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693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693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693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693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ФЕВРАЛЬ 2017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2.74</v>
      </c>
      <c r="S6" s="20" t="n">
        <v>2.74</v>
      </c>
      <c r="T6" s="20" t="n">
        <v>2.74</v>
      </c>
      <c r="U6" s="20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67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144.55</v>
      </c>
      <c r="H9" s="31" t="n">
        <f aca="false">SUM($C9,$G9,$R$5,$R$6)</f>
        <v>2994.92</v>
      </c>
      <c r="I9" s="31" t="n">
        <f aca="false">SUM($C9,$G9,$S$5,$S$6)</f>
        <v>3358.46</v>
      </c>
      <c r="J9" s="31" t="n">
        <f aca="false">SUM($C9,$G9,$T$5,$T$6)</f>
        <v>3953.45</v>
      </c>
      <c r="K9" s="31" t="n">
        <f aca="false">SUM($C9,$G9,$U$5,$U$6)</f>
        <v>5274.47</v>
      </c>
      <c r="L9" s="31" t="n">
        <v>0</v>
      </c>
      <c r="M9" s="31" t="n">
        <v>802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67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4" t="n">
        <v>1668.88</v>
      </c>
      <c r="G10" s="30" t="n">
        <v>143.18</v>
      </c>
      <c r="H10" s="31" t="n">
        <f aca="false">SUM($C10,$G10,$R$5,$R$6)</f>
        <v>2977.82</v>
      </c>
      <c r="I10" s="31" t="n">
        <f aca="false">SUM($C10,$G10,$S$5,$S$6)</f>
        <v>3341.36</v>
      </c>
      <c r="J10" s="31" t="n">
        <f aca="false">SUM($C10,$G10,$T$5,$T$6)</f>
        <v>3936.35</v>
      </c>
      <c r="K10" s="31" t="n">
        <f aca="false">SUM($C10,$G10,$U$5,$U$6)</f>
        <v>5257.37</v>
      </c>
      <c r="L10" s="31" t="n">
        <v>0</v>
      </c>
      <c r="M10" s="31" t="n">
        <v>892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67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4" t="n">
        <v>1657.55</v>
      </c>
      <c r="G11" s="30" t="n">
        <v>142.19</v>
      </c>
      <c r="H11" s="31" t="n">
        <f aca="false">SUM($C11,$G11,$R$5,$R$6)</f>
        <v>2965.5</v>
      </c>
      <c r="I11" s="31" t="n">
        <f aca="false">SUM($C11,$G11,$S$5,$S$6)</f>
        <v>3329.04</v>
      </c>
      <c r="J11" s="31" t="n">
        <f aca="false">SUM($C11,$G11,$T$5,$T$6)</f>
        <v>3924.03</v>
      </c>
      <c r="K11" s="31" t="n">
        <f aca="false">SUM($C11,$G11,$U$5,$U$6)</f>
        <v>5245.05</v>
      </c>
      <c r="L11" s="31" t="n">
        <v>0</v>
      </c>
      <c r="M11" s="31" t="n">
        <v>875.25</v>
      </c>
      <c r="V11" s="27"/>
      <c r="W11" s="27"/>
    </row>
    <row r="12" s="21" customFormat="true" ht="14.25" hidden="false" customHeight="true" outlineLevel="0" collapsed="false">
      <c r="A12" s="32" t="n">
        <v>42767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4" t="n">
        <v>1650.28</v>
      </c>
      <c r="G12" s="30" t="n">
        <v>141.56</v>
      </c>
      <c r="H12" s="31" t="n">
        <f aca="false">SUM($C12,$G12,$R$5,$R$6)</f>
        <v>2957.6</v>
      </c>
      <c r="I12" s="31" t="n">
        <f aca="false">SUM($C12,$G12,$S$5,$S$6)</f>
        <v>3321.14</v>
      </c>
      <c r="J12" s="31" t="n">
        <f aca="false">SUM($C12,$G12,$T$5,$T$6)</f>
        <v>3916.13</v>
      </c>
      <c r="K12" s="31" t="n">
        <f aca="false">SUM($C12,$G12,$U$5,$U$6)</f>
        <v>5237.15</v>
      </c>
      <c r="L12" s="31" t="n">
        <v>0</v>
      </c>
      <c r="M12" s="31" t="n">
        <v>866.31</v>
      </c>
      <c r="V12" s="27"/>
      <c r="W12" s="27"/>
    </row>
    <row r="13" s="21" customFormat="true" ht="14.25" hidden="false" customHeight="true" outlineLevel="0" collapsed="false">
      <c r="A13" s="32" t="n">
        <v>42767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4" t="n">
        <v>1641.65</v>
      </c>
      <c r="G13" s="30" t="n">
        <v>140.81</v>
      </c>
      <c r="H13" s="31" t="n">
        <f aca="false">SUM($C13,$G13,$R$5,$R$6)</f>
        <v>2948.22</v>
      </c>
      <c r="I13" s="31" t="n">
        <f aca="false">SUM($C13,$G13,$S$5,$S$6)</f>
        <v>3311.76</v>
      </c>
      <c r="J13" s="31" t="n">
        <f aca="false">SUM($C13,$G13,$T$5,$T$6)</f>
        <v>3906.75</v>
      </c>
      <c r="K13" s="31" t="n">
        <f aca="false">SUM($C13,$G13,$U$5,$U$6)</f>
        <v>5227.77</v>
      </c>
      <c r="L13" s="31" t="n">
        <v>0</v>
      </c>
      <c r="M13" s="31" t="n">
        <v>736.72</v>
      </c>
      <c r="V13" s="27"/>
      <c r="W13" s="27"/>
    </row>
    <row r="14" s="21" customFormat="true" ht="14.25" hidden="false" customHeight="true" outlineLevel="0" collapsed="false">
      <c r="A14" s="32" t="n">
        <v>42767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4" t="n">
        <v>1615.14</v>
      </c>
      <c r="G14" s="30" t="n">
        <v>138.5</v>
      </c>
      <c r="H14" s="31" t="n">
        <f aca="false">SUM($C14,$G14,$R$5,$R$6)</f>
        <v>2919.4</v>
      </c>
      <c r="I14" s="31" t="n">
        <f aca="false">SUM($C14,$G14,$S$5,$S$6)</f>
        <v>3282.94</v>
      </c>
      <c r="J14" s="31" t="n">
        <f aca="false">SUM($C14,$G14,$T$5,$T$6)</f>
        <v>3877.93</v>
      </c>
      <c r="K14" s="31" t="n">
        <f aca="false">SUM($C14,$G14,$U$5,$U$6)</f>
        <v>5198.95</v>
      </c>
      <c r="L14" s="31" t="n">
        <v>0</v>
      </c>
      <c r="M14" s="31" t="n">
        <v>63.83</v>
      </c>
      <c r="V14" s="27"/>
      <c r="W14" s="27"/>
    </row>
    <row r="15" s="21" customFormat="true" ht="14.25" hidden="false" customHeight="true" outlineLevel="0" collapsed="false">
      <c r="A15" s="32" t="n">
        <v>42767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4" t="n">
        <v>1706.1</v>
      </c>
      <c r="G15" s="30" t="n">
        <v>146.42</v>
      </c>
      <c r="H15" s="31" t="n">
        <f aca="false">SUM($C15,$G15,$R$5,$R$6)</f>
        <v>3018.28</v>
      </c>
      <c r="I15" s="31" t="n">
        <f aca="false">SUM($C15,$G15,$S$5,$S$6)</f>
        <v>3381.82</v>
      </c>
      <c r="J15" s="31" t="n">
        <f aca="false">SUM($C15,$G15,$T$5,$T$6)</f>
        <v>3976.81</v>
      </c>
      <c r="K15" s="31" t="n">
        <f aca="false">SUM($C15,$G15,$U$5,$U$6)</f>
        <v>5297.83</v>
      </c>
      <c r="L15" s="31" t="n">
        <v>0</v>
      </c>
      <c r="M15" s="31" t="n">
        <v>91.89</v>
      </c>
      <c r="V15" s="27"/>
      <c r="W15" s="27"/>
    </row>
    <row r="16" s="21" customFormat="true" ht="14.25" hidden="false" customHeight="true" outlineLevel="0" collapsed="false">
      <c r="A16" s="32" t="n">
        <v>42767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4" t="n">
        <v>2209.31</v>
      </c>
      <c r="G16" s="30" t="n">
        <v>190.27</v>
      </c>
      <c r="H16" s="31" t="n">
        <f aca="false">SUM($C16,$G16,$R$5,$R$6)</f>
        <v>3565.34</v>
      </c>
      <c r="I16" s="31" t="n">
        <f aca="false">SUM($C16,$G16,$S$5,$S$6)</f>
        <v>3928.88</v>
      </c>
      <c r="J16" s="31" t="n">
        <f aca="false">SUM($C16,$G16,$T$5,$T$6)</f>
        <v>4523.87</v>
      </c>
      <c r="K16" s="31" t="n">
        <f aca="false">SUM($C16,$G16,$U$5,$U$6)</f>
        <v>5844.89</v>
      </c>
      <c r="L16" s="31" t="n">
        <v>0</v>
      </c>
      <c r="M16" s="31" t="n">
        <v>664.08</v>
      </c>
      <c r="V16" s="27"/>
      <c r="W16" s="27"/>
    </row>
    <row r="17" s="21" customFormat="true" ht="14.25" hidden="false" customHeight="true" outlineLevel="0" collapsed="false">
      <c r="A17" s="32" t="n">
        <v>42767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4" t="n">
        <v>2369.57</v>
      </c>
      <c r="G17" s="30" t="n">
        <v>204.23</v>
      </c>
      <c r="H17" s="31" t="n">
        <f aca="false">SUM($C17,$G17,$R$5,$R$6)</f>
        <v>3739.56</v>
      </c>
      <c r="I17" s="31" t="n">
        <f aca="false">SUM($C17,$G17,$S$5,$S$6)</f>
        <v>4103.1</v>
      </c>
      <c r="J17" s="31" t="n">
        <f aca="false">SUM($C17,$G17,$T$5,$T$6)</f>
        <v>4698.09</v>
      </c>
      <c r="K17" s="31" t="n">
        <f aca="false">SUM($C17,$G17,$U$5,$U$6)</f>
        <v>6019.11</v>
      </c>
      <c r="L17" s="31" t="n">
        <v>0</v>
      </c>
      <c r="M17" s="31" t="n">
        <v>845.18</v>
      </c>
      <c r="V17" s="27"/>
      <c r="W17" s="27"/>
    </row>
    <row r="18" s="21" customFormat="true" ht="14.25" hidden="false" customHeight="true" outlineLevel="0" collapsed="false">
      <c r="A18" s="32" t="n">
        <v>42767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4" t="n">
        <v>2373.4</v>
      </c>
      <c r="G18" s="30" t="n">
        <v>204.56</v>
      </c>
      <c r="H18" s="31" t="n">
        <f aca="false">SUM($C18,$G18,$R$5,$R$6)</f>
        <v>3743.72</v>
      </c>
      <c r="I18" s="31" t="n">
        <f aca="false">SUM($C18,$G18,$S$5,$S$6)</f>
        <v>4107.26</v>
      </c>
      <c r="J18" s="31" t="n">
        <f aca="false">SUM($C18,$G18,$T$5,$T$6)</f>
        <v>4702.25</v>
      </c>
      <c r="K18" s="31" t="n">
        <f aca="false">SUM($C18,$G18,$U$5,$U$6)</f>
        <v>6023.27</v>
      </c>
      <c r="L18" s="31" t="n">
        <v>0</v>
      </c>
      <c r="M18" s="31" t="n">
        <v>848.06</v>
      </c>
      <c r="V18" s="27"/>
      <c r="W18" s="27"/>
    </row>
    <row r="19" s="21" customFormat="true" ht="14.25" hidden="false" customHeight="true" outlineLevel="0" collapsed="false">
      <c r="A19" s="32" t="n">
        <v>42767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4" t="n">
        <v>2374.27</v>
      </c>
      <c r="G19" s="30" t="n">
        <v>204.64</v>
      </c>
      <c r="H19" s="31" t="n">
        <f aca="false">SUM($C19,$G19,$R$5,$R$6)</f>
        <v>3744.67</v>
      </c>
      <c r="I19" s="31" t="n">
        <f aca="false">SUM($C19,$G19,$S$5,$S$6)</f>
        <v>4108.21</v>
      </c>
      <c r="J19" s="31" t="n">
        <f aca="false">SUM($C19,$G19,$T$5,$T$6)</f>
        <v>4703.2</v>
      </c>
      <c r="K19" s="31" t="n">
        <f aca="false">SUM($C19,$G19,$U$5,$U$6)</f>
        <v>6024.22</v>
      </c>
      <c r="L19" s="31" t="n">
        <v>0</v>
      </c>
      <c r="M19" s="31" t="n">
        <v>981.55</v>
      </c>
      <c r="V19" s="27"/>
      <c r="W19" s="27"/>
    </row>
    <row r="20" s="21" customFormat="true" ht="14.25" hidden="false" customHeight="true" outlineLevel="0" collapsed="false">
      <c r="A20" s="32" t="n">
        <v>42767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4" t="n">
        <v>2381.09</v>
      </c>
      <c r="G20" s="30" t="n">
        <v>205.23</v>
      </c>
      <c r="H20" s="31" t="n">
        <f aca="false">SUM($C20,$G20,$R$5,$R$6)</f>
        <v>3752.08</v>
      </c>
      <c r="I20" s="31" t="n">
        <f aca="false">SUM($C20,$G20,$S$5,$S$6)</f>
        <v>4115.62</v>
      </c>
      <c r="J20" s="31" t="n">
        <f aca="false">SUM($C20,$G20,$T$5,$T$6)</f>
        <v>4710.61</v>
      </c>
      <c r="K20" s="31" t="n">
        <f aca="false">SUM($C20,$G20,$U$5,$U$6)</f>
        <v>6031.63</v>
      </c>
      <c r="L20" s="31" t="n">
        <v>0</v>
      </c>
      <c r="M20" s="31" t="n">
        <v>855.71</v>
      </c>
      <c r="V20" s="27"/>
      <c r="W20" s="27"/>
    </row>
    <row r="21" s="21" customFormat="true" ht="14.25" hidden="false" customHeight="true" outlineLevel="0" collapsed="false">
      <c r="A21" s="32" t="n">
        <v>42767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4" t="n">
        <v>2386.21</v>
      </c>
      <c r="G21" s="30" t="n">
        <v>205.68</v>
      </c>
      <c r="H21" s="31" t="n">
        <f aca="false">SUM($C21,$G21,$R$5,$R$6)</f>
        <v>3757.65</v>
      </c>
      <c r="I21" s="31" t="n">
        <f aca="false">SUM($C21,$G21,$S$5,$S$6)</f>
        <v>4121.19</v>
      </c>
      <c r="J21" s="31" t="n">
        <f aca="false">SUM($C21,$G21,$T$5,$T$6)</f>
        <v>4716.18</v>
      </c>
      <c r="K21" s="31" t="n">
        <f aca="false">SUM($C21,$G21,$U$5,$U$6)</f>
        <v>6037.2</v>
      </c>
      <c r="L21" s="31" t="n">
        <v>0</v>
      </c>
      <c r="M21" s="31" t="n">
        <v>862.61</v>
      </c>
      <c r="V21" s="27"/>
      <c r="W21" s="27"/>
    </row>
    <row r="22" s="21" customFormat="true" ht="14.25" hidden="false" customHeight="true" outlineLevel="0" collapsed="false">
      <c r="A22" s="32" t="n">
        <v>42767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4" t="n">
        <v>2405.98</v>
      </c>
      <c r="G22" s="30" t="n">
        <v>207.4</v>
      </c>
      <c r="H22" s="31" t="n">
        <f aca="false">SUM($C22,$G22,$R$5,$R$6)</f>
        <v>3779.14</v>
      </c>
      <c r="I22" s="31" t="n">
        <f aca="false">SUM($C22,$G22,$S$5,$S$6)</f>
        <v>4142.68</v>
      </c>
      <c r="J22" s="31" t="n">
        <f aca="false">SUM($C22,$G22,$T$5,$T$6)</f>
        <v>4737.67</v>
      </c>
      <c r="K22" s="31" t="n">
        <f aca="false">SUM($C22,$G22,$U$5,$U$6)</f>
        <v>6058.69</v>
      </c>
      <c r="L22" s="31" t="n">
        <v>0</v>
      </c>
      <c r="M22" s="31" t="n">
        <v>884.56</v>
      </c>
      <c r="V22" s="27"/>
      <c r="W22" s="27"/>
    </row>
    <row r="23" s="21" customFormat="true" ht="14.25" hidden="false" customHeight="true" outlineLevel="0" collapsed="false">
      <c r="A23" s="32" t="n">
        <v>42767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4" t="n">
        <v>2397.33</v>
      </c>
      <c r="G23" s="30" t="n">
        <v>206.65</v>
      </c>
      <c r="H23" s="31" t="n">
        <f aca="false">SUM($C23,$G23,$R$5,$R$6)</f>
        <v>3769.74</v>
      </c>
      <c r="I23" s="31" t="n">
        <f aca="false">SUM($C23,$G23,$S$5,$S$6)</f>
        <v>4133.28</v>
      </c>
      <c r="J23" s="31" t="n">
        <f aca="false">SUM($C23,$G23,$T$5,$T$6)</f>
        <v>4728.27</v>
      </c>
      <c r="K23" s="31" t="n">
        <f aca="false">SUM($C23,$G23,$U$5,$U$6)</f>
        <v>6049.29</v>
      </c>
      <c r="L23" s="31" t="n">
        <v>0</v>
      </c>
      <c r="M23" s="31" t="n">
        <v>873.94</v>
      </c>
      <c r="V23" s="27"/>
      <c r="W23" s="27"/>
    </row>
    <row r="24" s="21" customFormat="true" ht="14.25" hidden="false" customHeight="true" outlineLevel="0" collapsed="false">
      <c r="A24" s="32" t="n">
        <v>42767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4" t="n">
        <v>2387.27</v>
      </c>
      <c r="G24" s="30" t="n">
        <v>205.77</v>
      </c>
      <c r="H24" s="31" t="n">
        <f aca="false">SUM($C24,$G24,$R$5,$R$6)</f>
        <v>3758.8</v>
      </c>
      <c r="I24" s="31" t="n">
        <f aca="false">SUM($C24,$G24,$S$5,$S$6)</f>
        <v>4122.34</v>
      </c>
      <c r="J24" s="31" t="n">
        <f aca="false">SUM($C24,$G24,$T$5,$T$6)</f>
        <v>4717.33</v>
      </c>
      <c r="K24" s="31" t="n">
        <f aca="false">SUM($C24,$G24,$U$5,$U$6)</f>
        <v>6038.35</v>
      </c>
      <c r="L24" s="31" t="n">
        <v>0</v>
      </c>
      <c r="M24" s="31" t="n">
        <v>863.2</v>
      </c>
      <c r="V24" s="27"/>
      <c r="W24" s="27"/>
    </row>
    <row r="25" s="21" customFormat="true" ht="14.25" hidden="false" customHeight="true" outlineLevel="0" collapsed="false">
      <c r="A25" s="32" t="n">
        <v>42767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4" t="n">
        <v>1759.87</v>
      </c>
      <c r="G25" s="30" t="n">
        <v>151.11</v>
      </c>
      <c r="H25" s="31" t="n">
        <f aca="false">SUM($C25,$G25,$R$5,$R$6)</f>
        <v>3076.74</v>
      </c>
      <c r="I25" s="31" t="n">
        <f aca="false">SUM($C25,$G25,$S$5,$S$6)</f>
        <v>3440.28</v>
      </c>
      <c r="J25" s="31" t="n">
        <f aca="false">SUM($C25,$G25,$T$5,$T$6)</f>
        <v>4035.27</v>
      </c>
      <c r="K25" s="31" t="n">
        <f aca="false">SUM($C25,$G25,$U$5,$U$6)</f>
        <v>5356.29</v>
      </c>
      <c r="L25" s="31" t="n">
        <v>0</v>
      </c>
      <c r="M25" s="31" t="n">
        <v>148.44</v>
      </c>
      <c r="V25" s="27"/>
      <c r="W25" s="27"/>
    </row>
    <row r="26" s="21" customFormat="true" ht="14.25" hidden="false" customHeight="true" outlineLevel="0" collapsed="false">
      <c r="A26" s="32" t="n">
        <v>42767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4" t="n">
        <v>1768.39</v>
      </c>
      <c r="G26" s="30" t="n">
        <v>151.85</v>
      </c>
      <c r="H26" s="31" t="n">
        <f aca="false">SUM($C26,$G26,$R$5,$R$6)</f>
        <v>3086</v>
      </c>
      <c r="I26" s="31" t="n">
        <f aca="false">SUM($C26,$G26,$S$5,$S$6)</f>
        <v>3449.54</v>
      </c>
      <c r="J26" s="31" t="n">
        <f aca="false">SUM($C26,$G26,$T$5,$T$6)</f>
        <v>4044.53</v>
      </c>
      <c r="K26" s="31" t="n">
        <f aca="false">SUM($C26,$G26,$U$5,$U$6)</f>
        <v>5365.55</v>
      </c>
      <c r="L26" s="31" t="n">
        <v>0</v>
      </c>
      <c r="M26" s="31" t="n">
        <v>160.88</v>
      </c>
      <c r="V26" s="27"/>
      <c r="W26" s="27"/>
    </row>
    <row r="27" s="21" customFormat="true" ht="14.25" hidden="false" customHeight="true" outlineLevel="0" collapsed="false">
      <c r="A27" s="32" t="n">
        <v>42767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4" t="n">
        <v>2415.46</v>
      </c>
      <c r="G27" s="30" t="n">
        <v>208.23</v>
      </c>
      <c r="H27" s="31" t="n">
        <f aca="false">SUM($C27,$G27,$R$5,$R$6)</f>
        <v>3789.45</v>
      </c>
      <c r="I27" s="31" t="n">
        <f aca="false">SUM($C27,$G27,$S$5,$S$6)</f>
        <v>4152.99</v>
      </c>
      <c r="J27" s="31" t="n">
        <f aca="false">SUM($C27,$G27,$T$5,$T$6)</f>
        <v>4747.98</v>
      </c>
      <c r="K27" s="31" t="n">
        <f aca="false">SUM($C27,$G27,$U$5,$U$6)</f>
        <v>6069</v>
      </c>
      <c r="L27" s="31" t="n">
        <v>0</v>
      </c>
      <c r="M27" s="31" t="n">
        <v>1493.52</v>
      </c>
      <c r="V27" s="27"/>
      <c r="W27" s="27"/>
    </row>
    <row r="28" s="21" customFormat="true" ht="14.25" hidden="false" customHeight="true" outlineLevel="0" collapsed="false">
      <c r="A28" s="32" t="n">
        <v>42767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4" t="n">
        <v>2379.84</v>
      </c>
      <c r="G28" s="30" t="n">
        <v>205.12</v>
      </c>
      <c r="H28" s="31" t="n">
        <f aca="false">SUM($C28,$G28,$R$5,$R$6)</f>
        <v>3750.72</v>
      </c>
      <c r="I28" s="31" t="n">
        <f aca="false">SUM($C28,$G28,$S$5,$S$6)</f>
        <v>4114.26</v>
      </c>
      <c r="J28" s="31" t="n">
        <f aca="false">SUM($C28,$G28,$T$5,$T$6)</f>
        <v>4709.25</v>
      </c>
      <c r="K28" s="31" t="n">
        <f aca="false">SUM($C28,$G28,$U$5,$U$6)</f>
        <v>6030.27</v>
      </c>
      <c r="L28" s="31" t="n">
        <v>0</v>
      </c>
      <c r="M28" s="31" t="n">
        <v>1019.36</v>
      </c>
      <c r="V28" s="27"/>
      <c r="W28" s="27"/>
    </row>
    <row r="29" s="21" customFormat="true" ht="14.25" hidden="false" customHeight="true" outlineLevel="0" collapsed="false">
      <c r="A29" s="32" t="n">
        <v>42767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4" t="n">
        <v>2441.11</v>
      </c>
      <c r="G29" s="30" t="n">
        <v>210.46</v>
      </c>
      <c r="H29" s="31" t="n">
        <f aca="false">SUM($C29,$G29,$R$5,$R$6)</f>
        <v>3817.33</v>
      </c>
      <c r="I29" s="31" t="n">
        <f aca="false">SUM($C29,$G29,$S$5,$S$6)</f>
        <v>4180.87</v>
      </c>
      <c r="J29" s="31" t="n">
        <f aca="false">SUM($C29,$G29,$T$5,$T$6)</f>
        <v>4775.86</v>
      </c>
      <c r="K29" s="31" t="n">
        <f aca="false">SUM($C29,$G29,$U$5,$U$6)</f>
        <v>6096.88</v>
      </c>
      <c r="L29" s="31" t="n">
        <v>0</v>
      </c>
      <c r="M29" s="31" t="n">
        <v>998.44</v>
      </c>
      <c r="V29" s="27"/>
      <c r="W29" s="27"/>
    </row>
    <row r="30" s="21" customFormat="true" ht="14.25" hidden="false" customHeight="true" outlineLevel="0" collapsed="false">
      <c r="A30" s="32" t="n">
        <v>42767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4" t="n">
        <v>2466.94</v>
      </c>
      <c r="G30" s="30" t="n">
        <v>212.71</v>
      </c>
      <c r="H30" s="31" t="n">
        <f aca="false">SUM($C30,$G30,$R$5,$R$6)</f>
        <v>3845.41</v>
      </c>
      <c r="I30" s="31" t="n">
        <f aca="false">SUM($C30,$G30,$S$5,$S$6)</f>
        <v>4208.95</v>
      </c>
      <c r="J30" s="31" t="n">
        <f aca="false">SUM($C30,$G30,$T$5,$T$6)</f>
        <v>4803.94</v>
      </c>
      <c r="K30" s="31" t="n">
        <f aca="false">SUM($C30,$G30,$U$5,$U$6)</f>
        <v>6124.96</v>
      </c>
      <c r="L30" s="31" t="n">
        <v>0</v>
      </c>
      <c r="M30" s="31" t="n">
        <v>1148.92</v>
      </c>
      <c r="V30" s="27"/>
      <c r="W30" s="27"/>
    </row>
    <row r="31" s="21" customFormat="true" ht="14.25" hidden="false" customHeight="true" outlineLevel="0" collapsed="false">
      <c r="A31" s="32" t="n">
        <v>42767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4" t="n">
        <v>1816.82</v>
      </c>
      <c r="G31" s="30" t="n">
        <v>156.07</v>
      </c>
      <c r="H31" s="31" t="n">
        <f aca="false">SUM($C31,$G31,$R$5,$R$6)</f>
        <v>3138.65</v>
      </c>
      <c r="I31" s="31" t="n">
        <f aca="false">SUM($C31,$G31,$S$5,$S$6)</f>
        <v>3502.19</v>
      </c>
      <c r="J31" s="31" t="n">
        <f aca="false">SUM($C31,$G31,$T$5,$T$6)</f>
        <v>4097.18</v>
      </c>
      <c r="K31" s="31" t="n">
        <f aca="false">SUM($C31,$G31,$U$5,$U$6)</f>
        <v>5418.2</v>
      </c>
      <c r="L31" s="31" t="n">
        <v>0</v>
      </c>
      <c r="M31" s="31" t="n">
        <v>296.68</v>
      </c>
      <c r="V31" s="27"/>
      <c r="W31" s="27"/>
    </row>
    <row r="32" s="21" customFormat="true" ht="14.25" hidden="false" customHeight="true" outlineLevel="0" collapsed="false">
      <c r="A32" s="32" t="n">
        <v>42767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4" t="n">
        <v>1816.83</v>
      </c>
      <c r="G32" s="30" t="n">
        <v>156.07</v>
      </c>
      <c r="H32" s="31" t="n">
        <f aca="false">SUM($C32,$G32,$R$5,$R$6)</f>
        <v>3138.66</v>
      </c>
      <c r="I32" s="31" t="n">
        <f aca="false">SUM($C32,$G32,$S$5,$S$6)</f>
        <v>3502.2</v>
      </c>
      <c r="J32" s="31" t="n">
        <f aca="false">SUM($C32,$G32,$T$5,$T$6)</f>
        <v>4097.19</v>
      </c>
      <c r="K32" s="31" t="n">
        <f aca="false">SUM($C32,$G32,$U$5,$U$6)</f>
        <v>5418.21</v>
      </c>
      <c r="L32" s="31" t="n">
        <v>0</v>
      </c>
      <c r="M32" s="31" t="n">
        <v>364.37</v>
      </c>
      <c r="V32" s="27"/>
      <c r="W32" s="27"/>
    </row>
    <row r="33" s="21" customFormat="true" ht="14.25" hidden="false" customHeight="true" outlineLevel="0" collapsed="false">
      <c r="A33" s="32" t="n">
        <v>42768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4" t="n">
        <v>1703.57</v>
      </c>
      <c r="G33" s="30" t="n">
        <v>146.2</v>
      </c>
      <c r="H33" s="31" t="n">
        <f aca="false">SUM($C33,$G33,$R$5,$R$6)</f>
        <v>3015.53</v>
      </c>
      <c r="I33" s="31" t="n">
        <f aca="false">SUM($C33,$G33,$S$5,$S$6)</f>
        <v>3379.07</v>
      </c>
      <c r="J33" s="31" t="n">
        <f aca="false">SUM($C33,$G33,$T$5,$T$6)</f>
        <v>3974.06</v>
      </c>
      <c r="K33" s="31" t="n">
        <f aca="false">SUM($C33,$G33,$U$5,$U$6)</f>
        <v>5295.08</v>
      </c>
      <c r="L33" s="31" t="n">
        <v>0</v>
      </c>
      <c r="M33" s="31" t="n">
        <v>138.42</v>
      </c>
      <c r="V33" s="27"/>
      <c r="W33" s="27"/>
    </row>
    <row r="34" s="21" customFormat="true" ht="14.25" hidden="false" customHeight="true" outlineLevel="0" collapsed="false">
      <c r="A34" s="32" t="n">
        <v>42768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4" t="n">
        <v>1681.17</v>
      </c>
      <c r="G34" s="30" t="n">
        <v>144.25</v>
      </c>
      <c r="H34" s="31" t="n">
        <f aca="false">SUM($C34,$G34,$R$5,$R$6)</f>
        <v>2991.18</v>
      </c>
      <c r="I34" s="31" t="n">
        <f aca="false">SUM($C34,$G34,$S$5,$S$6)</f>
        <v>3354.72</v>
      </c>
      <c r="J34" s="31" t="n">
        <f aca="false">SUM($C34,$G34,$T$5,$T$6)</f>
        <v>3949.71</v>
      </c>
      <c r="K34" s="31" t="n">
        <f aca="false">SUM($C34,$G34,$U$5,$U$6)</f>
        <v>5270.73</v>
      </c>
      <c r="L34" s="31" t="n">
        <v>0</v>
      </c>
      <c r="M34" s="31" t="n">
        <v>134.54</v>
      </c>
      <c r="V34" s="27"/>
      <c r="W34" s="27"/>
    </row>
    <row r="35" s="21" customFormat="true" ht="14.25" hidden="false" customHeight="true" outlineLevel="0" collapsed="false">
      <c r="A35" s="32" t="n">
        <v>42768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4" t="n">
        <v>1678.03</v>
      </c>
      <c r="G35" s="30" t="n">
        <v>143.98</v>
      </c>
      <c r="H35" s="31" t="n">
        <f aca="false">SUM($C35,$G35,$R$5,$R$6)</f>
        <v>2987.77</v>
      </c>
      <c r="I35" s="31" t="n">
        <f aca="false">SUM($C35,$G35,$S$5,$S$6)</f>
        <v>3351.31</v>
      </c>
      <c r="J35" s="31" t="n">
        <f aca="false">SUM($C35,$G35,$T$5,$T$6)</f>
        <v>3946.3</v>
      </c>
      <c r="K35" s="31" t="n">
        <f aca="false">SUM($C35,$G35,$U$5,$U$6)</f>
        <v>5267.32</v>
      </c>
      <c r="L35" s="31" t="n">
        <v>0</v>
      </c>
      <c r="M35" s="31" t="n">
        <v>897.6</v>
      </c>
      <c r="V35" s="27"/>
      <c r="W35" s="27"/>
    </row>
    <row r="36" s="21" customFormat="true" ht="14.25" hidden="false" customHeight="true" outlineLevel="0" collapsed="false">
      <c r="A36" s="32" t="n">
        <v>42768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4" t="n">
        <v>1614.81</v>
      </c>
      <c r="G36" s="30" t="n">
        <v>138.47</v>
      </c>
      <c r="H36" s="31" t="n">
        <f aca="false">SUM($C36,$G36,$R$5,$R$6)</f>
        <v>2919.04</v>
      </c>
      <c r="I36" s="31" t="n">
        <f aca="false">SUM($C36,$G36,$S$5,$S$6)</f>
        <v>3282.58</v>
      </c>
      <c r="J36" s="31" t="n">
        <f aca="false">SUM($C36,$G36,$T$5,$T$6)</f>
        <v>3877.57</v>
      </c>
      <c r="K36" s="31" t="n">
        <f aca="false">SUM($C36,$G36,$U$5,$U$6)</f>
        <v>5198.59</v>
      </c>
      <c r="L36" s="31" t="n">
        <v>0</v>
      </c>
      <c r="M36" s="31" t="n">
        <v>825.78</v>
      </c>
      <c r="V36" s="27"/>
      <c r="W36" s="27"/>
    </row>
    <row r="37" s="21" customFormat="true" ht="14.25" hidden="false" customHeight="true" outlineLevel="0" collapsed="false">
      <c r="A37" s="32" t="n">
        <v>42768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4" t="n">
        <v>1677.89</v>
      </c>
      <c r="G37" s="30" t="n">
        <v>143.97</v>
      </c>
      <c r="H37" s="31" t="n">
        <f aca="false">SUM($C37,$G37,$R$5,$R$6)</f>
        <v>2987.62</v>
      </c>
      <c r="I37" s="31" t="n">
        <f aca="false">SUM($C37,$G37,$S$5,$S$6)</f>
        <v>3351.16</v>
      </c>
      <c r="J37" s="31" t="n">
        <f aca="false">SUM($C37,$G37,$T$5,$T$6)</f>
        <v>3946.15</v>
      </c>
      <c r="K37" s="31" t="n">
        <f aca="false">SUM($C37,$G37,$U$5,$U$6)</f>
        <v>5267.17</v>
      </c>
      <c r="L37" s="31" t="n">
        <v>0</v>
      </c>
      <c r="M37" s="31" t="n">
        <v>133.44</v>
      </c>
      <c r="V37" s="27"/>
      <c r="W37" s="27"/>
    </row>
    <row r="38" s="21" customFormat="true" ht="14.25" hidden="false" customHeight="true" outlineLevel="0" collapsed="false">
      <c r="A38" s="32" t="n">
        <v>42768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4" t="n">
        <v>1618.1</v>
      </c>
      <c r="G38" s="30" t="n">
        <v>138.76</v>
      </c>
      <c r="H38" s="31" t="n">
        <f aca="false">SUM($C38,$G38,$R$5,$R$6)</f>
        <v>2922.62</v>
      </c>
      <c r="I38" s="31" t="n">
        <f aca="false">SUM($C38,$G38,$S$5,$S$6)</f>
        <v>3286.16</v>
      </c>
      <c r="J38" s="31" t="n">
        <f aca="false">SUM($C38,$G38,$T$5,$T$6)</f>
        <v>3881.15</v>
      </c>
      <c r="K38" s="31" t="n">
        <f aca="false">SUM($C38,$G38,$U$5,$U$6)</f>
        <v>5202.17</v>
      </c>
      <c r="L38" s="31" t="n">
        <v>0</v>
      </c>
      <c r="M38" s="31" t="n">
        <v>41.04</v>
      </c>
      <c r="V38" s="27"/>
      <c r="W38" s="27"/>
    </row>
    <row r="39" s="21" customFormat="true" ht="14.25" hidden="false" customHeight="true" outlineLevel="0" collapsed="false">
      <c r="A39" s="32" t="n">
        <v>42768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4" t="n">
        <v>1644.72</v>
      </c>
      <c r="G39" s="30" t="n">
        <v>141.08</v>
      </c>
      <c r="H39" s="31" t="n">
        <f aca="false">SUM($C39,$G39,$R$5,$R$6)</f>
        <v>2951.56</v>
      </c>
      <c r="I39" s="31" t="n">
        <f aca="false">SUM($C39,$G39,$S$5,$S$6)</f>
        <v>3315.1</v>
      </c>
      <c r="J39" s="31" t="n">
        <f aca="false">SUM($C39,$G39,$T$5,$T$6)</f>
        <v>3910.09</v>
      </c>
      <c r="K39" s="31" t="n">
        <f aca="false">SUM($C39,$G39,$U$5,$U$6)</f>
        <v>5231.11</v>
      </c>
      <c r="L39" s="31" t="n">
        <v>0</v>
      </c>
      <c r="M39" s="31" t="n">
        <v>15.12</v>
      </c>
      <c r="V39" s="27"/>
      <c r="W39" s="27"/>
    </row>
    <row r="40" s="21" customFormat="true" ht="14.25" hidden="false" customHeight="true" outlineLevel="0" collapsed="false">
      <c r="A40" s="32" t="n">
        <v>42768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4" t="n">
        <v>2071.97</v>
      </c>
      <c r="G40" s="30" t="n">
        <v>178.3</v>
      </c>
      <c r="H40" s="31" t="n">
        <f aca="false">SUM($C40,$G40,$R$5,$R$6)</f>
        <v>3416.03</v>
      </c>
      <c r="I40" s="31" t="n">
        <f aca="false">SUM($C40,$G40,$S$5,$S$6)</f>
        <v>3779.57</v>
      </c>
      <c r="J40" s="31" t="n">
        <f aca="false">SUM($C40,$G40,$T$5,$T$6)</f>
        <v>4374.56</v>
      </c>
      <c r="K40" s="31" t="n">
        <f aca="false">SUM($C40,$G40,$U$5,$U$6)</f>
        <v>5695.58</v>
      </c>
      <c r="L40" s="31" t="n">
        <v>0</v>
      </c>
      <c r="M40" s="31" t="n">
        <v>40.82</v>
      </c>
      <c r="V40" s="27"/>
      <c r="W40" s="27"/>
    </row>
    <row r="41" s="21" customFormat="true" ht="14.25" hidden="false" customHeight="true" outlineLevel="0" collapsed="false">
      <c r="A41" s="32" t="n">
        <v>42768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4" t="n">
        <v>2176.12</v>
      </c>
      <c r="G41" s="30" t="n">
        <v>187.37</v>
      </c>
      <c r="H41" s="31" t="n">
        <f aca="false">SUM($C41,$G41,$R$5,$R$6)</f>
        <v>3529.25</v>
      </c>
      <c r="I41" s="31" t="n">
        <f aca="false">SUM($C41,$G41,$S$5,$S$6)</f>
        <v>3892.79</v>
      </c>
      <c r="J41" s="31" t="n">
        <f aca="false">SUM($C41,$G41,$T$5,$T$6)</f>
        <v>4487.78</v>
      </c>
      <c r="K41" s="31" t="n">
        <f aca="false">SUM($C41,$G41,$U$5,$U$6)</f>
        <v>5808.8</v>
      </c>
      <c r="L41" s="31" t="n">
        <v>0</v>
      </c>
      <c r="M41" s="31" t="n">
        <v>156.05</v>
      </c>
      <c r="V41" s="27"/>
      <c r="W41" s="27"/>
    </row>
    <row r="42" s="21" customFormat="true" ht="14.25" hidden="false" customHeight="true" outlineLevel="0" collapsed="false">
      <c r="A42" s="32" t="n">
        <v>42768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4" t="n">
        <v>2189.25</v>
      </c>
      <c r="G42" s="30" t="n">
        <v>188.52</v>
      </c>
      <c r="H42" s="31" t="n">
        <f aca="false">SUM($C42,$G42,$R$5,$R$6)</f>
        <v>3543.53</v>
      </c>
      <c r="I42" s="31" t="n">
        <f aca="false">SUM($C42,$G42,$S$5,$S$6)</f>
        <v>3907.07</v>
      </c>
      <c r="J42" s="31" t="n">
        <f aca="false">SUM($C42,$G42,$T$5,$T$6)</f>
        <v>4502.06</v>
      </c>
      <c r="K42" s="31" t="n">
        <f aca="false">SUM($C42,$G42,$U$5,$U$6)</f>
        <v>5823.08</v>
      </c>
      <c r="L42" s="31" t="n">
        <v>177.9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768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4" t="n">
        <v>2148.4</v>
      </c>
      <c r="G43" s="30" t="n">
        <v>184.96</v>
      </c>
      <c r="H43" s="31" t="n">
        <f aca="false">SUM($C43,$G43,$R$5,$R$6)</f>
        <v>3499.12</v>
      </c>
      <c r="I43" s="31" t="n">
        <f aca="false">SUM($C43,$G43,$S$5,$S$6)</f>
        <v>3862.66</v>
      </c>
      <c r="J43" s="31" t="n">
        <f aca="false">SUM($C43,$G43,$T$5,$T$6)</f>
        <v>4457.65</v>
      </c>
      <c r="K43" s="31" t="n">
        <f aca="false">SUM($C43,$G43,$U$5,$U$6)</f>
        <v>5778.67</v>
      </c>
      <c r="L43" s="31" t="n">
        <v>0</v>
      </c>
      <c r="M43" s="31" t="n">
        <v>440.41</v>
      </c>
      <c r="V43" s="27"/>
      <c r="W43" s="27"/>
    </row>
    <row r="44" s="21" customFormat="true" ht="14.25" hidden="false" customHeight="true" outlineLevel="0" collapsed="false">
      <c r="A44" s="32" t="n">
        <v>42768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4" t="n">
        <v>2186.51</v>
      </c>
      <c r="G44" s="30" t="n">
        <v>188.28</v>
      </c>
      <c r="H44" s="31" t="n">
        <f aca="false">SUM($C44,$G44,$R$5,$R$6)</f>
        <v>3540.55</v>
      </c>
      <c r="I44" s="31" t="n">
        <f aca="false">SUM($C44,$G44,$S$5,$S$6)</f>
        <v>3904.09</v>
      </c>
      <c r="J44" s="31" t="n">
        <f aca="false">SUM($C44,$G44,$T$5,$T$6)</f>
        <v>4499.08</v>
      </c>
      <c r="K44" s="31" t="n">
        <f aca="false">SUM($C44,$G44,$U$5,$U$6)</f>
        <v>5820.1</v>
      </c>
      <c r="L44" s="31" t="n">
        <v>0</v>
      </c>
      <c r="M44" s="31" t="n">
        <v>522.83</v>
      </c>
      <c r="V44" s="27"/>
      <c r="W44" s="27"/>
    </row>
    <row r="45" s="21" customFormat="true" ht="14.25" hidden="false" customHeight="true" outlineLevel="0" collapsed="false">
      <c r="A45" s="32" t="n">
        <v>42768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4" t="n">
        <v>2188.96</v>
      </c>
      <c r="G45" s="30" t="n">
        <v>188.49</v>
      </c>
      <c r="H45" s="31" t="n">
        <f aca="false">SUM($C45,$G45,$R$5,$R$6)</f>
        <v>3543.21</v>
      </c>
      <c r="I45" s="31" t="n">
        <f aca="false">SUM($C45,$G45,$S$5,$S$6)</f>
        <v>3906.75</v>
      </c>
      <c r="J45" s="31" t="n">
        <f aca="false">SUM($C45,$G45,$T$5,$T$6)</f>
        <v>4501.74</v>
      </c>
      <c r="K45" s="31" t="n">
        <f aca="false">SUM($C45,$G45,$U$5,$U$6)</f>
        <v>5822.76</v>
      </c>
      <c r="L45" s="31" t="n">
        <v>178.2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2768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4" t="n">
        <v>2201.89</v>
      </c>
      <c r="G46" s="30" t="n">
        <v>189.62</v>
      </c>
      <c r="H46" s="31" t="n">
        <f aca="false">SUM($C46,$G46,$R$5,$R$6)</f>
        <v>3557.27</v>
      </c>
      <c r="I46" s="31" t="n">
        <f aca="false">SUM($C46,$G46,$S$5,$S$6)</f>
        <v>3920.81</v>
      </c>
      <c r="J46" s="31" t="n">
        <f aca="false">SUM($C46,$G46,$T$5,$T$6)</f>
        <v>4515.8</v>
      </c>
      <c r="K46" s="31" t="n">
        <f aca="false">SUM($C46,$G46,$U$5,$U$6)</f>
        <v>5836.82</v>
      </c>
      <c r="L46" s="31" t="n">
        <v>0</v>
      </c>
      <c r="M46" s="31" t="n">
        <v>700.07</v>
      </c>
      <c r="V46" s="27"/>
      <c r="W46" s="27"/>
    </row>
    <row r="47" s="21" customFormat="true" ht="14.25" hidden="false" customHeight="true" outlineLevel="0" collapsed="false">
      <c r="A47" s="32" t="n">
        <v>42768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4" t="n">
        <v>2196.6</v>
      </c>
      <c r="G47" s="30" t="n">
        <v>189.16</v>
      </c>
      <c r="H47" s="31" t="n">
        <f aca="false">SUM($C47,$G47,$R$5,$R$6)</f>
        <v>3551.52</v>
      </c>
      <c r="I47" s="31" t="n">
        <f aca="false">SUM($C47,$G47,$S$5,$S$6)</f>
        <v>3915.06</v>
      </c>
      <c r="J47" s="31" t="n">
        <f aca="false">SUM($C47,$G47,$T$5,$T$6)</f>
        <v>4510.05</v>
      </c>
      <c r="K47" s="31" t="n">
        <f aca="false">SUM($C47,$G47,$U$5,$U$6)</f>
        <v>5831.07</v>
      </c>
      <c r="L47" s="31" t="n">
        <v>170.9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768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4" t="n">
        <v>2189.92</v>
      </c>
      <c r="G48" s="30" t="n">
        <v>188.58</v>
      </c>
      <c r="H48" s="31" t="n">
        <f aca="false">SUM($C48,$G48,$R$5,$R$6)</f>
        <v>3544.26</v>
      </c>
      <c r="I48" s="31" t="n">
        <f aca="false">SUM($C48,$G48,$S$5,$S$6)</f>
        <v>3907.8</v>
      </c>
      <c r="J48" s="31" t="n">
        <f aca="false">SUM($C48,$G48,$T$5,$T$6)</f>
        <v>4502.79</v>
      </c>
      <c r="K48" s="31" t="n">
        <f aca="false">SUM($C48,$G48,$U$5,$U$6)</f>
        <v>5823.81</v>
      </c>
      <c r="L48" s="31" t="n">
        <v>177.9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768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4" t="n">
        <v>1771.78</v>
      </c>
      <c r="G49" s="30" t="n">
        <v>152.15</v>
      </c>
      <c r="H49" s="31" t="n">
        <f aca="false">SUM($C49,$G49,$R$5,$R$6)</f>
        <v>3089.69</v>
      </c>
      <c r="I49" s="31" t="n">
        <f aca="false">SUM($C49,$G49,$S$5,$S$6)</f>
        <v>3453.23</v>
      </c>
      <c r="J49" s="31" t="n">
        <f aca="false">SUM($C49,$G49,$T$5,$T$6)</f>
        <v>4048.22</v>
      </c>
      <c r="K49" s="31" t="n">
        <f aca="false">SUM($C49,$G49,$U$5,$U$6)</f>
        <v>5369.24</v>
      </c>
      <c r="L49" s="31" t="n">
        <v>302.4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2768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4" t="n">
        <v>2216.3</v>
      </c>
      <c r="G50" s="30" t="n">
        <v>190.88</v>
      </c>
      <c r="H50" s="31" t="n">
        <f aca="false">SUM($C50,$G50,$R$5,$R$6)</f>
        <v>3572.94</v>
      </c>
      <c r="I50" s="31" t="n">
        <f aca="false">SUM($C50,$G50,$S$5,$S$6)</f>
        <v>3936.48</v>
      </c>
      <c r="J50" s="31" t="n">
        <f aca="false">SUM($C50,$G50,$T$5,$T$6)</f>
        <v>4531.47</v>
      </c>
      <c r="K50" s="31" t="n">
        <f aca="false">SUM($C50,$G50,$U$5,$U$6)</f>
        <v>5852.49</v>
      </c>
      <c r="L50" s="31" t="n">
        <v>0</v>
      </c>
      <c r="M50" s="31" t="n">
        <v>209.18</v>
      </c>
      <c r="V50" s="27"/>
      <c r="W50" s="27"/>
    </row>
    <row r="51" s="21" customFormat="true" ht="14.25" hidden="false" customHeight="true" outlineLevel="0" collapsed="false">
      <c r="A51" s="32" t="n">
        <v>42768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4" t="n">
        <v>2204.29</v>
      </c>
      <c r="G51" s="30" t="n">
        <v>189.83</v>
      </c>
      <c r="H51" s="31" t="n">
        <f aca="false">SUM($C51,$G51,$R$5,$R$6)</f>
        <v>3559.88</v>
      </c>
      <c r="I51" s="31" t="n">
        <f aca="false">SUM($C51,$G51,$S$5,$S$6)</f>
        <v>3923.42</v>
      </c>
      <c r="J51" s="31" t="n">
        <f aca="false">SUM($C51,$G51,$T$5,$T$6)</f>
        <v>4518.41</v>
      </c>
      <c r="K51" s="31" t="n">
        <f aca="false">SUM($C51,$G51,$U$5,$U$6)</f>
        <v>5839.43</v>
      </c>
      <c r="L51" s="31" t="n">
        <v>0</v>
      </c>
      <c r="M51" s="31" t="n">
        <v>52.64</v>
      </c>
      <c r="V51" s="27"/>
      <c r="W51" s="27"/>
    </row>
    <row r="52" s="21" customFormat="true" ht="14.25" hidden="false" customHeight="true" outlineLevel="0" collapsed="false">
      <c r="A52" s="32" t="n">
        <v>42768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4" t="n">
        <v>2154.33</v>
      </c>
      <c r="G52" s="30" t="n">
        <v>185.48</v>
      </c>
      <c r="H52" s="31" t="n">
        <f aca="false">SUM($C52,$G52,$R$5,$R$6)</f>
        <v>3505.57</v>
      </c>
      <c r="I52" s="31" t="n">
        <f aca="false">SUM($C52,$G52,$S$5,$S$6)</f>
        <v>3869.11</v>
      </c>
      <c r="J52" s="31" t="n">
        <f aca="false">SUM($C52,$G52,$T$5,$T$6)</f>
        <v>4464.1</v>
      </c>
      <c r="K52" s="31" t="n">
        <f aca="false">SUM($C52,$G52,$U$5,$U$6)</f>
        <v>5785.12</v>
      </c>
      <c r="L52" s="31" t="n">
        <v>212.08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768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4" t="n">
        <v>1646.46</v>
      </c>
      <c r="G53" s="30" t="n">
        <v>141.23</v>
      </c>
      <c r="H53" s="31" t="n">
        <f aca="false">SUM($C53,$G53,$R$5,$R$6)</f>
        <v>2953.45</v>
      </c>
      <c r="I53" s="31" t="n">
        <f aca="false">SUM($C53,$G53,$S$5,$S$6)</f>
        <v>3316.99</v>
      </c>
      <c r="J53" s="31" t="n">
        <f aca="false">SUM($C53,$G53,$T$5,$T$6)</f>
        <v>3911.98</v>
      </c>
      <c r="K53" s="31" t="n">
        <f aca="false">SUM($C53,$G53,$U$5,$U$6)</f>
        <v>5233</v>
      </c>
      <c r="L53" s="31" t="n">
        <v>0</v>
      </c>
      <c r="M53" s="31" t="n">
        <v>24.12</v>
      </c>
      <c r="V53" s="27"/>
      <c r="W53" s="27"/>
    </row>
    <row r="54" s="21" customFormat="true" ht="14.25" hidden="false" customHeight="true" outlineLevel="0" collapsed="false">
      <c r="A54" s="32" t="n">
        <v>42768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4" t="n">
        <v>1659.54</v>
      </c>
      <c r="G54" s="30" t="n">
        <v>142.37</v>
      </c>
      <c r="H54" s="31" t="n">
        <f aca="false">SUM($C54,$G54,$R$5,$R$6)</f>
        <v>2967.67</v>
      </c>
      <c r="I54" s="31" t="n">
        <f aca="false">SUM($C54,$G54,$S$5,$S$6)</f>
        <v>3331.21</v>
      </c>
      <c r="J54" s="31" t="n">
        <f aca="false">SUM($C54,$G54,$T$5,$T$6)</f>
        <v>3926.2</v>
      </c>
      <c r="K54" s="31" t="n">
        <f aca="false">SUM($C54,$G54,$U$5,$U$6)</f>
        <v>5247.22</v>
      </c>
      <c r="L54" s="31" t="n">
        <v>0</v>
      </c>
      <c r="M54" s="31" t="n">
        <v>40.67</v>
      </c>
      <c r="V54" s="27"/>
      <c r="W54" s="27"/>
    </row>
    <row r="55" s="21" customFormat="true" ht="14.25" hidden="false" customHeight="true" outlineLevel="0" collapsed="false">
      <c r="A55" s="32" t="n">
        <v>42768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4" t="n">
        <v>1809.62</v>
      </c>
      <c r="G55" s="30" t="n">
        <v>155.44</v>
      </c>
      <c r="H55" s="31" t="n">
        <f aca="false">SUM($C55,$G55,$R$5,$R$6)</f>
        <v>3130.82</v>
      </c>
      <c r="I55" s="31" t="n">
        <f aca="false">SUM($C55,$G55,$S$5,$S$6)</f>
        <v>3494.36</v>
      </c>
      <c r="J55" s="31" t="n">
        <f aca="false">SUM($C55,$G55,$T$5,$T$6)</f>
        <v>4089.35</v>
      </c>
      <c r="K55" s="31" t="n">
        <f aca="false">SUM($C55,$G55,$U$5,$U$6)</f>
        <v>5410.37</v>
      </c>
      <c r="L55" s="31" t="n">
        <v>0</v>
      </c>
      <c r="M55" s="31" t="n">
        <v>262.15</v>
      </c>
      <c r="V55" s="27"/>
      <c r="W55" s="27"/>
    </row>
    <row r="56" s="21" customFormat="true" ht="14.25" hidden="false" customHeight="true" outlineLevel="0" collapsed="false">
      <c r="A56" s="32" t="n">
        <v>42768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4" t="n">
        <v>1812.92</v>
      </c>
      <c r="G56" s="30" t="n">
        <v>155.73</v>
      </c>
      <c r="H56" s="31" t="n">
        <f aca="false">SUM($C56,$G56,$R$5,$R$6)</f>
        <v>3134.41</v>
      </c>
      <c r="I56" s="31" t="n">
        <f aca="false">SUM($C56,$G56,$S$5,$S$6)</f>
        <v>3497.95</v>
      </c>
      <c r="J56" s="31" t="n">
        <f aca="false">SUM($C56,$G56,$T$5,$T$6)</f>
        <v>4092.94</v>
      </c>
      <c r="K56" s="31" t="n">
        <f aca="false">SUM($C56,$G56,$U$5,$U$6)</f>
        <v>5413.96</v>
      </c>
      <c r="L56" s="31" t="n">
        <v>0</v>
      </c>
      <c r="M56" s="31" t="n">
        <v>209.08</v>
      </c>
      <c r="V56" s="27"/>
      <c r="W56" s="27"/>
    </row>
    <row r="57" s="21" customFormat="true" ht="14.25" hidden="false" customHeight="true" outlineLevel="0" collapsed="false">
      <c r="A57" s="32" t="n">
        <v>42769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4" t="n">
        <v>1705.82</v>
      </c>
      <c r="G57" s="30" t="n">
        <v>146.4</v>
      </c>
      <c r="H57" s="31" t="n">
        <f aca="false">SUM($C57,$G57,$R$5,$R$6)</f>
        <v>3017.98</v>
      </c>
      <c r="I57" s="31" t="n">
        <f aca="false">SUM($C57,$G57,$S$5,$S$6)</f>
        <v>3381.52</v>
      </c>
      <c r="J57" s="31" t="n">
        <f aca="false">SUM($C57,$G57,$T$5,$T$6)</f>
        <v>3976.51</v>
      </c>
      <c r="K57" s="31" t="n">
        <f aca="false">SUM($C57,$G57,$U$5,$U$6)</f>
        <v>5297.53</v>
      </c>
      <c r="L57" s="31" t="n">
        <v>0</v>
      </c>
      <c r="M57" s="31" t="n">
        <v>142.95</v>
      </c>
      <c r="V57" s="27"/>
      <c r="W57" s="27"/>
    </row>
    <row r="58" s="21" customFormat="true" ht="14.25" hidden="false" customHeight="true" outlineLevel="0" collapsed="false">
      <c r="A58" s="32" t="n">
        <v>42769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4" t="n">
        <v>1635.39</v>
      </c>
      <c r="G58" s="30" t="n">
        <v>140.26</v>
      </c>
      <c r="H58" s="31" t="n">
        <f aca="false">SUM($C58,$G58,$R$5,$R$6)</f>
        <v>2941.41</v>
      </c>
      <c r="I58" s="31" t="n">
        <f aca="false">SUM($C58,$G58,$S$5,$S$6)</f>
        <v>3304.95</v>
      </c>
      <c r="J58" s="31" t="n">
        <f aca="false">SUM($C58,$G58,$T$5,$T$6)</f>
        <v>3899.94</v>
      </c>
      <c r="K58" s="31" t="n">
        <f aca="false">SUM($C58,$G58,$U$5,$U$6)</f>
        <v>5220.96</v>
      </c>
      <c r="L58" s="31" t="n">
        <v>0</v>
      </c>
      <c r="M58" s="31" t="n">
        <v>110.52</v>
      </c>
      <c r="V58" s="27"/>
      <c r="W58" s="27"/>
    </row>
    <row r="59" s="21" customFormat="true" ht="14.25" hidden="false" customHeight="true" outlineLevel="0" collapsed="false">
      <c r="A59" s="32" t="n">
        <v>42769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4" t="n">
        <v>1618.07</v>
      </c>
      <c r="G59" s="30" t="n">
        <v>138.75</v>
      </c>
      <c r="H59" s="31" t="n">
        <f aca="false">SUM($C59,$G59,$R$5,$R$6)</f>
        <v>2922.58</v>
      </c>
      <c r="I59" s="31" t="n">
        <f aca="false">SUM($C59,$G59,$S$5,$S$6)</f>
        <v>3286.12</v>
      </c>
      <c r="J59" s="31" t="n">
        <f aca="false">SUM($C59,$G59,$T$5,$T$6)</f>
        <v>3881.11</v>
      </c>
      <c r="K59" s="31" t="n">
        <f aca="false">SUM($C59,$G59,$U$5,$U$6)</f>
        <v>5202.13</v>
      </c>
      <c r="L59" s="31" t="n">
        <v>0</v>
      </c>
      <c r="M59" s="31" t="n">
        <v>539.35</v>
      </c>
      <c r="V59" s="27"/>
      <c r="W59" s="27"/>
    </row>
    <row r="60" s="21" customFormat="true" ht="14.25" hidden="false" customHeight="true" outlineLevel="0" collapsed="false">
      <c r="A60" s="32" t="n">
        <v>42769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4" t="n">
        <v>1615.38</v>
      </c>
      <c r="G60" s="30" t="n">
        <v>138.52</v>
      </c>
      <c r="H60" s="31" t="n">
        <f aca="false">SUM($C60,$G60,$R$5,$R$6)</f>
        <v>2919.66</v>
      </c>
      <c r="I60" s="31" t="n">
        <f aca="false">SUM($C60,$G60,$S$5,$S$6)</f>
        <v>3283.2</v>
      </c>
      <c r="J60" s="31" t="n">
        <f aca="false">SUM($C60,$G60,$T$5,$T$6)</f>
        <v>3878.19</v>
      </c>
      <c r="K60" s="31" t="n">
        <f aca="false">SUM($C60,$G60,$U$5,$U$6)</f>
        <v>5199.21</v>
      </c>
      <c r="L60" s="31" t="n">
        <v>0</v>
      </c>
      <c r="M60" s="31" t="n">
        <v>52.91</v>
      </c>
      <c r="V60" s="27"/>
      <c r="W60" s="27"/>
    </row>
    <row r="61" s="21" customFormat="true" ht="14.25" hidden="false" customHeight="true" outlineLevel="0" collapsed="false">
      <c r="A61" s="32" t="n">
        <v>42769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4" t="n">
        <v>1617.1</v>
      </c>
      <c r="G61" s="30" t="n">
        <v>138.67</v>
      </c>
      <c r="H61" s="31" t="n">
        <f aca="false">SUM($C61,$G61,$R$5,$R$6)</f>
        <v>2921.53</v>
      </c>
      <c r="I61" s="31" t="n">
        <f aca="false">SUM($C61,$G61,$S$5,$S$6)</f>
        <v>3285.07</v>
      </c>
      <c r="J61" s="31" t="n">
        <f aca="false">SUM($C61,$G61,$T$5,$T$6)</f>
        <v>3880.06</v>
      </c>
      <c r="K61" s="31" t="n">
        <f aca="false">SUM($C61,$G61,$U$5,$U$6)</f>
        <v>5201.08</v>
      </c>
      <c r="L61" s="31" t="n">
        <v>0</v>
      </c>
      <c r="M61" s="31" t="n">
        <v>196.85</v>
      </c>
      <c r="V61" s="27"/>
      <c r="W61" s="27"/>
    </row>
    <row r="62" s="21" customFormat="true" ht="14.25" hidden="false" customHeight="true" outlineLevel="0" collapsed="false">
      <c r="A62" s="32" t="n">
        <v>42769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4" t="n">
        <v>1679.98</v>
      </c>
      <c r="G62" s="30" t="n">
        <v>144.15</v>
      </c>
      <c r="H62" s="31" t="n">
        <f aca="false">SUM($C62,$G62,$R$5,$R$6)</f>
        <v>2989.89</v>
      </c>
      <c r="I62" s="31" t="n">
        <f aca="false">SUM($C62,$G62,$S$5,$S$6)</f>
        <v>3353.43</v>
      </c>
      <c r="J62" s="31" t="n">
        <f aca="false">SUM($C62,$G62,$T$5,$T$6)</f>
        <v>3948.42</v>
      </c>
      <c r="K62" s="31" t="n">
        <f aca="false">SUM($C62,$G62,$U$5,$U$6)</f>
        <v>5269.44</v>
      </c>
      <c r="L62" s="31" t="n">
        <v>0</v>
      </c>
      <c r="M62" s="31" t="n">
        <v>182.35</v>
      </c>
      <c r="V62" s="27"/>
      <c r="W62" s="27"/>
    </row>
    <row r="63" s="21" customFormat="true" ht="14.25" hidden="false" customHeight="true" outlineLevel="0" collapsed="false">
      <c r="A63" s="32" t="n">
        <v>42769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4" t="n">
        <v>1617.56</v>
      </c>
      <c r="G63" s="30" t="n">
        <v>138.71</v>
      </c>
      <c r="H63" s="31" t="n">
        <f aca="false">SUM($C63,$G63,$R$5,$R$6)</f>
        <v>2922.03</v>
      </c>
      <c r="I63" s="31" t="n">
        <f aca="false">SUM($C63,$G63,$S$5,$S$6)</f>
        <v>3285.57</v>
      </c>
      <c r="J63" s="31" t="n">
        <f aca="false">SUM($C63,$G63,$T$5,$T$6)</f>
        <v>3880.56</v>
      </c>
      <c r="K63" s="31" t="n">
        <f aca="false">SUM($C63,$G63,$U$5,$U$6)</f>
        <v>5201.58</v>
      </c>
      <c r="L63" s="31" t="n">
        <v>20.0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769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4" t="n">
        <v>1639.41</v>
      </c>
      <c r="G64" s="30" t="n">
        <v>140.61</v>
      </c>
      <c r="H64" s="31" t="n">
        <f aca="false">SUM($C64,$G64,$R$5,$R$6)</f>
        <v>2945.78</v>
      </c>
      <c r="I64" s="31" t="n">
        <f aca="false">SUM($C64,$G64,$S$5,$S$6)</f>
        <v>3309.32</v>
      </c>
      <c r="J64" s="31" t="n">
        <f aca="false">SUM($C64,$G64,$T$5,$T$6)</f>
        <v>3904.31</v>
      </c>
      <c r="K64" s="31" t="n">
        <f aca="false">SUM($C64,$G64,$U$5,$U$6)</f>
        <v>5225.33</v>
      </c>
      <c r="L64" s="31" t="n">
        <v>0</v>
      </c>
      <c r="M64" s="31" t="n">
        <v>131.35</v>
      </c>
      <c r="V64" s="27"/>
      <c r="W64" s="27"/>
    </row>
    <row r="65" s="21" customFormat="true" ht="14.25" hidden="false" customHeight="true" outlineLevel="0" collapsed="false">
      <c r="A65" s="32" t="n">
        <v>42769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4" t="n">
        <v>1749.79</v>
      </c>
      <c r="G65" s="30" t="n">
        <v>150.23</v>
      </c>
      <c r="H65" s="31" t="n">
        <f aca="false">SUM($C65,$G65,$R$5,$R$6)</f>
        <v>3065.78</v>
      </c>
      <c r="I65" s="31" t="n">
        <f aca="false">SUM($C65,$G65,$S$5,$S$6)</f>
        <v>3429.32</v>
      </c>
      <c r="J65" s="31" t="n">
        <f aca="false">SUM($C65,$G65,$T$5,$T$6)</f>
        <v>4024.31</v>
      </c>
      <c r="K65" s="31" t="n">
        <f aca="false">SUM($C65,$G65,$U$5,$U$6)</f>
        <v>5345.33</v>
      </c>
      <c r="L65" s="31" t="n">
        <v>0</v>
      </c>
      <c r="M65" s="31" t="n">
        <v>131.75</v>
      </c>
      <c r="V65" s="27"/>
      <c r="W65" s="27"/>
    </row>
    <row r="66" s="21" customFormat="true" ht="14.25" hidden="false" customHeight="true" outlineLevel="0" collapsed="false">
      <c r="A66" s="32" t="n">
        <v>42769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4" t="n">
        <v>1761.93</v>
      </c>
      <c r="G66" s="30" t="n">
        <v>151.29</v>
      </c>
      <c r="H66" s="31" t="n">
        <f aca="false">SUM($C66,$G66,$R$5,$R$6)</f>
        <v>3078.98</v>
      </c>
      <c r="I66" s="31" t="n">
        <f aca="false">SUM($C66,$G66,$S$5,$S$6)</f>
        <v>3442.52</v>
      </c>
      <c r="J66" s="31" t="n">
        <f aca="false">SUM($C66,$G66,$T$5,$T$6)</f>
        <v>4037.51</v>
      </c>
      <c r="K66" s="31" t="n">
        <f aca="false">SUM($C66,$G66,$U$5,$U$6)</f>
        <v>5358.53</v>
      </c>
      <c r="L66" s="31" t="n">
        <v>0</v>
      </c>
      <c r="M66" s="31" t="n">
        <v>201.47</v>
      </c>
      <c r="V66" s="27"/>
      <c r="W66" s="27"/>
    </row>
    <row r="67" s="21" customFormat="true" ht="14.25" hidden="false" customHeight="true" outlineLevel="0" collapsed="false">
      <c r="A67" s="32" t="n">
        <v>42769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4" t="n">
        <v>1778.76</v>
      </c>
      <c r="G67" s="30" t="n">
        <v>152.75</v>
      </c>
      <c r="H67" s="31" t="n">
        <f aca="false">SUM($C67,$G67,$R$5,$R$6)</f>
        <v>3097.27</v>
      </c>
      <c r="I67" s="31" t="n">
        <f aca="false">SUM($C67,$G67,$S$5,$S$6)</f>
        <v>3460.81</v>
      </c>
      <c r="J67" s="31" t="n">
        <f aca="false">SUM($C67,$G67,$T$5,$T$6)</f>
        <v>4055.8</v>
      </c>
      <c r="K67" s="31" t="n">
        <f aca="false">SUM($C67,$G67,$U$5,$U$6)</f>
        <v>5376.82</v>
      </c>
      <c r="L67" s="31" t="n">
        <v>0</v>
      </c>
      <c r="M67" s="31" t="n">
        <v>220.18</v>
      </c>
      <c r="V67" s="27"/>
      <c r="W67" s="27"/>
    </row>
    <row r="68" s="21" customFormat="true" ht="14.25" hidden="false" customHeight="true" outlineLevel="0" collapsed="false">
      <c r="A68" s="32" t="n">
        <v>42769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4" t="n">
        <v>1774.44</v>
      </c>
      <c r="G68" s="30" t="n">
        <v>152.38</v>
      </c>
      <c r="H68" s="31" t="n">
        <f aca="false">SUM($C68,$G68,$R$5,$R$6)</f>
        <v>3092.58</v>
      </c>
      <c r="I68" s="31" t="n">
        <f aca="false">SUM($C68,$G68,$S$5,$S$6)</f>
        <v>3456.12</v>
      </c>
      <c r="J68" s="31" t="n">
        <f aca="false">SUM($C68,$G68,$T$5,$T$6)</f>
        <v>4051.11</v>
      </c>
      <c r="K68" s="31" t="n">
        <f aca="false">SUM($C68,$G68,$U$5,$U$6)</f>
        <v>5372.13</v>
      </c>
      <c r="L68" s="31" t="n">
        <v>0</v>
      </c>
      <c r="M68" s="31" t="n">
        <v>214.38</v>
      </c>
      <c r="V68" s="27"/>
      <c r="W68" s="27"/>
    </row>
    <row r="69" s="21" customFormat="true" ht="14.25" hidden="false" customHeight="true" outlineLevel="0" collapsed="false">
      <c r="A69" s="32" t="n">
        <v>42769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4" t="n">
        <v>1762.72</v>
      </c>
      <c r="G69" s="30" t="n">
        <v>151.36</v>
      </c>
      <c r="H69" s="31" t="n">
        <f aca="false">SUM($C69,$G69,$R$5,$R$6)</f>
        <v>3079.84</v>
      </c>
      <c r="I69" s="31" t="n">
        <f aca="false">SUM($C69,$G69,$S$5,$S$6)</f>
        <v>3443.38</v>
      </c>
      <c r="J69" s="31" t="n">
        <f aca="false">SUM($C69,$G69,$T$5,$T$6)</f>
        <v>4038.37</v>
      </c>
      <c r="K69" s="31" t="n">
        <f aca="false">SUM($C69,$G69,$U$5,$U$6)</f>
        <v>5359.39</v>
      </c>
      <c r="L69" s="31" t="n">
        <v>0</v>
      </c>
      <c r="M69" s="31" t="n">
        <v>201.65</v>
      </c>
      <c r="V69" s="27"/>
      <c r="W69" s="27"/>
    </row>
    <row r="70" s="21" customFormat="true" ht="14.25" hidden="false" customHeight="true" outlineLevel="0" collapsed="false">
      <c r="A70" s="32" t="n">
        <v>42769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4" t="n">
        <v>1765</v>
      </c>
      <c r="G70" s="30" t="n">
        <v>151.55</v>
      </c>
      <c r="H70" s="31" t="n">
        <f aca="false">SUM($C70,$G70,$R$5,$R$6)</f>
        <v>3082.31</v>
      </c>
      <c r="I70" s="31" t="n">
        <f aca="false">SUM($C70,$G70,$S$5,$S$6)</f>
        <v>3445.85</v>
      </c>
      <c r="J70" s="31" t="n">
        <f aca="false">SUM($C70,$G70,$T$5,$T$6)</f>
        <v>4040.84</v>
      </c>
      <c r="K70" s="31" t="n">
        <f aca="false">SUM($C70,$G70,$U$5,$U$6)</f>
        <v>5361.86</v>
      </c>
      <c r="L70" s="31" t="n">
        <v>0</v>
      </c>
      <c r="M70" s="31" t="n">
        <v>205.13</v>
      </c>
      <c r="V70" s="27"/>
      <c r="W70" s="27"/>
    </row>
    <row r="71" s="21" customFormat="true" ht="14.25" hidden="false" customHeight="true" outlineLevel="0" collapsed="false">
      <c r="A71" s="32" t="n">
        <v>42769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4" t="n">
        <v>1765.89</v>
      </c>
      <c r="G71" s="30" t="n">
        <v>151.63</v>
      </c>
      <c r="H71" s="31" t="n">
        <f aca="false">SUM($C71,$G71,$R$5,$R$6)</f>
        <v>3083.28</v>
      </c>
      <c r="I71" s="31" t="n">
        <f aca="false">SUM($C71,$G71,$S$5,$S$6)</f>
        <v>3446.82</v>
      </c>
      <c r="J71" s="31" t="n">
        <f aca="false">SUM($C71,$G71,$T$5,$T$6)</f>
        <v>4041.81</v>
      </c>
      <c r="K71" s="31" t="n">
        <f aca="false">SUM($C71,$G71,$U$5,$U$6)</f>
        <v>5362.83</v>
      </c>
      <c r="L71" s="31" t="n">
        <v>0</v>
      </c>
      <c r="M71" s="31" t="n">
        <v>205.77</v>
      </c>
      <c r="V71" s="27"/>
      <c r="W71" s="27"/>
    </row>
    <row r="72" s="21" customFormat="true" ht="14.25" hidden="false" customHeight="true" outlineLevel="0" collapsed="false">
      <c r="A72" s="32" t="n">
        <v>42769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4" t="n">
        <v>1766.48</v>
      </c>
      <c r="G72" s="30" t="n">
        <v>151.68</v>
      </c>
      <c r="H72" s="31" t="n">
        <f aca="false">SUM($C72,$G72,$R$5,$R$6)</f>
        <v>3083.92</v>
      </c>
      <c r="I72" s="31" t="n">
        <f aca="false">SUM($C72,$G72,$S$5,$S$6)</f>
        <v>3447.46</v>
      </c>
      <c r="J72" s="31" t="n">
        <f aca="false">SUM($C72,$G72,$T$5,$T$6)</f>
        <v>4042.45</v>
      </c>
      <c r="K72" s="31" t="n">
        <f aca="false">SUM($C72,$G72,$U$5,$U$6)</f>
        <v>5363.47</v>
      </c>
      <c r="L72" s="31" t="n">
        <v>0</v>
      </c>
      <c r="M72" s="31" t="n">
        <v>207.47</v>
      </c>
      <c r="V72" s="27"/>
      <c r="W72" s="27"/>
    </row>
    <row r="73" s="21" customFormat="true" ht="14.25" hidden="false" customHeight="true" outlineLevel="0" collapsed="false">
      <c r="A73" s="32" t="n">
        <v>42769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4" t="n">
        <v>1746.27</v>
      </c>
      <c r="G73" s="30" t="n">
        <v>149.92</v>
      </c>
      <c r="H73" s="31" t="n">
        <f aca="false">SUM($C73,$G73,$R$5,$R$6)</f>
        <v>3061.95</v>
      </c>
      <c r="I73" s="31" t="n">
        <f aca="false">SUM($C73,$G73,$S$5,$S$6)</f>
        <v>3425.49</v>
      </c>
      <c r="J73" s="31" t="n">
        <f aca="false">SUM($C73,$G73,$T$5,$T$6)</f>
        <v>4020.48</v>
      </c>
      <c r="K73" s="31" t="n">
        <f aca="false">SUM($C73,$G73,$U$5,$U$6)</f>
        <v>5341.5</v>
      </c>
      <c r="L73" s="31" t="n">
        <v>0</v>
      </c>
      <c r="M73" s="31" t="n">
        <v>126.42</v>
      </c>
      <c r="V73" s="27"/>
      <c r="W73" s="27"/>
    </row>
    <row r="74" s="21" customFormat="true" ht="14.25" hidden="false" customHeight="true" outlineLevel="0" collapsed="false">
      <c r="A74" s="32" t="n">
        <v>42769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4" t="n">
        <v>1731.06</v>
      </c>
      <c r="G74" s="30" t="n">
        <v>148.6</v>
      </c>
      <c r="H74" s="31" t="n">
        <f aca="false">SUM($C74,$G74,$R$5,$R$6)</f>
        <v>3045.42</v>
      </c>
      <c r="I74" s="31" t="n">
        <f aca="false">SUM($C74,$G74,$S$5,$S$6)</f>
        <v>3408.96</v>
      </c>
      <c r="J74" s="31" t="n">
        <f aca="false">SUM($C74,$G74,$T$5,$T$6)</f>
        <v>4003.95</v>
      </c>
      <c r="K74" s="31" t="n">
        <f aca="false">SUM($C74,$G74,$U$5,$U$6)</f>
        <v>5324.97</v>
      </c>
      <c r="L74" s="31" t="n">
        <v>0</v>
      </c>
      <c r="M74" s="31" t="n">
        <v>111.48</v>
      </c>
      <c r="V74" s="27"/>
      <c r="W74" s="27"/>
    </row>
    <row r="75" s="21" customFormat="true" ht="14.25" hidden="false" customHeight="true" outlineLevel="0" collapsed="false">
      <c r="A75" s="32" t="n">
        <v>42769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4" t="n">
        <v>1736.13</v>
      </c>
      <c r="G75" s="30" t="n">
        <v>149.04</v>
      </c>
      <c r="H75" s="31" t="n">
        <f aca="false">SUM($C75,$G75,$R$5,$R$6)</f>
        <v>3050.93</v>
      </c>
      <c r="I75" s="31" t="n">
        <f aca="false">SUM($C75,$G75,$S$5,$S$6)</f>
        <v>3414.47</v>
      </c>
      <c r="J75" s="31" t="n">
        <f aca="false">SUM($C75,$G75,$T$5,$T$6)</f>
        <v>4009.46</v>
      </c>
      <c r="K75" s="31" t="n">
        <f aca="false">SUM($C75,$G75,$U$5,$U$6)</f>
        <v>5330.48</v>
      </c>
      <c r="L75" s="31" t="n">
        <v>0</v>
      </c>
      <c r="M75" s="31" t="n">
        <v>170.32</v>
      </c>
      <c r="V75" s="27"/>
      <c r="W75" s="27"/>
    </row>
    <row r="76" s="21" customFormat="true" ht="14.25" hidden="false" customHeight="true" outlineLevel="0" collapsed="false">
      <c r="A76" s="32" t="n">
        <v>42769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4" t="n">
        <v>1762.27</v>
      </c>
      <c r="G76" s="30" t="n">
        <v>151.32</v>
      </c>
      <c r="H76" s="31" t="n">
        <f aca="false">SUM($C76,$G76,$R$5,$R$6)</f>
        <v>3079.35</v>
      </c>
      <c r="I76" s="31" t="n">
        <f aca="false">SUM($C76,$G76,$S$5,$S$6)</f>
        <v>3442.89</v>
      </c>
      <c r="J76" s="31" t="n">
        <f aca="false">SUM($C76,$G76,$T$5,$T$6)</f>
        <v>4037.88</v>
      </c>
      <c r="K76" s="31" t="n">
        <f aca="false">SUM($C76,$G76,$U$5,$U$6)</f>
        <v>5358.9</v>
      </c>
      <c r="L76" s="31" t="n">
        <v>0</v>
      </c>
      <c r="M76" s="31" t="n">
        <v>228.1</v>
      </c>
      <c r="V76" s="27"/>
      <c r="W76" s="27"/>
    </row>
    <row r="77" s="21" customFormat="true" ht="14.25" hidden="false" customHeight="true" outlineLevel="0" collapsed="false">
      <c r="A77" s="32" t="n">
        <v>42769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4" t="n">
        <v>1776.63</v>
      </c>
      <c r="G77" s="30" t="n">
        <v>152.57</v>
      </c>
      <c r="H77" s="31" t="n">
        <f aca="false">SUM($C77,$G77,$R$5,$R$6)</f>
        <v>3094.96</v>
      </c>
      <c r="I77" s="31" t="n">
        <f aca="false">SUM($C77,$G77,$S$5,$S$6)</f>
        <v>3458.5</v>
      </c>
      <c r="J77" s="31" t="n">
        <f aca="false">SUM($C77,$G77,$T$5,$T$6)</f>
        <v>4053.49</v>
      </c>
      <c r="K77" s="31" t="n">
        <f aca="false">SUM($C77,$G77,$U$5,$U$6)</f>
        <v>5374.51</v>
      </c>
      <c r="L77" s="31" t="n">
        <v>0</v>
      </c>
      <c r="M77" s="31" t="n">
        <v>1005.53</v>
      </c>
      <c r="V77" s="27"/>
      <c r="W77" s="27"/>
    </row>
    <row r="78" s="21" customFormat="true" ht="14.25" hidden="false" customHeight="true" outlineLevel="0" collapsed="false">
      <c r="A78" s="32" t="n">
        <v>42769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4" t="n">
        <v>1779.05</v>
      </c>
      <c r="G78" s="30" t="n">
        <v>152.78</v>
      </c>
      <c r="H78" s="31" t="n">
        <f aca="false">SUM($C78,$G78,$R$5,$R$6)</f>
        <v>3097.59</v>
      </c>
      <c r="I78" s="31" t="n">
        <f aca="false">SUM($C78,$G78,$S$5,$S$6)</f>
        <v>3461.13</v>
      </c>
      <c r="J78" s="31" t="n">
        <f aca="false">SUM($C78,$G78,$T$5,$T$6)</f>
        <v>4056.12</v>
      </c>
      <c r="K78" s="31" t="n">
        <f aca="false">SUM($C78,$G78,$U$5,$U$6)</f>
        <v>5377.14</v>
      </c>
      <c r="L78" s="31" t="n">
        <v>0</v>
      </c>
      <c r="M78" s="31" t="n">
        <v>225.99</v>
      </c>
      <c r="V78" s="27"/>
      <c r="W78" s="27"/>
    </row>
    <row r="79" s="21" customFormat="true" ht="14.25" hidden="false" customHeight="true" outlineLevel="0" collapsed="false">
      <c r="A79" s="32" t="n">
        <v>42769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4" t="n">
        <v>1775.86</v>
      </c>
      <c r="G79" s="30" t="n">
        <v>152.5</v>
      </c>
      <c r="H79" s="31" t="n">
        <f aca="false">SUM($C79,$G79,$R$5,$R$6)</f>
        <v>3094.12</v>
      </c>
      <c r="I79" s="31" t="n">
        <f aca="false">SUM($C79,$G79,$S$5,$S$6)</f>
        <v>3457.66</v>
      </c>
      <c r="J79" s="31" t="n">
        <f aca="false">SUM($C79,$G79,$T$5,$T$6)</f>
        <v>4052.65</v>
      </c>
      <c r="K79" s="31" t="n">
        <f aca="false">SUM($C79,$G79,$U$5,$U$6)</f>
        <v>5373.67</v>
      </c>
      <c r="L79" s="31" t="n">
        <v>0</v>
      </c>
      <c r="M79" s="31" t="n">
        <v>222.78</v>
      </c>
      <c r="V79" s="27"/>
      <c r="W79" s="27"/>
    </row>
    <row r="80" s="21" customFormat="true" ht="14.25" hidden="false" customHeight="true" outlineLevel="0" collapsed="false">
      <c r="A80" s="32" t="n">
        <v>42769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4" t="n">
        <v>1776.7</v>
      </c>
      <c r="G80" s="30" t="n">
        <v>152.57</v>
      </c>
      <c r="H80" s="31" t="n">
        <f aca="false">SUM($C80,$G80,$R$5,$R$6)</f>
        <v>3095.03</v>
      </c>
      <c r="I80" s="31" t="n">
        <f aca="false">SUM($C80,$G80,$S$5,$S$6)</f>
        <v>3458.57</v>
      </c>
      <c r="J80" s="31" t="n">
        <f aca="false">SUM($C80,$G80,$T$5,$T$6)</f>
        <v>4053.56</v>
      </c>
      <c r="K80" s="31" t="n">
        <f aca="false">SUM($C80,$G80,$U$5,$U$6)</f>
        <v>5374.58</v>
      </c>
      <c r="L80" s="31" t="n">
        <v>0</v>
      </c>
      <c r="M80" s="31" t="n">
        <v>166.96</v>
      </c>
      <c r="V80" s="27"/>
      <c r="W80" s="27"/>
    </row>
    <row r="81" s="21" customFormat="true" ht="14.25" hidden="false" customHeight="true" outlineLevel="0" collapsed="false">
      <c r="A81" s="32" t="n">
        <v>42770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4" t="n">
        <v>2063.58</v>
      </c>
      <c r="G81" s="30" t="n">
        <v>177.57</v>
      </c>
      <c r="H81" s="31" t="n">
        <f aca="false">SUM($C81,$G81,$R$5,$R$6)</f>
        <v>3406.91</v>
      </c>
      <c r="I81" s="31" t="n">
        <f aca="false">SUM($C81,$G81,$S$5,$S$6)</f>
        <v>3770.45</v>
      </c>
      <c r="J81" s="31" t="n">
        <f aca="false">SUM($C81,$G81,$T$5,$T$6)</f>
        <v>4365.44</v>
      </c>
      <c r="K81" s="31" t="n">
        <f aca="false">SUM($C81,$G81,$U$5,$U$6)</f>
        <v>5686.46</v>
      </c>
      <c r="L81" s="31" t="n">
        <v>0</v>
      </c>
      <c r="M81" s="31" t="n">
        <v>547</v>
      </c>
      <c r="V81" s="27"/>
      <c r="W81" s="27"/>
    </row>
    <row r="82" s="21" customFormat="true" ht="14.25" hidden="false" customHeight="true" outlineLevel="0" collapsed="false">
      <c r="A82" s="32" t="n">
        <v>42770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4" t="n">
        <v>1702.94</v>
      </c>
      <c r="G82" s="30" t="n">
        <v>146.15</v>
      </c>
      <c r="H82" s="31" t="n">
        <f aca="false">SUM($C82,$G82,$R$5,$R$6)</f>
        <v>3014.85</v>
      </c>
      <c r="I82" s="31" t="n">
        <f aca="false">SUM($C82,$G82,$S$5,$S$6)</f>
        <v>3378.39</v>
      </c>
      <c r="J82" s="31" t="n">
        <f aca="false">SUM($C82,$G82,$T$5,$T$6)</f>
        <v>3973.38</v>
      </c>
      <c r="K82" s="31" t="n">
        <f aca="false">SUM($C82,$G82,$U$5,$U$6)</f>
        <v>5294.4</v>
      </c>
      <c r="L82" s="31" t="n">
        <v>0</v>
      </c>
      <c r="M82" s="31" t="n">
        <v>138.89</v>
      </c>
      <c r="V82" s="27"/>
      <c r="W82" s="27"/>
    </row>
    <row r="83" s="21" customFormat="true" ht="14.25" hidden="false" customHeight="true" outlineLevel="0" collapsed="false">
      <c r="A83" s="32" t="n">
        <v>42770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4" t="n">
        <v>1617.57</v>
      </c>
      <c r="G83" s="30" t="n">
        <v>138.71</v>
      </c>
      <c r="H83" s="31" t="n">
        <f aca="false">SUM($C83,$G83,$R$5,$R$6)</f>
        <v>2922.04</v>
      </c>
      <c r="I83" s="31" t="n">
        <f aca="false">SUM($C83,$G83,$S$5,$S$6)</f>
        <v>3285.58</v>
      </c>
      <c r="J83" s="31" t="n">
        <f aca="false">SUM($C83,$G83,$T$5,$T$6)</f>
        <v>3880.57</v>
      </c>
      <c r="K83" s="31" t="n">
        <f aca="false">SUM($C83,$G83,$U$5,$U$6)</f>
        <v>5201.59</v>
      </c>
      <c r="L83" s="31" t="n">
        <v>0</v>
      </c>
      <c r="M83" s="31" t="n">
        <v>62.01</v>
      </c>
      <c r="V83" s="27"/>
      <c r="W83" s="27"/>
    </row>
    <row r="84" s="21" customFormat="true" ht="14.25" hidden="false" customHeight="true" outlineLevel="0" collapsed="false">
      <c r="A84" s="32" t="n">
        <v>42770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4" t="n">
        <v>1614.06</v>
      </c>
      <c r="G84" s="30" t="n">
        <v>138.4</v>
      </c>
      <c r="H84" s="31" t="n">
        <f aca="false">SUM($C84,$G84,$R$5,$R$6)</f>
        <v>2918.22</v>
      </c>
      <c r="I84" s="31" t="n">
        <f aca="false">SUM($C84,$G84,$S$5,$S$6)</f>
        <v>3281.76</v>
      </c>
      <c r="J84" s="31" t="n">
        <f aca="false">SUM($C84,$G84,$T$5,$T$6)</f>
        <v>3876.75</v>
      </c>
      <c r="K84" s="31" t="n">
        <f aca="false">SUM($C84,$G84,$U$5,$U$6)</f>
        <v>5197.77</v>
      </c>
      <c r="L84" s="31" t="n">
        <v>0</v>
      </c>
      <c r="M84" s="31" t="n">
        <v>27.79</v>
      </c>
      <c r="V84" s="27"/>
      <c r="W84" s="27"/>
    </row>
    <row r="85" s="21" customFormat="true" ht="14.25" hidden="false" customHeight="true" outlineLevel="0" collapsed="false">
      <c r="A85" s="32" t="n">
        <v>42770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4" t="n">
        <v>1616.41</v>
      </c>
      <c r="G85" s="30" t="n">
        <v>138.61</v>
      </c>
      <c r="H85" s="31" t="n">
        <f aca="false">SUM($C85,$G85,$R$5,$R$6)</f>
        <v>2920.78</v>
      </c>
      <c r="I85" s="31" t="n">
        <f aca="false">SUM($C85,$G85,$S$5,$S$6)</f>
        <v>3284.32</v>
      </c>
      <c r="J85" s="31" t="n">
        <f aca="false">SUM($C85,$G85,$T$5,$T$6)</f>
        <v>3879.31</v>
      </c>
      <c r="K85" s="31" t="n">
        <f aca="false">SUM($C85,$G85,$U$5,$U$6)</f>
        <v>5200.33</v>
      </c>
      <c r="L85" s="31" t="n">
        <v>0</v>
      </c>
      <c r="M85" s="31" t="n">
        <v>47.74</v>
      </c>
      <c r="V85" s="27"/>
      <c r="W85" s="27"/>
    </row>
    <row r="86" s="21" customFormat="true" ht="14.25" hidden="false" customHeight="true" outlineLevel="0" collapsed="false">
      <c r="A86" s="32" t="n">
        <v>42770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4" t="n">
        <v>1615.43</v>
      </c>
      <c r="G86" s="30" t="n">
        <v>138.52</v>
      </c>
      <c r="H86" s="31" t="n">
        <f aca="false">SUM($C86,$G86,$R$5,$R$6)</f>
        <v>2919.71</v>
      </c>
      <c r="I86" s="31" t="n">
        <f aca="false">SUM($C86,$G86,$S$5,$S$6)</f>
        <v>3283.25</v>
      </c>
      <c r="J86" s="31" t="n">
        <f aca="false">SUM($C86,$G86,$T$5,$T$6)</f>
        <v>3878.24</v>
      </c>
      <c r="K86" s="31" t="n">
        <f aca="false">SUM($C86,$G86,$U$5,$U$6)</f>
        <v>5199.26</v>
      </c>
      <c r="L86" s="31" t="n">
        <v>0</v>
      </c>
      <c r="M86" s="31" t="n">
        <v>58.55</v>
      </c>
      <c r="V86" s="27"/>
      <c r="W86" s="27"/>
    </row>
    <row r="87" s="21" customFormat="true" ht="14.25" hidden="false" customHeight="true" outlineLevel="0" collapsed="false">
      <c r="A87" s="32" t="n">
        <v>42770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4" t="n">
        <v>1641.23</v>
      </c>
      <c r="G87" s="30" t="n">
        <v>140.77</v>
      </c>
      <c r="H87" s="31" t="n">
        <f aca="false">SUM($C87,$G87,$R$5,$R$6)</f>
        <v>2947.76</v>
      </c>
      <c r="I87" s="31" t="n">
        <f aca="false">SUM($C87,$G87,$S$5,$S$6)</f>
        <v>3311.3</v>
      </c>
      <c r="J87" s="31" t="n">
        <f aca="false">SUM($C87,$G87,$T$5,$T$6)</f>
        <v>3906.29</v>
      </c>
      <c r="K87" s="31" t="n">
        <f aca="false">SUM($C87,$G87,$U$5,$U$6)</f>
        <v>5227.31</v>
      </c>
      <c r="L87" s="31" t="n">
        <v>0</v>
      </c>
      <c r="M87" s="31" t="n">
        <v>67.21</v>
      </c>
      <c r="V87" s="27"/>
      <c r="W87" s="27"/>
    </row>
    <row r="88" s="21" customFormat="true" ht="14.25" hidden="false" customHeight="true" outlineLevel="0" collapsed="false">
      <c r="A88" s="32" t="n">
        <v>42770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4" t="n">
        <v>1697.29</v>
      </c>
      <c r="G88" s="30" t="n">
        <v>145.66</v>
      </c>
      <c r="H88" s="31" t="n">
        <f aca="false">SUM($C88,$G88,$R$5,$R$6)</f>
        <v>3008.71</v>
      </c>
      <c r="I88" s="31" t="n">
        <f aca="false">SUM($C88,$G88,$S$5,$S$6)</f>
        <v>3372.25</v>
      </c>
      <c r="J88" s="31" t="n">
        <f aca="false">SUM($C88,$G88,$T$5,$T$6)</f>
        <v>3967.24</v>
      </c>
      <c r="K88" s="31" t="n">
        <f aca="false">SUM($C88,$G88,$U$5,$U$6)</f>
        <v>5288.26</v>
      </c>
      <c r="L88" s="31" t="n">
        <v>0</v>
      </c>
      <c r="M88" s="31" t="n">
        <v>133.67</v>
      </c>
      <c r="V88" s="27"/>
      <c r="W88" s="27"/>
    </row>
    <row r="89" s="21" customFormat="true" ht="14.25" hidden="false" customHeight="true" outlineLevel="0" collapsed="false">
      <c r="A89" s="32" t="n">
        <v>42770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4" t="n">
        <v>1684.61</v>
      </c>
      <c r="G89" s="30" t="n">
        <v>144.55</v>
      </c>
      <c r="H89" s="31" t="n">
        <f aca="false">SUM($C89,$G89,$R$5,$R$6)</f>
        <v>2994.92</v>
      </c>
      <c r="I89" s="31" t="n">
        <f aca="false">SUM($C89,$G89,$S$5,$S$6)</f>
        <v>3358.46</v>
      </c>
      <c r="J89" s="31" t="n">
        <f aca="false">SUM($C89,$G89,$T$5,$T$6)</f>
        <v>3953.45</v>
      </c>
      <c r="K89" s="31" t="n">
        <f aca="false">SUM($C89,$G89,$U$5,$U$6)</f>
        <v>5274.47</v>
      </c>
      <c r="L89" s="31" t="n">
        <v>32.7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770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4" t="n">
        <v>2123.9</v>
      </c>
      <c r="G90" s="30" t="n">
        <v>182.82</v>
      </c>
      <c r="H90" s="31" t="n">
        <f aca="false">SUM($C90,$G90,$R$5,$R$6)</f>
        <v>3472.48</v>
      </c>
      <c r="I90" s="31" t="n">
        <f aca="false">SUM($C90,$G90,$S$5,$S$6)</f>
        <v>3836.02</v>
      </c>
      <c r="J90" s="31" t="n">
        <f aca="false">SUM($C90,$G90,$T$5,$T$6)</f>
        <v>4431.01</v>
      </c>
      <c r="K90" s="31" t="n">
        <f aca="false">SUM($C90,$G90,$U$5,$U$6)</f>
        <v>5752.03</v>
      </c>
      <c r="L90" s="31" t="n">
        <v>0</v>
      </c>
      <c r="M90" s="31" t="n">
        <v>465.64</v>
      </c>
      <c r="V90" s="27"/>
      <c r="W90" s="27"/>
    </row>
    <row r="91" s="21" customFormat="true" ht="14.25" hidden="false" customHeight="true" outlineLevel="0" collapsed="false">
      <c r="A91" s="32" t="n">
        <v>42770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4" t="n">
        <v>2150.55</v>
      </c>
      <c r="G91" s="30" t="n">
        <v>185.15</v>
      </c>
      <c r="H91" s="31" t="n">
        <f aca="false">SUM($C91,$G91,$R$5,$R$6)</f>
        <v>3501.46</v>
      </c>
      <c r="I91" s="31" t="n">
        <f aca="false">SUM($C91,$G91,$S$5,$S$6)</f>
        <v>3865</v>
      </c>
      <c r="J91" s="31" t="n">
        <f aca="false">SUM($C91,$G91,$T$5,$T$6)</f>
        <v>4459.99</v>
      </c>
      <c r="K91" s="31" t="n">
        <f aca="false">SUM($C91,$G91,$U$5,$U$6)</f>
        <v>5781.01</v>
      </c>
      <c r="L91" s="31" t="n">
        <v>0</v>
      </c>
      <c r="M91" s="31" t="n">
        <v>646.58</v>
      </c>
      <c r="V91" s="27"/>
      <c r="W91" s="27"/>
    </row>
    <row r="92" s="21" customFormat="true" ht="14.25" hidden="false" customHeight="true" outlineLevel="0" collapsed="false">
      <c r="A92" s="32" t="n">
        <v>42770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4" t="n">
        <v>2150.48</v>
      </c>
      <c r="G92" s="30" t="n">
        <v>185.14</v>
      </c>
      <c r="H92" s="31" t="n">
        <f aca="false">SUM($C92,$G92,$R$5,$R$6)</f>
        <v>3501.38</v>
      </c>
      <c r="I92" s="31" t="n">
        <f aca="false">SUM($C92,$G92,$S$5,$S$6)</f>
        <v>3864.92</v>
      </c>
      <c r="J92" s="31" t="n">
        <f aca="false">SUM($C92,$G92,$T$5,$T$6)</f>
        <v>4459.91</v>
      </c>
      <c r="K92" s="31" t="n">
        <f aca="false">SUM($C92,$G92,$U$5,$U$6)</f>
        <v>5780.93</v>
      </c>
      <c r="L92" s="31" t="n">
        <v>0</v>
      </c>
      <c r="M92" s="31" t="n">
        <v>645.14</v>
      </c>
      <c r="V92" s="27"/>
      <c r="W92" s="27"/>
    </row>
    <row r="93" s="21" customFormat="true" ht="14.25" hidden="false" customHeight="true" outlineLevel="0" collapsed="false">
      <c r="A93" s="32" t="n">
        <v>42770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4" t="n">
        <v>2146.91</v>
      </c>
      <c r="G93" s="30" t="n">
        <v>184.83</v>
      </c>
      <c r="H93" s="31" t="n">
        <f aca="false">SUM($C93,$G93,$R$5,$R$6)</f>
        <v>3497.5</v>
      </c>
      <c r="I93" s="31" t="n">
        <f aca="false">SUM($C93,$G93,$S$5,$S$6)</f>
        <v>3861.04</v>
      </c>
      <c r="J93" s="31" t="n">
        <f aca="false">SUM($C93,$G93,$T$5,$T$6)</f>
        <v>4456.03</v>
      </c>
      <c r="K93" s="31" t="n">
        <f aca="false">SUM($C93,$G93,$U$5,$U$6)</f>
        <v>5777.05</v>
      </c>
      <c r="L93" s="31" t="n">
        <v>0</v>
      </c>
      <c r="M93" s="31" t="n">
        <v>663.97</v>
      </c>
      <c r="V93" s="27"/>
      <c r="W93" s="27"/>
    </row>
    <row r="94" s="21" customFormat="true" ht="14.25" hidden="false" customHeight="true" outlineLevel="0" collapsed="false">
      <c r="A94" s="32" t="n">
        <v>42770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4" t="n">
        <v>2142.83</v>
      </c>
      <c r="G94" s="30" t="n">
        <v>184.47</v>
      </c>
      <c r="H94" s="31" t="n">
        <f aca="false">SUM($C94,$G94,$R$5,$R$6)</f>
        <v>3493.06</v>
      </c>
      <c r="I94" s="31" t="n">
        <f aca="false">SUM($C94,$G94,$S$5,$S$6)</f>
        <v>3856.6</v>
      </c>
      <c r="J94" s="31" t="n">
        <f aca="false">SUM($C94,$G94,$T$5,$T$6)</f>
        <v>4451.59</v>
      </c>
      <c r="K94" s="31" t="n">
        <f aca="false">SUM($C94,$G94,$U$5,$U$6)</f>
        <v>5772.61</v>
      </c>
      <c r="L94" s="31" t="n">
        <v>0</v>
      </c>
      <c r="M94" s="31" t="n">
        <v>718.74</v>
      </c>
      <c r="V94" s="27"/>
      <c r="W94" s="27"/>
    </row>
    <row r="95" s="21" customFormat="true" ht="14.25" hidden="false" customHeight="true" outlineLevel="0" collapsed="false">
      <c r="A95" s="32" t="n">
        <v>42770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4" t="n">
        <v>2139.65</v>
      </c>
      <c r="G95" s="30" t="n">
        <v>184.2</v>
      </c>
      <c r="H95" s="31" t="n">
        <f aca="false">SUM($C95,$G95,$R$5,$R$6)</f>
        <v>3489.61</v>
      </c>
      <c r="I95" s="31" t="n">
        <f aca="false">SUM($C95,$G95,$S$5,$S$6)</f>
        <v>3853.15</v>
      </c>
      <c r="J95" s="31" t="n">
        <f aca="false">SUM($C95,$G95,$T$5,$T$6)</f>
        <v>4448.14</v>
      </c>
      <c r="K95" s="31" t="n">
        <f aca="false">SUM($C95,$G95,$U$5,$U$6)</f>
        <v>5769.16</v>
      </c>
      <c r="L95" s="31" t="n">
        <v>0</v>
      </c>
      <c r="M95" s="31" t="n">
        <v>632.79</v>
      </c>
      <c r="V95" s="27"/>
      <c r="W95" s="27"/>
    </row>
    <row r="96" s="21" customFormat="true" ht="14.25" hidden="false" customHeight="true" outlineLevel="0" collapsed="false">
      <c r="A96" s="32" t="n">
        <v>42770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4" t="n">
        <v>2100.72</v>
      </c>
      <c r="G96" s="30" t="n">
        <v>180.81</v>
      </c>
      <c r="H96" s="31" t="n">
        <f aca="false">SUM($C96,$G96,$R$5,$R$6)</f>
        <v>3447.29</v>
      </c>
      <c r="I96" s="31" t="n">
        <f aca="false">SUM($C96,$G96,$S$5,$S$6)</f>
        <v>3810.83</v>
      </c>
      <c r="J96" s="31" t="n">
        <f aca="false">SUM($C96,$G96,$T$5,$T$6)</f>
        <v>4405.82</v>
      </c>
      <c r="K96" s="31" t="n">
        <f aca="false">SUM($C96,$G96,$U$5,$U$6)</f>
        <v>5726.84</v>
      </c>
      <c r="L96" s="31" t="n">
        <v>0</v>
      </c>
      <c r="M96" s="31" t="n">
        <v>534.06</v>
      </c>
      <c r="V96" s="27"/>
      <c r="W96" s="27"/>
    </row>
    <row r="97" s="21" customFormat="true" ht="14.25" hidden="false" customHeight="true" outlineLevel="0" collapsed="false">
      <c r="A97" s="32" t="n">
        <v>42770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4" t="n">
        <v>1672.7</v>
      </c>
      <c r="G97" s="30" t="n">
        <v>143.51</v>
      </c>
      <c r="H97" s="31" t="n">
        <f aca="false">SUM($C97,$G97,$R$5,$R$6)</f>
        <v>2981.97</v>
      </c>
      <c r="I97" s="31" t="n">
        <f aca="false">SUM($C97,$G97,$S$5,$S$6)</f>
        <v>3345.51</v>
      </c>
      <c r="J97" s="31" t="n">
        <f aca="false">SUM($C97,$G97,$T$5,$T$6)</f>
        <v>3940.5</v>
      </c>
      <c r="K97" s="31" t="n">
        <f aca="false">SUM($C97,$G97,$U$5,$U$6)</f>
        <v>5261.52</v>
      </c>
      <c r="L97" s="31" t="n">
        <v>0</v>
      </c>
      <c r="M97" s="31" t="n">
        <v>43.91</v>
      </c>
      <c r="V97" s="27"/>
      <c r="W97" s="27"/>
    </row>
    <row r="98" s="21" customFormat="true" ht="14.25" hidden="false" customHeight="true" outlineLevel="0" collapsed="false">
      <c r="A98" s="32" t="n">
        <v>42770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4" t="n">
        <v>1716.65</v>
      </c>
      <c r="G98" s="30" t="n">
        <v>147.34</v>
      </c>
      <c r="H98" s="31" t="n">
        <f aca="false">SUM($C98,$G98,$R$5,$R$6)</f>
        <v>3029.75</v>
      </c>
      <c r="I98" s="31" t="n">
        <f aca="false">SUM($C98,$G98,$S$5,$S$6)</f>
        <v>3393.29</v>
      </c>
      <c r="J98" s="31" t="n">
        <f aca="false">SUM($C98,$G98,$T$5,$T$6)</f>
        <v>3988.28</v>
      </c>
      <c r="K98" s="31" t="n">
        <f aca="false">SUM($C98,$G98,$U$5,$U$6)</f>
        <v>5309.3</v>
      </c>
      <c r="L98" s="31" t="n">
        <v>0</v>
      </c>
      <c r="M98" s="31" t="n">
        <v>93.03</v>
      </c>
      <c r="V98" s="27"/>
      <c r="W98" s="27"/>
    </row>
    <row r="99" s="21" customFormat="true" ht="14.25" hidden="false" customHeight="true" outlineLevel="0" collapsed="false">
      <c r="A99" s="32" t="n">
        <v>42770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4" t="n">
        <v>1735.4</v>
      </c>
      <c r="G99" s="30" t="n">
        <v>148.98</v>
      </c>
      <c r="H99" s="31" t="n">
        <f aca="false">SUM($C99,$G99,$R$5,$R$6)</f>
        <v>3050.14</v>
      </c>
      <c r="I99" s="31" t="n">
        <f aca="false">SUM($C99,$G99,$S$5,$S$6)</f>
        <v>3413.68</v>
      </c>
      <c r="J99" s="31" t="n">
        <f aca="false">SUM($C99,$G99,$T$5,$T$6)</f>
        <v>4008.67</v>
      </c>
      <c r="K99" s="31" t="n">
        <f aca="false">SUM($C99,$G99,$U$5,$U$6)</f>
        <v>5329.69</v>
      </c>
      <c r="L99" s="31" t="n">
        <v>0</v>
      </c>
      <c r="M99" s="31" t="n">
        <v>114.81</v>
      </c>
      <c r="V99" s="27"/>
      <c r="W99" s="27"/>
    </row>
    <row r="100" s="21" customFormat="true" ht="14.25" hidden="false" customHeight="true" outlineLevel="0" collapsed="false">
      <c r="A100" s="32" t="n">
        <v>42770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4" t="n">
        <v>1757.24</v>
      </c>
      <c r="G100" s="30" t="n">
        <v>150.88</v>
      </c>
      <c r="H100" s="31" t="n">
        <f aca="false">SUM($C100,$G100,$R$5,$R$6)</f>
        <v>3073.88</v>
      </c>
      <c r="I100" s="31" t="n">
        <f aca="false">SUM($C100,$G100,$S$5,$S$6)</f>
        <v>3437.42</v>
      </c>
      <c r="J100" s="31" t="n">
        <f aca="false">SUM($C100,$G100,$T$5,$T$6)</f>
        <v>4032.41</v>
      </c>
      <c r="K100" s="31" t="n">
        <f aca="false">SUM($C100,$G100,$U$5,$U$6)</f>
        <v>5353.43</v>
      </c>
      <c r="L100" s="31" t="n">
        <v>0</v>
      </c>
      <c r="M100" s="31" t="n">
        <v>139.42</v>
      </c>
      <c r="V100" s="27"/>
      <c r="W100" s="27"/>
    </row>
    <row r="101" s="21" customFormat="true" ht="14.25" hidden="false" customHeight="true" outlineLevel="0" collapsed="false">
      <c r="A101" s="32" t="n">
        <v>42770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4" t="n">
        <v>1770.78</v>
      </c>
      <c r="G101" s="30" t="n">
        <v>152.06</v>
      </c>
      <c r="H101" s="31" t="n">
        <f aca="false">SUM($C101,$G101,$R$5,$R$6)</f>
        <v>3088.6</v>
      </c>
      <c r="I101" s="31" t="n">
        <f aca="false">SUM($C101,$G101,$S$5,$S$6)</f>
        <v>3452.14</v>
      </c>
      <c r="J101" s="31" t="n">
        <f aca="false">SUM($C101,$G101,$T$5,$T$6)</f>
        <v>4047.13</v>
      </c>
      <c r="K101" s="31" t="n">
        <f aca="false">SUM($C101,$G101,$U$5,$U$6)</f>
        <v>5368.15</v>
      </c>
      <c r="L101" s="31" t="n">
        <v>0</v>
      </c>
      <c r="M101" s="31" t="n">
        <v>215.28</v>
      </c>
      <c r="V101" s="27"/>
      <c r="W101" s="27"/>
    </row>
    <row r="102" s="21" customFormat="true" ht="14.25" hidden="false" customHeight="true" outlineLevel="0" collapsed="false">
      <c r="A102" s="32" t="n">
        <v>42770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4" t="n">
        <v>1778.55</v>
      </c>
      <c r="G102" s="30" t="n">
        <v>152.74</v>
      </c>
      <c r="H102" s="31" t="n">
        <f aca="false">SUM($C102,$G102,$R$5,$R$6)</f>
        <v>3097.05</v>
      </c>
      <c r="I102" s="31" t="n">
        <f aca="false">SUM($C102,$G102,$S$5,$S$6)</f>
        <v>3460.59</v>
      </c>
      <c r="J102" s="31" t="n">
        <f aca="false">SUM($C102,$G102,$T$5,$T$6)</f>
        <v>4055.58</v>
      </c>
      <c r="K102" s="31" t="n">
        <f aca="false">SUM($C102,$G102,$U$5,$U$6)</f>
        <v>5376.6</v>
      </c>
      <c r="L102" s="31" t="n">
        <v>0</v>
      </c>
      <c r="M102" s="31" t="n">
        <v>365.3</v>
      </c>
      <c r="V102" s="27"/>
      <c r="W102" s="27"/>
    </row>
    <row r="103" s="21" customFormat="true" ht="14.25" hidden="false" customHeight="true" outlineLevel="0" collapsed="false">
      <c r="A103" s="32" t="n">
        <v>42770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4" t="n">
        <v>1783.38</v>
      </c>
      <c r="G103" s="30" t="n">
        <v>153.16</v>
      </c>
      <c r="H103" s="31" t="n">
        <f aca="false">SUM($C103,$G103,$R$5,$R$6)</f>
        <v>3102.3</v>
      </c>
      <c r="I103" s="31" t="n">
        <f aca="false">SUM($C103,$G103,$S$5,$S$6)</f>
        <v>3465.84</v>
      </c>
      <c r="J103" s="31" t="n">
        <f aca="false">SUM($C103,$G103,$T$5,$T$6)</f>
        <v>4060.83</v>
      </c>
      <c r="K103" s="31" t="n">
        <f aca="false">SUM($C103,$G103,$U$5,$U$6)</f>
        <v>5381.85</v>
      </c>
      <c r="L103" s="31" t="n">
        <v>0</v>
      </c>
      <c r="M103" s="31" t="n">
        <v>177.57</v>
      </c>
      <c r="V103" s="27"/>
      <c r="W103" s="27"/>
    </row>
    <row r="104" s="21" customFormat="true" ht="14.25" hidden="false" customHeight="true" outlineLevel="0" collapsed="false">
      <c r="A104" s="32" t="n">
        <v>42770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4" t="n">
        <v>1681.09</v>
      </c>
      <c r="G104" s="30" t="n">
        <v>144.24</v>
      </c>
      <c r="H104" s="31" t="n">
        <f aca="false">SUM($C104,$G104,$R$5,$R$6)</f>
        <v>2991.09</v>
      </c>
      <c r="I104" s="31" t="n">
        <f aca="false">SUM($C104,$G104,$S$5,$S$6)</f>
        <v>3354.63</v>
      </c>
      <c r="J104" s="31" t="n">
        <f aca="false">SUM($C104,$G104,$T$5,$T$6)</f>
        <v>3949.62</v>
      </c>
      <c r="K104" s="31" t="n">
        <f aca="false">SUM($C104,$G104,$U$5,$U$6)</f>
        <v>5270.64</v>
      </c>
      <c r="L104" s="31" t="n">
        <v>0</v>
      </c>
      <c r="M104" s="31" t="n">
        <v>83.36</v>
      </c>
      <c r="V104" s="27"/>
      <c r="W104" s="27"/>
    </row>
    <row r="105" s="21" customFormat="true" ht="14.25" hidden="false" customHeight="true" outlineLevel="0" collapsed="false">
      <c r="A105" s="32" t="n">
        <v>42771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4" t="n">
        <v>1801.08</v>
      </c>
      <c r="G105" s="30" t="n">
        <v>154.7</v>
      </c>
      <c r="H105" s="31" t="n">
        <f aca="false">SUM($C105,$G105,$R$5,$R$6)</f>
        <v>3121.54</v>
      </c>
      <c r="I105" s="31" t="n">
        <f aca="false">SUM($C105,$G105,$S$5,$S$6)</f>
        <v>3485.08</v>
      </c>
      <c r="J105" s="31" t="n">
        <f aca="false">SUM($C105,$G105,$T$5,$T$6)</f>
        <v>4080.07</v>
      </c>
      <c r="K105" s="31" t="n">
        <f aca="false">SUM($C105,$G105,$U$5,$U$6)</f>
        <v>5401.09</v>
      </c>
      <c r="L105" s="31" t="n">
        <v>0</v>
      </c>
      <c r="M105" s="31" t="n">
        <v>199.93</v>
      </c>
      <c r="V105" s="27"/>
      <c r="W105" s="27"/>
    </row>
    <row r="106" s="21" customFormat="true" ht="14.25" hidden="false" customHeight="true" outlineLevel="0" collapsed="false">
      <c r="A106" s="32" t="n">
        <v>42771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4" t="n">
        <v>1640.74</v>
      </c>
      <c r="G106" s="30" t="n">
        <v>140.73</v>
      </c>
      <c r="H106" s="31" t="n">
        <f aca="false">SUM($C106,$G106,$R$5,$R$6)</f>
        <v>2947.23</v>
      </c>
      <c r="I106" s="31" t="n">
        <f aca="false">SUM($C106,$G106,$S$5,$S$6)</f>
        <v>3310.77</v>
      </c>
      <c r="J106" s="31" t="n">
        <f aca="false">SUM($C106,$G106,$T$5,$T$6)</f>
        <v>3905.76</v>
      </c>
      <c r="K106" s="31" t="n">
        <f aca="false">SUM($C106,$G106,$U$5,$U$6)</f>
        <v>5226.78</v>
      </c>
      <c r="L106" s="31" t="n">
        <v>0</v>
      </c>
      <c r="M106" s="31" t="n">
        <v>899.11</v>
      </c>
      <c r="V106" s="27"/>
      <c r="W106" s="27"/>
    </row>
    <row r="107" s="21" customFormat="true" ht="14.25" hidden="false" customHeight="true" outlineLevel="0" collapsed="false">
      <c r="A107" s="32" t="n">
        <v>42771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4" t="n">
        <v>1614.29</v>
      </c>
      <c r="G107" s="30" t="n">
        <v>138.42</v>
      </c>
      <c r="H107" s="31" t="n">
        <f aca="false">SUM($C107,$G107,$R$5,$R$6)</f>
        <v>2918.47</v>
      </c>
      <c r="I107" s="31" t="n">
        <f aca="false">SUM($C107,$G107,$S$5,$S$6)</f>
        <v>3282.01</v>
      </c>
      <c r="J107" s="31" t="n">
        <f aca="false">SUM($C107,$G107,$T$5,$T$6)</f>
        <v>3877</v>
      </c>
      <c r="K107" s="31" t="n">
        <f aca="false">SUM($C107,$G107,$U$5,$U$6)</f>
        <v>5198.02</v>
      </c>
      <c r="L107" s="31" t="n">
        <v>0</v>
      </c>
      <c r="M107" s="31" t="n">
        <v>109.41</v>
      </c>
      <c r="V107" s="27"/>
      <c r="W107" s="27"/>
    </row>
    <row r="108" s="21" customFormat="true" ht="14.25" hidden="false" customHeight="true" outlineLevel="0" collapsed="false">
      <c r="A108" s="32" t="n">
        <v>42771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4" t="n">
        <v>1611.85</v>
      </c>
      <c r="G108" s="30" t="n">
        <v>138.21</v>
      </c>
      <c r="H108" s="31" t="n">
        <f aca="false">SUM($C108,$G108,$R$5,$R$6)</f>
        <v>2915.82</v>
      </c>
      <c r="I108" s="31" t="n">
        <f aca="false">SUM($C108,$G108,$S$5,$S$6)</f>
        <v>3279.36</v>
      </c>
      <c r="J108" s="31" t="n">
        <f aca="false">SUM($C108,$G108,$T$5,$T$6)</f>
        <v>3874.35</v>
      </c>
      <c r="K108" s="31" t="n">
        <f aca="false">SUM($C108,$G108,$U$5,$U$6)</f>
        <v>5195.37</v>
      </c>
      <c r="L108" s="31" t="n">
        <v>0</v>
      </c>
      <c r="M108" s="31" t="n">
        <v>63.23</v>
      </c>
      <c r="V108" s="27"/>
      <c r="W108" s="27"/>
    </row>
    <row r="109" s="21" customFormat="true" ht="14.25" hidden="false" customHeight="true" outlineLevel="0" collapsed="false">
      <c r="A109" s="32" t="n">
        <v>42771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4" t="n">
        <v>1614.93</v>
      </c>
      <c r="G109" s="30" t="n">
        <v>138.48</v>
      </c>
      <c r="H109" s="31" t="n">
        <f aca="false">SUM($C109,$G109,$R$5,$R$6)</f>
        <v>2919.17</v>
      </c>
      <c r="I109" s="31" t="n">
        <f aca="false">SUM($C109,$G109,$S$5,$S$6)</f>
        <v>3282.71</v>
      </c>
      <c r="J109" s="31" t="n">
        <f aca="false">SUM($C109,$G109,$T$5,$T$6)</f>
        <v>3877.7</v>
      </c>
      <c r="K109" s="31" t="n">
        <f aca="false">SUM($C109,$G109,$U$5,$U$6)</f>
        <v>5198.72</v>
      </c>
      <c r="L109" s="31" t="n">
        <v>0</v>
      </c>
      <c r="M109" s="31" t="n">
        <v>122.58</v>
      </c>
      <c r="V109" s="27"/>
      <c r="W109" s="27"/>
    </row>
    <row r="110" s="21" customFormat="true" ht="14.25" hidden="false" customHeight="true" outlineLevel="0" collapsed="false">
      <c r="A110" s="32" t="n">
        <v>42771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4" t="n">
        <v>1642.27</v>
      </c>
      <c r="G110" s="30" t="n">
        <v>140.86</v>
      </c>
      <c r="H110" s="31" t="n">
        <f aca="false">SUM($C110,$G110,$R$5,$R$6)</f>
        <v>2948.89</v>
      </c>
      <c r="I110" s="31" t="n">
        <f aca="false">SUM($C110,$G110,$S$5,$S$6)</f>
        <v>3312.43</v>
      </c>
      <c r="J110" s="31" t="n">
        <f aca="false">SUM($C110,$G110,$T$5,$T$6)</f>
        <v>3907.42</v>
      </c>
      <c r="K110" s="31" t="n">
        <f aca="false">SUM($C110,$G110,$U$5,$U$6)</f>
        <v>5228.44</v>
      </c>
      <c r="L110" s="31" t="n">
        <v>0</v>
      </c>
      <c r="M110" s="31" t="n">
        <v>83.08</v>
      </c>
      <c r="V110" s="27"/>
      <c r="W110" s="27"/>
    </row>
    <row r="111" s="21" customFormat="true" ht="14.25" hidden="false" customHeight="true" outlineLevel="0" collapsed="false">
      <c r="A111" s="32" t="n">
        <v>42771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4" t="n">
        <v>1558.14</v>
      </c>
      <c r="G111" s="30" t="n">
        <v>133.53</v>
      </c>
      <c r="H111" s="31" t="n">
        <f aca="false">SUM($C111,$G111,$R$5,$R$6)</f>
        <v>2857.43</v>
      </c>
      <c r="I111" s="31" t="n">
        <f aca="false">SUM($C111,$G111,$S$5,$S$6)</f>
        <v>3220.97</v>
      </c>
      <c r="J111" s="31" t="n">
        <f aca="false">SUM($C111,$G111,$T$5,$T$6)</f>
        <v>3815.96</v>
      </c>
      <c r="K111" s="31" t="n">
        <f aca="false">SUM($C111,$G111,$U$5,$U$6)</f>
        <v>5136.98</v>
      </c>
      <c r="L111" s="31" t="n">
        <v>74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771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4" t="n">
        <v>2040.88</v>
      </c>
      <c r="G112" s="30" t="n">
        <v>175.59</v>
      </c>
      <c r="H112" s="31" t="n">
        <f aca="false">SUM($C112,$G112,$R$5,$R$6)</f>
        <v>3382.23</v>
      </c>
      <c r="I112" s="31" t="n">
        <f aca="false">SUM($C112,$G112,$S$5,$S$6)</f>
        <v>3745.77</v>
      </c>
      <c r="J112" s="31" t="n">
        <f aca="false">SUM($C112,$G112,$T$5,$T$6)</f>
        <v>4340.76</v>
      </c>
      <c r="K112" s="31" t="n">
        <f aca="false">SUM($C112,$G112,$U$5,$U$6)</f>
        <v>5661.78</v>
      </c>
      <c r="L112" s="31" t="n">
        <v>0</v>
      </c>
      <c r="M112" s="31" t="n">
        <v>475.23</v>
      </c>
      <c r="V112" s="27"/>
      <c r="W112" s="27"/>
    </row>
    <row r="113" s="21" customFormat="true" ht="14.25" hidden="false" customHeight="true" outlineLevel="0" collapsed="false">
      <c r="A113" s="32" t="n">
        <v>42771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4" t="n">
        <v>1669.31</v>
      </c>
      <c r="G113" s="30" t="n">
        <v>143.22</v>
      </c>
      <c r="H113" s="31" t="n">
        <f aca="false">SUM($C113,$G113,$R$5,$R$6)</f>
        <v>2978.29</v>
      </c>
      <c r="I113" s="31" t="n">
        <f aca="false">SUM($C113,$G113,$S$5,$S$6)</f>
        <v>3341.83</v>
      </c>
      <c r="J113" s="31" t="n">
        <f aca="false">SUM($C113,$G113,$T$5,$T$6)</f>
        <v>3936.82</v>
      </c>
      <c r="K113" s="31" t="n">
        <f aca="false">SUM($C113,$G113,$U$5,$U$6)</f>
        <v>5257.84</v>
      </c>
      <c r="L113" s="31" t="n">
        <v>0</v>
      </c>
      <c r="M113" s="31" t="n">
        <v>48.67</v>
      </c>
      <c r="V113" s="27"/>
      <c r="W113" s="27"/>
    </row>
    <row r="114" s="21" customFormat="true" ht="14.25" hidden="false" customHeight="true" outlineLevel="0" collapsed="false">
      <c r="A114" s="32" t="n">
        <v>42771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4" t="n">
        <v>2111.92</v>
      </c>
      <c r="G114" s="30" t="n">
        <v>181.78</v>
      </c>
      <c r="H114" s="31" t="n">
        <f aca="false">SUM($C114,$G114,$R$5,$R$6)</f>
        <v>3459.46</v>
      </c>
      <c r="I114" s="31" t="n">
        <f aca="false">SUM($C114,$G114,$S$5,$S$6)</f>
        <v>3823</v>
      </c>
      <c r="J114" s="31" t="n">
        <f aca="false">SUM($C114,$G114,$T$5,$T$6)</f>
        <v>4417.99</v>
      </c>
      <c r="K114" s="31" t="n">
        <f aca="false">SUM($C114,$G114,$U$5,$U$6)</f>
        <v>5739.01</v>
      </c>
      <c r="L114" s="31" t="n">
        <v>0</v>
      </c>
      <c r="M114" s="31" t="n">
        <v>550.8</v>
      </c>
      <c r="V114" s="27"/>
      <c r="W114" s="27"/>
    </row>
    <row r="115" s="21" customFormat="true" ht="14.25" hidden="false" customHeight="true" outlineLevel="0" collapsed="false">
      <c r="A115" s="32" t="n">
        <v>42771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4" t="n">
        <v>2119.8</v>
      </c>
      <c r="G115" s="30" t="n">
        <v>182.47</v>
      </c>
      <c r="H115" s="31" t="n">
        <f aca="false">SUM($C115,$G115,$R$5,$R$6)</f>
        <v>3468.03</v>
      </c>
      <c r="I115" s="31" t="n">
        <f aca="false">SUM($C115,$G115,$S$5,$S$6)</f>
        <v>3831.57</v>
      </c>
      <c r="J115" s="31" t="n">
        <f aca="false">SUM($C115,$G115,$T$5,$T$6)</f>
        <v>4426.56</v>
      </c>
      <c r="K115" s="31" t="n">
        <f aca="false">SUM($C115,$G115,$U$5,$U$6)</f>
        <v>5747.58</v>
      </c>
      <c r="L115" s="31" t="n">
        <v>0</v>
      </c>
      <c r="M115" s="31" t="n">
        <v>455.86</v>
      </c>
      <c r="V115" s="27"/>
      <c r="W115" s="27"/>
    </row>
    <row r="116" s="21" customFormat="true" ht="14.25" hidden="false" customHeight="true" outlineLevel="0" collapsed="false">
      <c r="A116" s="32" t="n">
        <v>42771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4" t="n">
        <v>2114.05</v>
      </c>
      <c r="G116" s="30" t="n">
        <v>181.97</v>
      </c>
      <c r="H116" s="31" t="n">
        <f aca="false">SUM($C116,$G116,$R$5,$R$6)</f>
        <v>3461.78</v>
      </c>
      <c r="I116" s="31" t="n">
        <f aca="false">SUM($C116,$G116,$S$5,$S$6)</f>
        <v>3825.32</v>
      </c>
      <c r="J116" s="31" t="n">
        <f aca="false">SUM($C116,$G116,$T$5,$T$6)</f>
        <v>4420.31</v>
      </c>
      <c r="K116" s="31" t="n">
        <f aca="false">SUM($C116,$G116,$U$5,$U$6)</f>
        <v>5741.33</v>
      </c>
      <c r="L116" s="31" t="n">
        <v>0</v>
      </c>
      <c r="M116" s="31" t="n">
        <v>485.25</v>
      </c>
      <c r="V116" s="27"/>
      <c r="W116" s="27"/>
    </row>
    <row r="117" s="21" customFormat="true" ht="14.25" hidden="false" customHeight="true" outlineLevel="0" collapsed="false">
      <c r="A117" s="32" t="n">
        <v>42771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4" t="n">
        <v>2100.94</v>
      </c>
      <c r="G117" s="30" t="n">
        <v>180.82</v>
      </c>
      <c r="H117" s="31" t="n">
        <f aca="false">SUM($C117,$G117,$R$5,$R$6)</f>
        <v>3447.52</v>
      </c>
      <c r="I117" s="31" t="n">
        <f aca="false">SUM($C117,$G117,$S$5,$S$6)</f>
        <v>3811.06</v>
      </c>
      <c r="J117" s="31" t="n">
        <f aca="false">SUM($C117,$G117,$T$5,$T$6)</f>
        <v>4406.05</v>
      </c>
      <c r="K117" s="31" t="n">
        <f aca="false">SUM($C117,$G117,$U$5,$U$6)</f>
        <v>5727.07</v>
      </c>
      <c r="L117" s="31" t="n">
        <v>0</v>
      </c>
      <c r="M117" s="31" t="n">
        <v>479.66</v>
      </c>
      <c r="V117" s="27"/>
      <c r="W117" s="27"/>
    </row>
    <row r="118" s="21" customFormat="true" ht="14.25" hidden="false" customHeight="true" outlineLevel="0" collapsed="false">
      <c r="A118" s="32" t="n">
        <v>42771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4" t="n">
        <v>2114.31</v>
      </c>
      <c r="G118" s="30" t="n">
        <v>181.99</v>
      </c>
      <c r="H118" s="31" t="n">
        <f aca="false">SUM($C118,$G118,$R$5,$R$6)</f>
        <v>3462.06</v>
      </c>
      <c r="I118" s="31" t="n">
        <f aca="false">SUM($C118,$G118,$S$5,$S$6)</f>
        <v>3825.6</v>
      </c>
      <c r="J118" s="31" t="n">
        <f aca="false">SUM($C118,$G118,$T$5,$T$6)</f>
        <v>4420.59</v>
      </c>
      <c r="K118" s="31" t="n">
        <f aca="false">SUM($C118,$G118,$U$5,$U$6)</f>
        <v>5741.61</v>
      </c>
      <c r="L118" s="31" t="n">
        <v>0</v>
      </c>
      <c r="M118" s="31" t="n">
        <v>486.98</v>
      </c>
      <c r="V118" s="27"/>
      <c r="W118" s="27"/>
    </row>
    <row r="119" s="21" customFormat="true" ht="14.25" hidden="false" customHeight="true" outlineLevel="0" collapsed="false">
      <c r="A119" s="32" t="n">
        <v>42771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4" t="n">
        <v>2117.06</v>
      </c>
      <c r="G119" s="30" t="n">
        <v>182.23</v>
      </c>
      <c r="H119" s="31" t="n">
        <f aca="false">SUM($C119,$G119,$R$5,$R$6)</f>
        <v>3465.05</v>
      </c>
      <c r="I119" s="31" t="n">
        <f aca="false">SUM($C119,$G119,$S$5,$S$6)</f>
        <v>3828.59</v>
      </c>
      <c r="J119" s="31" t="n">
        <f aca="false">SUM($C119,$G119,$T$5,$T$6)</f>
        <v>4423.58</v>
      </c>
      <c r="K119" s="31" t="n">
        <f aca="false">SUM($C119,$G119,$U$5,$U$6)</f>
        <v>5744.6</v>
      </c>
      <c r="L119" s="31" t="n">
        <v>0</v>
      </c>
      <c r="M119" s="31" t="n">
        <v>490.98</v>
      </c>
      <c r="V119" s="27"/>
      <c r="W119" s="27"/>
    </row>
    <row r="120" s="21" customFormat="true" ht="14.25" hidden="false" customHeight="true" outlineLevel="0" collapsed="false">
      <c r="A120" s="32" t="n">
        <v>42771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4" t="n">
        <v>2119.45</v>
      </c>
      <c r="G120" s="30" t="n">
        <v>182.44</v>
      </c>
      <c r="H120" s="31" t="n">
        <f aca="false">SUM($C120,$G120,$R$5,$R$6)</f>
        <v>3467.65</v>
      </c>
      <c r="I120" s="31" t="n">
        <f aca="false">SUM($C120,$G120,$S$5,$S$6)</f>
        <v>3831.19</v>
      </c>
      <c r="J120" s="31" t="n">
        <f aca="false">SUM($C120,$G120,$T$5,$T$6)</f>
        <v>4426.18</v>
      </c>
      <c r="K120" s="31" t="n">
        <f aca="false">SUM($C120,$G120,$U$5,$U$6)</f>
        <v>5747.2</v>
      </c>
      <c r="L120" s="31" t="n">
        <v>0</v>
      </c>
      <c r="M120" s="31" t="n">
        <v>477.29</v>
      </c>
      <c r="V120" s="27"/>
      <c r="W120" s="27"/>
    </row>
    <row r="121" s="21" customFormat="true" ht="14.25" hidden="false" customHeight="true" outlineLevel="0" collapsed="false">
      <c r="A121" s="32" t="n">
        <v>42771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4" t="n">
        <v>1762.49</v>
      </c>
      <c r="G121" s="30" t="n">
        <v>151.34</v>
      </c>
      <c r="H121" s="31" t="n">
        <f aca="false">SUM($C121,$G121,$R$5,$R$6)</f>
        <v>3079.59</v>
      </c>
      <c r="I121" s="31" t="n">
        <f aca="false">SUM($C121,$G121,$S$5,$S$6)</f>
        <v>3443.13</v>
      </c>
      <c r="J121" s="31" t="n">
        <f aca="false">SUM($C121,$G121,$T$5,$T$6)</f>
        <v>4038.12</v>
      </c>
      <c r="K121" s="31" t="n">
        <f aca="false">SUM($C121,$G121,$U$5,$U$6)</f>
        <v>5359.14</v>
      </c>
      <c r="L121" s="31" t="n">
        <v>0</v>
      </c>
      <c r="M121" s="31" t="n">
        <v>135.77</v>
      </c>
      <c r="V121" s="27"/>
      <c r="W121" s="27"/>
    </row>
    <row r="122" s="21" customFormat="true" ht="14.25" hidden="false" customHeight="true" outlineLevel="0" collapsed="false">
      <c r="A122" s="32" t="n">
        <v>42771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4" t="n">
        <v>1777.63</v>
      </c>
      <c r="G122" s="30" t="n">
        <v>152.66</v>
      </c>
      <c r="H122" s="31" t="n">
        <f aca="false">SUM($C122,$G122,$R$5,$R$6)</f>
        <v>3096.05</v>
      </c>
      <c r="I122" s="31" t="n">
        <f aca="false">SUM($C122,$G122,$S$5,$S$6)</f>
        <v>3459.59</v>
      </c>
      <c r="J122" s="31" t="n">
        <f aca="false">SUM($C122,$G122,$T$5,$T$6)</f>
        <v>4054.58</v>
      </c>
      <c r="K122" s="31" t="n">
        <f aca="false">SUM($C122,$G122,$U$5,$U$6)</f>
        <v>5375.6</v>
      </c>
      <c r="L122" s="31" t="n">
        <v>0</v>
      </c>
      <c r="M122" s="31" t="n">
        <v>155.83</v>
      </c>
      <c r="V122" s="27"/>
      <c r="W122" s="27"/>
    </row>
    <row r="123" s="21" customFormat="true" ht="14.25" hidden="false" customHeight="true" outlineLevel="0" collapsed="false">
      <c r="A123" s="32" t="n">
        <v>42771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4" t="n">
        <v>2175.19</v>
      </c>
      <c r="G123" s="30" t="n">
        <v>187.29</v>
      </c>
      <c r="H123" s="31" t="n">
        <f aca="false">SUM($C123,$G123,$R$5,$R$6)</f>
        <v>3528.24</v>
      </c>
      <c r="I123" s="31" t="n">
        <f aca="false">SUM($C123,$G123,$S$5,$S$6)</f>
        <v>3891.78</v>
      </c>
      <c r="J123" s="31" t="n">
        <f aca="false">SUM($C123,$G123,$T$5,$T$6)</f>
        <v>4486.77</v>
      </c>
      <c r="K123" s="31" t="n">
        <f aca="false">SUM($C123,$G123,$U$5,$U$6)</f>
        <v>5807.79</v>
      </c>
      <c r="L123" s="31" t="n">
        <v>0</v>
      </c>
      <c r="M123" s="31" t="n">
        <v>442.63</v>
      </c>
      <c r="V123" s="27"/>
      <c r="W123" s="27"/>
    </row>
    <row r="124" s="21" customFormat="true" ht="14.25" hidden="false" customHeight="true" outlineLevel="0" collapsed="false">
      <c r="A124" s="32" t="n">
        <v>42771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4" t="n">
        <v>2189.35</v>
      </c>
      <c r="G124" s="30" t="n">
        <v>188.53</v>
      </c>
      <c r="H124" s="31" t="n">
        <f aca="false">SUM($C124,$G124,$R$5,$R$6)</f>
        <v>3543.64</v>
      </c>
      <c r="I124" s="31" t="n">
        <f aca="false">SUM($C124,$G124,$S$5,$S$6)</f>
        <v>3907.18</v>
      </c>
      <c r="J124" s="31" t="n">
        <f aca="false">SUM($C124,$G124,$T$5,$T$6)</f>
        <v>4502.17</v>
      </c>
      <c r="K124" s="31" t="n">
        <f aca="false">SUM($C124,$G124,$U$5,$U$6)</f>
        <v>5823.19</v>
      </c>
      <c r="L124" s="31" t="n">
        <v>0</v>
      </c>
      <c r="M124" s="31" t="n">
        <v>614.93</v>
      </c>
      <c r="V124" s="27"/>
      <c r="W124" s="27"/>
    </row>
    <row r="125" s="21" customFormat="true" ht="14.25" hidden="false" customHeight="true" outlineLevel="0" collapsed="false">
      <c r="A125" s="32" t="n">
        <v>42771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4" t="n">
        <v>1774.33</v>
      </c>
      <c r="G125" s="30" t="n">
        <v>152.37</v>
      </c>
      <c r="H125" s="31" t="n">
        <f aca="false">SUM($C125,$G125,$R$5,$R$6)</f>
        <v>3092.46</v>
      </c>
      <c r="I125" s="31" t="n">
        <f aca="false">SUM($C125,$G125,$S$5,$S$6)</f>
        <v>3456</v>
      </c>
      <c r="J125" s="31" t="n">
        <f aca="false">SUM($C125,$G125,$T$5,$T$6)</f>
        <v>4050.99</v>
      </c>
      <c r="K125" s="31" t="n">
        <f aca="false">SUM($C125,$G125,$U$5,$U$6)</f>
        <v>5372.01</v>
      </c>
      <c r="L125" s="31" t="n">
        <v>0</v>
      </c>
      <c r="M125" s="31" t="n">
        <v>162.62</v>
      </c>
      <c r="V125" s="27"/>
      <c r="W125" s="27"/>
    </row>
    <row r="126" s="21" customFormat="true" ht="14.25" hidden="false" customHeight="true" outlineLevel="0" collapsed="false">
      <c r="A126" s="32" t="n">
        <v>42771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4" t="n">
        <v>1788.62</v>
      </c>
      <c r="G126" s="30" t="n">
        <v>153.61</v>
      </c>
      <c r="H126" s="31" t="n">
        <f aca="false">SUM($C126,$G126,$R$5,$R$6)</f>
        <v>3107.99</v>
      </c>
      <c r="I126" s="31" t="n">
        <f aca="false">SUM($C126,$G126,$S$5,$S$6)</f>
        <v>3471.53</v>
      </c>
      <c r="J126" s="31" t="n">
        <f aca="false">SUM($C126,$G126,$T$5,$T$6)</f>
        <v>4066.52</v>
      </c>
      <c r="K126" s="31" t="n">
        <f aca="false">SUM($C126,$G126,$U$5,$U$6)</f>
        <v>5387.54</v>
      </c>
      <c r="L126" s="31" t="n">
        <v>0</v>
      </c>
      <c r="M126" s="31" t="n">
        <v>183.15</v>
      </c>
      <c r="V126" s="27"/>
      <c r="W126" s="27"/>
    </row>
    <row r="127" s="21" customFormat="true" ht="14.25" hidden="false" customHeight="true" outlineLevel="0" collapsed="false">
      <c r="A127" s="32" t="n">
        <v>42771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4" t="n">
        <v>1800.99</v>
      </c>
      <c r="G127" s="30" t="n">
        <v>154.69</v>
      </c>
      <c r="H127" s="31" t="n">
        <f aca="false">SUM($C127,$G127,$R$5,$R$6)</f>
        <v>3121.44</v>
      </c>
      <c r="I127" s="31" t="n">
        <f aca="false">SUM($C127,$G127,$S$5,$S$6)</f>
        <v>3484.98</v>
      </c>
      <c r="J127" s="31" t="n">
        <f aca="false">SUM($C127,$G127,$T$5,$T$6)</f>
        <v>4079.97</v>
      </c>
      <c r="K127" s="31" t="n">
        <f aca="false">SUM($C127,$G127,$U$5,$U$6)</f>
        <v>5400.99</v>
      </c>
      <c r="L127" s="31" t="n">
        <v>0</v>
      </c>
      <c r="M127" s="31" t="n">
        <v>193.83</v>
      </c>
      <c r="V127" s="27"/>
      <c r="W127" s="27"/>
    </row>
    <row r="128" s="21" customFormat="true" ht="14.25" hidden="false" customHeight="true" outlineLevel="0" collapsed="false">
      <c r="A128" s="32" t="n">
        <v>42771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4" t="n">
        <v>1687.27</v>
      </c>
      <c r="G128" s="30" t="n">
        <v>144.78</v>
      </c>
      <c r="H128" s="31" t="n">
        <f aca="false">SUM($C128,$G128,$R$5,$R$6)</f>
        <v>2997.81</v>
      </c>
      <c r="I128" s="31" t="n">
        <f aca="false">SUM($C128,$G128,$S$5,$S$6)</f>
        <v>3361.35</v>
      </c>
      <c r="J128" s="31" t="n">
        <f aca="false">SUM($C128,$G128,$T$5,$T$6)</f>
        <v>3956.34</v>
      </c>
      <c r="K128" s="31" t="n">
        <f aca="false">SUM($C128,$G128,$U$5,$U$6)</f>
        <v>5277.36</v>
      </c>
      <c r="L128" s="31" t="n">
        <v>0</v>
      </c>
      <c r="M128" s="31" t="n">
        <v>119.67</v>
      </c>
      <c r="V128" s="27"/>
      <c r="W128" s="27"/>
    </row>
    <row r="129" s="21" customFormat="true" ht="14.25" hidden="false" customHeight="true" outlineLevel="0" collapsed="false">
      <c r="A129" s="32" t="n">
        <v>42772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4" t="n">
        <v>1720.07</v>
      </c>
      <c r="G129" s="30" t="n">
        <v>147.64</v>
      </c>
      <c r="H129" s="31" t="n">
        <f aca="false">SUM($C129,$G129,$R$5,$R$6)</f>
        <v>3033.47</v>
      </c>
      <c r="I129" s="31" t="n">
        <f aca="false">SUM($C129,$G129,$S$5,$S$6)</f>
        <v>3397.01</v>
      </c>
      <c r="J129" s="31" t="n">
        <f aca="false">SUM($C129,$G129,$T$5,$T$6)</f>
        <v>3992</v>
      </c>
      <c r="K129" s="31" t="n">
        <f aca="false">SUM($C129,$G129,$U$5,$U$6)</f>
        <v>5313.02</v>
      </c>
      <c r="L129" s="31" t="n">
        <v>0</v>
      </c>
      <c r="M129" s="31" t="n">
        <v>179.23</v>
      </c>
      <c r="V129" s="27"/>
      <c r="W129" s="27"/>
    </row>
    <row r="130" s="21" customFormat="true" ht="14.25" hidden="false" customHeight="true" outlineLevel="0" collapsed="false">
      <c r="A130" s="32" t="n">
        <v>42772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4" t="n">
        <v>1620.73</v>
      </c>
      <c r="G130" s="30" t="n">
        <v>138.99</v>
      </c>
      <c r="H130" s="31" t="n">
        <f aca="false">SUM($C130,$G130,$R$5,$R$6)</f>
        <v>2925.48</v>
      </c>
      <c r="I130" s="31" t="n">
        <f aca="false">SUM($C130,$G130,$S$5,$S$6)</f>
        <v>3289.02</v>
      </c>
      <c r="J130" s="31" t="n">
        <f aca="false">SUM($C130,$G130,$T$5,$T$6)</f>
        <v>3884.01</v>
      </c>
      <c r="K130" s="31" t="n">
        <f aca="false">SUM($C130,$G130,$U$5,$U$6)</f>
        <v>5205.03</v>
      </c>
      <c r="L130" s="31" t="n">
        <v>0</v>
      </c>
      <c r="M130" s="31" t="n">
        <v>825.68</v>
      </c>
      <c r="V130" s="27"/>
      <c r="W130" s="27"/>
    </row>
    <row r="131" s="21" customFormat="true" ht="14.25" hidden="false" customHeight="true" outlineLevel="0" collapsed="false">
      <c r="A131" s="32" t="n">
        <v>42772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4" t="n">
        <v>1613.68</v>
      </c>
      <c r="G131" s="30" t="n">
        <v>138.37</v>
      </c>
      <c r="H131" s="31" t="n">
        <f aca="false">SUM($C131,$G131,$R$5,$R$6)</f>
        <v>2917.81</v>
      </c>
      <c r="I131" s="31" t="n">
        <f aca="false">SUM($C131,$G131,$S$5,$S$6)</f>
        <v>3281.35</v>
      </c>
      <c r="J131" s="31" t="n">
        <f aca="false">SUM($C131,$G131,$T$5,$T$6)</f>
        <v>3876.34</v>
      </c>
      <c r="K131" s="31" t="n">
        <f aca="false">SUM($C131,$G131,$U$5,$U$6)</f>
        <v>5197.36</v>
      </c>
      <c r="L131" s="31" t="n">
        <v>0</v>
      </c>
      <c r="M131" s="31" t="n">
        <v>816.81</v>
      </c>
      <c r="V131" s="27"/>
      <c r="W131" s="27"/>
    </row>
    <row r="132" s="21" customFormat="true" ht="14.25" hidden="false" customHeight="true" outlineLevel="0" collapsed="false">
      <c r="A132" s="32" t="n">
        <v>42772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4" t="n">
        <v>1610.66</v>
      </c>
      <c r="G132" s="30" t="n">
        <v>138.11</v>
      </c>
      <c r="H132" s="31" t="n">
        <f aca="false">SUM($C132,$G132,$R$5,$R$6)</f>
        <v>2914.53</v>
      </c>
      <c r="I132" s="31" t="n">
        <f aca="false">SUM($C132,$G132,$S$5,$S$6)</f>
        <v>3278.07</v>
      </c>
      <c r="J132" s="31" t="n">
        <f aca="false">SUM($C132,$G132,$T$5,$T$6)</f>
        <v>3873.06</v>
      </c>
      <c r="K132" s="31" t="n">
        <f aca="false">SUM($C132,$G132,$U$5,$U$6)</f>
        <v>5194.08</v>
      </c>
      <c r="L132" s="31" t="n">
        <v>0</v>
      </c>
      <c r="M132" s="31" t="n">
        <v>102.51</v>
      </c>
      <c r="V132" s="27"/>
      <c r="W132" s="27"/>
    </row>
    <row r="133" s="21" customFormat="true" ht="14.25" hidden="false" customHeight="true" outlineLevel="0" collapsed="false">
      <c r="A133" s="32" t="n">
        <v>42772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4" t="n">
        <v>1612.63</v>
      </c>
      <c r="G133" s="30" t="n">
        <v>138.28</v>
      </c>
      <c r="H133" s="31" t="n">
        <f aca="false">SUM($C133,$G133,$R$5,$R$6)</f>
        <v>2916.67</v>
      </c>
      <c r="I133" s="31" t="n">
        <f aca="false">SUM($C133,$G133,$S$5,$S$6)</f>
        <v>3280.21</v>
      </c>
      <c r="J133" s="31" t="n">
        <f aca="false">SUM($C133,$G133,$T$5,$T$6)</f>
        <v>3875.2</v>
      </c>
      <c r="K133" s="31" t="n">
        <f aca="false">SUM($C133,$G133,$U$5,$U$6)</f>
        <v>5196.22</v>
      </c>
      <c r="L133" s="31" t="n">
        <v>0</v>
      </c>
      <c r="M133" s="31" t="n">
        <v>104.72</v>
      </c>
      <c r="V133" s="27"/>
      <c r="W133" s="27"/>
    </row>
    <row r="134" s="21" customFormat="true" ht="14.25" hidden="false" customHeight="true" outlineLevel="0" collapsed="false">
      <c r="A134" s="32" t="n">
        <v>42772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4" t="n">
        <v>1546.73</v>
      </c>
      <c r="G134" s="30" t="n">
        <v>132.54</v>
      </c>
      <c r="H134" s="31" t="n">
        <f aca="false">SUM($C134,$G134,$R$5,$R$6)</f>
        <v>2845.03</v>
      </c>
      <c r="I134" s="31" t="n">
        <f aca="false">SUM($C134,$G134,$S$5,$S$6)</f>
        <v>3208.57</v>
      </c>
      <c r="J134" s="31" t="n">
        <f aca="false">SUM($C134,$G134,$T$5,$T$6)</f>
        <v>3803.56</v>
      </c>
      <c r="K134" s="31" t="n">
        <f aca="false">SUM($C134,$G134,$U$5,$U$6)</f>
        <v>5124.58</v>
      </c>
      <c r="L134" s="31" t="n">
        <v>67.5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772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4" t="n">
        <v>1559.74</v>
      </c>
      <c r="G135" s="30" t="n">
        <v>133.67</v>
      </c>
      <c r="H135" s="31" t="n">
        <f aca="false">SUM($C135,$G135,$R$5,$R$6)</f>
        <v>2859.17</v>
      </c>
      <c r="I135" s="31" t="n">
        <f aca="false">SUM($C135,$G135,$S$5,$S$6)</f>
        <v>3222.71</v>
      </c>
      <c r="J135" s="31" t="n">
        <f aca="false">SUM($C135,$G135,$T$5,$T$6)</f>
        <v>3817.7</v>
      </c>
      <c r="K135" s="31" t="n">
        <f aca="false">SUM($C135,$G135,$U$5,$U$6)</f>
        <v>5138.72</v>
      </c>
      <c r="L135" s="31" t="n">
        <v>106.2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772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4" t="n">
        <v>1619.88</v>
      </c>
      <c r="G136" s="30" t="n">
        <v>138.91</v>
      </c>
      <c r="H136" s="31" t="n">
        <f aca="false">SUM($C136,$G136,$R$5,$R$6)</f>
        <v>2924.55</v>
      </c>
      <c r="I136" s="31" t="n">
        <f aca="false">SUM($C136,$G136,$S$5,$S$6)</f>
        <v>3288.09</v>
      </c>
      <c r="J136" s="31" t="n">
        <f aca="false">SUM($C136,$G136,$T$5,$T$6)</f>
        <v>3883.08</v>
      </c>
      <c r="K136" s="31" t="n">
        <f aca="false">SUM($C136,$G136,$U$5,$U$6)</f>
        <v>5204.1</v>
      </c>
      <c r="L136" s="31" t="n">
        <v>6.56</v>
      </c>
      <c r="M136" s="31" t="n">
        <v>0.2</v>
      </c>
      <c r="V136" s="27"/>
      <c r="W136" s="27"/>
    </row>
    <row r="137" s="21" customFormat="true" ht="14.25" hidden="false" customHeight="true" outlineLevel="0" collapsed="false">
      <c r="A137" s="32" t="n">
        <v>42772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4" t="n">
        <v>1665.73</v>
      </c>
      <c r="G137" s="30" t="n">
        <v>142.91</v>
      </c>
      <c r="H137" s="31" t="n">
        <f aca="false">SUM($C137,$G137,$R$5,$R$6)</f>
        <v>2974.4</v>
      </c>
      <c r="I137" s="31" t="n">
        <f aca="false">SUM($C137,$G137,$S$5,$S$6)</f>
        <v>3337.94</v>
      </c>
      <c r="J137" s="31" t="n">
        <f aca="false">SUM($C137,$G137,$T$5,$T$6)</f>
        <v>3932.93</v>
      </c>
      <c r="K137" s="31" t="n">
        <f aca="false">SUM($C137,$G137,$U$5,$U$6)</f>
        <v>5253.95</v>
      </c>
      <c r="L137" s="31" t="n">
        <v>46.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772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4" t="n">
        <v>1686.98</v>
      </c>
      <c r="G138" s="30" t="n">
        <v>144.76</v>
      </c>
      <c r="H138" s="31" t="n">
        <f aca="false">SUM($C138,$G138,$R$5,$R$6)</f>
        <v>2997.5</v>
      </c>
      <c r="I138" s="31" t="n">
        <f aca="false">SUM($C138,$G138,$S$5,$S$6)</f>
        <v>3361.04</v>
      </c>
      <c r="J138" s="31" t="n">
        <f aca="false">SUM($C138,$G138,$T$5,$T$6)</f>
        <v>3956.03</v>
      </c>
      <c r="K138" s="31" t="n">
        <f aca="false">SUM($C138,$G138,$U$5,$U$6)</f>
        <v>5277.05</v>
      </c>
      <c r="L138" s="31" t="n">
        <v>21.4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772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4" t="n">
        <v>1686.31</v>
      </c>
      <c r="G139" s="30" t="n">
        <v>144.7</v>
      </c>
      <c r="H139" s="31" t="n">
        <f aca="false">SUM($C139,$G139,$R$5,$R$6)</f>
        <v>2996.77</v>
      </c>
      <c r="I139" s="31" t="n">
        <f aca="false">SUM($C139,$G139,$S$5,$S$6)</f>
        <v>3360.31</v>
      </c>
      <c r="J139" s="31" t="n">
        <f aca="false">SUM($C139,$G139,$T$5,$T$6)</f>
        <v>3955.3</v>
      </c>
      <c r="K139" s="31" t="n">
        <f aca="false">SUM($C139,$G139,$U$5,$U$6)</f>
        <v>5276.32</v>
      </c>
      <c r="L139" s="31" t="n">
        <v>0</v>
      </c>
      <c r="M139" s="31" t="n">
        <v>63.25</v>
      </c>
      <c r="V139" s="27"/>
      <c r="W139" s="27"/>
    </row>
    <row r="140" s="21" customFormat="true" ht="14.25" hidden="false" customHeight="true" outlineLevel="0" collapsed="false">
      <c r="A140" s="32" t="n">
        <v>42772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4" t="n">
        <v>1689.91</v>
      </c>
      <c r="G140" s="30" t="n">
        <v>145.01</v>
      </c>
      <c r="H140" s="31" t="n">
        <f aca="false">SUM($C140,$G140,$R$5,$R$6)</f>
        <v>3000.68</v>
      </c>
      <c r="I140" s="31" t="n">
        <f aca="false">SUM($C140,$G140,$S$5,$S$6)</f>
        <v>3364.22</v>
      </c>
      <c r="J140" s="31" t="n">
        <f aca="false">SUM($C140,$G140,$T$5,$T$6)</f>
        <v>3959.21</v>
      </c>
      <c r="K140" s="31" t="n">
        <f aca="false">SUM($C140,$G140,$U$5,$U$6)</f>
        <v>5280.23</v>
      </c>
      <c r="L140" s="31" t="n">
        <v>0</v>
      </c>
      <c r="M140" s="31" t="n">
        <v>122.5</v>
      </c>
      <c r="V140" s="27"/>
      <c r="W140" s="27"/>
    </row>
    <row r="141" s="21" customFormat="true" ht="14.25" hidden="false" customHeight="true" outlineLevel="0" collapsed="false">
      <c r="A141" s="32" t="n">
        <v>42772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4" t="n">
        <v>1691.89</v>
      </c>
      <c r="G141" s="30" t="n">
        <v>145.19</v>
      </c>
      <c r="H141" s="31" t="n">
        <f aca="false">SUM($C141,$G141,$R$5,$R$6)</f>
        <v>3002.84</v>
      </c>
      <c r="I141" s="31" t="n">
        <f aca="false">SUM($C141,$G141,$S$5,$S$6)</f>
        <v>3366.38</v>
      </c>
      <c r="J141" s="31" t="n">
        <f aca="false">SUM($C141,$G141,$T$5,$T$6)</f>
        <v>3961.37</v>
      </c>
      <c r="K141" s="31" t="n">
        <f aca="false">SUM($C141,$G141,$U$5,$U$6)</f>
        <v>5282.39</v>
      </c>
      <c r="L141" s="31" t="n">
        <v>0</v>
      </c>
      <c r="M141" s="31" t="n">
        <v>126.2</v>
      </c>
      <c r="V141" s="27"/>
      <c r="W141" s="27"/>
    </row>
    <row r="142" s="21" customFormat="true" ht="14.25" hidden="false" customHeight="true" outlineLevel="0" collapsed="false">
      <c r="A142" s="32" t="n">
        <v>42772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4" t="n">
        <v>1703</v>
      </c>
      <c r="G142" s="30" t="n">
        <v>146.15</v>
      </c>
      <c r="H142" s="31" t="n">
        <f aca="false">SUM($C142,$G142,$R$5,$R$6)</f>
        <v>3014.91</v>
      </c>
      <c r="I142" s="31" t="n">
        <f aca="false">SUM($C142,$G142,$S$5,$S$6)</f>
        <v>3378.45</v>
      </c>
      <c r="J142" s="31" t="n">
        <f aca="false">SUM($C142,$G142,$T$5,$T$6)</f>
        <v>3973.44</v>
      </c>
      <c r="K142" s="31" t="n">
        <f aca="false">SUM($C142,$G142,$U$5,$U$6)</f>
        <v>5294.46</v>
      </c>
      <c r="L142" s="31" t="n">
        <v>0</v>
      </c>
      <c r="M142" s="31" t="n">
        <v>137.71</v>
      </c>
      <c r="V142" s="27"/>
      <c r="W142" s="27"/>
    </row>
    <row r="143" s="21" customFormat="true" ht="14.25" hidden="false" customHeight="true" outlineLevel="0" collapsed="false">
      <c r="A143" s="32" t="n">
        <v>42772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4" t="n">
        <v>1705.77</v>
      </c>
      <c r="G143" s="30" t="n">
        <v>146.39</v>
      </c>
      <c r="H143" s="31" t="n">
        <f aca="false">SUM($C143,$G143,$R$5,$R$6)</f>
        <v>3017.92</v>
      </c>
      <c r="I143" s="31" t="n">
        <f aca="false">SUM($C143,$G143,$S$5,$S$6)</f>
        <v>3381.46</v>
      </c>
      <c r="J143" s="31" t="n">
        <f aca="false">SUM($C143,$G143,$T$5,$T$6)</f>
        <v>3976.45</v>
      </c>
      <c r="K143" s="31" t="n">
        <f aca="false">SUM($C143,$G143,$U$5,$U$6)</f>
        <v>5297.47</v>
      </c>
      <c r="L143" s="31" t="n">
        <v>15.2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2772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4" t="n">
        <v>1707.56</v>
      </c>
      <c r="G144" s="30" t="n">
        <v>146.55</v>
      </c>
      <c r="H144" s="31" t="n">
        <f aca="false">SUM($C144,$G144,$R$5,$R$6)</f>
        <v>3019.87</v>
      </c>
      <c r="I144" s="31" t="n">
        <f aca="false">SUM($C144,$G144,$S$5,$S$6)</f>
        <v>3383.41</v>
      </c>
      <c r="J144" s="31" t="n">
        <f aca="false">SUM($C144,$G144,$T$5,$T$6)</f>
        <v>3978.4</v>
      </c>
      <c r="K144" s="31" t="n">
        <f aca="false">SUM($C144,$G144,$U$5,$U$6)</f>
        <v>5299.42</v>
      </c>
      <c r="L144" s="31" t="n">
        <v>0</v>
      </c>
      <c r="M144" s="31" t="n">
        <v>142.76</v>
      </c>
      <c r="V144" s="27"/>
      <c r="W144" s="27"/>
    </row>
    <row r="145" s="21" customFormat="true" ht="14.25" hidden="false" customHeight="true" outlineLevel="0" collapsed="false">
      <c r="A145" s="32" t="n">
        <v>42772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4" t="n">
        <v>1758.14</v>
      </c>
      <c r="G145" s="30" t="n">
        <v>150.96</v>
      </c>
      <c r="H145" s="31" t="n">
        <f aca="false">SUM($C145,$G145,$R$5,$R$6)</f>
        <v>3074.86</v>
      </c>
      <c r="I145" s="31" t="n">
        <f aca="false">SUM($C145,$G145,$S$5,$S$6)</f>
        <v>3438.4</v>
      </c>
      <c r="J145" s="31" t="n">
        <f aca="false">SUM($C145,$G145,$T$5,$T$6)</f>
        <v>4033.39</v>
      </c>
      <c r="K145" s="31" t="n">
        <f aca="false">SUM($C145,$G145,$U$5,$U$6)</f>
        <v>5354.41</v>
      </c>
      <c r="L145" s="31" t="n">
        <v>0</v>
      </c>
      <c r="M145" s="31" t="n">
        <v>139.72</v>
      </c>
      <c r="V145" s="27"/>
      <c r="W145" s="27"/>
    </row>
    <row r="146" s="21" customFormat="true" ht="14.25" hidden="false" customHeight="true" outlineLevel="0" collapsed="false">
      <c r="A146" s="32" t="n">
        <v>42772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4" t="n">
        <v>1761.08</v>
      </c>
      <c r="G146" s="30" t="n">
        <v>151.21</v>
      </c>
      <c r="H146" s="31" t="n">
        <f aca="false">SUM($C146,$G146,$R$5,$R$6)</f>
        <v>3078.05</v>
      </c>
      <c r="I146" s="31" t="n">
        <f aca="false">SUM($C146,$G146,$S$5,$S$6)</f>
        <v>3441.59</v>
      </c>
      <c r="J146" s="31" t="n">
        <f aca="false">SUM($C146,$G146,$T$5,$T$6)</f>
        <v>4036.58</v>
      </c>
      <c r="K146" s="31" t="n">
        <f aca="false">SUM($C146,$G146,$U$5,$U$6)</f>
        <v>5357.6</v>
      </c>
      <c r="L146" s="31" t="n">
        <v>0</v>
      </c>
      <c r="M146" s="31" t="n">
        <v>147.19</v>
      </c>
      <c r="V146" s="27"/>
      <c r="W146" s="27"/>
    </row>
    <row r="147" s="21" customFormat="true" ht="14.25" hidden="false" customHeight="true" outlineLevel="0" collapsed="false">
      <c r="A147" s="32" t="n">
        <v>42772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4" t="n">
        <v>1752.43</v>
      </c>
      <c r="G147" s="30" t="n">
        <v>150.46</v>
      </c>
      <c r="H147" s="31" t="n">
        <f aca="false">SUM($C147,$G147,$R$5,$R$6)</f>
        <v>3068.65</v>
      </c>
      <c r="I147" s="31" t="n">
        <f aca="false">SUM($C147,$G147,$S$5,$S$6)</f>
        <v>3432.19</v>
      </c>
      <c r="J147" s="31" t="n">
        <f aca="false">SUM($C147,$G147,$T$5,$T$6)</f>
        <v>4027.18</v>
      </c>
      <c r="K147" s="31" t="n">
        <f aca="false">SUM($C147,$G147,$U$5,$U$6)</f>
        <v>5348.2</v>
      </c>
      <c r="L147" s="31" t="n">
        <v>0</v>
      </c>
      <c r="M147" s="31" t="n">
        <v>194.45</v>
      </c>
      <c r="V147" s="27"/>
      <c r="W147" s="27"/>
    </row>
    <row r="148" s="21" customFormat="true" ht="14.25" hidden="false" customHeight="true" outlineLevel="0" collapsed="false">
      <c r="A148" s="32" t="n">
        <v>42772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4" t="n">
        <v>1753.12</v>
      </c>
      <c r="G148" s="30" t="n">
        <v>150.52</v>
      </c>
      <c r="H148" s="31" t="n">
        <f aca="false">SUM($C148,$G148,$R$5,$R$6)</f>
        <v>3069.4</v>
      </c>
      <c r="I148" s="31" t="n">
        <f aca="false">SUM($C148,$G148,$S$5,$S$6)</f>
        <v>3432.94</v>
      </c>
      <c r="J148" s="31" t="n">
        <f aca="false">SUM($C148,$G148,$T$5,$T$6)</f>
        <v>4027.93</v>
      </c>
      <c r="K148" s="31" t="n">
        <f aca="false">SUM($C148,$G148,$U$5,$U$6)</f>
        <v>5348.95</v>
      </c>
      <c r="L148" s="31" t="n">
        <v>0</v>
      </c>
      <c r="M148" s="31" t="n">
        <v>143.72</v>
      </c>
      <c r="V148" s="27"/>
      <c r="W148" s="27"/>
    </row>
    <row r="149" s="21" customFormat="true" ht="14.25" hidden="false" customHeight="true" outlineLevel="0" collapsed="false">
      <c r="A149" s="32" t="n">
        <v>42772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4" t="n">
        <v>1756.23</v>
      </c>
      <c r="G149" s="30" t="n">
        <v>150.79</v>
      </c>
      <c r="H149" s="31" t="n">
        <f aca="false">SUM($C149,$G149,$R$5,$R$6)</f>
        <v>3072.78</v>
      </c>
      <c r="I149" s="31" t="n">
        <f aca="false">SUM($C149,$G149,$S$5,$S$6)</f>
        <v>3436.32</v>
      </c>
      <c r="J149" s="31" t="n">
        <f aca="false">SUM($C149,$G149,$T$5,$T$6)</f>
        <v>4031.31</v>
      </c>
      <c r="K149" s="31" t="n">
        <f aca="false">SUM($C149,$G149,$U$5,$U$6)</f>
        <v>5352.33</v>
      </c>
      <c r="L149" s="31" t="n">
        <v>0</v>
      </c>
      <c r="M149" s="31" t="n">
        <v>142.25</v>
      </c>
      <c r="V149" s="27"/>
      <c r="W149" s="27"/>
    </row>
    <row r="150" s="21" customFormat="true" ht="14.25" hidden="false" customHeight="true" outlineLevel="0" collapsed="false">
      <c r="A150" s="32" t="n">
        <v>42772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4" t="n">
        <v>1762.68</v>
      </c>
      <c r="G150" s="30" t="n">
        <v>151.35</v>
      </c>
      <c r="H150" s="31" t="n">
        <f aca="false">SUM($C150,$G150,$R$5,$R$6)</f>
        <v>3079.79</v>
      </c>
      <c r="I150" s="31" t="n">
        <f aca="false">SUM($C150,$G150,$S$5,$S$6)</f>
        <v>3443.33</v>
      </c>
      <c r="J150" s="31" t="n">
        <f aca="false">SUM($C150,$G150,$T$5,$T$6)</f>
        <v>4038.32</v>
      </c>
      <c r="K150" s="31" t="n">
        <f aca="false">SUM($C150,$G150,$U$5,$U$6)</f>
        <v>5359.34</v>
      </c>
      <c r="L150" s="31" t="n">
        <v>0</v>
      </c>
      <c r="M150" s="31" t="n">
        <v>149.31</v>
      </c>
      <c r="V150" s="27"/>
      <c r="W150" s="27"/>
    </row>
    <row r="151" s="21" customFormat="true" ht="14.25" hidden="false" customHeight="true" outlineLevel="0" collapsed="false">
      <c r="A151" s="32" t="n">
        <v>42772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4" t="n">
        <v>1751.64</v>
      </c>
      <c r="G151" s="30" t="n">
        <v>150.39</v>
      </c>
      <c r="H151" s="31" t="n">
        <f aca="false">SUM($C151,$G151,$R$5,$R$6)</f>
        <v>3067.79</v>
      </c>
      <c r="I151" s="31" t="n">
        <f aca="false">SUM($C151,$G151,$S$5,$S$6)</f>
        <v>3431.33</v>
      </c>
      <c r="J151" s="31" t="n">
        <f aca="false">SUM($C151,$G151,$T$5,$T$6)</f>
        <v>4026.32</v>
      </c>
      <c r="K151" s="31" t="n">
        <f aca="false">SUM($C151,$G151,$U$5,$U$6)</f>
        <v>5347.34</v>
      </c>
      <c r="L151" s="31" t="n">
        <v>0</v>
      </c>
      <c r="M151" s="31" t="n">
        <v>191.88</v>
      </c>
      <c r="V151" s="27"/>
      <c r="W151" s="27"/>
    </row>
    <row r="152" s="21" customFormat="true" ht="14.25" hidden="false" customHeight="true" outlineLevel="0" collapsed="false">
      <c r="A152" s="32" t="n">
        <v>42772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4" t="n">
        <v>1743.42</v>
      </c>
      <c r="G152" s="30" t="n">
        <v>149.67</v>
      </c>
      <c r="H152" s="31" t="n">
        <f aca="false">SUM($C152,$G152,$R$5,$R$6)</f>
        <v>3058.85</v>
      </c>
      <c r="I152" s="31" t="n">
        <f aca="false">SUM($C152,$G152,$S$5,$S$6)</f>
        <v>3422.39</v>
      </c>
      <c r="J152" s="31" t="n">
        <f aca="false">SUM($C152,$G152,$T$5,$T$6)</f>
        <v>4017.38</v>
      </c>
      <c r="K152" s="31" t="n">
        <f aca="false">SUM($C152,$G152,$U$5,$U$6)</f>
        <v>5338.4</v>
      </c>
      <c r="L152" s="31" t="n">
        <v>0</v>
      </c>
      <c r="M152" s="31" t="n">
        <v>288.61</v>
      </c>
      <c r="V152" s="27"/>
      <c r="W152" s="27"/>
    </row>
    <row r="153" s="21" customFormat="true" ht="14.25" hidden="false" customHeight="true" outlineLevel="0" collapsed="false">
      <c r="A153" s="32" t="n">
        <v>42773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4" t="n">
        <v>1711.41</v>
      </c>
      <c r="G153" s="30" t="n">
        <v>146.89</v>
      </c>
      <c r="H153" s="31" t="n">
        <f aca="false">SUM($C153,$G153,$R$5,$R$6)</f>
        <v>3024.06</v>
      </c>
      <c r="I153" s="31" t="n">
        <f aca="false">SUM($C153,$G153,$S$5,$S$6)</f>
        <v>3387.6</v>
      </c>
      <c r="J153" s="31" t="n">
        <f aca="false">SUM($C153,$G153,$T$5,$T$6)</f>
        <v>3982.59</v>
      </c>
      <c r="K153" s="31" t="n">
        <f aca="false">SUM($C153,$G153,$U$5,$U$6)</f>
        <v>5303.61</v>
      </c>
      <c r="L153" s="31" t="n">
        <v>0</v>
      </c>
      <c r="M153" s="31" t="n">
        <v>149.7</v>
      </c>
      <c r="V153" s="27"/>
      <c r="W153" s="27"/>
    </row>
    <row r="154" s="21" customFormat="true" ht="14.25" hidden="false" customHeight="true" outlineLevel="0" collapsed="false">
      <c r="A154" s="32" t="n">
        <v>42773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4" t="n">
        <v>1637.82</v>
      </c>
      <c r="G154" s="30" t="n">
        <v>140.47</v>
      </c>
      <c r="H154" s="31" t="n">
        <f aca="false">SUM($C154,$G154,$R$5,$R$6)</f>
        <v>2944.05</v>
      </c>
      <c r="I154" s="31" t="n">
        <f aca="false">SUM($C154,$G154,$S$5,$S$6)</f>
        <v>3307.59</v>
      </c>
      <c r="J154" s="31" t="n">
        <f aca="false">SUM($C154,$G154,$T$5,$T$6)</f>
        <v>3902.58</v>
      </c>
      <c r="K154" s="31" t="n">
        <f aca="false">SUM($C154,$G154,$U$5,$U$6)</f>
        <v>5223.6</v>
      </c>
      <c r="L154" s="31" t="n">
        <v>0</v>
      </c>
      <c r="M154" s="31" t="n">
        <v>36.38</v>
      </c>
      <c r="V154" s="27"/>
      <c r="W154" s="27"/>
    </row>
    <row r="155" s="21" customFormat="true" ht="14.25" hidden="false" customHeight="true" outlineLevel="0" collapsed="false">
      <c r="A155" s="32" t="n">
        <v>42773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4" t="n">
        <v>1632.25</v>
      </c>
      <c r="G155" s="30" t="n">
        <v>139.99</v>
      </c>
      <c r="H155" s="31" t="n">
        <f aca="false">SUM($C155,$G155,$R$5,$R$6)</f>
        <v>2938</v>
      </c>
      <c r="I155" s="31" t="n">
        <f aca="false">SUM($C155,$G155,$S$5,$S$6)</f>
        <v>3301.54</v>
      </c>
      <c r="J155" s="31" t="n">
        <f aca="false">SUM($C155,$G155,$T$5,$T$6)</f>
        <v>3896.53</v>
      </c>
      <c r="K155" s="31" t="n">
        <f aca="false">SUM($C155,$G155,$U$5,$U$6)</f>
        <v>5217.55</v>
      </c>
      <c r="L155" s="31" t="n">
        <v>0</v>
      </c>
      <c r="M155" s="31" t="n">
        <v>37.81</v>
      </c>
      <c r="V155" s="27"/>
      <c r="W155" s="27"/>
    </row>
    <row r="156" s="21" customFormat="true" ht="14.25" hidden="false" customHeight="true" outlineLevel="0" collapsed="false">
      <c r="A156" s="32" t="n">
        <v>42773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4" t="n">
        <v>1617.98</v>
      </c>
      <c r="G156" s="30" t="n">
        <v>138.75</v>
      </c>
      <c r="H156" s="31" t="n">
        <f aca="false">SUM($C156,$G156,$R$5,$R$6)</f>
        <v>2922.49</v>
      </c>
      <c r="I156" s="31" t="n">
        <f aca="false">SUM($C156,$G156,$S$5,$S$6)</f>
        <v>3286.03</v>
      </c>
      <c r="J156" s="31" t="n">
        <f aca="false">SUM($C156,$G156,$T$5,$T$6)</f>
        <v>3881.02</v>
      </c>
      <c r="K156" s="31" t="n">
        <f aca="false">SUM($C156,$G156,$U$5,$U$6)</f>
        <v>5202.04</v>
      </c>
      <c r="L156" s="31" t="n">
        <v>0</v>
      </c>
      <c r="M156" s="31" t="n">
        <v>21.11</v>
      </c>
      <c r="V156" s="27"/>
      <c r="W156" s="27"/>
    </row>
    <row r="157" s="21" customFormat="true" ht="14.25" hidden="false" customHeight="true" outlineLevel="0" collapsed="false">
      <c r="A157" s="32" t="n">
        <v>42773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4" t="n">
        <v>1627.33</v>
      </c>
      <c r="G157" s="30" t="n">
        <v>139.56</v>
      </c>
      <c r="H157" s="31" t="n">
        <f aca="false">SUM($C157,$G157,$R$5,$R$6)</f>
        <v>2932.65</v>
      </c>
      <c r="I157" s="31" t="n">
        <f aca="false">SUM($C157,$G157,$S$5,$S$6)</f>
        <v>3296.19</v>
      </c>
      <c r="J157" s="31" t="n">
        <f aca="false">SUM($C157,$G157,$T$5,$T$6)</f>
        <v>3891.18</v>
      </c>
      <c r="K157" s="31" t="n">
        <f aca="false">SUM($C157,$G157,$U$5,$U$6)</f>
        <v>5212.2</v>
      </c>
      <c r="L157" s="31" t="n">
        <v>0</v>
      </c>
      <c r="M157" s="31" t="n">
        <v>26.32</v>
      </c>
      <c r="V157" s="27"/>
      <c r="W157" s="27"/>
    </row>
    <row r="158" s="21" customFormat="true" ht="14.25" hidden="false" customHeight="true" outlineLevel="0" collapsed="false">
      <c r="A158" s="32" t="n">
        <v>42773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4" t="n">
        <v>1561.73</v>
      </c>
      <c r="G158" s="30" t="n">
        <v>133.84</v>
      </c>
      <c r="H158" s="31" t="n">
        <f aca="false">SUM($C158,$G158,$R$5,$R$6)</f>
        <v>2861.33</v>
      </c>
      <c r="I158" s="31" t="n">
        <f aca="false">SUM($C158,$G158,$S$5,$S$6)</f>
        <v>3224.87</v>
      </c>
      <c r="J158" s="31" t="n">
        <f aca="false">SUM($C158,$G158,$T$5,$T$6)</f>
        <v>3819.86</v>
      </c>
      <c r="K158" s="31" t="n">
        <f aca="false">SUM($C158,$G158,$U$5,$U$6)</f>
        <v>5140.88</v>
      </c>
      <c r="L158" s="31" t="n">
        <v>135.3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773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4" t="n">
        <v>1589.54</v>
      </c>
      <c r="G159" s="30" t="n">
        <v>136.27</v>
      </c>
      <c r="H159" s="31" t="n">
        <f aca="false">SUM($C159,$G159,$R$5,$R$6)</f>
        <v>2891.57</v>
      </c>
      <c r="I159" s="31" t="n">
        <f aca="false">SUM($C159,$G159,$S$5,$S$6)</f>
        <v>3255.11</v>
      </c>
      <c r="J159" s="31" t="n">
        <f aca="false">SUM($C159,$G159,$T$5,$T$6)</f>
        <v>3850.1</v>
      </c>
      <c r="K159" s="31" t="n">
        <f aca="false">SUM($C159,$G159,$U$5,$U$6)</f>
        <v>5171.12</v>
      </c>
      <c r="L159" s="31" t="n">
        <v>322.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773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4" t="n">
        <v>1644.87</v>
      </c>
      <c r="G160" s="30" t="n">
        <v>141.09</v>
      </c>
      <c r="H160" s="31" t="n">
        <f aca="false">SUM($C160,$G160,$R$5,$R$6)</f>
        <v>2951.72</v>
      </c>
      <c r="I160" s="31" t="n">
        <f aca="false">SUM($C160,$G160,$S$5,$S$6)</f>
        <v>3315.26</v>
      </c>
      <c r="J160" s="31" t="n">
        <f aca="false">SUM($C160,$G160,$T$5,$T$6)</f>
        <v>3910.25</v>
      </c>
      <c r="K160" s="31" t="n">
        <f aca="false">SUM($C160,$G160,$U$5,$U$6)</f>
        <v>5231.27</v>
      </c>
      <c r="L160" s="31" t="n">
        <v>0</v>
      </c>
      <c r="M160" s="31" t="n">
        <v>21.49</v>
      </c>
      <c r="V160" s="27"/>
      <c r="W160" s="27"/>
    </row>
    <row r="161" s="21" customFormat="true" ht="14.25" hidden="false" customHeight="true" outlineLevel="0" collapsed="false">
      <c r="A161" s="32" t="n">
        <v>42773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4" t="n">
        <v>1681.11</v>
      </c>
      <c r="G161" s="30" t="n">
        <v>144.25</v>
      </c>
      <c r="H161" s="31" t="n">
        <f aca="false">SUM($C161,$G161,$R$5,$R$6)</f>
        <v>2991.12</v>
      </c>
      <c r="I161" s="31" t="n">
        <f aca="false">SUM($C161,$G161,$S$5,$S$6)</f>
        <v>3354.66</v>
      </c>
      <c r="J161" s="31" t="n">
        <f aca="false">SUM($C161,$G161,$T$5,$T$6)</f>
        <v>3949.65</v>
      </c>
      <c r="K161" s="31" t="n">
        <f aca="false">SUM($C161,$G161,$U$5,$U$6)</f>
        <v>5270.67</v>
      </c>
      <c r="L161" s="31" t="n">
        <v>0</v>
      </c>
      <c r="M161" s="31" t="n">
        <v>59.06</v>
      </c>
      <c r="V161" s="27"/>
      <c r="W161" s="27"/>
    </row>
    <row r="162" s="21" customFormat="true" ht="14.25" hidden="false" customHeight="true" outlineLevel="0" collapsed="false">
      <c r="A162" s="32" t="n">
        <v>42773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4" t="n">
        <v>1689.74</v>
      </c>
      <c r="G162" s="30" t="n">
        <v>145</v>
      </c>
      <c r="H162" s="31" t="n">
        <f aca="false">SUM($C162,$G162,$R$5,$R$6)</f>
        <v>3000.5</v>
      </c>
      <c r="I162" s="31" t="n">
        <f aca="false">SUM($C162,$G162,$S$5,$S$6)</f>
        <v>3364.04</v>
      </c>
      <c r="J162" s="31" t="n">
        <f aca="false">SUM($C162,$G162,$T$5,$T$6)</f>
        <v>3959.03</v>
      </c>
      <c r="K162" s="31" t="n">
        <f aca="false">SUM($C162,$G162,$U$5,$U$6)</f>
        <v>5280.05</v>
      </c>
      <c r="L162" s="31" t="n">
        <v>0</v>
      </c>
      <c r="M162" s="31" t="n">
        <v>69.71</v>
      </c>
      <c r="V162" s="27"/>
      <c r="W162" s="27"/>
    </row>
    <row r="163" s="21" customFormat="true" ht="14.25" hidden="false" customHeight="true" outlineLevel="0" collapsed="false">
      <c r="A163" s="32" t="n">
        <v>42773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4" t="n">
        <v>1694.85</v>
      </c>
      <c r="G163" s="30" t="n">
        <v>145.44</v>
      </c>
      <c r="H163" s="31" t="n">
        <f aca="false">SUM($C163,$G163,$R$5,$R$6)</f>
        <v>3006.05</v>
      </c>
      <c r="I163" s="31" t="n">
        <f aca="false">SUM($C163,$G163,$S$5,$S$6)</f>
        <v>3369.59</v>
      </c>
      <c r="J163" s="31" t="n">
        <f aca="false">SUM($C163,$G163,$T$5,$T$6)</f>
        <v>3964.58</v>
      </c>
      <c r="K163" s="31" t="n">
        <f aca="false">SUM($C163,$G163,$U$5,$U$6)</f>
        <v>5285.6</v>
      </c>
      <c r="L163" s="31" t="n">
        <v>92.5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2773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4" t="n">
        <v>1695.5</v>
      </c>
      <c r="G164" s="30" t="n">
        <v>145.5</v>
      </c>
      <c r="H164" s="31" t="n">
        <f aca="false">SUM($C164,$G164,$R$5,$R$6)</f>
        <v>3006.76</v>
      </c>
      <c r="I164" s="31" t="n">
        <f aca="false">SUM($C164,$G164,$S$5,$S$6)</f>
        <v>3370.3</v>
      </c>
      <c r="J164" s="31" t="n">
        <f aca="false">SUM($C164,$G164,$T$5,$T$6)</f>
        <v>3965.29</v>
      </c>
      <c r="K164" s="31" t="n">
        <f aca="false">SUM($C164,$G164,$U$5,$U$6)</f>
        <v>5286.31</v>
      </c>
      <c r="L164" s="31" t="n">
        <v>36.0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2773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4" t="n">
        <v>1695.13</v>
      </c>
      <c r="G165" s="30" t="n">
        <v>145.47</v>
      </c>
      <c r="H165" s="31" t="n">
        <f aca="false">SUM($C165,$G165,$R$5,$R$6)</f>
        <v>3006.36</v>
      </c>
      <c r="I165" s="31" t="n">
        <f aca="false">SUM($C165,$G165,$S$5,$S$6)</f>
        <v>3369.9</v>
      </c>
      <c r="J165" s="31" t="n">
        <f aca="false">SUM($C165,$G165,$T$5,$T$6)</f>
        <v>3964.89</v>
      </c>
      <c r="K165" s="31" t="n">
        <f aca="false">SUM($C165,$G165,$U$5,$U$6)</f>
        <v>5285.91</v>
      </c>
      <c r="L165" s="31" t="n">
        <v>0</v>
      </c>
      <c r="M165" s="31" t="n">
        <v>73.13</v>
      </c>
      <c r="V165" s="27"/>
      <c r="W165" s="27"/>
    </row>
    <row r="166" s="21" customFormat="true" ht="14.25" hidden="false" customHeight="true" outlineLevel="0" collapsed="false">
      <c r="A166" s="32" t="n">
        <v>42773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4" t="n">
        <v>1698.08</v>
      </c>
      <c r="G166" s="30" t="n">
        <v>145.72</v>
      </c>
      <c r="H166" s="31" t="n">
        <f aca="false">SUM($C166,$G166,$R$5,$R$6)</f>
        <v>3009.56</v>
      </c>
      <c r="I166" s="31" t="n">
        <f aca="false">SUM($C166,$G166,$S$5,$S$6)</f>
        <v>3373.1</v>
      </c>
      <c r="J166" s="31" t="n">
        <f aca="false">SUM($C166,$G166,$T$5,$T$6)</f>
        <v>3968.09</v>
      </c>
      <c r="K166" s="31" t="n">
        <f aca="false">SUM($C166,$G166,$U$5,$U$6)</f>
        <v>5289.11</v>
      </c>
      <c r="L166" s="31" t="n">
        <v>0</v>
      </c>
      <c r="M166" s="31" t="n">
        <v>76.4</v>
      </c>
      <c r="V166" s="27"/>
      <c r="W166" s="27"/>
    </row>
    <row r="167" s="21" customFormat="true" ht="14.25" hidden="false" customHeight="true" outlineLevel="0" collapsed="false">
      <c r="A167" s="32" t="n">
        <v>42773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4" t="n">
        <v>1702.2</v>
      </c>
      <c r="G167" s="30" t="n">
        <v>146.08</v>
      </c>
      <c r="H167" s="31" t="n">
        <f aca="false">SUM($C167,$G167,$R$5,$R$6)</f>
        <v>3014.04</v>
      </c>
      <c r="I167" s="31" t="n">
        <f aca="false">SUM($C167,$G167,$S$5,$S$6)</f>
        <v>3377.58</v>
      </c>
      <c r="J167" s="31" t="n">
        <f aca="false">SUM($C167,$G167,$T$5,$T$6)</f>
        <v>3972.57</v>
      </c>
      <c r="K167" s="31" t="n">
        <f aca="false">SUM($C167,$G167,$U$5,$U$6)</f>
        <v>5293.59</v>
      </c>
      <c r="L167" s="31" t="n">
        <v>0</v>
      </c>
      <c r="M167" s="31" t="n">
        <v>80.93</v>
      </c>
      <c r="V167" s="27"/>
      <c r="W167" s="27"/>
    </row>
    <row r="168" s="21" customFormat="true" ht="14.25" hidden="false" customHeight="true" outlineLevel="0" collapsed="false">
      <c r="A168" s="32" t="n">
        <v>42773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4" t="n">
        <v>1703.07</v>
      </c>
      <c r="G168" s="30" t="n">
        <v>146.16</v>
      </c>
      <c r="H168" s="31" t="n">
        <f aca="false">SUM($C168,$G168,$R$5,$R$6)</f>
        <v>3014.99</v>
      </c>
      <c r="I168" s="31" t="n">
        <f aca="false">SUM($C168,$G168,$S$5,$S$6)</f>
        <v>3378.53</v>
      </c>
      <c r="J168" s="31" t="n">
        <f aca="false">SUM($C168,$G168,$T$5,$T$6)</f>
        <v>3973.52</v>
      </c>
      <c r="K168" s="31" t="n">
        <f aca="false">SUM($C168,$G168,$U$5,$U$6)</f>
        <v>5294.54</v>
      </c>
      <c r="L168" s="31" t="n">
        <v>0</v>
      </c>
      <c r="M168" s="31" t="n">
        <v>82.32</v>
      </c>
      <c r="V168" s="27"/>
      <c r="W168" s="27"/>
    </row>
    <row r="169" s="21" customFormat="true" ht="14.25" hidden="false" customHeight="true" outlineLevel="0" collapsed="false">
      <c r="A169" s="32" t="n">
        <v>42773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4" t="n">
        <v>1752.11</v>
      </c>
      <c r="G169" s="30" t="n">
        <v>150.43</v>
      </c>
      <c r="H169" s="31" t="n">
        <f aca="false">SUM($C169,$G169,$R$5,$R$6)</f>
        <v>3068.3</v>
      </c>
      <c r="I169" s="31" t="n">
        <f aca="false">SUM($C169,$G169,$S$5,$S$6)</f>
        <v>3431.84</v>
      </c>
      <c r="J169" s="31" t="n">
        <f aca="false">SUM($C169,$G169,$T$5,$T$6)</f>
        <v>4026.83</v>
      </c>
      <c r="K169" s="31" t="n">
        <f aca="false">SUM($C169,$G169,$U$5,$U$6)</f>
        <v>5347.85</v>
      </c>
      <c r="L169" s="31" t="n">
        <v>34.08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773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4" t="n">
        <v>1753.23</v>
      </c>
      <c r="G170" s="30" t="n">
        <v>150.53</v>
      </c>
      <c r="H170" s="31" t="n">
        <f aca="false">SUM($C170,$G170,$R$5,$R$6)</f>
        <v>3069.52</v>
      </c>
      <c r="I170" s="31" t="n">
        <f aca="false">SUM($C170,$G170,$S$5,$S$6)</f>
        <v>3433.06</v>
      </c>
      <c r="J170" s="31" t="n">
        <f aca="false">SUM($C170,$G170,$T$5,$T$6)</f>
        <v>4028.05</v>
      </c>
      <c r="K170" s="31" t="n">
        <f aca="false">SUM($C170,$G170,$U$5,$U$6)</f>
        <v>5349.07</v>
      </c>
      <c r="L170" s="31" t="n">
        <v>437.0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2773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4" t="n">
        <v>1741.2</v>
      </c>
      <c r="G171" s="30" t="n">
        <v>149.48</v>
      </c>
      <c r="H171" s="31" t="n">
        <f aca="false">SUM($C171,$G171,$R$5,$R$6)</f>
        <v>3056.44</v>
      </c>
      <c r="I171" s="31" t="n">
        <f aca="false">SUM($C171,$G171,$S$5,$S$6)</f>
        <v>3419.98</v>
      </c>
      <c r="J171" s="31" t="n">
        <f aca="false">SUM($C171,$G171,$T$5,$T$6)</f>
        <v>4014.97</v>
      </c>
      <c r="K171" s="31" t="n">
        <f aca="false">SUM($C171,$G171,$U$5,$U$6)</f>
        <v>5335.99</v>
      </c>
      <c r="L171" s="31" t="n">
        <v>492.13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2773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4" t="n">
        <v>1747.59</v>
      </c>
      <c r="G172" s="30" t="n">
        <v>150.04</v>
      </c>
      <c r="H172" s="31" t="n">
        <f aca="false">SUM($C172,$G172,$R$5,$R$6)</f>
        <v>3063.39</v>
      </c>
      <c r="I172" s="31" t="n">
        <f aca="false">SUM($C172,$G172,$S$5,$S$6)</f>
        <v>3426.93</v>
      </c>
      <c r="J172" s="31" t="n">
        <f aca="false">SUM($C172,$G172,$T$5,$T$6)</f>
        <v>4021.92</v>
      </c>
      <c r="K172" s="31" t="n">
        <f aca="false">SUM($C172,$G172,$U$5,$U$6)</f>
        <v>5342.94</v>
      </c>
      <c r="L172" s="31" t="n">
        <v>326.8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773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4" t="n">
        <v>1743.21</v>
      </c>
      <c r="G173" s="30" t="n">
        <v>149.66</v>
      </c>
      <c r="H173" s="31" t="n">
        <f aca="false">SUM($C173,$G173,$R$5,$R$6)</f>
        <v>3058.63</v>
      </c>
      <c r="I173" s="31" t="n">
        <f aca="false">SUM($C173,$G173,$S$5,$S$6)</f>
        <v>3422.17</v>
      </c>
      <c r="J173" s="31" t="n">
        <f aca="false">SUM($C173,$G173,$T$5,$T$6)</f>
        <v>4017.16</v>
      </c>
      <c r="K173" s="31" t="n">
        <f aca="false">SUM($C173,$G173,$U$5,$U$6)</f>
        <v>5338.18</v>
      </c>
      <c r="L173" s="31" t="n">
        <v>0</v>
      </c>
      <c r="M173" s="31" t="n">
        <v>126.76</v>
      </c>
      <c r="V173" s="27"/>
      <c r="W173" s="27"/>
    </row>
    <row r="174" s="21" customFormat="true" ht="14.25" hidden="false" customHeight="true" outlineLevel="0" collapsed="false">
      <c r="A174" s="32" t="n">
        <v>42773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4" t="n">
        <v>1735.32</v>
      </c>
      <c r="G174" s="30" t="n">
        <v>148.97</v>
      </c>
      <c r="H174" s="31" t="n">
        <f aca="false">SUM($C174,$G174,$R$5,$R$6)</f>
        <v>3050.05</v>
      </c>
      <c r="I174" s="31" t="n">
        <f aca="false">SUM($C174,$G174,$S$5,$S$6)</f>
        <v>3413.59</v>
      </c>
      <c r="J174" s="31" t="n">
        <f aca="false">SUM($C174,$G174,$T$5,$T$6)</f>
        <v>4008.58</v>
      </c>
      <c r="K174" s="31" t="n">
        <f aca="false">SUM($C174,$G174,$U$5,$U$6)</f>
        <v>5329.6</v>
      </c>
      <c r="L174" s="31" t="n">
        <v>0</v>
      </c>
      <c r="M174" s="31" t="n">
        <v>119.03</v>
      </c>
      <c r="V174" s="27"/>
      <c r="W174" s="27"/>
    </row>
    <row r="175" s="21" customFormat="true" ht="14.25" hidden="false" customHeight="true" outlineLevel="0" collapsed="false">
      <c r="A175" s="32" t="n">
        <v>42773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4" t="n">
        <v>1733.05</v>
      </c>
      <c r="G175" s="30" t="n">
        <v>148.77</v>
      </c>
      <c r="H175" s="31" t="n">
        <f aca="false">SUM($C175,$G175,$R$5,$R$6)</f>
        <v>3047.58</v>
      </c>
      <c r="I175" s="31" t="n">
        <f aca="false">SUM($C175,$G175,$S$5,$S$6)</f>
        <v>3411.12</v>
      </c>
      <c r="J175" s="31" t="n">
        <f aca="false">SUM($C175,$G175,$T$5,$T$6)</f>
        <v>4006.11</v>
      </c>
      <c r="K175" s="31" t="n">
        <f aca="false">SUM($C175,$G175,$U$5,$U$6)</f>
        <v>5327.13</v>
      </c>
      <c r="L175" s="31" t="n">
        <v>0</v>
      </c>
      <c r="M175" s="31" t="n">
        <v>117.05</v>
      </c>
      <c r="V175" s="27"/>
      <c r="W175" s="27"/>
    </row>
    <row r="176" s="21" customFormat="true" ht="14.25" hidden="false" customHeight="true" outlineLevel="0" collapsed="false">
      <c r="A176" s="32" t="n">
        <v>42773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4" t="n">
        <v>1731.54</v>
      </c>
      <c r="G176" s="30" t="n">
        <v>148.64</v>
      </c>
      <c r="H176" s="31" t="n">
        <f aca="false">SUM($C176,$G176,$R$5,$R$6)</f>
        <v>3045.94</v>
      </c>
      <c r="I176" s="31" t="n">
        <f aca="false">SUM($C176,$G176,$S$5,$S$6)</f>
        <v>3409.48</v>
      </c>
      <c r="J176" s="31" t="n">
        <f aca="false">SUM($C176,$G176,$T$5,$T$6)</f>
        <v>4004.47</v>
      </c>
      <c r="K176" s="31" t="n">
        <f aca="false">SUM($C176,$G176,$U$5,$U$6)</f>
        <v>5325.49</v>
      </c>
      <c r="L176" s="31" t="n">
        <v>0</v>
      </c>
      <c r="M176" s="31" t="n">
        <v>114.22</v>
      </c>
      <c r="V176" s="27"/>
      <c r="W176" s="27"/>
    </row>
    <row r="177" s="21" customFormat="true" ht="14.25" hidden="false" customHeight="true" outlineLevel="0" collapsed="false">
      <c r="A177" s="32" t="n">
        <v>42774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4" t="n">
        <v>1714.04</v>
      </c>
      <c r="G177" s="30" t="n">
        <v>147.11</v>
      </c>
      <c r="H177" s="31" t="n">
        <f aca="false">SUM($C177,$G177,$R$5,$R$6)</f>
        <v>3026.91</v>
      </c>
      <c r="I177" s="31" t="n">
        <f aca="false">SUM($C177,$G177,$S$5,$S$6)</f>
        <v>3390.45</v>
      </c>
      <c r="J177" s="31" t="n">
        <f aca="false">SUM($C177,$G177,$T$5,$T$6)</f>
        <v>3985.44</v>
      </c>
      <c r="K177" s="31" t="n">
        <f aca="false">SUM($C177,$G177,$U$5,$U$6)</f>
        <v>5306.46</v>
      </c>
      <c r="L177" s="31" t="n">
        <v>0</v>
      </c>
      <c r="M177" s="31" t="n">
        <v>131.93</v>
      </c>
      <c r="V177" s="27"/>
      <c r="W177" s="27"/>
    </row>
    <row r="178" s="21" customFormat="true" ht="14.25" hidden="false" customHeight="true" outlineLevel="0" collapsed="false">
      <c r="A178" s="32" t="n">
        <v>42774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4" t="n">
        <v>1632.49</v>
      </c>
      <c r="G178" s="30" t="n">
        <v>140.01</v>
      </c>
      <c r="H178" s="31" t="n">
        <f aca="false">SUM($C178,$G178,$R$5,$R$6)</f>
        <v>2938.26</v>
      </c>
      <c r="I178" s="31" t="n">
        <f aca="false">SUM($C178,$G178,$S$5,$S$6)</f>
        <v>3301.8</v>
      </c>
      <c r="J178" s="31" t="n">
        <f aca="false">SUM($C178,$G178,$T$5,$T$6)</f>
        <v>3896.79</v>
      </c>
      <c r="K178" s="31" t="n">
        <f aca="false">SUM($C178,$G178,$U$5,$U$6)</f>
        <v>5217.81</v>
      </c>
      <c r="L178" s="31" t="n">
        <v>0</v>
      </c>
      <c r="M178" s="31" t="n">
        <v>44.44</v>
      </c>
      <c r="V178" s="27"/>
      <c r="W178" s="27"/>
    </row>
    <row r="179" s="21" customFormat="true" ht="14.25" hidden="false" customHeight="true" outlineLevel="0" collapsed="false">
      <c r="A179" s="32" t="n">
        <v>42774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4" t="n">
        <v>1628.31</v>
      </c>
      <c r="G179" s="30" t="n">
        <v>139.65</v>
      </c>
      <c r="H179" s="31" t="n">
        <f aca="false">SUM($C179,$G179,$R$5,$R$6)</f>
        <v>2933.72</v>
      </c>
      <c r="I179" s="31" t="n">
        <f aca="false">SUM($C179,$G179,$S$5,$S$6)</f>
        <v>3297.26</v>
      </c>
      <c r="J179" s="31" t="n">
        <f aca="false">SUM($C179,$G179,$T$5,$T$6)</f>
        <v>3892.25</v>
      </c>
      <c r="K179" s="31" t="n">
        <f aca="false">SUM($C179,$G179,$U$5,$U$6)</f>
        <v>5213.27</v>
      </c>
      <c r="L179" s="31" t="n">
        <v>0</v>
      </c>
      <c r="M179" s="31" t="n">
        <v>37.36</v>
      </c>
      <c r="V179" s="27"/>
      <c r="W179" s="27"/>
    </row>
    <row r="180" s="21" customFormat="true" ht="14.25" hidden="false" customHeight="true" outlineLevel="0" collapsed="false">
      <c r="A180" s="32" t="n">
        <v>42774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4" t="n">
        <v>1619.22</v>
      </c>
      <c r="G180" s="30" t="n">
        <v>138.85</v>
      </c>
      <c r="H180" s="31" t="n">
        <f aca="false">SUM($C180,$G180,$R$5,$R$6)</f>
        <v>2923.83</v>
      </c>
      <c r="I180" s="31" t="n">
        <f aca="false">SUM($C180,$G180,$S$5,$S$6)</f>
        <v>3287.37</v>
      </c>
      <c r="J180" s="31" t="n">
        <f aca="false">SUM($C180,$G180,$T$5,$T$6)</f>
        <v>3882.36</v>
      </c>
      <c r="K180" s="31" t="n">
        <f aca="false">SUM($C180,$G180,$U$5,$U$6)</f>
        <v>5203.38</v>
      </c>
      <c r="L180" s="31" t="n">
        <v>0</v>
      </c>
      <c r="M180" s="31" t="n">
        <v>29.67</v>
      </c>
      <c r="V180" s="27"/>
      <c r="W180" s="27"/>
    </row>
    <row r="181" s="21" customFormat="true" ht="14.25" hidden="false" customHeight="true" outlineLevel="0" collapsed="false">
      <c r="A181" s="32" t="n">
        <v>42774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4" t="n">
        <v>1627.93</v>
      </c>
      <c r="G181" s="30" t="n">
        <v>139.61</v>
      </c>
      <c r="H181" s="31" t="n">
        <f aca="false">SUM($C181,$G181,$R$5,$R$6)</f>
        <v>2933.3</v>
      </c>
      <c r="I181" s="31" t="n">
        <f aca="false">SUM($C181,$G181,$S$5,$S$6)</f>
        <v>3296.84</v>
      </c>
      <c r="J181" s="31" t="n">
        <f aca="false">SUM($C181,$G181,$T$5,$T$6)</f>
        <v>3891.83</v>
      </c>
      <c r="K181" s="31" t="n">
        <f aca="false">SUM($C181,$G181,$U$5,$U$6)</f>
        <v>5212.85</v>
      </c>
      <c r="L181" s="31" t="n">
        <v>57.87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774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4" t="n">
        <v>1621.38</v>
      </c>
      <c r="G182" s="30" t="n">
        <v>139.04</v>
      </c>
      <c r="H182" s="31" t="n">
        <f aca="false">SUM($C182,$G182,$R$5,$R$6)</f>
        <v>2926.18</v>
      </c>
      <c r="I182" s="31" t="n">
        <f aca="false">SUM($C182,$G182,$S$5,$S$6)</f>
        <v>3289.72</v>
      </c>
      <c r="J182" s="31" t="n">
        <f aca="false">SUM($C182,$G182,$T$5,$T$6)</f>
        <v>3884.71</v>
      </c>
      <c r="K182" s="31" t="n">
        <f aca="false">SUM($C182,$G182,$U$5,$U$6)</f>
        <v>5205.73</v>
      </c>
      <c r="L182" s="31" t="n">
        <v>152.1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774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4" t="n">
        <v>1717.63</v>
      </c>
      <c r="G183" s="30" t="n">
        <v>147.43</v>
      </c>
      <c r="H183" s="31" t="n">
        <f aca="false">SUM($C183,$G183,$R$5,$R$6)</f>
        <v>3030.82</v>
      </c>
      <c r="I183" s="31" t="n">
        <f aca="false">SUM($C183,$G183,$S$5,$S$6)</f>
        <v>3394.36</v>
      </c>
      <c r="J183" s="31" t="n">
        <f aca="false">SUM($C183,$G183,$T$5,$T$6)</f>
        <v>3989.35</v>
      </c>
      <c r="K183" s="31" t="n">
        <f aca="false">SUM($C183,$G183,$U$5,$U$6)</f>
        <v>5310.37</v>
      </c>
      <c r="L183" s="31" t="n">
        <v>134.3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774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4" t="n">
        <v>1743.37</v>
      </c>
      <c r="G184" s="30" t="n">
        <v>149.67</v>
      </c>
      <c r="H184" s="31" t="n">
        <f aca="false">SUM($C184,$G184,$R$5,$R$6)</f>
        <v>3058.8</v>
      </c>
      <c r="I184" s="31" t="n">
        <f aca="false">SUM($C184,$G184,$S$5,$S$6)</f>
        <v>3422.34</v>
      </c>
      <c r="J184" s="31" t="n">
        <f aca="false">SUM($C184,$G184,$T$5,$T$6)</f>
        <v>4017.33</v>
      </c>
      <c r="K184" s="31" t="n">
        <f aca="false">SUM($C184,$G184,$U$5,$U$6)</f>
        <v>5338.35</v>
      </c>
      <c r="L184" s="31" t="n">
        <v>314.6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774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4" t="n">
        <v>1760.85</v>
      </c>
      <c r="G185" s="30" t="n">
        <v>151.19</v>
      </c>
      <c r="H185" s="31" t="n">
        <f aca="false">SUM($C185,$G185,$R$5,$R$6)</f>
        <v>3077.8</v>
      </c>
      <c r="I185" s="31" t="n">
        <f aca="false">SUM($C185,$G185,$S$5,$S$6)</f>
        <v>3441.34</v>
      </c>
      <c r="J185" s="31" t="n">
        <f aca="false">SUM($C185,$G185,$T$5,$T$6)</f>
        <v>4036.33</v>
      </c>
      <c r="K185" s="31" t="n">
        <f aca="false">SUM($C185,$G185,$U$5,$U$6)</f>
        <v>5357.35</v>
      </c>
      <c r="L185" s="31" t="n">
        <v>0</v>
      </c>
      <c r="M185" s="31" t="n">
        <v>6.23</v>
      </c>
      <c r="V185" s="27"/>
      <c r="W185" s="27"/>
    </row>
    <row r="186" s="21" customFormat="true" ht="14.25" hidden="false" customHeight="true" outlineLevel="0" collapsed="false">
      <c r="A186" s="32" t="n">
        <v>42774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4" t="n">
        <v>1749.38</v>
      </c>
      <c r="G186" s="30" t="n">
        <v>150.19</v>
      </c>
      <c r="H186" s="31" t="n">
        <f aca="false">SUM($C186,$G186,$R$5,$R$6)</f>
        <v>3065.33</v>
      </c>
      <c r="I186" s="31" t="n">
        <f aca="false">SUM($C186,$G186,$S$5,$S$6)</f>
        <v>3428.87</v>
      </c>
      <c r="J186" s="31" t="n">
        <f aca="false">SUM($C186,$G186,$T$5,$T$6)</f>
        <v>4023.86</v>
      </c>
      <c r="K186" s="31" t="n">
        <f aca="false">SUM($C186,$G186,$U$5,$U$6)</f>
        <v>5344.88</v>
      </c>
      <c r="L186" s="31" t="n">
        <v>123.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2774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4" t="n">
        <v>1778.29</v>
      </c>
      <c r="G187" s="30" t="n">
        <v>152.71</v>
      </c>
      <c r="H187" s="31" t="n">
        <f aca="false">SUM($C187,$G187,$R$5,$R$6)</f>
        <v>3096.76</v>
      </c>
      <c r="I187" s="31" t="n">
        <f aca="false">SUM($C187,$G187,$S$5,$S$6)</f>
        <v>3460.3</v>
      </c>
      <c r="J187" s="31" t="n">
        <f aca="false">SUM($C187,$G187,$T$5,$T$6)</f>
        <v>4055.29</v>
      </c>
      <c r="K187" s="31" t="n">
        <f aca="false">SUM($C187,$G187,$U$5,$U$6)</f>
        <v>5376.31</v>
      </c>
      <c r="L187" s="31" t="n">
        <v>97.8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2774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4" t="n">
        <v>1780.69</v>
      </c>
      <c r="G188" s="30" t="n">
        <v>152.92</v>
      </c>
      <c r="H188" s="31" t="n">
        <f aca="false">SUM($C188,$G188,$R$5,$R$6)</f>
        <v>3099.37</v>
      </c>
      <c r="I188" s="31" t="n">
        <f aca="false">SUM($C188,$G188,$S$5,$S$6)</f>
        <v>3462.91</v>
      </c>
      <c r="J188" s="31" t="n">
        <f aca="false">SUM($C188,$G188,$T$5,$T$6)</f>
        <v>4057.9</v>
      </c>
      <c r="K188" s="31" t="n">
        <f aca="false">SUM($C188,$G188,$U$5,$U$6)</f>
        <v>5378.92</v>
      </c>
      <c r="L188" s="31" t="n">
        <v>335.84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2774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4" t="n">
        <v>1774.58</v>
      </c>
      <c r="G189" s="30" t="n">
        <v>152.39</v>
      </c>
      <c r="H189" s="31" t="n">
        <f aca="false">SUM($C189,$G189,$R$5,$R$6)</f>
        <v>3092.73</v>
      </c>
      <c r="I189" s="31" t="n">
        <f aca="false">SUM($C189,$G189,$S$5,$S$6)</f>
        <v>3456.27</v>
      </c>
      <c r="J189" s="31" t="n">
        <f aca="false">SUM($C189,$G189,$T$5,$T$6)</f>
        <v>4051.26</v>
      </c>
      <c r="K189" s="31" t="n">
        <f aca="false">SUM($C189,$G189,$U$5,$U$6)</f>
        <v>5372.28</v>
      </c>
      <c r="L189" s="31" t="n">
        <v>0</v>
      </c>
      <c r="M189" s="31" t="n">
        <v>160.2</v>
      </c>
      <c r="V189" s="27"/>
      <c r="W189" s="27"/>
    </row>
    <row r="190" s="21" customFormat="true" ht="14.25" hidden="false" customHeight="true" outlineLevel="0" collapsed="false">
      <c r="A190" s="32" t="n">
        <v>42774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4" t="n">
        <v>1771.17</v>
      </c>
      <c r="G190" s="30" t="n">
        <v>152.09</v>
      </c>
      <c r="H190" s="31" t="n">
        <f aca="false">SUM($C190,$G190,$R$5,$R$6)</f>
        <v>3089.02</v>
      </c>
      <c r="I190" s="31" t="n">
        <f aca="false">SUM($C190,$G190,$S$5,$S$6)</f>
        <v>3452.56</v>
      </c>
      <c r="J190" s="31" t="n">
        <f aca="false">SUM($C190,$G190,$T$5,$T$6)</f>
        <v>4047.55</v>
      </c>
      <c r="K190" s="31" t="n">
        <f aca="false">SUM($C190,$G190,$U$5,$U$6)</f>
        <v>5368.57</v>
      </c>
      <c r="L190" s="31" t="n">
        <v>0</v>
      </c>
      <c r="M190" s="31" t="n">
        <v>155.51</v>
      </c>
      <c r="V190" s="27"/>
      <c r="W190" s="27"/>
    </row>
    <row r="191" s="21" customFormat="true" ht="14.25" hidden="false" customHeight="true" outlineLevel="0" collapsed="false">
      <c r="A191" s="32" t="n">
        <v>42774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4" t="n">
        <v>1771.85</v>
      </c>
      <c r="G191" s="30" t="n">
        <v>152.15</v>
      </c>
      <c r="H191" s="31" t="n">
        <f aca="false">SUM($C191,$G191,$R$5,$R$6)</f>
        <v>3089.76</v>
      </c>
      <c r="I191" s="31" t="n">
        <f aca="false">SUM($C191,$G191,$S$5,$S$6)</f>
        <v>3453.3</v>
      </c>
      <c r="J191" s="31" t="n">
        <f aca="false">SUM($C191,$G191,$T$5,$T$6)</f>
        <v>4048.29</v>
      </c>
      <c r="K191" s="31" t="n">
        <f aca="false">SUM($C191,$G191,$U$5,$U$6)</f>
        <v>5369.31</v>
      </c>
      <c r="L191" s="31" t="n">
        <v>0</v>
      </c>
      <c r="M191" s="31" t="n">
        <v>156.14</v>
      </c>
      <c r="V191" s="27"/>
      <c r="W191" s="27"/>
    </row>
    <row r="192" s="21" customFormat="true" ht="14.25" hidden="false" customHeight="true" outlineLevel="0" collapsed="false">
      <c r="A192" s="32" t="n">
        <v>42774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4" t="n">
        <v>1767.82</v>
      </c>
      <c r="G192" s="30" t="n">
        <v>151.8</v>
      </c>
      <c r="H192" s="31" t="n">
        <f aca="false">SUM($C192,$G192,$R$5,$R$6)</f>
        <v>3085.38</v>
      </c>
      <c r="I192" s="31" t="n">
        <f aca="false">SUM($C192,$G192,$S$5,$S$6)</f>
        <v>3448.92</v>
      </c>
      <c r="J192" s="31" t="n">
        <f aca="false">SUM($C192,$G192,$T$5,$T$6)</f>
        <v>4043.91</v>
      </c>
      <c r="K192" s="31" t="n">
        <f aca="false">SUM($C192,$G192,$U$5,$U$6)</f>
        <v>5364.93</v>
      </c>
      <c r="L192" s="31" t="n">
        <v>309.6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2774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4" t="n">
        <v>1741.61</v>
      </c>
      <c r="G193" s="30" t="n">
        <v>149.52</v>
      </c>
      <c r="H193" s="31" t="n">
        <f aca="false">SUM($C193,$G193,$R$5,$R$6)</f>
        <v>3056.89</v>
      </c>
      <c r="I193" s="31" t="n">
        <f aca="false">SUM($C193,$G193,$S$5,$S$6)</f>
        <v>3420.43</v>
      </c>
      <c r="J193" s="31" t="n">
        <f aca="false">SUM($C193,$G193,$T$5,$T$6)</f>
        <v>4015.42</v>
      </c>
      <c r="K193" s="31" t="n">
        <f aca="false">SUM($C193,$G193,$U$5,$U$6)</f>
        <v>5336.44</v>
      </c>
      <c r="L193" s="31" t="n">
        <v>343.5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2774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4" t="n">
        <v>1748.54</v>
      </c>
      <c r="G194" s="30" t="n">
        <v>150.12</v>
      </c>
      <c r="H194" s="31" t="n">
        <f aca="false">SUM($C194,$G194,$R$5,$R$6)</f>
        <v>3064.42</v>
      </c>
      <c r="I194" s="31" t="n">
        <f aca="false">SUM($C194,$G194,$S$5,$S$6)</f>
        <v>3427.96</v>
      </c>
      <c r="J194" s="31" t="n">
        <f aca="false">SUM($C194,$G194,$T$5,$T$6)</f>
        <v>4022.95</v>
      </c>
      <c r="K194" s="31" t="n">
        <f aca="false">SUM($C194,$G194,$U$5,$U$6)</f>
        <v>5343.97</v>
      </c>
      <c r="L194" s="31" t="n">
        <v>331.66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2774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4" t="n">
        <v>1773.51</v>
      </c>
      <c r="G195" s="30" t="n">
        <v>152.3</v>
      </c>
      <c r="H195" s="31" t="n">
        <f aca="false">SUM($C195,$G195,$R$5,$R$6)</f>
        <v>3091.57</v>
      </c>
      <c r="I195" s="31" t="n">
        <f aca="false">SUM($C195,$G195,$S$5,$S$6)</f>
        <v>3455.11</v>
      </c>
      <c r="J195" s="31" t="n">
        <f aca="false">SUM($C195,$G195,$T$5,$T$6)</f>
        <v>4050.1</v>
      </c>
      <c r="K195" s="31" t="n">
        <f aca="false">SUM($C195,$G195,$U$5,$U$6)</f>
        <v>5371.12</v>
      </c>
      <c r="L195" s="31" t="n">
        <v>0</v>
      </c>
      <c r="M195" s="31" t="n">
        <v>212.42</v>
      </c>
      <c r="V195" s="27"/>
      <c r="W195" s="27"/>
    </row>
    <row r="196" s="21" customFormat="true" ht="14.25" hidden="false" customHeight="true" outlineLevel="0" collapsed="false">
      <c r="A196" s="32" t="n">
        <v>42774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4" t="n">
        <v>1760.31</v>
      </c>
      <c r="G196" s="30" t="n">
        <v>151.15</v>
      </c>
      <c r="H196" s="31" t="n">
        <f aca="false">SUM($C196,$G196,$R$5,$R$6)</f>
        <v>3077.22</v>
      </c>
      <c r="I196" s="31" t="n">
        <f aca="false">SUM($C196,$G196,$S$5,$S$6)</f>
        <v>3440.76</v>
      </c>
      <c r="J196" s="31" t="n">
        <f aca="false">SUM($C196,$G196,$T$5,$T$6)</f>
        <v>4035.75</v>
      </c>
      <c r="K196" s="31" t="n">
        <f aca="false">SUM($C196,$G196,$U$5,$U$6)</f>
        <v>5356.77</v>
      </c>
      <c r="L196" s="31" t="n">
        <v>317.0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774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4" t="n">
        <v>1762.61</v>
      </c>
      <c r="G197" s="30" t="n">
        <v>151.35</v>
      </c>
      <c r="H197" s="31" t="n">
        <f aca="false">SUM($C197,$G197,$R$5,$R$6)</f>
        <v>3079.72</v>
      </c>
      <c r="I197" s="31" t="n">
        <f aca="false">SUM($C197,$G197,$S$5,$S$6)</f>
        <v>3443.26</v>
      </c>
      <c r="J197" s="31" t="n">
        <f aca="false">SUM($C197,$G197,$T$5,$T$6)</f>
        <v>4038.25</v>
      </c>
      <c r="K197" s="31" t="n">
        <f aca="false">SUM($C197,$G197,$U$5,$U$6)</f>
        <v>5359.27</v>
      </c>
      <c r="L197" s="31" t="n">
        <v>0</v>
      </c>
      <c r="M197" s="31" t="n">
        <v>205.18</v>
      </c>
      <c r="V197" s="27"/>
      <c r="W197" s="27"/>
    </row>
    <row r="198" s="21" customFormat="true" ht="14.25" hidden="false" customHeight="true" outlineLevel="0" collapsed="false">
      <c r="A198" s="32" t="n">
        <v>42774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4" t="n">
        <v>1747.67</v>
      </c>
      <c r="G198" s="30" t="n">
        <v>150.04</v>
      </c>
      <c r="H198" s="31" t="n">
        <f aca="false">SUM($C198,$G198,$R$5,$R$6)</f>
        <v>3063.47</v>
      </c>
      <c r="I198" s="31" t="n">
        <f aca="false">SUM($C198,$G198,$S$5,$S$6)</f>
        <v>3427.01</v>
      </c>
      <c r="J198" s="31" t="n">
        <f aca="false">SUM($C198,$G198,$T$5,$T$6)</f>
        <v>4022</v>
      </c>
      <c r="K198" s="31" t="n">
        <f aca="false">SUM($C198,$G198,$U$5,$U$6)</f>
        <v>5343.02</v>
      </c>
      <c r="L198" s="31" t="n">
        <v>0</v>
      </c>
      <c r="M198" s="31" t="n">
        <v>134.6</v>
      </c>
      <c r="V198" s="27"/>
      <c r="W198" s="27"/>
    </row>
    <row r="199" s="21" customFormat="true" ht="14.25" hidden="false" customHeight="true" outlineLevel="0" collapsed="false">
      <c r="A199" s="32" t="n">
        <v>42774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4" t="n">
        <v>1756.29</v>
      </c>
      <c r="G199" s="30" t="n">
        <v>150.8</v>
      </c>
      <c r="H199" s="31" t="n">
        <f aca="false">SUM($C199,$G199,$R$5,$R$6)</f>
        <v>3072.85</v>
      </c>
      <c r="I199" s="31" t="n">
        <f aca="false">SUM($C199,$G199,$S$5,$S$6)</f>
        <v>3436.39</v>
      </c>
      <c r="J199" s="31" t="n">
        <f aca="false">SUM($C199,$G199,$T$5,$T$6)</f>
        <v>4031.38</v>
      </c>
      <c r="K199" s="31" t="n">
        <f aca="false">SUM($C199,$G199,$U$5,$U$6)</f>
        <v>5352.4</v>
      </c>
      <c r="L199" s="31" t="n">
        <v>0</v>
      </c>
      <c r="M199" s="31" t="n">
        <v>142.76</v>
      </c>
      <c r="V199" s="27"/>
      <c r="W199" s="27"/>
    </row>
    <row r="200" s="21" customFormat="true" ht="14.25" hidden="false" customHeight="true" outlineLevel="0" collapsed="false">
      <c r="A200" s="32" t="n">
        <v>42774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4" t="n">
        <v>1741.63</v>
      </c>
      <c r="G200" s="30" t="n">
        <v>149.52</v>
      </c>
      <c r="H200" s="31" t="n">
        <f aca="false">SUM($C200,$G200,$R$5,$R$6)</f>
        <v>3056.91</v>
      </c>
      <c r="I200" s="31" t="n">
        <f aca="false">SUM($C200,$G200,$S$5,$S$6)</f>
        <v>3420.45</v>
      </c>
      <c r="J200" s="31" t="n">
        <f aca="false">SUM($C200,$G200,$T$5,$T$6)</f>
        <v>4015.44</v>
      </c>
      <c r="K200" s="31" t="n">
        <f aca="false">SUM($C200,$G200,$U$5,$U$6)</f>
        <v>5336.46</v>
      </c>
      <c r="L200" s="31" t="n">
        <v>0</v>
      </c>
      <c r="M200" s="31" t="n">
        <v>124.92</v>
      </c>
      <c r="V200" s="27"/>
      <c r="W200" s="27"/>
    </row>
    <row r="201" s="21" customFormat="true" ht="14.25" hidden="false" customHeight="true" outlineLevel="0" collapsed="false">
      <c r="A201" s="32" t="n">
        <v>42775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4" t="n">
        <v>1803.66</v>
      </c>
      <c r="G201" s="30" t="n">
        <v>154.92</v>
      </c>
      <c r="H201" s="31" t="n">
        <f aca="false">SUM($C201,$G201,$R$5,$R$6)</f>
        <v>3124.34</v>
      </c>
      <c r="I201" s="31" t="n">
        <f aca="false">SUM($C201,$G201,$S$5,$S$6)</f>
        <v>3487.88</v>
      </c>
      <c r="J201" s="31" t="n">
        <f aca="false">SUM($C201,$G201,$T$5,$T$6)</f>
        <v>4082.87</v>
      </c>
      <c r="K201" s="31" t="n">
        <f aca="false">SUM($C201,$G201,$U$5,$U$6)</f>
        <v>5403.89</v>
      </c>
      <c r="L201" s="31" t="n">
        <v>0</v>
      </c>
      <c r="M201" s="31" t="n">
        <v>201.8</v>
      </c>
      <c r="V201" s="27"/>
      <c r="W201" s="27"/>
    </row>
    <row r="202" s="21" customFormat="true" ht="14.25" hidden="false" customHeight="true" outlineLevel="0" collapsed="false">
      <c r="A202" s="32" t="n">
        <v>42775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4" t="n">
        <v>1719.54</v>
      </c>
      <c r="G202" s="30" t="n">
        <v>147.59</v>
      </c>
      <c r="H202" s="31" t="n">
        <f aca="false">SUM($C202,$G202,$R$5,$R$6)</f>
        <v>3032.89</v>
      </c>
      <c r="I202" s="31" t="n">
        <f aca="false">SUM($C202,$G202,$S$5,$S$6)</f>
        <v>3396.43</v>
      </c>
      <c r="J202" s="31" t="n">
        <f aca="false">SUM($C202,$G202,$T$5,$T$6)</f>
        <v>3991.42</v>
      </c>
      <c r="K202" s="31" t="n">
        <f aca="false">SUM($C202,$G202,$U$5,$U$6)</f>
        <v>5312.44</v>
      </c>
      <c r="L202" s="31" t="n">
        <v>0</v>
      </c>
      <c r="M202" s="31" t="n">
        <v>164.83</v>
      </c>
      <c r="V202" s="27"/>
      <c r="W202" s="27"/>
    </row>
    <row r="203" s="21" customFormat="true" ht="14.25" hidden="false" customHeight="true" outlineLevel="0" collapsed="false">
      <c r="A203" s="32" t="n">
        <v>42775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4" t="n">
        <v>1624.49</v>
      </c>
      <c r="G203" s="30" t="n">
        <v>139.31</v>
      </c>
      <c r="H203" s="31" t="n">
        <f aca="false">SUM($C203,$G203,$R$5,$R$6)</f>
        <v>2929.56</v>
      </c>
      <c r="I203" s="31" t="n">
        <f aca="false">SUM($C203,$G203,$S$5,$S$6)</f>
        <v>3293.1</v>
      </c>
      <c r="J203" s="31" t="n">
        <f aca="false">SUM($C203,$G203,$T$5,$T$6)</f>
        <v>3888.09</v>
      </c>
      <c r="K203" s="31" t="n">
        <f aca="false">SUM($C203,$G203,$U$5,$U$6)</f>
        <v>5209.11</v>
      </c>
      <c r="L203" s="31" t="n">
        <v>0</v>
      </c>
      <c r="M203" s="31" t="n">
        <v>53.55</v>
      </c>
      <c r="V203" s="27"/>
      <c r="W203" s="27"/>
    </row>
    <row r="204" s="21" customFormat="true" ht="14.25" hidden="false" customHeight="true" outlineLevel="0" collapsed="false">
      <c r="A204" s="32" t="n">
        <v>42775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4" t="n">
        <v>1622.39</v>
      </c>
      <c r="G204" s="30" t="n">
        <v>139.13</v>
      </c>
      <c r="H204" s="31" t="n">
        <f aca="false">SUM($C204,$G204,$R$5,$R$6)</f>
        <v>2927.28</v>
      </c>
      <c r="I204" s="31" t="n">
        <f aca="false">SUM($C204,$G204,$S$5,$S$6)</f>
        <v>3290.82</v>
      </c>
      <c r="J204" s="31" t="n">
        <f aca="false">SUM($C204,$G204,$T$5,$T$6)</f>
        <v>3885.81</v>
      </c>
      <c r="K204" s="31" t="n">
        <f aca="false">SUM($C204,$G204,$U$5,$U$6)</f>
        <v>5206.83</v>
      </c>
      <c r="L204" s="31" t="n">
        <v>0</v>
      </c>
      <c r="M204" s="31" t="n">
        <v>2.87</v>
      </c>
      <c r="V204" s="27"/>
      <c r="W204" s="27"/>
    </row>
    <row r="205" s="21" customFormat="true" ht="14.25" hidden="false" customHeight="true" outlineLevel="0" collapsed="false">
      <c r="A205" s="32" t="n">
        <v>42775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4" t="n">
        <v>1622.73</v>
      </c>
      <c r="G205" s="30" t="n">
        <v>139.16</v>
      </c>
      <c r="H205" s="31" t="n">
        <f aca="false">SUM($C205,$G205,$R$5,$R$6)</f>
        <v>2927.65</v>
      </c>
      <c r="I205" s="31" t="n">
        <f aca="false">SUM($C205,$G205,$S$5,$S$6)</f>
        <v>3291.19</v>
      </c>
      <c r="J205" s="31" t="n">
        <f aca="false">SUM($C205,$G205,$T$5,$T$6)</f>
        <v>3886.18</v>
      </c>
      <c r="K205" s="31" t="n">
        <f aca="false">SUM($C205,$G205,$U$5,$U$6)</f>
        <v>5207.2</v>
      </c>
      <c r="L205" s="31" t="n">
        <v>0</v>
      </c>
      <c r="M205" s="31" t="n">
        <v>50.63</v>
      </c>
      <c r="V205" s="27"/>
      <c r="W205" s="27"/>
    </row>
    <row r="206" s="21" customFormat="true" ht="14.25" hidden="false" customHeight="true" outlineLevel="0" collapsed="false">
      <c r="A206" s="32" t="n">
        <v>42775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4" t="n">
        <v>1635.71</v>
      </c>
      <c r="G206" s="30" t="n">
        <v>140.29</v>
      </c>
      <c r="H206" s="31" t="n">
        <f aca="false">SUM($C206,$G206,$R$5,$R$6)</f>
        <v>2941.76</v>
      </c>
      <c r="I206" s="31" t="n">
        <f aca="false">SUM($C206,$G206,$S$5,$S$6)</f>
        <v>3305.3</v>
      </c>
      <c r="J206" s="31" t="n">
        <f aca="false">SUM($C206,$G206,$T$5,$T$6)</f>
        <v>3900.29</v>
      </c>
      <c r="K206" s="31" t="n">
        <f aca="false">SUM($C206,$G206,$U$5,$U$6)</f>
        <v>5221.31</v>
      </c>
      <c r="L206" s="31" t="n">
        <v>183.9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775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4" t="n">
        <v>1736.35</v>
      </c>
      <c r="G207" s="30" t="n">
        <v>149.06</v>
      </c>
      <c r="H207" s="31" t="n">
        <f aca="false">SUM($C207,$G207,$R$5,$R$6)</f>
        <v>3051.17</v>
      </c>
      <c r="I207" s="31" t="n">
        <f aca="false">SUM($C207,$G207,$S$5,$S$6)</f>
        <v>3414.71</v>
      </c>
      <c r="J207" s="31" t="n">
        <f aca="false">SUM($C207,$G207,$T$5,$T$6)</f>
        <v>4009.7</v>
      </c>
      <c r="K207" s="31" t="n">
        <f aca="false">SUM($C207,$G207,$U$5,$U$6)</f>
        <v>5330.72</v>
      </c>
      <c r="L207" s="31" t="n">
        <v>0</v>
      </c>
      <c r="M207" s="31" t="n">
        <v>5.99</v>
      </c>
      <c r="V207" s="27"/>
      <c r="W207" s="27"/>
    </row>
    <row r="208" s="21" customFormat="true" ht="14.25" hidden="false" customHeight="true" outlineLevel="0" collapsed="false">
      <c r="A208" s="32" t="n">
        <v>42775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4" t="n">
        <v>1752.82</v>
      </c>
      <c r="G208" s="30" t="n">
        <v>150.49</v>
      </c>
      <c r="H208" s="31" t="n">
        <f aca="false">SUM($C208,$G208,$R$5,$R$6)</f>
        <v>3069.07</v>
      </c>
      <c r="I208" s="31" t="n">
        <f aca="false">SUM($C208,$G208,$S$5,$S$6)</f>
        <v>3432.61</v>
      </c>
      <c r="J208" s="31" t="n">
        <f aca="false">SUM($C208,$G208,$T$5,$T$6)</f>
        <v>4027.6</v>
      </c>
      <c r="K208" s="31" t="n">
        <f aca="false">SUM($C208,$G208,$U$5,$U$6)</f>
        <v>5348.62</v>
      </c>
      <c r="L208" s="31" t="n">
        <v>29.7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775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4" t="n">
        <v>1781.05</v>
      </c>
      <c r="G209" s="30" t="n">
        <v>152.95</v>
      </c>
      <c r="H209" s="31" t="n">
        <f aca="false">SUM($C209,$G209,$R$5,$R$6)</f>
        <v>3099.76</v>
      </c>
      <c r="I209" s="31" t="n">
        <f aca="false">SUM($C209,$G209,$S$5,$S$6)</f>
        <v>3463.3</v>
      </c>
      <c r="J209" s="31" t="n">
        <f aca="false">SUM($C209,$G209,$T$5,$T$6)</f>
        <v>4058.29</v>
      </c>
      <c r="K209" s="31" t="n">
        <f aca="false">SUM($C209,$G209,$U$5,$U$6)</f>
        <v>5379.31</v>
      </c>
      <c r="L209" s="31" t="n">
        <v>0</v>
      </c>
      <c r="M209" s="31" t="n">
        <v>171.24</v>
      </c>
      <c r="V209" s="27"/>
      <c r="W209" s="27"/>
    </row>
    <row r="210" s="21" customFormat="true" ht="14.25" hidden="false" customHeight="true" outlineLevel="0" collapsed="false">
      <c r="A210" s="32" t="n">
        <v>42775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4" t="n">
        <v>1788.3</v>
      </c>
      <c r="G210" s="30" t="n">
        <v>153.58</v>
      </c>
      <c r="H210" s="31" t="n">
        <f aca="false">SUM($C210,$G210,$R$5,$R$6)</f>
        <v>3107.64</v>
      </c>
      <c r="I210" s="31" t="n">
        <f aca="false">SUM($C210,$G210,$S$5,$S$6)</f>
        <v>3471.18</v>
      </c>
      <c r="J210" s="31" t="n">
        <f aca="false">SUM($C210,$G210,$T$5,$T$6)</f>
        <v>4066.17</v>
      </c>
      <c r="K210" s="31" t="n">
        <f aca="false">SUM($C210,$G210,$U$5,$U$6)</f>
        <v>5387.19</v>
      </c>
      <c r="L210" s="31" t="n">
        <v>0</v>
      </c>
      <c r="M210" s="31" t="n">
        <v>176.75</v>
      </c>
      <c r="V210" s="27"/>
      <c r="W210" s="27"/>
    </row>
    <row r="211" s="21" customFormat="true" ht="14.25" hidden="false" customHeight="true" outlineLevel="0" collapsed="false">
      <c r="A211" s="32" t="n">
        <v>42775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4" t="n">
        <v>2223.35</v>
      </c>
      <c r="G211" s="30" t="n">
        <v>191.49</v>
      </c>
      <c r="H211" s="31" t="n">
        <f aca="false">SUM($C211,$G211,$R$5,$R$6)</f>
        <v>3580.6</v>
      </c>
      <c r="I211" s="31" t="n">
        <f aca="false">SUM($C211,$G211,$S$5,$S$6)</f>
        <v>3944.14</v>
      </c>
      <c r="J211" s="31" t="n">
        <f aca="false">SUM($C211,$G211,$T$5,$T$6)</f>
        <v>4539.13</v>
      </c>
      <c r="K211" s="31" t="n">
        <f aca="false">SUM($C211,$G211,$U$5,$U$6)</f>
        <v>5860.15</v>
      </c>
      <c r="L211" s="31" t="n">
        <v>0</v>
      </c>
      <c r="M211" s="31" t="n">
        <v>673.01</v>
      </c>
      <c r="V211" s="27"/>
      <c r="W211" s="27"/>
    </row>
    <row r="212" s="21" customFormat="true" ht="14.25" hidden="false" customHeight="true" outlineLevel="0" collapsed="false">
      <c r="A212" s="32" t="n">
        <v>42775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4" t="n">
        <v>2177.6</v>
      </c>
      <c r="G212" s="30" t="n">
        <v>187.5</v>
      </c>
      <c r="H212" s="31" t="n">
        <f aca="false">SUM($C212,$G212,$R$5,$R$6)</f>
        <v>3530.86</v>
      </c>
      <c r="I212" s="31" t="n">
        <f aca="false">SUM($C212,$G212,$S$5,$S$6)</f>
        <v>3894.4</v>
      </c>
      <c r="J212" s="31" t="n">
        <f aca="false">SUM($C212,$G212,$T$5,$T$6)</f>
        <v>4489.39</v>
      </c>
      <c r="K212" s="31" t="n">
        <f aca="false">SUM($C212,$G212,$U$5,$U$6)</f>
        <v>5810.41</v>
      </c>
      <c r="L212" s="31" t="n">
        <v>0</v>
      </c>
      <c r="M212" s="31" t="n">
        <v>621.91</v>
      </c>
      <c r="V212" s="27"/>
      <c r="W212" s="27"/>
    </row>
    <row r="213" s="21" customFormat="true" ht="14.25" hidden="false" customHeight="true" outlineLevel="0" collapsed="false">
      <c r="A213" s="32" t="n">
        <v>42775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4" t="n">
        <v>2171.37</v>
      </c>
      <c r="G213" s="30" t="n">
        <v>186.96</v>
      </c>
      <c r="H213" s="31" t="n">
        <f aca="false">SUM($C213,$G213,$R$5,$R$6)</f>
        <v>3524.09</v>
      </c>
      <c r="I213" s="31" t="n">
        <f aca="false">SUM($C213,$G213,$S$5,$S$6)</f>
        <v>3887.63</v>
      </c>
      <c r="J213" s="31" t="n">
        <f aca="false">SUM($C213,$G213,$T$5,$T$6)</f>
        <v>4482.62</v>
      </c>
      <c r="K213" s="31" t="n">
        <f aca="false">SUM($C213,$G213,$U$5,$U$6)</f>
        <v>5803.64</v>
      </c>
      <c r="L213" s="31" t="n">
        <v>0</v>
      </c>
      <c r="M213" s="31" t="n">
        <v>615.71</v>
      </c>
      <c r="V213" s="27"/>
      <c r="W213" s="27"/>
    </row>
    <row r="214" s="21" customFormat="true" ht="14.25" hidden="false" customHeight="true" outlineLevel="0" collapsed="false">
      <c r="A214" s="32" t="n">
        <v>42775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4" t="n">
        <v>2162.86</v>
      </c>
      <c r="G214" s="30" t="n">
        <v>186.22</v>
      </c>
      <c r="H214" s="31" t="n">
        <f aca="false">SUM($C214,$G214,$R$5,$R$6)</f>
        <v>3514.84</v>
      </c>
      <c r="I214" s="31" t="n">
        <f aca="false">SUM($C214,$G214,$S$5,$S$6)</f>
        <v>3878.38</v>
      </c>
      <c r="J214" s="31" t="n">
        <f aca="false">SUM($C214,$G214,$T$5,$T$6)</f>
        <v>4473.37</v>
      </c>
      <c r="K214" s="31" t="n">
        <f aca="false">SUM($C214,$G214,$U$5,$U$6)</f>
        <v>5794.39</v>
      </c>
      <c r="L214" s="31" t="n">
        <v>0</v>
      </c>
      <c r="M214" s="31" t="n">
        <v>605.26</v>
      </c>
      <c r="V214" s="27"/>
      <c r="W214" s="27"/>
    </row>
    <row r="215" s="21" customFormat="true" ht="14.25" hidden="false" customHeight="true" outlineLevel="0" collapsed="false">
      <c r="A215" s="32" t="n">
        <v>42775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4" t="n">
        <v>2166.78</v>
      </c>
      <c r="G215" s="30" t="n">
        <v>186.56</v>
      </c>
      <c r="H215" s="31" t="n">
        <f aca="false">SUM($C215,$G215,$R$5,$R$6)</f>
        <v>3519.1</v>
      </c>
      <c r="I215" s="31" t="n">
        <f aca="false">SUM($C215,$G215,$S$5,$S$6)</f>
        <v>3882.64</v>
      </c>
      <c r="J215" s="31" t="n">
        <f aca="false">SUM($C215,$G215,$T$5,$T$6)</f>
        <v>4477.63</v>
      </c>
      <c r="K215" s="31" t="n">
        <f aca="false">SUM($C215,$G215,$U$5,$U$6)</f>
        <v>5798.65</v>
      </c>
      <c r="L215" s="31" t="n">
        <v>0</v>
      </c>
      <c r="M215" s="31" t="n">
        <v>608.78</v>
      </c>
      <c r="V215" s="27"/>
      <c r="W215" s="27"/>
    </row>
    <row r="216" s="21" customFormat="true" ht="14.25" hidden="false" customHeight="true" outlineLevel="0" collapsed="false">
      <c r="A216" s="32" t="n">
        <v>42775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4" t="n">
        <v>1778.22</v>
      </c>
      <c r="G216" s="30" t="n">
        <v>152.71</v>
      </c>
      <c r="H216" s="31" t="n">
        <f aca="false">SUM($C216,$G216,$R$5,$R$6)</f>
        <v>3096.69</v>
      </c>
      <c r="I216" s="31" t="n">
        <f aca="false">SUM($C216,$G216,$S$5,$S$6)</f>
        <v>3460.23</v>
      </c>
      <c r="J216" s="31" t="n">
        <f aca="false">SUM($C216,$G216,$T$5,$T$6)</f>
        <v>4055.22</v>
      </c>
      <c r="K216" s="31" t="n">
        <f aca="false">SUM($C216,$G216,$U$5,$U$6)</f>
        <v>5376.24</v>
      </c>
      <c r="L216" s="31" t="n">
        <v>294.21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775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4" t="n">
        <v>1773.91</v>
      </c>
      <c r="G217" s="30" t="n">
        <v>152.33</v>
      </c>
      <c r="H217" s="31" t="n">
        <f aca="false">SUM($C217,$G217,$R$5,$R$6)</f>
        <v>3092</v>
      </c>
      <c r="I217" s="31" t="n">
        <f aca="false">SUM($C217,$G217,$S$5,$S$6)</f>
        <v>3455.54</v>
      </c>
      <c r="J217" s="31" t="n">
        <f aca="false">SUM($C217,$G217,$T$5,$T$6)</f>
        <v>4050.53</v>
      </c>
      <c r="K217" s="31" t="n">
        <f aca="false">SUM($C217,$G217,$U$5,$U$6)</f>
        <v>5371.55</v>
      </c>
      <c r="L217" s="31" t="n">
        <v>299.21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775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4" t="n">
        <v>1815.67</v>
      </c>
      <c r="G218" s="30" t="n">
        <v>155.97</v>
      </c>
      <c r="H218" s="31" t="n">
        <f aca="false">SUM($C218,$G218,$R$5,$R$6)</f>
        <v>3137.4</v>
      </c>
      <c r="I218" s="31" t="n">
        <f aca="false">SUM($C218,$G218,$S$5,$S$6)</f>
        <v>3500.94</v>
      </c>
      <c r="J218" s="31" t="n">
        <f aca="false">SUM($C218,$G218,$T$5,$T$6)</f>
        <v>4095.93</v>
      </c>
      <c r="K218" s="31" t="n">
        <f aca="false">SUM($C218,$G218,$U$5,$U$6)</f>
        <v>5416.95</v>
      </c>
      <c r="L218" s="31" t="n">
        <v>178.45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2775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4" t="n">
        <v>2220.3</v>
      </c>
      <c r="G219" s="30" t="n">
        <v>191.22</v>
      </c>
      <c r="H219" s="31" t="n">
        <f aca="false">SUM($C219,$G219,$R$5,$R$6)</f>
        <v>3577.28</v>
      </c>
      <c r="I219" s="31" t="n">
        <f aca="false">SUM($C219,$G219,$S$5,$S$6)</f>
        <v>3940.82</v>
      </c>
      <c r="J219" s="31" t="n">
        <f aca="false">SUM($C219,$G219,$T$5,$T$6)</f>
        <v>4535.81</v>
      </c>
      <c r="K219" s="31" t="n">
        <f aca="false">SUM($C219,$G219,$U$5,$U$6)</f>
        <v>5856.83</v>
      </c>
      <c r="L219" s="31" t="n">
        <v>0</v>
      </c>
      <c r="M219" s="31" t="n">
        <v>728.3</v>
      </c>
      <c r="V219" s="27"/>
      <c r="W219" s="27"/>
    </row>
    <row r="220" s="21" customFormat="true" ht="14.25" hidden="false" customHeight="true" outlineLevel="0" collapsed="false">
      <c r="A220" s="32" t="n">
        <v>42775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4" t="n">
        <v>2226.58</v>
      </c>
      <c r="G220" s="30" t="n">
        <v>191.77</v>
      </c>
      <c r="H220" s="31" t="n">
        <f aca="false">SUM($C220,$G220,$R$5,$R$6)</f>
        <v>3584.11</v>
      </c>
      <c r="I220" s="31" t="n">
        <f aca="false">SUM($C220,$G220,$S$5,$S$6)</f>
        <v>3947.65</v>
      </c>
      <c r="J220" s="31" t="n">
        <f aca="false">SUM($C220,$G220,$T$5,$T$6)</f>
        <v>4542.64</v>
      </c>
      <c r="K220" s="31" t="n">
        <f aca="false">SUM($C220,$G220,$U$5,$U$6)</f>
        <v>5863.66</v>
      </c>
      <c r="L220" s="31" t="n">
        <v>0</v>
      </c>
      <c r="M220" s="31" t="n">
        <v>220.37</v>
      </c>
      <c r="V220" s="27"/>
      <c r="W220" s="27"/>
    </row>
    <row r="221" s="21" customFormat="true" ht="14.25" hidden="false" customHeight="true" outlineLevel="0" collapsed="false">
      <c r="A221" s="32" t="n">
        <v>42775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4" t="n">
        <v>1789.35</v>
      </c>
      <c r="G221" s="30" t="n">
        <v>153.68</v>
      </c>
      <c r="H221" s="31" t="n">
        <f aca="false">SUM($C221,$G221,$R$5,$R$6)</f>
        <v>3108.79</v>
      </c>
      <c r="I221" s="31" t="n">
        <f aca="false">SUM($C221,$G221,$S$5,$S$6)</f>
        <v>3472.33</v>
      </c>
      <c r="J221" s="31" t="n">
        <f aca="false">SUM($C221,$G221,$T$5,$T$6)</f>
        <v>4067.32</v>
      </c>
      <c r="K221" s="31" t="n">
        <f aca="false">SUM($C221,$G221,$U$5,$U$6)</f>
        <v>5388.34</v>
      </c>
      <c r="L221" s="31" t="n">
        <v>274.26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2775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4" t="n">
        <v>1753.42</v>
      </c>
      <c r="G222" s="30" t="n">
        <v>150.55</v>
      </c>
      <c r="H222" s="31" t="n">
        <f aca="false">SUM($C222,$G222,$R$5,$R$6)</f>
        <v>3069.73</v>
      </c>
      <c r="I222" s="31" t="n">
        <f aca="false">SUM($C222,$G222,$S$5,$S$6)</f>
        <v>3433.27</v>
      </c>
      <c r="J222" s="31" t="n">
        <f aca="false">SUM($C222,$G222,$T$5,$T$6)</f>
        <v>4028.26</v>
      </c>
      <c r="K222" s="31" t="n">
        <f aca="false">SUM($C222,$G222,$U$5,$U$6)</f>
        <v>5349.28</v>
      </c>
      <c r="L222" s="31" t="n">
        <v>0</v>
      </c>
      <c r="M222" s="31" t="n">
        <v>670.33</v>
      </c>
      <c r="V222" s="27"/>
      <c r="W222" s="27"/>
    </row>
    <row r="223" s="21" customFormat="true" ht="14.25" hidden="false" customHeight="true" outlineLevel="0" collapsed="false">
      <c r="A223" s="32" t="n">
        <v>42775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4" t="n">
        <v>1799.53</v>
      </c>
      <c r="G223" s="30" t="n">
        <v>154.56</v>
      </c>
      <c r="H223" s="31" t="n">
        <f aca="false">SUM($C223,$G223,$R$5,$R$6)</f>
        <v>3119.85</v>
      </c>
      <c r="I223" s="31" t="n">
        <f aca="false">SUM($C223,$G223,$S$5,$S$6)</f>
        <v>3483.39</v>
      </c>
      <c r="J223" s="31" t="n">
        <f aca="false">SUM($C223,$G223,$T$5,$T$6)</f>
        <v>4078.38</v>
      </c>
      <c r="K223" s="31" t="n">
        <f aca="false">SUM($C223,$G223,$U$5,$U$6)</f>
        <v>5399.4</v>
      </c>
      <c r="L223" s="31" t="n">
        <v>0</v>
      </c>
      <c r="M223" s="31" t="n">
        <v>200.59</v>
      </c>
      <c r="V223" s="27"/>
      <c r="W223" s="27"/>
    </row>
    <row r="224" s="21" customFormat="true" ht="14.25" hidden="false" customHeight="true" outlineLevel="0" collapsed="false">
      <c r="A224" s="32" t="n">
        <v>42775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4" t="n">
        <v>1802.95</v>
      </c>
      <c r="G224" s="30" t="n">
        <v>154.86</v>
      </c>
      <c r="H224" s="31" t="n">
        <f aca="false">SUM($C224,$G224,$R$5,$R$6)</f>
        <v>3123.57</v>
      </c>
      <c r="I224" s="31" t="n">
        <f aca="false">SUM($C224,$G224,$S$5,$S$6)</f>
        <v>3487.11</v>
      </c>
      <c r="J224" s="31" t="n">
        <f aca="false">SUM($C224,$G224,$T$5,$T$6)</f>
        <v>4082.1</v>
      </c>
      <c r="K224" s="31" t="n">
        <f aca="false">SUM($C224,$G224,$U$5,$U$6)</f>
        <v>5403.12</v>
      </c>
      <c r="L224" s="31" t="n">
        <v>0</v>
      </c>
      <c r="M224" s="31" t="n">
        <v>203.74</v>
      </c>
      <c r="V224" s="27"/>
      <c r="W224" s="27"/>
    </row>
    <row r="225" s="21" customFormat="true" ht="14.25" hidden="false" customHeight="true" outlineLevel="0" collapsed="false">
      <c r="A225" s="32" t="n">
        <v>42776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4" t="n">
        <v>1810.39</v>
      </c>
      <c r="G225" s="30" t="n">
        <v>155.51</v>
      </c>
      <c r="H225" s="31" t="n">
        <f aca="false">SUM($C225,$G225,$R$5,$R$6)</f>
        <v>3131.66</v>
      </c>
      <c r="I225" s="31" t="n">
        <f aca="false">SUM($C225,$G225,$S$5,$S$6)</f>
        <v>3495.2</v>
      </c>
      <c r="J225" s="31" t="n">
        <f aca="false">SUM($C225,$G225,$T$5,$T$6)</f>
        <v>4090.19</v>
      </c>
      <c r="K225" s="31" t="n">
        <f aca="false">SUM($C225,$G225,$U$5,$U$6)</f>
        <v>5411.21</v>
      </c>
      <c r="L225" s="31" t="n">
        <v>0</v>
      </c>
      <c r="M225" s="31" t="n">
        <v>268.54</v>
      </c>
      <c r="V225" s="27"/>
      <c r="W225" s="27"/>
    </row>
    <row r="226" s="21" customFormat="true" ht="14.25" hidden="false" customHeight="true" outlineLevel="0" collapsed="false">
      <c r="A226" s="32" t="n">
        <v>42776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4" t="n">
        <v>1802.8</v>
      </c>
      <c r="G226" s="30" t="n">
        <v>154.85</v>
      </c>
      <c r="H226" s="31" t="n">
        <f aca="false">SUM($C226,$G226,$R$5,$R$6)</f>
        <v>3123.41</v>
      </c>
      <c r="I226" s="31" t="n">
        <f aca="false">SUM($C226,$G226,$S$5,$S$6)</f>
        <v>3486.95</v>
      </c>
      <c r="J226" s="31" t="n">
        <f aca="false">SUM($C226,$G226,$T$5,$T$6)</f>
        <v>4081.94</v>
      </c>
      <c r="K226" s="31" t="n">
        <f aca="false">SUM($C226,$G226,$U$5,$U$6)</f>
        <v>5402.96</v>
      </c>
      <c r="L226" s="31" t="n">
        <v>0</v>
      </c>
      <c r="M226" s="31" t="n">
        <v>259.4</v>
      </c>
      <c r="V226" s="27"/>
      <c r="W226" s="27"/>
    </row>
    <row r="227" s="21" customFormat="true" ht="14.25" hidden="false" customHeight="true" outlineLevel="0" collapsed="false">
      <c r="A227" s="32" t="n">
        <v>42776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4" t="n">
        <v>1630.38</v>
      </c>
      <c r="G227" s="30" t="n">
        <v>139.83</v>
      </c>
      <c r="H227" s="31" t="n">
        <f aca="false">SUM($C227,$G227,$R$5,$R$6)</f>
        <v>2935.97</v>
      </c>
      <c r="I227" s="31" t="n">
        <f aca="false">SUM($C227,$G227,$S$5,$S$6)</f>
        <v>3299.51</v>
      </c>
      <c r="J227" s="31" t="n">
        <f aca="false">SUM($C227,$G227,$T$5,$T$6)</f>
        <v>3894.5</v>
      </c>
      <c r="K227" s="31" t="n">
        <f aca="false">SUM($C227,$G227,$U$5,$U$6)</f>
        <v>5215.52</v>
      </c>
      <c r="L227" s="31" t="n">
        <v>0</v>
      </c>
      <c r="M227" s="31" t="n">
        <v>60.82</v>
      </c>
      <c r="V227" s="27"/>
      <c r="W227" s="27"/>
    </row>
    <row r="228" s="21" customFormat="true" ht="14.25" hidden="false" customHeight="true" outlineLevel="0" collapsed="false">
      <c r="A228" s="32" t="n">
        <v>42776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4" t="n">
        <v>1628.27</v>
      </c>
      <c r="G228" s="30" t="n">
        <v>139.64</v>
      </c>
      <c r="H228" s="31" t="n">
        <f aca="false">SUM($C228,$G228,$R$5,$R$6)</f>
        <v>2933.67</v>
      </c>
      <c r="I228" s="31" t="n">
        <f aca="false">SUM($C228,$G228,$S$5,$S$6)</f>
        <v>3297.21</v>
      </c>
      <c r="J228" s="31" t="n">
        <f aca="false">SUM($C228,$G228,$T$5,$T$6)</f>
        <v>3892.2</v>
      </c>
      <c r="K228" s="31" t="n">
        <f aca="false">SUM($C228,$G228,$U$5,$U$6)</f>
        <v>5213.22</v>
      </c>
      <c r="L228" s="31" t="n">
        <v>0</v>
      </c>
      <c r="M228" s="31" t="n">
        <v>58.61</v>
      </c>
      <c r="V228" s="27"/>
      <c r="W228" s="27"/>
    </row>
    <row r="229" s="21" customFormat="true" ht="14.25" hidden="false" customHeight="true" outlineLevel="0" collapsed="false">
      <c r="A229" s="32" t="n">
        <v>42776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4" t="n">
        <v>1628.8</v>
      </c>
      <c r="G229" s="30" t="n">
        <v>139.69</v>
      </c>
      <c r="H229" s="31" t="n">
        <f aca="false">SUM($C229,$G229,$R$5,$R$6)</f>
        <v>2934.25</v>
      </c>
      <c r="I229" s="31" t="n">
        <f aca="false">SUM($C229,$G229,$S$5,$S$6)</f>
        <v>3297.79</v>
      </c>
      <c r="J229" s="31" t="n">
        <f aca="false">SUM($C229,$G229,$T$5,$T$6)</f>
        <v>3892.78</v>
      </c>
      <c r="K229" s="31" t="n">
        <f aca="false">SUM($C229,$G229,$U$5,$U$6)</f>
        <v>5213.8</v>
      </c>
      <c r="L229" s="31" t="n">
        <v>0</v>
      </c>
      <c r="M229" s="31" t="n">
        <v>58.66</v>
      </c>
      <c r="V229" s="27"/>
      <c r="W229" s="27"/>
    </row>
    <row r="230" s="21" customFormat="true" ht="14.25" hidden="false" customHeight="true" outlineLevel="0" collapsed="false">
      <c r="A230" s="32" t="n">
        <v>42776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4" t="n">
        <v>1631.53</v>
      </c>
      <c r="G230" s="30" t="n">
        <v>139.93</v>
      </c>
      <c r="H230" s="31" t="n">
        <f aca="false">SUM($C230,$G230,$R$5,$R$6)</f>
        <v>2937.22</v>
      </c>
      <c r="I230" s="31" t="n">
        <f aca="false">SUM($C230,$G230,$S$5,$S$6)</f>
        <v>3300.76</v>
      </c>
      <c r="J230" s="31" t="n">
        <f aca="false">SUM($C230,$G230,$T$5,$T$6)</f>
        <v>3895.75</v>
      </c>
      <c r="K230" s="31" t="n">
        <f aca="false">SUM($C230,$G230,$U$5,$U$6)</f>
        <v>5216.77</v>
      </c>
      <c r="L230" s="31" t="n">
        <v>0</v>
      </c>
      <c r="M230" s="31" t="n">
        <v>60.69</v>
      </c>
      <c r="V230" s="27"/>
      <c r="W230" s="27"/>
    </row>
    <row r="231" s="21" customFormat="true" ht="14.25" hidden="false" customHeight="true" outlineLevel="0" collapsed="false">
      <c r="A231" s="32" t="n">
        <v>42776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4" t="n">
        <v>1722.35</v>
      </c>
      <c r="G231" s="30" t="n">
        <v>147.84</v>
      </c>
      <c r="H231" s="31" t="n">
        <f aca="false">SUM($C231,$G231,$R$5,$R$6)</f>
        <v>3035.95</v>
      </c>
      <c r="I231" s="31" t="n">
        <f aca="false">SUM($C231,$G231,$S$5,$S$6)</f>
        <v>3399.49</v>
      </c>
      <c r="J231" s="31" t="n">
        <f aca="false">SUM($C231,$G231,$T$5,$T$6)</f>
        <v>3994.48</v>
      </c>
      <c r="K231" s="31" t="n">
        <f aca="false">SUM($C231,$G231,$U$5,$U$6)</f>
        <v>5315.5</v>
      </c>
      <c r="L231" s="31" t="n">
        <v>0</v>
      </c>
      <c r="M231" s="31" t="n">
        <v>108.11</v>
      </c>
      <c r="V231" s="27"/>
      <c r="W231" s="27"/>
    </row>
    <row r="232" s="21" customFormat="true" ht="14.25" hidden="false" customHeight="true" outlineLevel="0" collapsed="false">
      <c r="A232" s="32" t="n">
        <v>42776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4" t="n">
        <v>1743.1</v>
      </c>
      <c r="G232" s="30" t="n">
        <v>149.65</v>
      </c>
      <c r="H232" s="31" t="n">
        <f aca="false">SUM($C232,$G232,$R$5,$R$6)</f>
        <v>3058.51</v>
      </c>
      <c r="I232" s="31" t="n">
        <f aca="false">SUM($C232,$G232,$S$5,$S$6)</f>
        <v>3422.05</v>
      </c>
      <c r="J232" s="31" t="n">
        <f aca="false">SUM($C232,$G232,$T$5,$T$6)</f>
        <v>4017.04</v>
      </c>
      <c r="K232" s="31" t="n">
        <f aca="false">SUM($C232,$G232,$U$5,$U$6)</f>
        <v>5338.06</v>
      </c>
      <c r="L232" s="31" t="n">
        <v>0</v>
      </c>
      <c r="M232" s="31" t="n">
        <v>129.57</v>
      </c>
      <c r="V232" s="27"/>
      <c r="W232" s="27"/>
    </row>
    <row r="233" s="21" customFormat="true" ht="14.25" hidden="false" customHeight="true" outlineLevel="0" collapsed="false">
      <c r="A233" s="32" t="n">
        <v>42776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4" t="n">
        <v>1766.38</v>
      </c>
      <c r="G233" s="30" t="n">
        <v>151.68</v>
      </c>
      <c r="H233" s="31" t="n">
        <f aca="false">SUM($C233,$G233,$R$5,$R$6)</f>
        <v>3083.82</v>
      </c>
      <c r="I233" s="31" t="n">
        <f aca="false">SUM($C233,$G233,$S$5,$S$6)</f>
        <v>3447.36</v>
      </c>
      <c r="J233" s="31" t="n">
        <f aca="false">SUM($C233,$G233,$T$5,$T$6)</f>
        <v>4042.35</v>
      </c>
      <c r="K233" s="31" t="n">
        <f aca="false">SUM($C233,$G233,$U$5,$U$6)</f>
        <v>5363.37</v>
      </c>
      <c r="L233" s="31" t="n">
        <v>0</v>
      </c>
      <c r="M233" s="31" t="n">
        <v>156.25</v>
      </c>
      <c r="V233" s="27"/>
      <c r="W233" s="27"/>
    </row>
    <row r="234" s="21" customFormat="true" ht="14.25" hidden="false" customHeight="true" outlineLevel="0" collapsed="false">
      <c r="A234" s="32" t="n">
        <v>42776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4" t="n">
        <v>2214.8</v>
      </c>
      <c r="G234" s="30" t="n">
        <v>190.74</v>
      </c>
      <c r="H234" s="31" t="n">
        <f aca="false">SUM($C234,$G234,$R$5,$R$6)</f>
        <v>3571.3</v>
      </c>
      <c r="I234" s="31" t="n">
        <f aca="false">SUM($C234,$G234,$S$5,$S$6)</f>
        <v>3934.84</v>
      </c>
      <c r="J234" s="31" t="n">
        <f aca="false">SUM($C234,$G234,$T$5,$T$6)</f>
        <v>4529.83</v>
      </c>
      <c r="K234" s="31" t="n">
        <f aca="false">SUM($C234,$G234,$U$5,$U$6)</f>
        <v>5850.85</v>
      </c>
      <c r="L234" s="31" t="n">
        <v>0</v>
      </c>
      <c r="M234" s="31" t="n">
        <v>651.75</v>
      </c>
      <c r="V234" s="27"/>
      <c r="W234" s="27"/>
    </row>
    <row r="235" s="21" customFormat="true" ht="14.25" hidden="false" customHeight="true" outlineLevel="0" collapsed="false">
      <c r="A235" s="32" t="n">
        <v>42776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4" t="n">
        <v>2292.91</v>
      </c>
      <c r="G235" s="30" t="n">
        <v>197.55</v>
      </c>
      <c r="H235" s="31" t="n">
        <f aca="false">SUM($C235,$G235,$R$5,$R$6)</f>
        <v>3656.22</v>
      </c>
      <c r="I235" s="31" t="n">
        <f aca="false">SUM($C235,$G235,$S$5,$S$6)</f>
        <v>4019.76</v>
      </c>
      <c r="J235" s="31" t="n">
        <f aca="false">SUM($C235,$G235,$T$5,$T$6)</f>
        <v>4614.75</v>
      </c>
      <c r="K235" s="31" t="n">
        <f aca="false">SUM($C235,$G235,$U$5,$U$6)</f>
        <v>5935.77</v>
      </c>
      <c r="L235" s="31" t="n">
        <v>0</v>
      </c>
      <c r="M235" s="31" t="n">
        <v>918.33</v>
      </c>
      <c r="V235" s="27"/>
      <c r="W235" s="27"/>
    </row>
    <row r="236" s="21" customFormat="true" ht="14.25" hidden="false" customHeight="true" outlineLevel="0" collapsed="false">
      <c r="A236" s="32" t="n">
        <v>42776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4" t="n">
        <v>2310.41</v>
      </c>
      <c r="G236" s="30" t="n">
        <v>199.07</v>
      </c>
      <c r="H236" s="31" t="n">
        <f aca="false">SUM($C236,$G236,$R$5,$R$6)</f>
        <v>3675.24</v>
      </c>
      <c r="I236" s="31" t="n">
        <f aca="false">SUM($C236,$G236,$S$5,$S$6)</f>
        <v>4038.78</v>
      </c>
      <c r="J236" s="31" t="n">
        <f aca="false">SUM($C236,$G236,$T$5,$T$6)</f>
        <v>4633.77</v>
      </c>
      <c r="K236" s="31" t="n">
        <f aca="false">SUM($C236,$G236,$U$5,$U$6)</f>
        <v>5954.79</v>
      </c>
      <c r="L236" s="31" t="n">
        <v>0</v>
      </c>
      <c r="M236" s="31" t="n">
        <v>830.55</v>
      </c>
      <c r="V236" s="27"/>
      <c r="W236" s="27"/>
    </row>
    <row r="237" s="21" customFormat="true" ht="14.25" hidden="false" customHeight="true" outlineLevel="0" collapsed="false">
      <c r="A237" s="32" t="n">
        <v>42776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4" t="n">
        <v>2316.96</v>
      </c>
      <c r="G237" s="30" t="n">
        <v>199.65</v>
      </c>
      <c r="H237" s="31" t="n">
        <f aca="false">SUM($C237,$G237,$R$5,$R$6)</f>
        <v>3682.37</v>
      </c>
      <c r="I237" s="31" t="n">
        <f aca="false">SUM($C237,$G237,$S$5,$S$6)</f>
        <v>4045.91</v>
      </c>
      <c r="J237" s="31" t="n">
        <f aca="false">SUM($C237,$G237,$T$5,$T$6)</f>
        <v>4640.9</v>
      </c>
      <c r="K237" s="31" t="n">
        <f aca="false">SUM($C237,$G237,$U$5,$U$6)</f>
        <v>5961.92</v>
      </c>
      <c r="L237" s="31" t="n">
        <v>0</v>
      </c>
      <c r="M237" s="31" t="n">
        <v>838.33</v>
      </c>
      <c r="V237" s="27"/>
      <c r="W237" s="27"/>
    </row>
    <row r="238" s="21" customFormat="true" ht="14.25" hidden="false" customHeight="true" outlineLevel="0" collapsed="false">
      <c r="A238" s="32" t="n">
        <v>42776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4" t="n">
        <v>2284.92</v>
      </c>
      <c r="G238" s="30" t="n">
        <v>196.85</v>
      </c>
      <c r="H238" s="31" t="n">
        <f aca="false">SUM($C238,$G238,$R$5,$R$6)</f>
        <v>3647.53</v>
      </c>
      <c r="I238" s="31" t="n">
        <f aca="false">SUM($C238,$G238,$S$5,$S$6)</f>
        <v>4011.07</v>
      </c>
      <c r="J238" s="31" t="n">
        <f aca="false">SUM($C238,$G238,$T$5,$T$6)</f>
        <v>4606.06</v>
      </c>
      <c r="K238" s="31" t="n">
        <f aca="false">SUM($C238,$G238,$U$5,$U$6)</f>
        <v>5927.08</v>
      </c>
      <c r="L238" s="31" t="n">
        <v>0</v>
      </c>
      <c r="M238" s="31" t="n">
        <v>858.57</v>
      </c>
      <c r="V238" s="27"/>
      <c r="W238" s="27"/>
    </row>
    <row r="239" s="21" customFormat="true" ht="14.25" hidden="false" customHeight="true" outlineLevel="0" collapsed="false">
      <c r="A239" s="32" t="n">
        <v>42776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4" t="n">
        <v>2254.99</v>
      </c>
      <c r="G239" s="30" t="n">
        <v>194.25</v>
      </c>
      <c r="H239" s="31" t="n">
        <f aca="false">SUM($C239,$G239,$R$5,$R$6)</f>
        <v>3615</v>
      </c>
      <c r="I239" s="31" t="n">
        <f aca="false">SUM($C239,$G239,$S$5,$S$6)</f>
        <v>3978.54</v>
      </c>
      <c r="J239" s="31" t="n">
        <f aca="false">SUM($C239,$G239,$T$5,$T$6)</f>
        <v>4573.53</v>
      </c>
      <c r="K239" s="31" t="n">
        <f aca="false">SUM($C239,$G239,$U$5,$U$6)</f>
        <v>5894.55</v>
      </c>
      <c r="L239" s="31" t="n">
        <v>0</v>
      </c>
      <c r="M239" s="31" t="n">
        <v>879.49</v>
      </c>
      <c r="V239" s="27"/>
      <c r="W239" s="27"/>
    </row>
    <row r="240" s="21" customFormat="true" ht="14.25" hidden="false" customHeight="true" outlineLevel="0" collapsed="false">
      <c r="A240" s="32" t="n">
        <v>42776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4" t="n">
        <v>1806.51</v>
      </c>
      <c r="G240" s="30" t="n">
        <v>155.17</v>
      </c>
      <c r="H240" s="31" t="n">
        <f aca="false">SUM($C240,$G240,$R$5,$R$6)</f>
        <v>3127.44</v>
      </c>
      <c r="I240" s="31" t="n">
        <f aca="false">SUM($C240,$G240,$S$5,$S$6)</f>
        <v>3490.98</v>
      </c>
      <c r="J240" s="31" t="n">
        <f aca="false">SUM($C240,$G240,$T$5,$T$6)</f>
        <v>4085.97</v>
      </c>
      <c r="K240" s="31" t="n">
        <f aca="false">SUM($C240,$G240,$U$5,$U$6)</f>
        <v>5406.99</v>
      </c>
      <c r="L240" s="31" t="n">
        <v>0</v>
      </c>
      <c r="M240" s="31" t="n">
        <v>257.74</v>
      </c>
      <c r="V240" s="27"/>
      <c r="W240" s="27"/>
    </row>
    <row r="241" s="21" customFormat="true" ht="14.25" hidden="false" customHeight="true" outlineLevel="0" collapsed="false">
      <c r="A241" s="32" t="n">
        <v>42776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4" t="n">
        <v>1772.56</v>
      </c>
      <c r="G241" s="30" t="n">
        <v>152.21</v>
      </c>
      <c r="H241" s="31" t="n">
        <f aca="false">SUM($C241,$G241,$R$5,$R$6)</f>
        <v>3090.53</v>
      </c>
      <c r="I241" s="31" t="n">
        <f aca="false">SUM($C241,$G241,$S$5,$S$6)</f>
        <v>3454.07</v>
      </c>
      <c r="J241" s="31" t="n">
        <f aca="false">SUM($C241,$G241,$T$5,$T$6)</f>
        <v>4049.06</v>
      </c>
      <c r="K241" s="31" t="n">
        <f aca="false">SUM($C241,$G241,$U$5,$U$6)</f>
        <v>5370.08</v>
      </c>
      <c r="L241" s="31" t="n">
        <v>0</v>
      </c>
      <c r="M241" s="31" t="n">
        <v>159.07</v>
      </c>
      <c r="V241" s="27"/>
      <c r="W241" s="27"/>
    </row>
    <row r="242" s="21" customFormat="true" ht="14.25" hidden="false" customHeight="true" outlineLevel="0" collapsed="false">
      <c r="A242" s="32" t="n">
        <v>42776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4" t="n">
        <v>2267.81</v>
      </c>
      <c r="G242" s="30" t="n">
        <v>195.36</v>
      </c>
      <c r="H242" s="31" t="n">
        <f aca="false">SUM($C242,$G242,$R$5,$R$6)</f>
        <v>3628.93</v>
      </c>
      <c r="I242" s="31" t="n">
        <f aca="false">SUM($C242,$G242,$S$5,$S$6)</f>
        <v>3992.47</v>
      </c>
      <c r="J242" s="31" t="n">
        <f aca="false">SUM($C242,$G242,$T$5,$T$6)</f>
        <v>4587.46</v>
      </c>
      <c r="K242" s="31" t="n">
        <f aca="false">SUM($C242,$G242,$U$5,$U$6)</f>
        <v>5908.48</v>
      </c>
      <c r="L242" s="31" t="n">
        <v>0</v>
      </c>
      <c r="M242" s="31" t="n">
        <v>737.97</v>
      </c>
      <c r="V242" s="27"/>
      <c r="W242" s="27"/>
    </row>
    <row r="243" s="21" customFormat="true" ht="14.25" hidden="false" customHeight="true" outlineLevel="0" collapsed="false">
      <c r="A243" s="32" t="n">
        <v>42776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4" t="n">
        <v>2282.37</v>
      </c>
      <c r="G243" s="30" t="n">
        <v>196.63</v>
      </c>
      <c r="H243" s="31" t="n">
        <f aca="false">SUM($C243,$G243,$R$5,$R$6)</f>
        <v>3644.76</v>
      </c>
      <c r="I243" s="31" t="n">
        <f aca="false">SUM($C243,$G243,$S$5,$S$6)</f>
        <v>4008.3</v>
      </c>
      <c r="J243" s="31" t="n">
        <f aca="false">SUM($C243,$G243,$T$5,$T$6)</f>
        <v>4603.29</v>
      </c>
      <c r="K243" s="31" t="n">
        <f aca="false">SUM($C243,$G243,$U$5,$U$6)</f>
        <v>5924.31</v>
      </c>
      <c r="L243" s="31" t="n">
        <v>0</v>
      </c>
      <c r="M243" s="31" t="n">
        <v>1428.64</v>
      </c>
      <c r="V243" s="27"/>
      <c r="W243" s="27"/>
    </row>
    <row r="244" s="21" customFormat="true" ht="14.25" hidden="false" customHeight="true" outlineLevel="0" collapsed="false">
      <c r="A244" s="32" t="n">
        <v>42776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4" t="n">
        <v>2304.07</v>
      </c>
      <c r="G244" s="30" t="n">
        <v>198.52</v>
      </c>
      <c r="H244" s="31" t="n">
        <f aca="false">SUM($C244,$G244,$R$5,$R$6)</f>
        <v>3668.35</v>
      </c>
      <c r="I244" s="31" t="n">
        <f aca="false">SUM($C244,$G244,$S$5,$S$6)</f>
        <v>4031.89</v>
      </c>
      <c r="J244" s="31" t="n">
        <f aca="false">SUM($C244,$G244,$T$5,$T$6)</f>
        <v>4626.88</v>
      </c>
      <c r="K244" s="31" t="n">
        <f aca="false">SUM($C244,$G244,$U$5,$U$6)</f>
        <v>5947.9</v>
      </c>
      <c r="L244" s="31" t="n">
        <v>0</v>
      </c>
      <c r="M244" s="31" t="n">
        <v>463.81</v>
      </c>
      <c r="V244" s="27"/>
      <c r="W244" s="27"/>
    </row>
    <row r="245" s="21" customFormat="true" ht="14.25" hidden="false" customHeight="true" outlineLevel="0" collapsed="false">
      <c r="A245" s="32" t="n">
        <v>42776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4" t="n">
        <v>2358.61</v>
      </c>
      <c r="G245" s="30" t="n">
        <v>203.27</v>
      </c>
      <c r="H245" s="31" t="n">
        <f aca="false">SUM($C245,$G245,$R$5,$R$6)</f>
        <v>3727.64</v>
      </c>
      <c r="I245" s="31" t="n">
        <f aca="false">SUM($C245,$G245,$S$5,$S$6)</f>
        <v>4091.18</v>
      </c>
      <c r="J245" s="31" t="n">
        <f aca="false">SUM($C245,$G245,$T$5,$T$6)</f>
        <v>4686.17</v>
      </c>
      <c r="K245" s="31" t="n">
        <f aca="false">SUM($C245,$G245,$U$5,$U$6)</f>
        <v>6007.19</v>
      </c>
      <c r="L245" s="31" t="n">
        <v>0</v>
      </c>
      <c r="M245" s="31" t="n">
        <v>548.56</v>
      </c>
      <c r="V245" s="27"/>
      <c r="W245" s="27"/>
    </row>
    <row r="246" s="21" customFormat="true" ht="14.25" hidden="false" customHeight="true" outlineLevel="0" collapsed="false">
      <c r="A246" s="32" t="n">
        <v>42776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4" t="n">
        <v>1909.94</v>
      </c>
      <c r="G246" s="30" t="n">
        <v>164.18</v>
      </c>
      <c r="H246" s="31" t="n">
        <f aca="false">SUM($C246,$G246,$R$5,$R$6)</f>
        <v>3239.88</v>
      </c>
      <c r="I246" s="31" t="n">
        <f aca="false">SUM($C246,$G246,$S$5,$S$6)</f>
        <v>3603.42</v>
      </c>
      <c r="J246" s="31" t="n">
        <f aca="false">SUM($C246,$G246,$T$5,$T$6)</f>
        <v>4198.41</v>
      </c>
      <c r="K246" s="31" t="n">
        <f aca="false">SUM($C246,$G246,$U$5,$U$6)</f>
        <v>5519.43</v>
      </c>
      <c r="L246" s="31" t="n">
        <v>0</v>
      </c>
      <c r="M246" s="31" t="n">
        <v>466.29</v>
      </c>
      <c r="V246" s="27"/>
      <c r="W246" s="27"/>
    </row>
    <row r="247" s="21" customFormat="true" ht="14.25" hidden="false" customHeight="true" outlineLevel="0" collapsed="false">
      <c r="A247" s="32" t="n">
        <v>42776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4" t="n">
        <v>1808.74</v>
      </c>
      <c r="G247" s="30" t="n">
        <v>155.37</v>
      </c>
      <c r="H247" s="31" t="n">
        <f aca="false">SUM($C247,$G247,$R$5,$R$6)</f>
        <v>3129.87</v>
      </c>
      <c r="I247" s="31" t="n">
        <f aca="false">SUM($C247,$G247,$S$5,$S$6)</f>
        <v>3493.41</v>
      </c>
      <c r="J247" s="31" t="n">
        <f aca="false">SUM($C247,$G247,$T$5,$T$6)</f>
        <v>4088.4</v>
      </c>
      <c r="K247" s="31" t="n">
        <f aca="false">SUM($C247,$G247,$U$5,$U$6)</f>
        <v>5409.42</v>
      </c>
      <c r="L247" s="31" t="n">
        <v>0</v>
      </c>
      <c r="M247" s="31" t="n">
        <v>264.4</v>
      </c>
      <c r="V247" s="27"/>
      <c r="W247" s="27"/>
    </row>
    <row r="248" s="21" customFormat="true" ht="14.25" hidden="false" customHeight="true" outlineLevel="0" collapsed="false">
      <c r="A248" s="32" t="n">
        <v>42776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4" t="n">
        <v>1810.88</v>
      </c>
      <c r="G248" s="30" t="n">
        <v>155.55</v>
      </c>
      <c r="H248" s="31" t="n">
        <f aca="false">SUM($C248,$G248,$R$5,$R$6)</f>
        <v>3132.19</v>
      </c>
      <c r="I248" s="31" t="n">
        <f aca="false">SUM($C248,$G248,$S$5,$S$6)</f>
        <v>3495.73</v>
      </c>
      <c r="J248" s="31" t="n">
        <f aca="false">SUM($C248,$G248,$T$5,$T$6)</f>
        <v>4090.72</v>
      </c>
      <c r="K248" s="31" t="n">
        <f aca="false">SUM($C248,$G248,$U$5,$U$6)</f>
        <v>5411.74</v>
      </c>
      <c r="L248" s="31" t="n">
        <v>0</v>
      </c>
      <c r="M248" s="31" t="n">
        <v>266.28</v>
      </c>
      <c r="V248" s="27"/>
      <c r="W248" s="27"/>
    </row>
    <row r="249" s="21" customFormat="true" ht="14.25" hidden="false" customHeight="true" outlineLevel="0" collapsed="false">
      <c r="A249" s="32" t="n">
        <v>42777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4" t="n">
        <v>1793.84</v>
      </c>
      <c r="G249" s="30" t="n">
        <v>154.07</v>
      </c>
      <c r="H249" s="31" t="n">
        <f aca="false">SUM($C249,$G249,$R$5,$R$6)</f>
        <v>3113.67</v>
      </c>
      <c r="I249" s="31" t="n">
        <f aca="false">SUM($C249,$G249,$S$5,$S$6)</f>
        <v>3477.21</v>
      </c>
      <c r="J249" s="31" t="n">
        <f aca="false">SUM($C249,$G249,$T$5,$T$6)</f>
        <v>4072.2</v>
      </c>
      <c r="K249" s="31" t="n">
        <f aca="false">SUM($C249,$G249,$U$5,$U$6)</f>
        <v>5393.22</v>
      </c>
      <c r="L249" s="31" t="n">
        <v>0</v>
      </c>
      <c r="M249" s="31" t="n">
        <v>247.56</v>
      </c>
      <c r="V249" s="27"/>
      <c r="W249" s="27"/>
    </row>
    <row r="250" s="21" customFormat="true" ht="14.25" hidden="false" customHeight="true" outlineLevel="0" collapsed="false">
      <c r="A250" s="32" t="n">
        <v>42777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4" t="n">
        <v>1703.04</v>
      </c>
      <c r="G250" s="30" t="n">
        <v>146.16</v>
      </c>
      <c r="H250" s="31" t="n">
        <f aca="false">SUM($C250,$G250,$R$5,$R$6)</f>
        <v>3014.96</v>
      </c>
      <c r="I250" s="31" t="n">
        <f aca="false">SUM($C250,$G250,$S$5,$S$6)</f>
        <v>3378.5</v>
      </c>
      <c r="J250" s="31" t="n">
        <f aca="false">SUM($C250,$G250,$T$5,$T$6)</f>
        <v>3973.49</v>
      </c>
      <c r="K250" s="31" t="n">
        <f aca="false">SUM($C250,$G250,$U$5,$U$6)</f>
        <v>5294.51</v>
      </c>
      <c r="L250" s="31" t="n">
        <v>0</v>
      </c>
      <c r="M250" s="31" t="n">
        <v>825.89</v>
      </c>
      <c r="V250" s="27"/>
      <c r="W250" s="27"/>
    </row>
    <row r="251" s="21" customFormat="true" ht="14.25" hidden="false" customHeight="true" outlineLevel="0" collapsed="false">
      <c r="A251" s="32" t="n">
        <v>42777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4" t="n">
        <v>1619.33</v>
      </c>
      <c r="G251" s="30" t="n">
        <v>138.86</v>
      </c>
      <c r="H251" s="31" t="n">
        <f aca="false">SUM($C251,$G251,$R$5,$R$6)</f>
        <v>2923.95</v>
      </c>
      <c r="I251" s="31" t="n">
        <f aca="false">SUM($C251,$G251,$S$5,$S$6)</f>
        <v>3287.49</v>
      </c>
      <c r="J251" s="31" t="n">
        <f aca="false">SUM($C251,$G251,$T$5,$T$6)</f>
        <v>3882.48</v>
      </c>
      <c r="K251" s="31" t="n">
        <f aca="false">SUM($C251,$G251,$U$5,$U$6)</f>
        <v>5203.5</v>
      </c>
      <c r="L251" s="31" t="n">
        <v>0</v>
      </c>
      <c r="M251" s="31" t="n">
        <v>731.41</v>
      </c>
      <c r="V251" s="27"/>
      <c r="W251" s="27"/>
    </row>
    <row r="252" s="21" customFormat="true" ht="14.25" hidden="false" customHeight="true" outlineLevel="0" collapsed="false">
      <c r="A252" s="32" t="n">
        <v>42777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4" t="n">
        <v>1601.38</v>
      </c>
      <c r="G252" s="30" t="n">
        <v>137.3</v>
      </c>
      <c r="H252" s="31" t="n">
        <f aca="false">SUM($C252,$G252,$R$5,$R$6)</f>
        <v>2904.44</v>
      </c>
      <c r="I252" s="31" t="n">
        <f aca="false">SUM($C252,$G252,$S$5,$S$6)</f>
        <v>3267.98</v>
      </c>
      <c r="J252" s="31" t="n">
        <f aca="false">SUM($C252,$G252,$T$5,$T$6)</f>
        <v>3862.97</v>
      </c>
      <c r="K252" s="31" t="n">
        <f aca="false">SUM($C252,$G252,$U$5,$U$6)</f>
        <v>5183.99</v>
      </c>
      <c r="L252" s="31" t="n">
        <v>0</v>
      </c>
      <c r="M252" s="31" t="n">
        <v>110.83</v>
      </c>
      <c r="V252" s="27"/>
      <c r="W252" s="27"/>
    </row>
    <row r="253" s="21" customFormat="true" ht="14.25" hidden="false" customHeight="true" outlineLevel="0" collapsed="false">
      <c r="A253" s="32" t="n">
        <v>42777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4" t="n">
        <v>1615.86</v>
      </c>
      <c r="G253" s="30" t="n">
        <v>138.56</v>
      </c>
      <c r="H253" s="31" t="n">
        <f aca="false">SUM($C253,$G253,$R$5,$R$6)</f>
        <v>2920.18</v>
      </c>
      <c r="I253" s="31" t="n">
        <f aca="false">SUM($C253,$G253,$S$5,$S$6)</f>
        <v>3283.72</v>
      </c>
      <c r="J253" s="31" t="n">
        <f aca="false">SUM($C253,$G253,$T$5,$T$6)</f>
        <v>3878.71</v>
      </c>
      <c r="K253" s="31" t="n">
        <f aca="false">SUM($C253,$G253,$U$5,$U$6)</f>
        <v>5199.73</v>
      </c>
      <c r="L253" s="31" t="n">
        <v>0</v>
      </c>
      <c r="M253" s="31" t="n">
        <v>68.39</v>
      </c>
      <c r="V253" s="27"/>
      <c r="W253" s="27"/>
    </row>
    <row r="254" s="21" customFormat="true" ht="14.25" hidden="false" customHeight="true" outlineLevel="0" collapsed="false">
      <c r="A254" s="32" t="n">
        <v>42777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4" t="n">
        <v>1618.65</v>
      </c>
      <c r="G254" s="30" t="n">
        <v>138.8</v>
      </c>
      <c r="H254" s="31" t="n">
        <f aca="false">SUM($C254,$G254,$R$5,$R$6)</f>
        <v>2923.21</v>
      </c>
      <c r="I254" s="31" t="n">
        <f aca="false">SUM($C254,$G254,$S$5,$S$6)</f>
        <v>3286.75</v>
      </c>
      <c r="J254" s="31" t="n">
        <f aca="false">SUM($C254,$G254,$T$5,$T$6)</f>
        <v>3881.74</v>
      </c>
      <c r="K254" s="31" t="n">
        <f aca="false">SUM($C254,$G254,$U$5,$U$6)</f>
        <v>5202.76</v>
      </c>
      <c r="L254" s="31" t="n">
        <v>0</v>
      </c>
      <c r="M254" s="31" t="n">
        <v>67.99</v>
      </c>
      <c r="V254" s="27"/>
      <c r="W254" s="27"/>
    </row>
    <row r="255" s="21" customFormat="true" ht="14.25" hidden="false" customHeight="true" outlineLevel="0" collapsed="false">
      <c r="A255" s="32" t="n">
        <v>42777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4" t="n">
        <v>1635.67</v>
      </c>
      <c r="G255" s="30" t="n">
        <v>140.29</v>
      </c>
      <c r="H255" s="31" t="n">
        <f aca="false">SUM($C255,$G255,$R$5,$R$6)</f>
        <v>2941.72</v>
      </c>
      <c r="I255" s="31" t="n">
        <f aca="false">SUM($C255,$G255,$S$5,$S$6)</f>
        <v>3305.26</v>
      </c>
      <c r="J255" s="31" t="n">
        <f aca="false">SUM($C255,$G255,$T$5,$T$6)</f>
        <v>3900.25</v>
      </c>
      <c r="K255" s="31" t="n">
        <f aca="false">SUM($C255,$G255,$U$5,$U$6)</f>
        <v>5221.27</v>
      </c>
      <c r="L255" s="31" t="n">
        <v>0</v>
      </c>
      <c r="M255" s="31" t="n">
        <v>86.5</v>
      </c>
      <c r="V255" s="27"/>
      <c r="W255" s="27"/>
    </row>
    <row r="256" s="21" customFormat="true" ht="14.25" hidden="false" customHeight="true" outlineLevel="0" collapsed="false">
      <c r="A256" s="32" t="n">
        <v>42777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4" t="n">
        <v>1757.59</v>
      </c>
      <c r="G256" s="30" t="n">
        <v>150.91</v>
      </c>
      <c r="H256" s="31" t="n">
        <f aca="false">SUM($C256,$G256,$R$5,$R$6)</f>
        <v>3074.26</v>
      </c>
      <c r="I256" s="31" t="n">
        <f aca="false">SUM($C256,$G256,$S$5,$S$6)</f>
        <v>3437.8</v>
      </c>
      <c r="J256" s="31" t="n">
        <f aca="false">SUM($C256,$G256,$T$5,$T$6)</f>
        <v>4032.79</v>
      </c>
      <c r="K256" s="31" t="n">
        <f aca="false">SUM($C256,$G256,$U$5,$U$6)</f>
        <v>5353.81</v>
      </c>
      <c r="L256" s="31" t="n">
        <v>0</v>
      </c>
      <c r="M256" s="31" t="n">
        <v>169.75</v>
      </c>
      <c r="V256" s="27"/>
      <c r="W256" s="27"/>
    </row>
    <row r="257" s="21" customFormat="true" ht="14.25" hidden="false" customHeight="true" outlineLevel="0" collapsed="false">
      <c r="A257" s="32" t="n">
        <v>42777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4" t="n">
        <v>2234.53</v>
      </c>
      <c r="G257" s="30" t="n">
        <v>192.46</v>
      </c>
      <c r="H257" s="31" t="n">
        <f aca="false">SUM($C257,$G257,$R$5,$R$6)</f>
        <v>3592.75</v>
      </c>
      <c r="I257" s="31" t="n">
        <f aca="false">SUM($C257,$G257,$S$5,$S$6)</f>
        <v>3956.29</v>
      </c>
      <c r="J257" s="31" t="n">
        <f aca="false">SUM($C257,$G257,$T$5,$T$6)</f>
        <v>4551.28</v>
      </c>
      <c r="K257" s="31" t="n">
        <f aca="false">SUM($C257,$G257,$U$5,$U$6)</f>
        <v>5872.3</v>
      </c>
      <c r="L257" s="31" t="n">
        <v>0</v>
      </c>
      <c r="M257" s="31" t="n">
        <v>691.15</v>
      </c>
      <c r="V257" s="27"/>
      <c r="W257" s="27"/>
    </row>
    <row r="258" s="21" customFormat="true" ht="14.25" hidden="false" customHeight="true" outlineLevel="0" collapsed="false">
      <c r="A258" s="32" t="n">
        <v>42777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4" t="n">
        <v>2332.33</v>
      </c>
      <c r="G258" s="30" t="n">
        <v>200.98</v>
      </c>
      <c r="H258" s="31" t="n">
        <f aca="false">SUM($C258,$G258,$R$5,$R$6)</f>
        <v>3699.07</v>
      </c>
      <c r="I258" s="31" t="n">
        <f aca="false">SUM($C258,$G258,$S$5,$S$6)</f>
        <v>4062.61</v>
      </c>
      <c r="J258" s="31" t="n">
        <f aca="false">SUM($C258,$G258,$T$5,$T$6)</f>
        <v>4657.6</v>
      </c>
      <c r="K258" s="31" t="n">
        <f aca="false">SUM($C258,$G258,$U$5,$U$6)</f>
        <v>5978.62</v>
      </c>
      <c r="L258" s="31" t="n">
        <v>0</v>
      </c>
      <c r="M258" s="31" t="n">
        <v>857.44</v>
      </c>
      <c r="V258" s="27"/>
      <c r="W258" s="27"/>
    </row>
    <row r="259" s="21" customFormat="true" ht="14.25" hidden="false" customHeight="true" outlineLevel="0" collapsed="false">
      <c r="A259" s="32" t="n">
        <v>42777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4" t="n">
        <v>2365.54</v>
      </c>
      <c r="G259" s="30" t="n">
        <v>203.88</v>
      </c>
      <c r="H259" s="31" t="n">
        <f aca="false">SUM($C259,$G259,$R$5,$R$6)</f>
        <v>3735.18</v>
      </c>
      <c r="I259" s="31" t="n">
        <f aca="false">SUM($C259,$G259,$S$5,$S$6)</f>
        <v>4098.72</v>
      </c>
      <c r="J259" s="31" t="n">
        <f aca="false">SUM($C259,$G259,$T$5,$T$6)</f>
        <v>4693.71</v>
      </c>
      <c r="K259" s="31" t="n">
        <f aca="false">SUM($C259,$G259,$U$5,$U$6)</f>
        <v>6014.73</v>
      </c>
      <c r="L259" s="31" t="n">
        <v>0</v>
      </c>
      <c r="M259" s="31" t="n">
        <v>894.89</v>
      </c>
      <c r="V259" s="27"/>
      <c r="W259" s="27"/>
    </row>
    <row r="260" s="21" customFormat="true" ht="14.25" hidden="false" customHeight="true" outlineLevel="0" collapsed="false">
      <c r="A260" s="32" t="n">
        <v>42777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4" t="n">
        <v>2361.23</v>
      </c>
      <c r="G260" s="30" t="n">
        <v>203.5</v>
      </c>
      <c r="H260" s="31" t="n">
        <f aca="false">SUM($C260,$G260,$R$5,$R$6)</f>
        <v>3730.49</v>
      </c>
      <c r="I260" s="31" t="n">
        <f aca="false">SUM($C260,$G260,$S$5,$S$6)</f>
        <v>4094.03</v>
      </c>
      <c r="J260" s="31" t="n">
        <f aca="false">SUM($C260,$G260,$T$5,$T$6)</f>
        <v>4689.02</v>
      </c>
      <c r="K260" s="31" t="n">
        <f aca="false">SUM($C260,$G260,$U$5,$U$6)</f>
        <v>6010.04</v>
      </c>
      <c r="L260" s="31" t="n">
        <v>0</v>
      </c>
      <c r="M260" s="31" t="n">
        <v>911.35</v>
      </c>
      <c r="V260" s="27"/>
      <c r="W260" s="27"/>
    </row>
    <row r="261" s="21" customFormat="true" ht="14.25" hidden="false" customHeight="true" outlineLevel="0" collapsed="false">
      <c r="A261" s="32" t="n">
        <v>42777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4" t="n">
        <v>2351.15</v>
      </c>
      <c r="G261" s="30" t="n">
        <v>202.62</v>
      </c>
      <c r="H261" s="31" t="n">
        <f aca="false">SUM($C261,$G261,$R$5,$R$6)</f>
        <v>3719.53</v>
      </c>
      <c r="I261" s="31" t="n">
        <f aca="false">SUM($C261,$G261,$S$5,$S$6)</f>
        <v>4083.07</v>
      </c>
      <c r="J261" s="31" t="n">
        <f aca="false">SUM($C261,$G261,$T$5,$T$6)</f>
        <v>4678.06</v>
      </c>
      <c r="K261" s="31" t="n">
        <f aca="false">SUM($C261,$G261,$U$5,$U$6)</f>
        <v>5999.08</v>
      </c>
      <c r="L261" s="31" t="n">
        <v>0</v>
      </c>
      <c r="M261" s="31" t="n">
        <v>899.79</v>
      </c>
      <c r="V261" s="27"/>
      <c r="W261" s="27"/>
    </row>
    <row r="262" s="21" customFormat="true" ht="14.25" hidden="false" customHeight="true" outlineLevel="0" collapsed="false">
      <c r="A262" s="32" t="n">
        <v>42777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4" t="n">
        <v>2351.9</v>
      </c>
      <c r="G262" s="30" t="n">
        <v>202.69</v>
      </c>
      <c r="H262" s="31" t="n">
        <f aca="false">SUM($C262,$G262,$R$5,$R$6)</f>
        <v>3720.35</v>
      </c>
      <c r="I262" s="31" t="n">
        <f aca="false">SUM($C262,$G262,$S$5,$S$6)</f>
        <v>4083.89</v>
      </c>
      <c r="J262" s="31" t="n">
        <f aca="false">SUM($C262,$G262,$T$5,$T$6)</f>
        <v>4678.88</v>
      </c>
      <c r="K262" s="31" t="n">
        <f aca="false">SUM($C262,$G262,$U$5,$U$6)</f>
        <v>5999.9</v>
      </c>
      <c r="L262" s="31" t="n">
        <v>0</v>
      </c>
      <c r="M262" s="31" t="n">
        <v>949.19</v>
      </c>
      <c r="V262" s="27"/>
      <c r="W262" s="27"/>
    </row>
    <row r="263" s="21" customFormat="true" ht="14.25" hidden="false" customHeight="true" outlineLevel="0" collapsed="false">
      <c r="A263" s="32" t="n">
        <v>42777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4" t="n">
        <v>2337.06</v>
      </c>
      <c r="G263" s="30" t="n">
        <v>201.4</v>
      </c>
      <c r="H263" s="31" t="n">
        <f aca="false">SUM($C263,$G263,$R$5,$R$6)</f>
        <v>3704.22</v>
      </c>
      <c r="I263" s="31" t="n">
        <f aca="false">SUM($C263,$G263,$S$5,$S$6)</f>
        <v>4067.76</v>
      </c>
      <c r="J263" s="31" t="n">
        <f aca="false">SUM($C263,$G263,$T$5,$T$6)</f>
        <v>4662.75</v>
      </c>
      <c r="K263" s="31" t="n">
        <f aca="false">SUM($C263,$G263,$U$5,$U$6)</f>
        <v>5983.77</v>
      </c>
      <c r="L263" s="31" t="n">
        <v>0</v>
      </c>
      <c r="M263" s="31" t="n">
        <v>887.51</v>
      </c>
      <c r="V263" s="27"/>
      <c r="W263" s="27"/>
    </row>
    <row r="264" s="21" customFormat="true" ht="14.25" hidden="false" customHeight="true" outlineLevel="0" collapsed="false">
      <c r="A264" s="32" t="n">
        <v>42777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4" t="n">
        <v>2325.34</v>
      </c>
      <c r="G264" s="30" t="n">
        <v>200.38</v>
      </c>
      <c r="H264" s="31" t="n">
        <f aca="false">SUM($C264,$G264,$R$5,$R$6)</f>
        <v>3691.48</v>
      </c>
      <c r="I264" s="31" t="n">
        <f aca="false">SUM($C264,$G264,$S$5,$S$6)</f>
        <v>4055.02</v>
      </c>
      <c r="J264" s="31" t="n">
        <f aca="false">SUM($C264,$G264,$T$5,$T$6)</f>
        <v>4650.01</v>
      </c>
      <c r="K264" s="31" t="n">
        <f aca="false">SUM($C264,$G264,$U$5,$U$6)</f>
        <v>5971.03</v>
      </c>
      <c r="L264" s="31" t="n">
        <v>0</v>
      </c>
      <c r="M264" s="31" t="n">
        <v>865.55</v>
      </c>
      <c r="V264" s="27"/>
      <c r="W264" s="27"/>
    </row>
    <row r="265" s="21" customFormat="true" ht="14.25" hidden="false" customHeight="true" outlineLevel="0" collapsed="false">
      <c r="A265" s="32" t="n">
        <v>42777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4" t="n">
        <v>1771.11</v>
      </c>
      <c r="G265" s="30" t="n">
        <v>152.09</v>
      </c>
      <c r="H265" s="31" t="n">
        <f aca="false">SUM($C265,$G265,$R$5,$R$6)</f>
        <v>3088.96</v>
      </c>
      <c r="I265" s="31" t="n">
        <f aca="false">SUM($C265,$G265,$S$5,$S$6)</f>
        <v>3452.5</v>
      </c>
      <c r="J265" s="31" t="n">
        <f aca="false">SUM($C265,$G265,$T$5,$T$6)</f>
        <v>4047.49</v>
      </c>
      <c r="K265" s="31" t="n">
        <f aca="false">SUM($C265,$G265,$U$5,$U$6)</f>
        <v>5368.51</v>
      </c>
      <c r="L265" s="31" t="n">
        <v>0</v>
      </c>
      <c r="M265" s="31" t="n">
        <v>160.04</v>
      </c>
      <c r="V265" s="27"/>
      <c r="W265" s="27"/>
    </row>
    <row r="266" s="21" customFormat="true" ht="14.25" hidden="false" customHeight="true" outlineLevel="0" collapsed="false">
      <c r="A266" s="32" t="n">
        <v>42777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4" t="n">
        <v>1806.97</v>
      </c>
      <c r="G266" s="30" t="n">
        <v>155.21</v>
      </c>
      <c r="H266" s="31" t="n">
        <f aca="false">SUM($C266,$G266,$R$5,$R$6)</f>
        <v>3127.94</v>
      </c>
      <c r="I266" s="31" t="n">
        <f aca="false">SUM($C266,$G266,$S$5,$S$6)</f>
        <v>3491.48</v>
      </c>
      <c r="J266" s="31" t="n">
        <f aca="false">SUM($C266,$G266,$T$5,$T$6)</f>
        <v>4086.47</v>
      </c>
      <c r="K266" s="31" t="n">
        <f aca="false">SUM($C266,$G266,$U$5,$U$6)</f>
        <v>5407.49</v>
      </c>
      <c r="L266" s="31" t="n">
        <v>0</v>
      </c>
      <c r="M266" s="31" t="n">
        <v>205.53</v>
      </c>
      <c r="V266" s="27"/>
      <c r="W266" s="27"/>
    </row>
    <row r="267" s="21" customFormat="true" ht="14.25" hidden="false" customHeight="true" outlineLevel="0" collapsed="false">
      <c r="A267" s="32" t="n">
        <v>42777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4" t="n">
        <v>2337.51</v>
      </c>
      <c r="G267" s="30" t="n">
        <v>201.44</v>
      </c>
      <c r="H267" s="31" t="n">
        <f aca="false">SUM($C267,$G267,$R$5,$R$6)</f>
        <v>3704.71</v>
      </c>
      <c r="I267" s="31" t="n">
        <f aca="false">SUM($C267,$G267,$S$5,$S$6)</f>
        <v>4068.25</v>
      </c>
      <c r="J267" s="31" t="n">
        <f aca="false">SUM($C267,$G267,$T$5,$T$6)</f>
        <v>4663.24</v>
      </c>
      <c r="K267" s="31" t="n">
        <f aca="false">SUM($C267,$G267,$U$5,$U$6)</f>
        <v>5984.26</v>
      </c>
      <c r="L267" s="31" t="n">
        <v>0</v>
      </c>
      <c r="M267" s="31" t="n">
        <v>809.56</v>
      </c>
      <c r="V267" s="27"/>
      <c r="W267" s="27"/>
    </row>
    <row r="268" s="21" customFormat="true" ht="14.25" hidden="false" customHeight="true" outlineLevel="0" collapsed="false">
      <c r="A268" s="32" t="n">
        <v>42777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4" t="n">
        <v>2348.3</v>
      </c>
      <c r="G268" s="30" t="n">
        <v>202.38</v>
      </c>
      <c r="H268" s="31" t="n">
        <f aca="false">SUM($C268,$G268,$R$5,$R$6)</f>
        <v>3716.44</v>
      </c>
      <c r="I268" s="31" t="n">
        <f aca="false">SUM($C268,$G268,$S$5,$S$6)</f>
        <v>4079.98</v>
      </c>
      <c r="J268" s="31" t="n">
        <f aca="false">SUM($C268,$G268,$T$5,$T$6)</f>
        <v>4674.97</v>
      </c>
      <c r="K268" s="31" t="n">
        <f aca="false">SUM($C268,$G268,$U$5,$U$6)</f>
        <v>5995.99</v>
      </c>
      <c r="L268" s="31" t="n">
        <v>0</v>
      </c>
      <c r="M268" s="31" t="n">
        <v>822.12</v>
      </c>
      <c r="V268" s="27"/>
      <c r="W268" s="27"/>
    </row>
    <row r="269" s="21" customFormat="true" ht="14.25" hidden="false" customHeight="true" outlineLevel="0" collapsed="false">
      <c r="A269" s="32" t="n">
        <v>42777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4" t="n">
        <v>1879.42</v>
      </c>
      <c r="G269" s="30" t="n">
        <v>161.52</v>
      </c>
      <c r="H269" s="31" t="n">
        <f aca="false">SUM($C269,$G269,$R$5,$R$6)</f>
        <v>3206.7</v>
      </c>
      <c r="I269" s="31" t="n">
        <f aca="false">SUM($C269,$G269,$S$5,$S$6)</f>
        <v>3570.24</v>
      </c>
      <c r="J269" s="31" t="n">
        <f aca="false">SUM($C269,$G269,$T$5,$T$6)</f>
        <v>4165.23</v>
      </c>
      <c r="K269" s="31" t="n">
        <f aca="false">SUM($C269,$G269,$U$5,$U$6)</f>
        <v>5486.25</v>
      </c>
      <c r="L269" s="31" t="n">
        <v>0</v>
      </c>
      <c r="M269" s="31" t="n">
        <v>341.93</v>
      </c>
      <c r="V269" s="27"/>
      <c r="W269" s="27"/>
    </row>
    <row r="270" s="21" customFormat="true" ht="14.25" hidden="false" customHeight="true" outlineLevel="0" collapsed="false">
      <c r="A270" s="32" t="n">
        <v>42777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4" t="n">
        <v>1827.88</v>
      </c>
      <c r="G270" s="30" t="n">
        <v>157.03</v>
      </c>
      <c r="H270" s="31" t="n">
        <f aca="false">SUM($C270,$G270,$R$5,$R$6)</f>
        <v>3150.67</v>
      </c>
      <c r="I270" s="31" t="n">
        <f aca="false">SUM($C270,$G270,$S$5,$S$6)</f>
        <v>3514.21</v>
      </c>
      <c r="J270" s="31" t="n">
        <f aca="false">SUM($C270,$G270,$T$5,$T$6)</f>
        <v>4109.2</v>
      </c>
      <c r="K270" s="31" t="n">
        <f aca="false">SUM($C270,$G270,$U$5,$U$6)</f>
        <v>5430.22</v>
      </c>
      <c r="L270" s="31" t="n">
        <v>0</v>
      </c>
      <c r="M270" s="31" t="n">
        <v>284.87</v>
      </c>
      <c r="V270" s="27"/>
      <c r="W270" s="27"/>
    </row>
    <row r="271" s="21" customFormat="true" ht="14.25" hidden="false" customHeight="true" outlineLevel="0" collapsed="false">
      <c r="A271" s="32" t="n">
        <v>42777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4" t="n">
        <v>1815.63</v>
      </c>
      <c r="G271" s="30" t="n">
        <v>155.97</v>
      </c>
      <c r="H271" s="31" t="n">
        <f aca="false">SUM($C271,$G271,$R$5,$R$6)</f>
        <v>3137.36</v>
      </c>
      <c r="I271" s="31" t="n">
        <f aca="false">SUM($C271,$G271,$S$5,$S$6)</f>
        <v>3500.9</v>
      </c>
      <c r="J271" s="31" t="n">
        <f aca="false">SUM($C271,$G271,$T$5,$T$6)</f>
        <v>4095.89</v>
      </c>
      <c r="K271" s="31" t="n">
        <f aca="false">SUM($C271,$G271,$U$5,$U$6)</f>
        <v>5416.91</v>
      </c>
      <c r="L271" s="31" t="n">
        <v>0</v>
      </c>
      <c r="M271" s="31" t="n">
        <v>215.33</v>
      </c>
      <c r="V271" s="27"/>
      <c r="W271" s="27"/>
    </row>
    <row r="272" s="21" customFormat="true" ht="14.25" hidden="false" customHeight="true" outlineLevel="0" collapsed="false">
      <c r="A272" s="32" t="n">
        <v>42777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4" t="n">
        <v>1815.32</v>
      </c>
      <c r="G272" s="30" t="n">
        <v>155.94</v>
      </c>
      <c r="H272" s="31" t="n">
        <f aca="false">SUM($C272,$G272,$R$5,$R$6)</f>
        <v>3137.02</v>
      </c>
      <c r="I272" s="31" t="n">
        <f aca="false">SUM($C272,$G272,$S$5,$S$6)</f>
        <v>3500.56</v>
      </c>
      <c r="J272" s="31" t="n">
        <f aca="false">SUM($C272,$G272,$T$5,$T$6)</f>
        <v>4095.55</v>
      </c>
      <c r="K272" s="31" t="n">
        <f aca="false">SUM($C272,$G272,$U$5,$U$6)</f>
        <v>5416.57</v>
      </c>
      <c r="L272" s="31" t="n">
        <v>0</v>
      </c>
      <c r="M272" s="31" t="n">
        <v>215.29</v>
      </c>
      <c r="V272" s="27"/>
      <c r="W272" s="27"/>
    </row>
    <row r="273" s="21" customFormat="true" ht="14.25" hidden="false" customHeight="true" outlineLevel="0" collapsed="false">
      <c r="A273" s="32" t="n">
        <v>42778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4" t="n">
        <v>1842.52</v>
      </c>
      <c r="G273" s="30" t="n">
        <v>158.31</v>
      </c>
      <c r="H273" s="31" t="n">
        <f aca="false">SUM($C273,$G273,$R$5,$R$6)</f>
        <v>3166.59</v>
      </c>
      <c r="I273" s="31" t="n">
        <f aca="false">SUM($C273,$G273,$S$5,$S$6)</f>
        <v>3530.13</v>
      </c>
      <c r="J273" s="31" t="n">
        <f aca="false">SUM($C273,$G273,$T$5,$T$6)</f>
        <v>4125.12</v>
      </c>
      <c r="K273" s="31" t="n">
        <f aca="false">SUM($C273,$G273,$U$5,$U$6)</f>
        <v>5446.14</v>
      </c>
      <c r="L273" s="31" t="n">
        <v>0</v>
      </c>
      <c r="M273" s="31" t="n">
        <v>362.15</v>
      </c>
      <c r="V273" s="27"/>
      <c r="W273" s="27"/>
    </row>
    <row r="274" s="21" customFormat="true" ht="14.25" hidden="false" customHeight="true" outlineLevel="0" collapsed="false">
      <c r="A274" s="32" t="n">
        <v>42778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4" t="n">
        <v>1709.21</v>
      </c>
      <c r="G274" s="30" t="n">
        <v>146.69</v>
      </c>
      <c r="H274" s="31" t="n">
        <f aca="false">SUM($C274,$G274,$R$5,$R$6)</f>
        <v>3021.66</v>
      </c>
      <c r="I274" s="31" t="n">
        <f aca="false">SUM($C274,$G274,$S$5,$S$6)</f>
        <v>3385.2</v>
      </c>
      <c r="J274" s="31" t="n">
        <f aca="false">SUM($C274,$G274,$T$5,$T$6)</f>
        <v>3980.19</v>
      </c>
      <c r="K274" s="31" t="n">
        <f aca="false">SUM($C274,$G274,$U$5,$U$6)</f>
        <v>5301.21</v>
      </c>
      <c r="L274" s="31" t="n">
        <v>0</v>
      </c>
      <c r="M274" s="31" t="n">
        <v>221.55</v>
      </c>
      <c r="V274" s="27"/>
      <c r="W274" s="27"/>
    </row>
    <row r="275" s="21" customFormat="true" ht="14.25" hidden="false" customHeight="true" outlineLevel="0" collapsed="false">
      <c r="A275" s="32" t="n">
        <v>42778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4" t="n">
        <v>1621.13</v>
      </c>
      <c r="G275" s="30" t="n">
        <v>139.02</v>
      </c>
      <c r="H275" s="31" t="n">
        <f aca="false">SUM($C275,$G275,$R$5,$R$6)</f>
        <v>2925.91</v>
      </c>
      <c r="I275" s="31" t="n">
        <f aca="false">SUM($C275,$G275,$S$5,$S$6)</f>
        <v>3289.45</v>
      </c>
      <c r="J275" s="31" t="n">
        <f aca="false">SUM($C275,$G275,$T$5,$T$6)</f>
        <v>3884.44</v>
      </c>
      <c r="K275" s="31" t="n">
        <f aca="false">SUM($C275,$G275,$U$5,$U$6)</f>
        <v>5205.46</v>
      </c>
      <c r="L275" s="31" t="n">
        <v>0</v>
      </c>
      <c r="M275" s="31" t="n">
        <v>733.87</v>
      </c>
      <c r="V275" s="27"/>
      <c r="W275" s="27"/>
    </row>
    <row r="276" s="21" customFormat="true" ht="14.25" hidden="false" customHeight="true" outlineLevel="0" collapsed="false">
      <c r="A276" s="32" t="n">
        <v>42778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4" t="n">
        <v>1618.24</v>
      </c>
      <c r="G276" s="30" t="n">
        <v>138.77</v>
      </c>
      <c r="H276" s="31" t="n">
        <f aca="false">SUM($C276,$G276,$R$5,$R$6)</f>
        <v>2922.77</v>
      </c>
      <c r="I276" s="31" t="n">
        <f aca="false">SUM($C276,$G276,$S$5,$S$6)</f>
        <v>3286.31</v>
      </c>
      <c r="J276" s="31" t="n">
        <f aca="false">SUM($C276,$G276,$T$5,$T$6)</f>
        <v>3881.3</v>
      </c>
      <c r="K276" s="31" t="n">
        <f aca="false">SUM($C276,$G276,$U$5,$U$6)</f>
        <v>5202.32</v>
      </c>
      <c r="L276" s="31" t="n">
        <v>0</v>
      </c>
      <c r="M276" s="31" t="n">
        <v>730.46</v>
      </c>
      <c r="V276" s="27"/>
      <c r="W276" s="27"/>
    </row>
    <row r="277" s="21" customFormat="true" ht="14.25" hidden="false" customHeight="true" outlineLevel="0" collapsed="false">
      <c r="A277" s="32" t="n">
        <v>42778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4" t="n">
        <v>1721.15</v>
      </c>
      <c r="G277" s="30" t="n">
        <v>147.73</v>
      </c>
      <c r="H277" s="31" t="n">
        <f aca="false">SUM($C277,$G277,$R$5,$R$6)</f>
        <v>3034.64</v>
      </c>
      <c r="I277" s="31" t="n">
        <f aca="false">SUM($C277,$G277,$S$5,$S$6)</f>
        <v>3398.18</v>
      </c>
      <c r="J277" s="31" t="n">
        <f aca="false">SUM($C277,$G277,$T$5,$T$6)</f>
        <v>3993.17</v>
      </c>
      <c r="K277" s="31" t="n">
        <f aca="false">SUM($C277,$G277,$U$5,$U$6)</f>
        <v>5314.19</v>
      </c>
      <c r="L277" s="31" t="n">
        <v>0</v>
      </c>
      <c r="M277" s="31" t="n">
        <v>848.71</v>
      </c>
      <c r="V277" s="27"/>
      <c r="W277" s="27"/>
    </row>
    <row r="278" s="21" customFormat="true" ht="14.25" hidden="false" customHeight="true" outlineLevel="0" collapsed="false">
      <c r="A278" s="32" t="n">
        <v>42778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4" t="n">
        <v>1624.81</v>
      </c>
      <c r="G278" s="30" t="n">
        <v>139.34</v>
      </c>
      <c r="H278" s="31" t="n">
        <f aca="false">SUM($C278,$G278,$R$5,$R$6)</f>
        <v>2929.91</v>
      </c>
      <c r="I278" s="31" t="n">
        <f aca="false">SUM($C278,$G278,$S$5,$S$6)</f>
        <v>3293.45</v>
      </c>
      <c r="J278" s="31" t="n">
        <f aca="false">SUM($C278,$G278,$T$5,$T$6)</f>
        <v>3888.44</v>
      </c>
      <c r="K278" s="31" t="n">
        <f aca="false">SUM($C278,$G278,$U$5,$U$6)</f>
        <v>5209.46</v>
      </c>
      <c r="L278" s="31" t="n">
        <v>0</v>
      </c>
      <c r="M278" s="31" t="n">
        <v>80.49</v>
      </c>
      <c r="V278" s="27"/>
      <c r="W278" s="27"/>
    </row>
    <row r="279" s="21" customFormat="true" ht="14.25" hidden="false" customHeight="true" outlineLevel="0" collapsed="false">
      <c r="A279" s="32" t="n">
        <v>42778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4" t="n">
        <v>2079.15</v>
      </c>
      <c r="G279" s="30" t="n">
        <v>178.93</v>
      </c>
      <c r="H279" s="31" t="n">
        <f aca="false">SUM($C279,$G279,$R$5,$R$6)</f>
        <v>3423.84</v>
      </c>
      <c r="I279" s="31" t="n">
        <f aca="false">SUM($C279,$G279,$S$5,$S$6)</f>
        <v>3787.38</v>
      </c>
      <c r="J279" s="31" t="n">
        <f aca="false">SUM($C279,$G279,$T$5,$T$6)</f>
        <v>4382.37</v>
      </c>
      <c r="K279" s="31" t="n">
        <f aca="false">SUM($C279,$G279,$U$5,$U$6)</f>
        <v>5703.39</v>
      </c>
      <c r="L279" s="31" t="n">
        <v>0</v>
      </c>
      <c r="M279" s="31" t="n">
        <v>518.59</v>
      </c>
      <c r="V279" s="27"/>
      <c r="W279" s="27"/>
    </row>
    <row r="280" s="21" customFormat="true" ht="14.25" hidden="false" customHeight="true" outlineLevel="0" collapsed="false">
      <c r="A280" s="32" t="n">
        <v>42778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4" t="n">
        <v>2267.39</v>
      </c>
      <c r="G280" s="30" t="n">
        <v>195.33</v>
      </c>
      <c r="H280" s="31" t="n">
        <f aca="false">SUM($C280,$G280,$R$5,$R$6)</f>
        <v>3628.48</v>
      </c>
      <c r="I280" s="31" t="n">
        <f aca="false">SUM($C280,$G280,$S$5,$S$6)</f>
        <v>3992.02</v>
      </c>
      <c r="J280" s="31" t="n">
        <f aca="false">SUM($C280,$G280,$T$5,$T$6)</f>
        <v>4587.01</v>
      </c>
      <c r="K280" s="31" t="n">
        <f aca="false">SUM($C280,$G280,$U$5,$U$6)</f>
        <v>5908.03</v>
      </c>
      <c r="L280" s="31" t="n">
        <v>0</v>
      </c>
      <c r="M280" s="31" t="n">
        <v>725.99</v>
      </c>
      <c r="V280" s="27"/>
      <c r="W280" s="27"/>
    </row>
    <row r="281" s="21" customFormat="true" ht="14.25" hidden="false" customHeight="true" outlineLevel="0" collapsed="false">
      <c r="A281" s="32" t="n">
        <v>42778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4" t="n">
        <v>2376.96</v>
      </c>
      <c r="G281" s="30" t="n">
        <v>204.87</v>
      </c>
      <c r="H281" s="31" t="n">
        <f aca="false">SUM($C281,$G281,$R$5,$R$6)</f>
        <v>3747.59</v>
      </c>
      <c r="I281" s="31" t="n">
        <f aca="false">SUM($C281,$G281,$S$5,$S$6)</f>
        <v>4111.13</v>
      </c>
      <c r="J281" s="31" t="n">
        <f aca="false">SUM($C281,$G281,$T$5,$T$6)</f>
        <v>4706.12</v>
      </c>
      <c r="K281" s="31" t="n">
        <f aca="false">SUM($C281,$G281,$U$5,$U$6)</f>
        <v>6027.14</v>
      </c>
      <c r="L281" s="31" t="n">
        <v>0</v>
      </c>
      <c r="M281" s="31" t="n">
        <v>851.32</v>
      </c>
      <c r="V281" s="27"/>
      <c r="W281" s="27"/>
    </row>
    <row r="282" s="21" customFormat="true" ht="14.25" hidden="false" customHeight="true" outlineLevel="0" collapsed="false">
      <c r="A282" s="32" t="n">
        <v>42778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4" t="n">
        <v>2399.9</v>
      </c>
      <c r="G282" s="30" t="n">
        <v>206.87</v>
      </c>
      <c r="H282" s="31" t="n">
        <f aca="false">SUM($C282,$G282,$R$5,$R$6)</f>
        <v>3772.53</v>
      </c>
      <c r="I282" s="31" t="n">
        <f aca="false">SUM($C282,$G282,$S$5,$S$6)</f>
        <v>4136.07</v>
      </c>
      <c r="J282" s="31" t="n">
        <f aca="false">SUM($C282,$G282,$T$5,$T$6)</f>
        <v>4731.06</v>
      </c>
      <c r="K282" s="31" t="n">
        <f aca="false">SUM($C282,$G282,$U$5,$U$6)</f>
        <v>6052.08</v>
      </c>
      <c r="L282" s="31" t="n">
        <v>0</v>
      </c>
      <c r="M282" s="31" t="n">
        <v>852.14</v>
      </c>
      <c r="V282" s="27"/>
      <c r="W282" s="27"/>
    </row>
    <row r="283" s="21" customFormat="true" ht="14.25" hidden="false" customHeight="true" outlineLevel="0" collapsed="false">
      <c r="A283" s="32" t="n">
        <v>42778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4" t="n">
        <v>2399.56</v>
      </c>
      <c r="G283" s="30" t="n">
        <v>206.84</v>
      </c>
      <c r="H283" s="31" t="n">
        <f aca="false">SUM($C283,$G283,$R$5,$R$6)</f>
        <v>3772.16</v>
      </c>
      <c r="I283" s="31" t="n">
        <f aca="false">SUM($C283,$G283,$S$5,$S$6)</f>
        <v>4135.7</v>
      </c>
      <c r="J283" s="31" t="n">
        <f aca="false">SUM($C283,$G283,$T$5,$T$6)</f>
        <v>4730.69</v>
      </c>
      <c r="K283" s="31" t="n">
        <f aca="false">SUM($C283,$G283,$U$5,$U$6)</f>
        <v>6051.71</v>
      </c>
      <c r="L283" s="31" t="n">
        <v>0</v>
      </c>
      <c r="M283" s="31" t="n">
        <v>851.17</v>
      </c>
      <c r="V283" s="27"/>
      <c r="W283" s="27"/>
    </row>
    <row r="284" s="21" customFormat="true" ht="14.25" hidden="false" customHeight="true" outlineLevel="0" collapsed="false">
      <c r="A284" s="32" t="n">
        <v>42778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4" t="n">
        <v>2399.33</v>
      </c>
      <c r="G284" s="30" t="n">
        <v>206.82</v>
      </c>
      <c r="H284" s="31" t="n">
        <f aca="false">SUM($C284,$G284,$R$5,$R$6)</f>
        <v>3771.91</v>
      </c>
      <c r="I284" s="31" t="n">
        <f aca="false">SUM($C284,$G284,$S$5,$S$6)</f>
        <v>4135.45</v>
      </c>
      <c r="J284" s="31" t="n">
        <f aca="false">SUM($C284,$G284,$T$5,$T$6)</f>
        <v>4730.44</v>
      </c>
      <c r="K284" s="31" t="n">
        <f aca="false">SUM($C284,$G284,$U$5,$U$6)</f>
        <v>6051.46</v>
      </c>
      <c r="L284" s="31" t="n">
        <v>0</v>
      </c>
      <c r="M284" s="31" t="n">
        <v>849.52</v>
      </c>
      <c r="V284" s="27"/>
      <c r="W284" s="27"/>
    </row>
    <row r="285" s="21" customFormat="true" ht="14.25" hidden="false" customHeight="true" outlineLevel="0" collapsed="false">
      <c r="A285" s="32" t="n">
        <v>42778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4" t="n">
        <v>2416.35</v>
      </c>
      <c r="G285" s="30" t="n">
        <v>208.31</v>
      </c>
      <c r="H285" s="31" t="n">
        <f aca="false">SUM($C285,$G285,$R$5,$R$6)</f>
        <v>3790.42</v>
      </c>
      <c r="I285" s="31" t="n">
        <f aca="false">SUM($C285,$G285,$S$5,$S$6)</f>
        <v>4153.96</v>
      </c>
      <c r="J285" s="31" t="n">
        <f aca="false">SUM($C285,$G285,$T$5,$T$6)</f>
        <v>4748.95</v>
      </c>
      <c r="K285" s="31" t="n">
        <f aca="false">SUM($C285,$G285,$U$5,$U$6)</f>
        <v>6069.97</v>
      </c>
      <c r="L285" s="31" t="n">
        <v>0</v>
      </c>
      <c r="M285" s="31" t="n">
        <v>869.78</v>
      </c>
      <c r="V285" s="27"/>
      <c r="W285" s="27"/>
    </row>
    <row r="286" s="21" customFormat="true" ht="14.25" hidden="false" customHeight="true" outlineLevel="0" collapsed="false">
      <c r="A286" s="32" t="n">
        <v>42778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4" t="n">
        <v>2420.62</v>
      </c>
      <c r="G286" s="30" t="n">
        <v>208.68</v>
      </c>
      <c r="H286" s="31" t="n">
        <f aca="false">SUM($C286,$G286,$R$5,$R$6)</f>
        <v>3795.06</v>
      </c>
      <c r="I286" s="31" t="n">
        <f aca="false">SUM($C286,$G286,$S$5,$S$6)</f>
        <v>4158.6</v>
      </c>
      <c r="J286" s="31" t="n">
        <f aca="false">SUM($C286,$G286,$T$5,$T$6)</f>
        <v>4753.59</v>
      </c>
      <c r="K286" s="31" t="n">
        <f aca="false">SUM($C286,$G286,$U$5,$U$6)</f>
        <v>6074.61</v>
      </c>
      <c r="L286" s="31" t="n">
        <v>0</v>
      </c>
      <c r="M286" s="31" t="n">
        <v>874.23</v>
      </c>
      <c r="V286" s="27"/>
      <c r="W286" s="27"/>
    </row>
    <row r="287" s="21" customFormat="true" ht="14.25" hidden="false" customHeight="true" outlineLevel="0" collapsed="false">
      <c r="A287" s="32" t="n">
        <v>42778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4" t="n">
        <v>2413.9</v>
      </c>
      <c r="G287" s="30" t="n">
        <v>208.09</v>
      </c>
      <c r="H287" s="31" t="n">
        <f aca="false">SUM($C287,$G287,$R$5,$R$6)</f>
        <v>3787.75</v>
      </c>
      <c r="I287" s="31" t="n">
        <f aca="false">SUM($C287,$G287,$S$5,$S$6)</f>
        <v>4151.29</v>
      </c>
      <c r="J287" s="31" t="n">
        <f aca="false">SUM($C287,$G287,$T$5,$T$6)</f>
        <v>4746.28</v>
      </c>
      <c r="K287" s="31" t="n">
        <f aca="false">SUM($C287,$G287,$U$5,$U$6)</f>
        <v>6067.3</v>
      </c>
      <c r="L287" s="31" t="n">
        <v>0</v>
      </c>
      <c r="M287" s="31" t="n">
        <v>865.82</v>
      </c>
      <c r="V287" s="27"/>
      <c r="W287" s="27"/>
    </row>
    <row r="288" s="21" customFormat="true" ht="14.25" hidden="false" customHeight="true" outlineLevel="0" collapsed="false">
      <c r="A288" s="32" t="n">
        <v>42778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4" t="n">
        <v>2379.62</v>
      </c>
      <c r="G288" s="30" t="n">
        <v>205.1</v>
      </c>
      <c r="H288" s="31" t="n">
        <f aca="false">SUM($C288,$G288,$R$5,$R$6)</f>
        <v>3750.48</v>
      </c>
      <c r="I288" s="31" t="n">
        <f aca="false">SUM($C288,$G288,$S$5,$S$6)</f>
        <v>4114.02</v>
      </c>
      <c r="J288" s="31" t="n">
        <f aca="false">SUM($C288,$G288,$T$5,$T$6)</f>
        <v>4709.01</v>
      </c>
      <c r="K288" s="31" t="n">
        <f aca="false">SUM($C288,$G288,$U$5,$U$6)</f>
        <v>6030.03</v>
      </c>
      <c r="L288" s="31" t="n">
        <v>0</v>
      </c>
      <c r="M288" s="31" t="n">
        <v>828.43</v>
      </c>
      <c r="V288" s="27"/>
      <c r="W288" s="27"/>
    </row>
    <row r="289" s="21" customFormat="true" ht="14.25" hidden="false" customHeight="true" outlineLevel="0" collapsed="false">
      <c r="A289" s="32" t="n">
        <v>42778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4" t="n">
        <v>1785.55</v>
      </c>
      <c r="G289" s="30" t="n">
        <v>153.35</v>
      </c>
      <c r="H289" s="31" t="n">
        <f aca="false">SUM($C289,$G289,$R$5,$R$6)</f>
        <v>3104.66</v>
      </c>
      <c r="I289" s="31" t="n">
        <f aca="false">SUM($C289,$G289,$S$5,$S$6)</f>
        <v>3468.2</v>
      </c>
      <c r="J289" s="31" t="n">
        <f aca="false">SUM($C289,$G289,$T$5,$T$6)</f>
        <v>4063.19</v>
      </c>
      <c r="K289" s="31" t="n">
        <f aca="false">SUM($C289,$G289,$U$5,$U$6)</f>
        <v>5384.21</v>
      </c>
      <c r="L289" s="31" t="n">
        <v>276.3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2778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4" t="n">
        <v>2361.48</v>
      </c>
      <c r="G290" s="30" t="n">
        <v>203.52</v>
      </c>
      <c r="H290" s="31" t="n">
        <f aca="false">SUM($C290,$G290,$R$5,$R$6)</f>
        <v>3730.76</v>
      </c>
      <c r="I290" s="31" t="n">
        <f aca="false">SUM($C290,$G290,$S$5,$S$6)</f>
        <v>4094.3</v>
      </c>
      <c r="J290" s="31" t="n">
        <f aca="false">SUM($C290,$G290,$T$5,$T$6)</f>
        <v>4689.29</v>
      </c>
      <c r="K290" s="31" t="n">
        <f aca="false">SUM($C290,$G290,$U$5,$U$6)</f>
        <v>6010.31</v>
      </c>
      <c r="L290" s="31" t="n">
        <v>0</v>
      </c>
      <c r="M290" s="31" t="n">
        <v>694.23</v>
      </c>
      <c r="V290" s="27"/>
      <c r="W290" s="27"/>
    </row>
    <row r="291" s="21" customFormat="true" ht="14.25" hidden="false" customHeight="true" outlineLevel="0" collapsed="false">
      <c r="A291" s="32" t="n">
        <v>42778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4" t="n">
        <v>2368.59</v>
      </c>
      <c r="G291" s="30" t="n">
        <v>204.14</v>
      </c>
      <c r="H291" s="31" t="n">
        <f aca="false">SUM($C291,$G291,$R$5,$R$6)</f>
        <v>3738.49</v>
      </c>
      <c r="I291" s="31" t="n">
        <f aca="false">SUM($C291,$G291,$S$5,$S$6)</f>
        <v>4102.03</v>
      </c>
      <c r="J291" s="31" t="n">
        <f aca="false">SUM($C291,$G291,$T$5,$T$6)</f>
        <v>4697.02</v>
      </c>
      <c r="K291" s="31" t="n">
        <f aca="false">SUM($C291,$G291,$U$5,$U$6)</f>
        <v>6018.04</v>
      </c>
      <c r="L291" s="31" t="n">
        <v>0</v>
      </c>
      <c r="M291" s="31" t="n">
        <v>696.36</v>
      </c>
      <c r="V291" s="27"/>
      <c r="W291" s="27"/>
    </row>
    <row r="292" s="21" customFormat="true" ht="14.25" hidden="false" customHeight="true" outlineLevel="0" collapsed="false">
      <c r="A292" s="32" t="n">
        <v>42778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4" t="n">
        <v>2365.09</v>
      </c>
      <c r="G292" s="30" t="n">
        <v>203.84</v>
      </c>
      <c r="H292" s="31" t="n">
        <f aca="false">SUM($C292,$G292,$R$5,$R$6)</f>
        <v>3734.69</v>
      </c>
      <c r="I292" s="31" t="n">
        <f aca="false">SUM($C292,$G292,$S$5,$S$6)</f>
        <v>4098.23</v>
      </c>
      <c r="J292" s="31" t="n">
        <f aca="false">SUM($C292,$G292,$T$5,$T$6)</f>
        <v>4693.22</v>
      </c>
      <c r="K292" s="31" t="n">
        <f aca="false">SUM($C292,$G292,$U$5,$U$6)</f>
        <v>6014.24</v>
      </c>
      <c r="L292" s="31" t="n">
        <v>0</v>
      </c>
      <c r="M292" s="31" t="n">
        <v>384.31</v>
      </c>
      <c r="V292" s="27"/>
      <c r="W292" s="27"/>
    </row>
    <row r="293" s="21" customFormat="true" ht="14.25" hidden="false" customHeight="true" outlineLevel="0" collapsed="false">
      <c r="A293" s="32" t="n">
        <v>42778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4" t="n">
        <v>1816.05</v>
      </c>
      <c r="G293" s="30" t="n">
        <v>156</v>
      </c>
      <c r="H293" s="31" t="n">
        <f aca="false">SUM($C293,$G293,$R$5,$R$6)</f>
        <v>3137.81</v>
      </c>
      <c r="I293" s="31" t="n">
        <f aca="false">SUM($C293,$G293,$S$5,$S$6)</f>
        <v>3501.35</v>
      </c>
      <c r="J293" s="31" t="n">
        <f aca="false">SUM($C293,$G293,$T$5,$T$6)</f>
        <v>4096.34</v>
      </c>
      <c r="K293" s="31" t="n">
        <f aca="false">SUM($C293,$G293,$U$5,$U$6)</f>
        <v>5417.36</v>
      </c>
      <c r="L293" s="31" t="n">
        <v>0</v>
      </c>
      <c r="M293" s="31" t="n">
        <v>136.09</v>
      </c>
      <c r="V293" s="27"/>
      <c r="W293" s="27"/>
    </row>
    <row r="294" s="21" customFormat="true" ht="14.25" hidden="false" customHeight="true" outlineLevel="0" collapsed="false">
      <c r="A294" s="32" t="n">
        <v>42778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4" t="n">
        <v>1812.7</v>
      </c>
      <c r="G294" s="30" t="n">
        <v>155.71</v>
      </c>
      <c r="H294" s="31" t="n">
        <f aca="false">SUM($C294,$G294,$R$5,$R$6)</f>
        <v>3134.17</v>
      </c>
      <c r="I294" s="31" t="n">
        <f aca="false">SUM($C294,$G294,$S$5,$S$6)</f>
        <v>3497.71</v>
      </c>
      <c r="J294" s="31" t="n">
        <f aca="false">SUM($C294,$G294,$T$5,$T$6)</f>
        <v>4092.7</v>
      </c>
      <c r="K294" s="31" t="n">
        <f aca="false">SUM($C294,$G294,$U$5,$U$6)</f>
        <v>5413.72</v>
      </c>
      <c r="L294" s="31" t="n">
        <v>0</v>
      </c>
      <c r="M294" s="31" t="n">
        <v>310.77</v>
      </c>
      <c r="V294" s="27"/>
      <c r="W294" s="27"/>
    </row>
    <row r="295" s="21" customFormat="true" ht="14.25" hidden="false" customHeight="true" outlineLevel="0" collapsed="false">
      <c r="A295" s="32" t="n">
        <v>42778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4" t="n">
        <v>1824.45</v>
      </c>
      <c r="G295" s="30" t="n">
        <v>156.73</v>
      </c>
      <c r="H295" s="31" t="n">
        <f aca="false">SUM($C295,$G295,$R$5,$R$6)</f>
        <v>3146.94</v>
      </c>
      <c r="I295" s="31" t="n">
        <f aca="false">SUM($C295,$G295,$S$5,$S$6)</f>
        <v>3510.48</v>
      </c>
      <c r="J295" s="31" t="n">
        <f aca="false">SUM($C295,$G295,$T$5,$T$6)</f>
        <v>4105.47</v>
      </c>
      <c r="K295" s="31" t="n">
        <f aca="false">SUM($C295,$G295,$U$5,$U$6)</f>
        <v>5426.49</v>
      </c>
      <c r="L295" s="31" t="n">
        <v>0</v>
      </c>
      <c r="M295" s="31" t="n">
        <v>320.31</v>
      </c>
      <c r="V295" s="27"/>
      <c r="W295" s="27"/>
    </row>
    <row r="296" s="21" customFormat="true" ht="14.25" hidden="false" customHeight="true" outlineLevel="0" collapsed="false">
      <c r="A296" s="32" t="n">
        <v>42778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4" t="n">
        <v>1826.43</v>
      </c>
      <c r="G296" s="30" t="n">
        <v>156.91</v>
      </c>
      <c r="H296" s="31" t="n">
        <f aca="false">SUM($C296,$G296,$R$5,$R$6)</f>
        <v>3149.1</v>
      </c>
      <c r="I296" s="31" t="n">
        <f aca="false">SUM($C296,$G296,$S$5,$S$6)</f>
        <v>3512.64</v>
      </c>
      <c r="J296" s="31" t="n">
        <f aca="false">SUM($C296,$G296,$T$5,$T$6)</f>
        <v>4107.63</v>
      </c>
      <c r="K296" s="31" t="n">
        <f aca="false">SUM($C296,$G296,$U$5,$U$6)</f>
        <v>5428.65</v>
      </c>
      <c r="L296" s="31" t="n">
        <v>0</v>
      </c>
      <c r="M296" s="31" t="n">
        <v>287.02</v>
      </c>
      <c r="V296" s="27"/>
      <c r="W296" s="27"/>
    </row>
    <row r="297" s="21" customFormat="true" ht="14.25" hidden="false" customHeight="true" outlineLevel="0" collapsed="false">
      <c r="A297" s="32" t="n">
        <v>42779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4" t="n">
        <v>1718.46</v>
      </c>
      <c r="G297" s="30" t="n">
        <v>147.5</v>
      </c>
      <c r="H297" s="31" t="n">
        <f aca="false">SUM($C297,$G297,$R$5,$R$6)</f>
        <v>3031.72</v>
      </c>
      <c r="I297" s="31" t="n">
        <f aca="false">SUM($C297,$G297,$S$5,$S$6)</f>
        <v>3395.26</v>
      </c>
      <c r="J297" s="31" t="n">
        <f aca="false">SUM($C297,$G297,$T$5,$T$6)</f>
        <v>3990.25</v>
      </c>
      <c r="K297" s="31" t="n">
        <f aca="false">SUM($C297,$G297,$U$5,$U$6)</f>
        <v>5311.27</v>
      </c>
      <c r="L297" s="31" t="n">
        <v>0</v>
      </c>
      <c r="M297" s="31" t="n">
        <v>140.01</v>
      </c>
      <c r="V297" s="27"/>
      <c r="W297" s="27"/>
    </row>
    <row r="298" s="21" customFormat="true" ht="14.25" hidden="false" customHeight="true" outlineLevel="0" collapsed="false">
      <c r="A298" s="32" t="n">
        <v>42779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4" t="n">
        <v>1706.64</v>
      </c>
      <c r="G298" s="30" t="n">
        <v>146.47</v>
      </c>
      <c r="H298" s="31" t="n">
        <f aca="false">SUM($C298,$G298,$R$5,$R$6)</f>
        <v>3018.87</v>
      </c>
      <c r="I298" s="31" t="n">
        <f aca="false">SUM($C298,$G298,$S$5,$S$6)</f>
        <v>3382.41</v>
      </c>
      <c r="J298" s="31" t="n">
        <f aca="false">SUM($C298,$G298,$T$5,$T$6)</f>
        <v>3977.4</v>
      </c>
      <c r="K298" s="31" t="n">
        <f aca="false">SUM($C298,$G298,$U$5,$U$6)</f>
        <v>5298.42</v>
      </c>
      <c r="L298" s="31" t="n">
        <v>0</v>
      </c>
      <c r="M298" s="31" t="n">
        <v>146.01</v>
      </c>
      <c r="V298" s="27"/>
      <c r="W298" s="27"/>
    </row>
    <row r="299" s="21" customFormat="true" ht="14.25" hidden="false" customHeight="true" outlineLevel="0" collapsed="false">
      <c r="A299" s="32" t="n">
        <v>42779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4" t="n">
        <v>1620.86</v>
      </c>
      <c r="G299" s="30" t="n">
        <v>139</v>
      </c>
      <c r="H299" s="31" t="n">
        <f aca="false">SUM($C299,$G299,$R$5,$R$6)</f>
        <v>2925.62</v>
      </c>
      <c r="I299" s="31" t="n">
        <f aca="false">SUM($C299,$G299,$S$5,$S$6)</f>
        <v>3289.16</v>
      </c>
      <c r="J299" s="31" t="n">
        <f aca="false">SUM($C299,$G299,$T$5,$T$6)</f>
        <v>3884.15</v>
      </c>
      <c r="K299" s="31" t="n">
        <f aca="false">SUM($C299,$G299,$U$5,$U$6)</f>
        <v>5205.17</v>
      </c>
      <c r="L299" s="31" t="n">
        <v>0</v>
      </c>
      <c r="M299" s="31" t="n">
        <v>662.32</v>
      </c>
      <c r="V299" s="27"/>
      <c r="W299" s="27"/>
    </row>
    <row r="300" s="21" customFormat="true" ht="14.25" hidden="false" customHeight="true" outlineLevel="0" collapsed="false">
      <c r="A300" s="32" t="n">
        <v>42779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4" t="n">
        <v>1616.94</v>
      </c>
      <c r="G300" s="30" t="n">
        <v>138.65</v>
      </c>
      <c r="H300" s="31" t="n">
        <f aca="false">SUM($C300,$G300,$R$5,$R$6)</f>
        <v>2921.35</v>
      </c>
      <c r="I300" s="31" t="n">
        <f aca="false">SUM($C300,$G300,$S$5,$S$6)</f>
        <v>3284.89</v>
      </c>
      <c r="J300" s="31" t="n">
        <f aca="false">SUM($C300,$G300,$T$5,$T$6)</f>
        <v>3879.88</v>
      </c>
      <c r="K300" s="31" t="n">
        <f aca="false">SUM($C300,$G300,$U$5,$U$6)</f>
        <v>5200.9</v>
      </c>
      <c r="L300" s="31" t="n">
        <v>0</v>
      </c>
      <c r="M300" s="31" t="n">
        <v>374.86</v>
      </c>
      <c r="V300" s="27"/>
      <c r="W300" s="27"/>
    </row>
    <row r="301" s="21" customFormat="true" ht="14.25" hidden="false" customHeight="true" outlineLevel="0" collapsed="false">
      <c r="A301" s="32" t="n">
        <v>42779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4" t="n">
        <v>1700.53</v>
      </c>
      <c r="G301" s="30" t="n">
        <v>145.94</v>
      </c>
      <c r="H301" s="31" t="n">
        <f aca="false">SUM($C301,$G301,$R$5,$R$6)</f>
        <v>3012.23</v>
      </c>
      <c r="I301" s="31" t="n">
        <f aca="false">SUM($C301,$G301,$S$5,$S$6)</f>
        <v>3375.77</v>
      </c>
      <c r="J301" s="31" t="n">
        <f aca="false">SUM($C301,$G301,$T$5,$T$6)</f>
        <v>3970.76</v>
      </c>
      <c r="K301" s="31" t="n">
        <f aca="false">SUM($C301,$G301,$U$5,$U$6)</f>
        <v>5291.78</v>
      </c>
      <c r="L301" s="31" t="n">
        <v>0</v>
      </c>
      <c r="M301" s="31" t="n">
        <v>823.88</v>
      </c>
      <c r="V301" s="27"/>
      <c r="W301" s="27"/>
    </row>
    <row r="302" s="21" customFormat="true" ht="14.25" hidden="false" customHeight="true" outlineLevel="0" collapsed="false">
      <c r="A302" s="32" t="n">
        <v>42779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4" t="n">
        <v>1628.21</v>
      </c>
      <c r="G302" s="30" t="n">
        <v>139.64</v>
      </c>
      <c r="H302" s="31" t="n">
        <f aca="false">SUM($C302,$G302,$R$5,$R$6)</f>
        <v>2933.61</v>
      </c>
      <c r="I302" s="31" t="n">
        <f aca="false">SUM($C302,$G302,$S$5,$S$6)</f>
        <v>3297.15</v>
      </c>
      <c r="J302" s="31" t="n">
        <f aca="false">SUM($C302,$G302,$T$5,$T$6)</f>
        <v>3892.14</v>
      </c>
      <c r="K302" s="31" t="n">
        <f aca="false">SUM($C302,$G302,$U$5,$U$6)</f>
        <v>5213.16</v>
      </c>
      <c r="L302" s="31" t="n">
        <v>0</v>
      </c>
      <c r="M302" s="31" t="n">
        <v>1.72</v>
      </c>
      <c r="V302" s="27"/>
      <c r="W302" s="27"/>
    </row>
    <row r="303" s="21" customFormat="true" ht="14.25" hidden="false" customHeight="true" outlineLevel="0" collapsed="false">
      <c r="A303" s="32" t="n">
        <v>42779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4" t="n">
        <v>1688.24</v>
      </c>
      <c r="G303" s="30" t="n">
        <v>144.87</v>
      </c>
      <c r="H303" s="31" t="n">
        <f aca="false">SUM($C303,$G303,$R$5,$R$6)</f>
        <v>2998.87</v>
      </c>
      <c r="I303" s="31" t="n">
        <f aca="false">SUM($C303,$G303,$S$5,$S$6)</f>
        <v>3362.41</v>
      </c>
      <c r="J303" s="31" t="n">
        <f aca="false">SUM($C303,$G303,$T$5,$T$6)</f>
        <v>3957.4</v>
      </c>
      <c r="K303" s="31" t="n">
        <f aca="false">SUM($C303,$G303,$U$5,$U$6)</f>
        <v>5278.42</v>
      </c>
      <c r="L303" s="31" t="n">
        <v>69.4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779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4" t="n">
        <v>2210.9</v>
      </c>
      <c r="G304" s="30" t="n">
        <v>190.4</v>
      </c>
      <c r="H304" s="31" t="n">
        <f aca="false">SUM($C304,$G304,$R$5,$R$6)</f>
        <v>3567.06</v>
      </c>
      <c r="I304" s="31" t="n">
        <f aca="false">SUM($C304,$G304,$S$5,$S$6)</f>
        <v>3930.6</v>
      </c>
      <c r="J304" s="31" t="n">
        <f aca="false">SUM($C304,$G304,$T$5,$T$6)</f>
        <v>4525.59</v>
      </c>
      <c r="K304" s="31" t="n">
        <f aca="false">SUM($C304,$G304,$U$5,$U$6)</f>
        <v>5846.61</v>
      </c>
      <c r="L304" s="31" t="n">
        <v>0</v>
      </c>
      <c r="M304" s="31" t="n">
        <v>485.48</v>
      </c>
      <c r="V304" s="27"/>
      <c r="W304" s="27"/>
    </row>
    <row r="305" s="21" customFormat="true" ht="14.25" hidden="false" customHeight="true" outlineLevel="0" collapsed="false">
      <c r="A305" s="32" t="n">
        <v>42779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4" t="n">
        <v>2326.52</v>
      </c>
      <c r="G305" s="30" t="n">
        <v>200.48</v>
      </c>
      <c r="H305" s="31" t="n">
        <f aca="false">SUM($C305,$G305,$R$5,$R$6)</f>
        <v>3692.76</v>
      </c>
      <c r="I305" s="31" t="n">
        <f aca="false">SUM($C305,$G305,$S$5,$S$6)</f>
        <v>4056.3</v>
      </c>
      <c r="J305" s="31" t="n">
        <f aca="false">SUM($C305,$G305,$T$5,$T$6)</f>
        <v>4651.29</v>
      </c>
      <c r="K305" s="31" t="n">
        <f aca="false">SUM($C305,$G305,$U$5,$U$6)</f>
        <v>5972.31</v>
      </c>
      <c r="L305" s="31" t="n">
        <v>0</v>
      </c>
      <c r="M305" s="31" t="n">
        <v>605.91</v>
      </c>
      <c r="V305" s="27"/>
      <c r="W305" s="27"/>
    </row>
    <row r="306" s="21" customFormat="true" ht="14.25" hidden="false" customHeight="true" outlineLevel="0" collapsed="false">
      <c r="A306" s="32" t="n">
        <v>42779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4" t="n">
        <v>2319.45</v>
      </c>
      <c r="G306" s="30" t="n">
        <v>199.86</v>
      </c>
      <c r="H306" s="31" t="n">
        <f aca="false">SUM($C306,$G306,$R$5,$R$6)</f>
        <v>3685.07</v>
      </c>
      <c r="I306" s="31" t="n">
        <f aca="false">SUM($C306,$G306,$S$5,$S$6)</f>
        <v>4048.61</v>
      </c>
      <c r="J306" s="31" t="n">
        <f aca="false">SUM($C306,$G306,$T$5,$T$6)</f>
        <v>4643.6</v>
      </c>
      <c r="K306" s="31" t="n">
        <f aca="false">SUM($C306,$G306,$U$5,$U$6)</f>
        <v>5964.62</v>
      </c>
      <c r="L306" s="31" t="n">
        <v>0</v>
      </c>
      <c r="M306" s="31" t="n">
        <v>1379.26</v>
      </c>
      <c r="V306" s="27"/>
      <c r="W306" s="27"/>
    </row>
    <row r="307" s="21" customFormat="true" ht="14.25" hidden="false" customHeight="true" outlineLevel="0" collapsed="false">
      <c r="A307" s="32" t="n">
        <v>42779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4" t="n">
        <v>2331.05</v>
      </c>
      <c r="G307" s="30" t="n">
        <v>200.87</v>
      </c>
      <c r="H307" s="31" t="n">
        <f aca="false">SUM($C307,$G307,$R$5,$R$6)</f>
        <v>3697.68</v>
      </c>
      <c r="I307" s="31" t="n">
        <f aca="false">SUM($C307,$G307,$S$5,$S$6)</f>
        <v>4061.22</v>
      </c>
      <c r="J307" s="31" t="n">
        <f aca="false">SUM($C307,$G307,$T$5,$T$6)</f>
        <v>4656.21</v>
      </c>
      <c r="K307" s="31" t="n">
        <f aca="false">SUM($C307,$G307,$U$5,$U$6)</f>
        <v>5977.23</v>
      </c>
      <c r="L307" s="31" t="n">
        <v>0</v>
      </c>
      <c r="M307" s="31" t="n">
        <v>1395.95</v>
      </c>
      <c r="V307" s="27"/>
      <c r="W307" s="27"/>
    </row>
    <row r="308" s="21" customFormat="true" ht="14.25" hidden="false" customHeight="true" outlineLevel="0" collapsed="false">
      <c r="A308" s="32" t="n">
        <v>42779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4" t="n">
        <v>2335.91</v>
      </c>
      <c r="G308" s="30" t="n">
        <v>201.3</v>
      </c>
      <c r="H308" s="31" t="n">
        <f aca="false">SUM($C308,$G308,$R$5,$R$6)</f>
        <v>3702.97</v>
      </c>
      <c r="I308" s="31" t="n">
        <f aca="false">SUM($C308,$G308,$S$5,$S$6)</f>
        <v>4066.51</v>
      </c>
      <c r="J308" s="31" t="n">
        <f aca="false">SUM($C308,$G308,$T$5,$T$6)</f>
        <v>4661.5</v>
      </c>
      <c r="K308" s="31" t="n">
        <f aca="false">SUM($C308,$G308,$U$5,$U$6)</f>
        <v>5982.52</v>
      </c>
      <c r="L308" s="31" t="n">
        <v>0</v>
      </c>
      <c r="M308" s="31" t="n">
        <v>863.31</v>
      </c>
      <c r="V308" s="27"/>
      <c r="W308" s="27"/>
    </row>
    <row r="309" s="21" customFormat="true" ht="14.25" hidden="false" customHeight="true" outlineLevel="0" collapsed="false">
      <c r="A309" s="32" t="n">
        <v>42779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4" t="n">
        <v>2351.11</v>
      </c>
      <c r="G309" s="30" t="n">
        <v>202.62</v>
      </c>
      <c r="H309" s="31" t="n">
        <f aca="false">SUM($C309,$G309,$R$5,$R$6)</f>
        <v>3719.49</v>
      </c>
      <c r="I309" s="31" t="n">
        <f aca="false">SUM($C309,$G309,$S$5,$S$6)</f>
        <v>4083.03</v>
      </c>
      <c r="J309" s="31" t="n">
        <f aca="false">SUM($C309,$G309,$T$5,$T$6)</f>
        <v>4678.02</v>
      </c>
      <c r="K309" s="31" t="n">
        <f aca="false">SUM($C309,$G309,$U$5,$U$6)</f>
        <v>5999.04</v>
      </c>
      <c r="L309" s="31" t="n">
        <v>0</v>
      </c>
      <c r="M309" s="31" t="n">
        <v>799.39</v>
      </c>
      <c r="V309" s="27"/>
      <c r="W309" s="27"/>
    </row>
    <row r="310" s="21" customFormat="true" ht="14.25" hidden="false" customHeight="true" outlineLevel="0" collapsed="false">
      <c r="A310" s="32" t="n">
        <v>42779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4" t="n">
        <v>2346.44</v>
      </c>
      <c r="G310" s="30" t="n">
        <v>202.21</v>
      </c>
      <c r="H310" s="31" t="n">
        <f aca="false">SUM($C310,$G310,$R$5,$R$6)</f>
        <v>3714.41</v>
      </c>
      <c r="I310" s="31" t="n">
        <f aca="false">SUM($C310,$G310,$S$5,$S$6)</f>
        <v>4077.95</v>
      </c>
      <c r="J310" s="31" t="n">
        <f aca="false">SUM($C310,$G310,$T$5,$T$6)</f>
        <v>4672.94</v>
      </c>
      <c r="K310" s="31" t="n">
        <f aca="false">SUM($C310,$G310,$U$5,$U$6)</f>
        <v>5993.96</v>
      </c>
      <c r="L310" s="31" t="n">
        <v>0</v>
      </c>
      <c r="M310" s="31" t="n">
        <v>358.8</v>
      </c>
      <c r="V310" s="27"/>
      <c r="W310" s="27"/>
    </row>
    <row r="311" s="21" customFormat="true" ht="14.25" hidden="false" customHeight="true" outlineLevel="0" collapsed="false">
      <c r="A311" s="32" t="n">
        <v>42779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4" t="n">
        <v>2349.56</v>
      </c>
      <c r="G311" s="30" t="n">
        <v>202.49</v>
      </c>
      <c r="H311" s="31" t="n">
        <f aca="false">SUM($C311,$G311,$R$5,$R$6)</f>
        <v>3717.81</v>
      </c>
      <c r="I311" s="31" t="n">
        <f aca="false">SUM($C311,$G311,$S$5,$S$6)</f>
        <v>4081.35</v>
      </c>
      <c r="J311" s="31" t="n">
        <f aca="false">SUM($C311,$G311,$T$5,$T$6)</f>
        <v>4676.34</v>
      </c>
      <c r="K311" s="31" t="n">
        <f aca="false">SUM($C311,$G311,$U$5,$U$6)</f>
        <v>5997.36</v>
      </c>
      <c r="L311" s="31" t="n">
        <v>0</v>
      </c>
      <c r="M311" s="31" t="n">
        <v>754.48</v>
      </c>
      <c r="V311" s="27"/>
      <c r="W311" s="27"/>
    </row>
    <row r="312" s="21" customFormat="true" ht="14.25" hidden="false" customHeight="true" outlineLevel="0" collapsed="false">
      <c r="A312" s="32" t="n">
        <v>42779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4" t="n">
        <v>2320.67</v>
      </c>
      <c r="G312" s="30" t="n">
        <v>199.97</v>
      </c>
      <c r="H312" s="31" t="n">
        <f aca="false">SUM($C312,$G312,$R$5,$R$6)</f>
        <v>3686.4</v>
      </c>
      <c r="I312" s="31" t="n">
        <f aca="false">SUM($C312,$G312,$S$5,$S$6)</f>
        <v>4049.94</v>
      </c>
      <c r="J312" s="31" t="n">
        <f aca="false">SUM($C312,$G312,$T$5,$T$6)</f>
        <v>4644.93</v>
      </c>
      <c r="K312" s="31" t="n">
        <f aca="false">SUM($C312,$G312,$U$5,$U$6)</f>
        <v>5965.95</v>
      </c>
      <c r="L312" s="31" t="n">
        <v>0</v>
      </c>
      <c r="M312" s="31" t="n">
        <v>719.22</v>
      </c>
      <c r="V312" s="27"/>
      <c r="W312" s="27"/>
    </row>
    <row r="313" s="21" customFormat="true" ht="14.25" hidden="false" customHeight="true" outlineLevel="0" collapsed="false">
      <c r="A313" s="32" t="n">
        <v>42779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4" t="n">
        <v>1777.17</v>
      </c>
      <c r="G313" s="30" t="n">
        <v>152.62</v>
      </c>
      <c r="H313" s="31" t="n">
        <f aca="false">SUM($C313,$G313,$R$5,$R$6)</f>
        <v>3095.55</v>
      </c>
      <c r="I313" s="31" t="n">
        <f aca="false">SUM($C313,$G313,$S$5,$S$6)</f>
        <v>3459.09</v>
      </c>
      <c r="J313" s="31" t="n">
        <f aca="false">SUM($C313,$G313,$T$5,$T$6)</f>
        <v>4054.08</v>
      </c>
      <c r="K313" s="31" t="n">
        <f aca="false">SUM($C313,$G313,$U$5,$U$6)</f>
        <v>5375.1</v>
      </c>
      <c r="L313" s="31" t="n">
        <v>291.1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2779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4" t="n">
        <v>1829.58</v>
      </c>
      <c r="G314" s="30" t="n">
        <v>157.18</v>
      </c>
      <c r="H314" s="31" t="n">
        <f aca="false">SUM($C314,$G314,$R$5,$R$6)</f>
        <v>3152.52</v>
      </c>
      <c r="I314" s="31" t="n">
        <f aca="false">SUM($C314,$G314,$S$5,$S$6)</f>
        <v>3516.06</v>
      </c>
      <c r="J314" s="31" t="n">
        <f aca="false">SUM($C314,$G314,$T$5,$T$6)</f>
        <v>4111.05</v>
      </c>
      <c r="K314" s="31" t="n">
        <f aca="false">SUM($C314,$G314,$U$5,$U$6)</f>
        <v>5432.07</v>
      </c>
      <c r="L314" s="31" t="n">
        <v>228.1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779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4" t="n">
        <v>1921.31</v>
      </c>
      <c r="G315" s="30" t="n">
        <v>165.17</v>
      </c>
      <c r="H315" s="31" t="n">
        <f aca="false">SUM($C315,$G315,$R$5,$R$6)</f>
        <v>3252.24</v>
      </c>
      <c r="I315" s="31" t="n">
        <f aca="false">SUM($C315,$G315,$S$5,$S$6)</f>
        <v>3615.78</v>
      </c>
      <c r="J315" s="31" t="n">
        <f aca="false">SUM($C315,$G315,$T$5,$T$6)</f>
        <v>4210.77</v>
      </c>
      <c r="K315" s="31" t="n">
        <f aca="false">SUM($C315,$G315,$U$5,$U$6)</f>
        <v>5531.79</v>
      </c>
      <c r="L315" s="31" t="n">
        <v>125.8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2779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4" t="n">
        <v>2345.33</v>
      </c>
      <c r="G316" s="30" t="n">
        <v>202.12</v>
      </c>
      <c r="H316" s="31" t="n">
        <f aca="false">SUM($C316,$G316,$R$5,$R$6)</f>
        <v>3713.21</v>
      </c>
      <c r="I316" s="31" t="n">
        <f aca="false">SUM($C316,$G316,$S$5,$S$6)</f>
        <v>4076.75</v>
      </c>
      <c r="J316" s="31" t="n">
        <f aca="false">SUM($C316,$G316,$T$5,$T$6)</f>
        <v>4671.74</v>
      </c>
      <c r="K316" s="31" t="n">
        <f aca="false">SUM($C316,$G316,$U$5,$U$6)</f>
        <v>5992.76</v>
      </c>
      <c r="L316" s="31" t="n">
        <v>0</v>
      </c>
      <c r="M316" s="31" t="n">
        <v>359.57</v>
      </c>
      <c r="V316" s="27"/>
      <c r="W316" s="27"/>
    </row>
    <row r="317" s="21" customFormat="true" ht="14.25" hidden="false" customHeight="true" outlineLevel="0" collapsed="false">
      <c r="A317" s="32" t="n">
        <v>42779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4" t="n">
        <v>1865.52</v>
      </c>
      <c r="G317" s="30" t="n">
        <v>160.31</v>
      </c>
      <c r="H317" s="31" t="n">
        <f aca="false">SUM($C317,$G317,$R$5,$R$6)</f>
        <v>3191.59</v>
      </c>
      <c r="I317" s="31" t="n">
        <f aca="false">SUM($C317,$G317,$S$5,$S$6)</f>
        <v>3555.13</v>
      </c>
      <c r="J317" s="31" t="n">
        <f aca="false">SUM($C317,$G317,$T$5,$T$6)</f>
        <v>4150.12</v>
      </c>
      <c r="K317" s="31" t="n">
        <f aca="false">SUM($C317,$G317,$U$5,$U$6)</f>
        <v>5471.14</v>
      </c>
      <c r="L317" s="31" t="n">
        <v>0</v>
      </c>
      <c r="M317" s="31" t="n">
        <v>247.63</v>
      </c>
      <c r="V317" s="27"/>
      <c r="W317" s="27"/>
    </row>
    <row r="318" s="21" customFormat="true" ht="14.25" hidden="false" customHeight="true" outlineLevel="0" collapsed="false">
      <c r="A318" s="32" t="n">
        <v>42779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4" t="n">
        <v>1846.36</v>
      </c>
      <c r="G318" s="30" t="n">
        <v>158.64</v>
      </c>
      <c r="H318" s="31" t="n">
        <f aca="false">SUM($C318,$G318,$R$5,$R$6)</f>
        <v>3170.76</v>
      </c>
      <c r="I318" s="31" t="n">
        <f aca="false">SUM($C318,$G318,$S$5,$S$6)</f>
        <v>3534.3</v>
      </c>
      <c r="J318" s="31" t="n">
        <f aca="false">SUM($C318,$G318,$T$5,$T$6)</f>
        <v>4129.29</v>
      </c>
      <c r="K318" s="31" t="n">
        <f aca="false">SUM($C318,$G318,$U$5,$U$6)</f>
        <v>5450.31</v>
      </c>
      <c r="L318" s="31" t="n">
        <v>0</v>
      </c>
      <c r="M318" s="31" t="n">
        <v>898.65</v>
      </c>
      <c r="V318" s="27"/>
      <c r="W318" s="27"/>
    </row>
    <row r="319" s="21" customFormat="true" ht="14.25" hidden="false" customHeight="true" outlineLevel="0" collapsed="false">
      <c r="A319" s="32" t="n">
        <v>42779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4" t="n">
        <v>1805.94</v>
      </c>
      <c r="G319" s="30" t="n">
        <v>155.12</v>
      </c>
      <c r="H319" s="31" t="n">
        <f aca="false">SUM($C319,$G319,$R$5,$R$6)</f>
        <v>3126.82</v>
      </c>
      <c r="I319" s="31" t="n">
        <f aca="false">SUM($C319,$G319,$S$5,$S$6)</f>
        <v>3490.36</v>
      </c>
      <c r="J319" s="31" t="n">
        <f aca="false">SUM($C319,$G319,$T$5,$T$6)</f>
        <v>4085.35</v>
      </c>
      <c r="K319" s="31" t="n">
        <f aca="false">SUM($C319,$G319,$U$5,$U$6)</f>
        <v>5406.37</v>
      </c>
      <c r="L319" s="31" t="n">
        <v>0</v>
      </c>
      <c r="M319" s="31" t="n">
        <v>342.71</v>
      </c>
      <c r="V319" s="27"/>
      <c r="W319" s="27"/>
    </row>
    <row r="320" s="21" customFormat="true" ht="14.25" hidden="false" customHeight="true" outlineLevel="0" collapsed="false">
      <c r="A320" s="32" t="n">
        <v>42779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4" t="n">
        <v>1808.81</v>
      </c>
      <c r="G320" s="30" t="n">
        <v>155.37</v>
      </c>
      <c r="H320" s="31" t="n">
        <f aca="false">SUM($C320,$G320,$R$5,$R$6)</f>
        <v>3129.94</v>
      </c>
      <c r="I320" s="31" t="n">
        <f aca="false">SUM($C320,$G320,$S$5,$S$6)</f>
        <v>3493.48</v>
      </c>
      <c r="J320" s="31" t="n">
        <f aca="false">SUM($C320,$G320,$T$5,$T$6)</f>
        <v>4088.47</v>
      </c>
      <c r="K320" s="31" t="n">
        <f aca="false">SUM($C320,$G320,$U$5,$U$6)</f>
        <v>5409.49</v>
      </c>
      <c r="L320" s="31" t="n">
        <v>0</v>
      </c>
      <c r="M320" s="31" t="n">
        <v>323.84</v>
      </c>
      <c r="V320" s="27"/>
      <c r="W320" s="27"/>
    </row>
    <row r="321" s="21" customFormat="true" ht="14.25" hidden="false" customHeight="true" outlineLevel="0" collapsed="false">
      <c r="A321" s="32" t="n">
        <v>42780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4" t="n">
        <v>2071.33</v>
      </c>
      <c r="G321" s="30" t="n">
        <v>178.24</v>
      </c>
      <c r="H321" s="31" t="n">
        <f aca="false">SUM($C321,$G321,$R$5,$R$6)</f>
        <v>3415.33</v>
      </c>
      <c r="I321" s="31" t="n">
        <f aca="false">SUM($C321,$G321,$S$5,$S$6)</f>
        <v>3778.87</v>
      </c>
      <c r="J321" s="31" t="n">
        <f aca="false">SUM($C321,$G321,$T$5,$T$6)</f>
        <v>4373.86</v>
      </c>
      <c r="K321" s="31" t="n">
        <f aca="false">SUM($C321,$G321,$U$5,$U$6)</f>
        <v>5694.88</v>
      </c>
      <c r="L321" s="31" t="n">
        <v>0</v>
      </c>
      <c r="M321" s="31" t="n">
        <v>820.39</v>
      </c>
      <c r="V321" s="27"/>
      <c r="W321" s="27"/>
    </row>
    <row r="322" s="21" customFormat="true" ht="14.25" hidden="false" customHeight="true" outlineLevel="0" collapsed="false">
      <c r="A322" s="32" t="n">
        <v>42780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4" t="n">
        <v>2111.11</v>
      </c>
      <c r="G322" s="30" t="n">
        <v>181.71</v>
      </c>
      <c r="H322" s="31" t="n">
        <f aca="false">SUM($C322,$G322,$R$5,$R$6)</f>
        <v>3458.58</v>
      </c>
      <c r="I322" s="31" t="n">
        <f aca="false">SUM($C322,$G322,$S$5,$S$6)</f>
        <v>3822.12</v>
      </c>
      <c r="J322" s="31" t="n">
        <f aca="false">SUM($C322,$G322,$T$5,$T$6)</f>
        <v>4417.11</v>
      </c>
      <c r="K322" s="31" t="n">
        <f aca="false">SUM($C322,$G322,$U$5,$U$6)</f>
        <v>5738.13</v>
      </c>
      <c r="L322" s="31" t="n">
        <v>0</v>
      </c>
      <c r="M322" s="31" t="n">
        <v>613.97</v>
      </c>
      <c r="V322" s="27"/>
      <c r="W322" s="27"/>
    </row>
    <row r="323" s="21" customFormat="true" ht="14.25" hidden="false" customHeight="true" outlineLevel="0" collapsed="false">
      <c r="A323" s="32" t="n">
        <v>42780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4" t="n">
        <v>1716.4</v>
      </c>
      <c r="G323" s="30" t="n">
        <v>147.32</v>
      </c>
      <c r="H323" s="31" t="n">
        <f aca="false">SUM($C323,$G323,$R$5,$R$6)</f>
        <v>3029.48</v>
      </c>
      <c r="I323" s="31" t="n">
        <f aca="false">SUM($C323,$G323,$S$5,$S$6)</f>
        <v>3393.02</v>
      </c>
      <c r="J323" s="31" t="n">
        <f aca="false">SUM($C323,$G323,$T$5,$T$6)</f>
        <v>3988.01</v>
      </c>
      <c r="K323" s="31" t="n">
        <f aca="false">SUM($C323,$G323,$U$5,$U$6)</f>
        <v>5309.03</v>
      </c>
      <c r="L323" s="31" t="n">
        <v>0</v>
      </c>
      <c r="M323" s="31" t="n">
        <v>511.61</v>
      </c>
      <c r="V323" s="27"/>
      <c r="W323" s="27"/>
    </row>
    <row r="324" s="21" customFormat="true" ht="14.25" hidden="false" customHeight="true" outlineLevel="0" collapsed="false">
      <c r="A324" s="32" t="n">
        <v>42780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4" t="n">
        <v>1609.12</v>
      </c>
      <c r="G324" s="30" t="n">
        <v>137.97</v>
      </c>
      <c r="H324" s="31" t="n">
        <f aca="false">SUM($C324,$G324,$R$5,$R$6)</f>
        <v>2912.85</v>
      </c>
      <c r="I324" s="31" t="n">
        <f aca="false">SUM($C324,$G324,$S$5,$S$6)</f>
        <v>3276.39</v>
      </c>
      <c r="J324" s="31" t="n">
        <f aca="false">SUM($C324,$G324,$T$5,$T$6)</f>
        <v>3871.38</v>
      </c>
      <c r="K324" s="31" t="n">
        <f aca="false">SUM($C324,$G324,$U$5,$U$6)</f>
        <v>5192.4</v>
      </c>
      <c r="L324" s="31" t="n">
        <v>0</v>
      </c>
      <c r="M324" s="31" t="n">
        <v>28.19</v>
      </c>
      <c r="V324" s="27"/>
      <c r="W324" s="27"/>
    </row>
    <row r="325" s="21" customFormat="true" ht="14.25" hidden="false" customHeight="true" outlineLevel="0" collapsed="false">
      <c r="A325" s="32" t="n">
        <v>42780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4" t="n">
        <v>1714.98</v>
      </c>
      <c r="G325" s="30" t="n">
        <v>147.2</v>
      </c>
      <c r="H325" s="31" t="n">
        <f aca="false">SUM($C325,$G325,$R$5,$R$6)</f>
        <v>3027.94</v>
      </c>
      <c r="I325" s="31" t="n">
        <f aca="false">SUM($C325,$G325,$S$5,$S$6)</f>
        <v>3391.48</v>
      </c>
      <c r="J325" s="31" t="n">
        <f aca="false">SUM($C325,$G325,$T$5,$T$6)</f>
        <v>3986.47</v>
      </c>
      <c r="K325" s="31" t="n">
        <f aca="false">SUM($C325,$G325,$U$5,$U$6)</f>
        <v>5307.49</v>
      </c>
      <c r="L325" s="31" t="n">
        <v>0</v>
      </c>
      <c r="M325" s="31" t="n">
        <v>156.75</v>
      </c>
      <c r="V325" s="27"/>
      <c r="W325" s="27"/>
    </row>
    <row r="326" s="21" customFormat="true" ht="14.25" hidden="false" customHeight="true" outlineLevel="0" collapsed="false">
      <c r="A326" s="32" t="n">
        <v>42780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4" t="n">
        <v>1695.2</v>
      </c>
      <c r="G326" s="30" t="n">
        <v>145.47</v>
      </c>
      <c r="H326" s="31" t="n">
        <f aca="false">SUM($C326,$G326,$R$5,$R$6)</f>
        <v>3006.43</v>
      </c>
      <c r="I326" s="31" t="n">
        <f aca="false">SUM($C326,$G326,$S$5,$S$6)</f>
        <v>3369.97</v>
      </c>
      <c r="J326" s="31" t="n">
        <f aca="false">SUM($C326,$G326,$T$5,$T$6)</f>
        <v>3964.96</v>
      </c>
      <c r="K326" s="31" t="n">
        <f aca="false">SUM($C326,$G326,$U$5,$U$6)</f>
        <v>5285.98</v>
      </c>
      <c r="L326" s="31" t="n">
        <v>0</v>
      </c>
      <c r="M326" s="31" t="n">
        <v>84.3</v>
      </c>
      <c r="V326" s="27"/>
      <c r="W326" s="27"/>
    </row>
    <row r="327" s="21" customFormat="true" ht="14.25" hidden="false" customHeight="true" outlineLevel="0" collapsed="false">
      <c r="A327" s="32" t="n">
        <v>42780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4" t="n">
        <v>1964.94</v>
      </c>
      <c r="G327" s="30" t="n">
        <v>168.98</v>
      </c>
      <c r="H327" s="31" t="n">
        <f aca="false">SUM($C327,$G327,$R$5,$R$6)</f>
        <v>3299.68</v>
      </c>
      <c r="I327" s="31" t="n">
        <f aca="false">SUM($C327,$G327,$S$5,$S$6)</f>
        <v>3663.22</v>
      </c>
      <c r="J327" s="31" t="n">
        <f aca="false">SUM($C327,$G327,$T$5,$T$6)</f>
        <v>4258.21</v>
      </c>
      <c r="K327" s="31" t="n">
        <f aca="false">SUM($C327,$G327,$U$5,$U$6)</f>
        <v>5579.23</v>
      </c>
      <c r="L327" s="31" t="n">
        <v>0</v>
      </c>
      <c r="M327" s="31" t="n">
        <v>386.1</v>
      </c>
      <c r="V327" s="27"/>
      <c r="W327" s="27"/>
    </row>
    <row r="328" s="21" customFormat="true" ht="14.25" hidden="false" customHeight="true" outlineLevel="0" collapsed="false">
      <c r="A328" s="32" t="n">
        <v>42780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4" t="n">
        <v>2079.97</v>
      </c>
      <c r="G328" s="30" t="n">
        <v>179</v>
      </c>
      <c r="H328" s="31" t="n">
        <f aca="false">SUM($C328,$G328,$R$5,$R$6)</f>
        <v>3424.73</v>
      </c>
      <c r="I328" s="31" t="n">
        <f aca="false">SUM($C328,$G328,$S$5,$S$6)</f>
        <v>3788.27</v>
      </c>
      <c r="J328" s="31" t="n">
        <f aca="false">SUM($C328,$G328,$T$5,$T$6)</f>
        <v>4383.26</v>
      </c>
      <c r="K328" s="31" t="n">
        <f aca="false">SUM($C328,$G328,$U$5,$U$6)</f>
        <v>5704.28</v>
      </c>
      <c r="L328" s="31" t="n">
        <v>0</v>
      </c>
      <c r="M328" s="31" t="n">
        <v>59</v>
      </c>
      <c r="V328" s="27"/>
      <c r="W328" s="27"/>
    </row>
    <row r="329" s="21" customFormat="true" ht="14.25" hidden="false" customHeight="true" outlineLevel="0" collapsed="false">
      <c r="A329" s="32" t="n">
        <v>42780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4" t="n">
        <v>1764.96</v>
      </c>
      <c r="G329" s="30" t="n">
        <v>151.55</v>
      </c>
      <c r="H329" s="31" t="n">
        <f aca="false">SUM($C329,$G329,$R$5,$R$6)</f>
        <v>3082.27</v>
      </c>
      <c r="I329" s="31" t="n">
        <f aca="false">SUM($C329,$G329,$S$5,$S$6)</f>
        <v>3445.81</v>
      </c>
      <c r="J329" s="31" t="n">
        <f aca="false">SUM($C329,$G329,$T$5,$T$6)</f>
        <v>4040.8</v>
      </c>
      <c r="K329" s="31" t="n">
        <f aca="false">SUM($C329,$G329,$U$5,$U$6)</f>
        <v>5361.82</v>
      </c>
      <c r="L329" s="31" t="n">
        <v>305.4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780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4" t="n">
        <v>2140.15</v>
      </c>
      <c r="G330" s="30" t="n">
        <v>184.24</v>
      </c>
      <c r="H330" s="31" t="n">
        <f aca="false">SUM($C330,$G330,$R$5,$R$6)</f>
        <v>3490.15</v>
      </c>
      <c r="I330" s="31" t="n">
        <f aca="false">SUM($C330,$G330,$S$5,$S$6)</f>
        <v>3853.69</v>
      </c>
      <c r="J330" s="31" t="n">
        <f aca="false">SUM($C330,$G330,$T$5,$T$6)</f>
        <v>4448.68</v>
      </c>
      <c r="K330" s="31" t="n">
        <f aca="false">SUM($C330,$G330,$U$5,$U$6)</f>
        <v>5769.7</v>
      </c>
      <c r="L330" s="31" t="n">
        <v>0</v>
      </c>
      <c r="M330" s="31" t="n">
        <v>263.37</v>
      </c>
      <c r="V330" s="27"/>
      <c r="W330" s="27"/>
    </row>
    <row r="331" s="21" customFormat="true" ht="14.25" hidden="false" customHeight="true" outlineLevel="0" collapsed="false">
      <c r="A331" s="32" t="n">
        <v>42780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4" t="n">
        <v>2173.57</v>
      </c>
      <c r="G331" s="30" t="n">
        <v>187.15</v>
      </c>
      <c r="H331" s="31" t="n">
        <f aca="false">SUM($C331,$G331,$R$5,$R$6)</f>
        <v>3526.48</v>
      </c>
      <c r="I331" s="31" t="n">
        <f aca="false">SUM($C331,$G331,$S$5,$S$6)</f>
        <v>3890.02</v>
      </c>
      <c r="J331" s="31" t="n">
        <f aca="false">SUM($C331,$G331,$T$5,$T$6)</f>
        <v>4485.01</v>
      </c>
      <c r="K331" s="31" t="n">
        <f aca="false">SUM($C331,$G331,$U$5,$U$6)</f>
        <v>5806.03</v>
      </c>
      <c r="L331" s="31" t="n">
        <v>0</v>
      </c>
      <c r="M331" s="31" t="n">
        <v>157.27</v>
      </c>
      <c r="V331" s="27"/>
      <c r="W331" s="27"/>
    </row>
    <row r="332" s="21" customFormat="true" ht="14.25" hidden="false" customHeight="true" outlineLevel="0" collapsed="false">
      <c r="A332" s="32" t="n">
        <v>42780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4" t="n">
        <v>2174.56</v>
      </c>
      <c r="G332" s="30" t="n">
        <v>187.24</v>
      </c>
      <c r="H332" s="31" t="n">
        <f aca="false">SUM($C332,$G332,$R$5,$R$6)</f>
        <v>3527.56</v>
      </c>
      <c r="I332" s="31" t="n">
        <f aca="false">SUM($C332,$G332,$S$5,$S$6)</f>
        <v>3891.1</v>
      </c>
      <c r="J332" s="31" t="n">
        <f aca="false">SUM($C332,$G332,$T$5,$T$6)</f>
        <v>4486.09</v>
      </c>
      <c r="K332" s="31" t="n">
        <f aca="false">SUM($C332,$G332,$U$5,$U$6)</f>
        <v>5807.11</v>
      </c>
      <c r="L332" s="31" t="n">
        <v>0</v>
      </c>
      <c r="M332" s="31" t="n">
        <v>160.22</v>
      </c>
      <c r="V332" s="27"/>
      <c r="W332" s="27"/>
    </row>
    <row r="333" s="21" customFormat="true" ht="14.25" hidden="false" customHeight="true" outlineLevel="0" collapsed="false">
      <c r="A333" s="32" t="n">
        <v>42780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4" t="n">
        <v>2151.03</v>
      </c>
      <c r="G333" s="30" t="n">
        <v>185.19</v>
      </c>
      <c r="H333" s="31" t="n">
        <f aca="false">SUM($C333,$G333,$R$5,$R$6)</f>
        <v>3501.98</v>
      </c>
      <c r="I333" s="31" t="n">
        <f aca="false">SUM($C333,$G333,$S$5,$S$6)</f>
        <v>3865.52</v>
      </c>
      <c r="J333" s="31" t="n">
        <f aca="false">SUM($C333,$G333,$T$5,$T$6)</f>
        <v>4460.51</v>
      </c>
      <c r="K333" s="31" t="n">
        <f aca="false">SUM($C333,$G333,$U$5,$U$6)</f>
        <v>5781.53</v>
      </c>
      <c r="L333" s="31" t="n">
        <v>0</v>
      </c>
      <c r="M333" s="31" t="n">
        <v>286.36</v>
      </c>
      <c r="V333" s="27"/>
      <c r="W333" s="27"/>
    </row>
    <row r="334" s="21" customFormat="true" ht="14.25" hidden="false" customHeight="true" outlineLevel="0" collapsed="false">
      <c r="A334" s="32" t="n">
        <v>42780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4" t="n">
        <v>2121.41</v>
      </c>
      <c r="G334" s="30" t="n">
        <v>182.61</v>
      </c>
      <c r="H334" s="31" t="n">
        <f aca="false">SUM($C334,$G334,$R$5,$R$6)</f>
        <v>3469.78</v>
      </c>
      <c r="I334" s="31" t="n">
        <f aca="false">SUM($C334,$G334,$S$5,$S$6)</f>
        <v>3833.32</v>
      </c>
      <c r="J334" s="31" t="n">
        <f aca="false">SUM($C334,$G334,$T$5,$T$6)</f>
        <v>4428.31</v>
      </c>
      <c r="K334" s="31" t="n">
        <f aca="false">SUM($C334,$G334,$U$5,$U$6)</f>
        <v>5749.33</v>
      </c>
      <c r="L334" s="31" t="n">
        <v>0</v>
      </c>
      <c r="M334" s="31" t="n">
        <v>103.62</v>
      </c>
      <c r="V334" s="27"/>
      <c r="W334" s="27"/>
    </row>
    <row r="335" s="21" customFormat="true" ht="14.25" hidden="false" customHeight="true" outlineLevel="0" collapsed="false">
      <c r="A335" s="32" t="n">
        <v>42780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4" t="n">
        <v>2124.26</v>
      </c>
      <c r="G335" s="30" t="n">
        <v>182.86</v>
      </c>
      <c r="H335" s="31" t="n">
        <f aca="false">SUM($C335,$G335,$R$5,$R$6)</f>
        <v>3472.88</v>
      </c>
      <c r="I335" s="31" t="n">
        <f aca="false">SUM($C335,$G335,$S$5,$S$6)</f>
        <v>3836.42</v>
      </c>
      <c r="J335" s="31" t="n">
        <f aca="false">SUM($C335,$G335,$T$5,$T$6)</f>
        <v>4431.41</v>
      </c>
      <c r="K335" s="31" t="n">
        <f aca="false">SUM($C335,$G335,$U$5,$U$6)</f>
        <v>5752.43</v>
      </c>
      <c r="L335" s="31" t="n">
        <v>0</v>
      </c>
      <c r="M335" s="31" t="n">
        <v>356.71</v>
      </c>
      <c r="V335" s="27"/>
      <c r="W335" s="27"/>
    </row>
    <row r="336" s="21" customFormat="true" ht="14.25" hidden="false" customHeight="true" outlineLevel="0" collapsed="false">
      <c r="A336" s="32" t="n">
        <v>42780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4" t="n">
        <v>1924.72</v>
      </c>
      <c r="G336" s="30" t="n">
        <v>165.47</v>
      </c>
      <c r="H336" s="31" t="n">
        <f aca="false">SUM($C336,$G336,$R$5,$R$6)</f>
        <v>3255.95</v>
      </c>
      <c r="I336" s="31" t="n">
        <f aca="false">SUM($C336,$G336,$S$5,$S$6)</f>
        <v>3619.49</v>
      </c>
      <c r="J336" s="31" t="n">
        <f aca="false">SUM($C336,$G336,$T$5,$T$6)</f>
        <v>4214.48</v>
      </c>
      <c r="K336" s="31" t="n">
        <f aca="false">SUM($C336,$G336,$U$5,$U$6)</f>
        <v>5535.5</v>
      </c>
      <c r="L336" s="31" t="n">
        <v>0</v>
      </c>
      <c r="M336" s="31" t="n">
        <v>127.14</v>
      </c>
      <c r="V336" s="27"/>
      <c r="W336" s="27"/>
    </row>
    <row r="337" s="21" customFormat="true" ht="14.25" hidden="false" customHeight="true" outlineLevel="0" collapsed="false">
      <c r="A337" s="32" t="n">
        <v>42780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4" t="n">
        <v>1743.81</v>
      </c>
      <c r="G337" s="30" t="n">
        <v>149.71</v>
      </c>
      <c r="H337" s="31" t="n">
        <f aca="false">SUM($C337,$G337,$R$5,$R$6)</f>
        <v>3059.28</v>
      </c>
      <c r="I337" s="31" t="n">
        <f aca="false">SUM($C337,$G337,$S$5,$S$6)</f>
        <v>3422.82</v>
      </c>
      <c r="J337" s="31" t="n">
        <f aca="false">SUM($C337,$G337,$T$5,$T$6)</f>
        <v>4017.81</v>
      </c>
      <c r="K337" s="31" t="n">
        <f aca="false">SUM($C337,$G337,$U$5,$U$6)</f>
        <v>5338.83</v>
      </c>
      <c r="L337" s="31" t="n">
        <v>82.45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780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4" t="n">
        <v>1701.2</v>
      </c>
      <c r="G338" s="30" t="n">
        <v>146</v>
      </c>
      <c r="H338" s="31" t="n">
        <f aca="false">SUM($C338,$G338,$R$5,$R$6)</f>
        <v>3012.96</v>
      </c>
      <c r="I338" s="31" t="n">
        <f aca="false">SUM($C338,$G338,$S$5,$S$6)</f>
        <v>3376.5</v>
      </c>
      <c r="J338" s="31" t="n">
        <f aca="false">SUM($C338,$G338,$T$5,$T$6)</f>
        <v>3971.49</v>
      </c>
      <c r="K338" s="31" t="n">
        <f aca="false">SUM($C338,$G338,$U$5,$U$6)</f>
        <v>5292.51</v>
      </c>
      <c r="L338" s="31" t="n">
        <v>378.9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2780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4" t="n">
        <v>2110.81</v>
      </c>
      <c r="G339" s="30" t="n">
        <v>181.68</v>
      </c>
      <c r="H339" s="31" t="n">
        <f aca="false">SUM($C339,$G339,$R$5,$R$6)</f>
        <v>3458.25</v>
      </c>
      <c r="I339" s="31" t="n">
        <f aca="false">SUM($C339,$G339,$S$5,$S$6)</f>
        <v>3821.79</v>
      </c>
      <c r="J339" s="31" t="n">
        <f aca="false">SUM($C339,$G339,$T$5,$T$6)</f>
        <v>4416.78</v>
      </c>
      <c r="K339" s="31" t="n">
        <f aca="false">SUM($C339,$G339,$U$5,$U$6)</f>
        <v>5737.8</v>
      </c>
      <c r="L339" s="31" t="n">
        <v>0</v>
      </c>
      <c r="M339" s="31" t="n">
        <v>84.12</v>
      </c>
      <c r="V339" s="27"/>
      <c r="W339" s="27"/>
    </row>
    <row r="340" s="21" customFormat="true" ht="14.25" hidden="false" customHeight="true" outlineLevel="0" collapsed="false">
      <c r="A340" s="32" t="n">
        <v>42780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4" t="n">
        <v>2181.26</v>
      </c>
      <c r="G340" s="30" t="n">
        <v>187.82</v>
      </c>
      <c r="H340" s="31" t="n">
        <f aca="false">SUM($C340,$G340,$R$5,$R$6)</f>
        <v>3534.84</v>
      </c>
      <c r="I340" s="31" t="n">
        <f aca="false">SUM($C340,$G340,$S$5,$S$6)</f>
        <v>3898.38</v>
      </c>
      <c r="J340" s="31" t="n">
        <f aca="false">SUM($C340,$G340,$T$5,$T$6)</f>
        <v>4493.37</v>
      </c>
      <c r="K340" s="31" t="n">
        <f aca="false">SUM($C340,$G340,$U$5,$U$6)</f>
        <v>5814.39</v>
      </c>
      <c r="L340" s="31" t="n">
        <v>0</v>
      </c>
      <c r="M340" s="31" t="n">
        <v>528.53</v>
      </c>
      <c r="V340" s="27"/>
      <c r="W340" s="27"/>
    </row>
    <row r="341" s="21" customFormat="true" ht="14.25" hidden="false" customHeight="true" outlineLevel="0" collapsed="false">
      <c r="A341" s="32" t="n">
        <v>42780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4" t="n">
        <v>2190.25</v>
      </c>
      <c r="G341" s="30" t="n">
        <v>188.61</v>
      </c>
      <c r="H341" s="31" t="n">
        <f aca="false">SUM($C341,$G341,$R$5,$R$6)</f>
        <v>3544.62</v>
      </c>
      <c r="I341" s="31" t="n">
        <f aca="false">SUM($C341,$G341,$S$5,$S$6)</f>
        <v>3908.16</v>
      </c>
      <c r="J341" s="31" t="n">
        <f aca="false">SUM($C341,$G341,$T$5,$T$6)</f>
        <v>4503.15</v>
      </c>
      <c r="K341" s="31" t="n">
        <f aca="false">SUM($C341,$G341,$U$5,$U$6)</f>
        <v>5824.17</v>
      </c>
      <c r="L341" s="31" t="n">
        <v>0</v>
      </c>
      <c r="M341" s="31" t="n">
        <v>180.69</v>
      </c>
      <c r="V341" s="27"/>
      <c r="W341" s="27"/>
    </row>
    <row r="342" s="21" customFormat="true" ht="14.25" hidden="false" customHeight="true" outlineLevel="0" collapsed="false">
      <c r="A342" s="32" t="n">
        <v>42780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4" t="n">
        <v>2190.45</v>
      </c>
      <c r="G342" s="30" t="n">
        <v>188.62</v>
      </c>
      <c r="H342" s="31" t="n">
        <f aca="false">SUM($C342,$G342,$R$5,$R$6)</f>
        <v>3544.83</v>
      </c>
      <c r="I342" s="31" t="n">
        <f aca="false">SUM($C342,$G342,$S$5,$S$6)</f>
        <v>3908.37</v>
      </c>
      <c r="J342" s="31" t="n">
        <f aca="false">SUM($C342,$G342,$T$5,$T$6)</f>
        <v>4503.36</v>
      </c>
      <c r="K342" s="31" t="n">
        <f aca="false">SUM($C342,$G342,$U$5,$U$6)</f>
        <v>5824.38</v>
      </c>
      <c r="L342" s="31" t="n">
        <v>0</v>
      </c>
      <c r="M342" s="31" t="n">
        <v>492.07</v>
      </c>
      <c r="V342" s="27"/>
      <c r="W342" s="27"/>
    </row>
    <row r="343" s="21" customFormat="true" ht="14.25" hidden="false" customHeight="true" outlineLevel="0" collapsed="false">
      <c r="A343" s="32" t="n">
        <v>42780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4" t="n">
        <v>1825.64</v>
      </c>
      <c r="G343" s="30" t="n">
        <v>156.84</v>
      </c>
      <c r="H343" s="31" t="n">
        <f aca="false">SUM($C343,$G343,$R$5,$R$6)</f>
        <v>3148.24</v>
      </c>
      <c r="I343" s="31" t="n">
        <f aca="false">SUM($C343,$G343,$S$5,$S$6)</f>
        <v>3511.78</v>
      </c>
      <c r="J343" s="31" t="n">
        <f aca="false">SUM($C343,$G343,$T$5,$T$6)</f>
        <v>4106.77</v>
      </c>
      <c r="K343" s="31" t="n">
        <f aca="false">SUM($C343,$G343,$U$5,$U$6)</f>
        <v>5427.79</v>
      </c>
      <c r="L343" s="31" t="n">
        <v>0</v>
      </c>
      <c r="M343" s="31" t="n">
        <v>1158.18</v>
      </c>
      <c r="V343" s="27"/>
      <c r="W343" s="27"/>
    </row>
    <row r="344" s="21" customFormat="true" ht="14.25" hidden="false" customHeight="true" outlineLevel="0" collapsed="false">
      <c r="A344" s="32" t="n">
        <v>42780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4" t="n">
        <v>1829.06</v>
      </c>
      <c r="G344" s="30" t="n">
        <v>157.14</v>
      </c>
      <c r="H344" s="31" t="n">
        <f aca="false">SUM($C344,$G344,$R$5,$R$6)</f>
        <v>3151.96</v>
      </c>
      <c r="I344" s="31" t="n">
        <f aca="false">SUM($C344,$G344,$S$5,$S$6)</f>
        <v>3515.5</v>
      </c>
      <c r="J344" s="31" t="n">
        <f aca="false">SUM($C344,$G344,$T$5,$T$6)</f>
        <v>4110.49</v>
      </c>
      <c r="K344" s="31" t="n">
        <f aca="false">SUM($C344,$G344,$U$5,$U$6)</f>
        <v>5431.51</v>
      </c>
      <c r="L344" s="31" t="n">
        <v>0</v>
      </c>
      <c r="M344" s="31" t="n">
        <v>310.15</v>
      </c>
      <c r="V344" s="27"/>
      <c r="W344" s="27"/>
    </row>
    <row r="345" s="21" customFormat="true" ht="14.25" hidden="false" customHeight="true" outlineLevel="0" collapsed="false">
      <c r="A345" s="32" t="n">
        <v>42781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4" t="n">
        <v>1744.68</v>
      </c>
      <c r="G345" s="30" t="n">
        <v>149.78</v>
      </c>
      <c r="H345" s="31" t="n">
        <f aca="false">SUM($C345,$G345,$R$5,$R$6)</f>
        <v>3060.22</v>
      </c>
      <c r="I345" s="31" t="n">
        <f aca="false">SUM($C345,$G345,$S$5,$S$6)</f>
        <v>3423.76</v>
      </c>
      <c r="J345" s="31" t="n">
        <f aca="false">SUM($C345,$G345,$T$5,$T$6)</f>
        <v>4018.75</v>
      </c>
      <c r="K345" s="31" t="n">
        <f aca="false">SUM($C345,$G345,$U$5,$U$6)</f>
        <v>5339.77</v>
      </c>
      <c r="L345" s="31" t="n">
        <v>0</v>
      </c>
      <c r="M345" s="31" t="n">
        <v>128.98</v>
      </c>
      <c r="V345" s="27"/>
      <c r="W345" s="27"/>
    </row>
    <row r="346" s="21" customFormat="true" ht="14.25" hidden="false" customHeight="true" outlineLevel="0" collapsed="false">
      <c r="A346" s="32" t="n">
        <v>42781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4" t="n">
        <v>1689.87</v>
      </c>
      <c r="G346" s="30" t="n">
        <v>145.01</v>
      </c>
      <c r="H346" s="31" t="n">
        <f aca="false">SUM($C346,$G346,$R$5,$R$6)</f>
        <v>3000.64</v>
      </c>
      <c r="I346" s="31" t="n">
        <f aca="false">SUM($C346,$G346,$S$5,$S$6)</f>
        <v>3364.18</v>
      </c>
      <c r="J346" s="31" t="n">
        <f aca="false">SUM($C346,$G346,$T$5,$T$6)</f>
        <v>3959.17</v>
      </c>
      <c r="K346" s="31" t="n">
        <f aca="false">SUM($C346,$G346,$U$5,$U$6)</f>
        <v>5280.19</v>
      </c>
      <c r="L346" s="31" t="n">
        <v>0</v>
      </c>
      <c r="M346" s="31" t="n">
        <v>132.47</v>
      </c>
      <c r="V346" s="27"/>
      <c r="W346" s="27"/>
    </row>
    <row r="347" s="21" customFormat="true" ht="14.25" hidden="false" customHeight="true" outlineLevel="0" collapsed="false">
      <c r="A347" s="32" t="n">
        <v>42781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4" t="n">
        <v>1626.08</v>
      </c>
      <c r="G347" s="30" t="n">
        <v>139.45</v>
      </c>
      <c r="H347" s="31" t="n">
        <f aca="false">SUM($C347,$G347,$R$5,$R$6)</f>
        <v>2931.29</v>
      </c>
      <c r="I347" s="31" t="n">
        <f aca="false">SUM($C347,$G347,$S$5,$S$6)</f>
        <v>3294.83</v>
      </c>
      <c r="J347" s="31" t="n">
        <f aca="false">SUM($C347,$G347,$T$5,$T$6)</f>
        <v>3889.82</v>
      </c>
      <c r="K347" s="31" t="n">
        <f aca="false">SUM($C347,$G347,$U$5,$U$6)</f>
        <v>5210.84</v>
      </c>
      <c r="L347" s="31" t="n">
        <v>0</v>
      </c>
      <c r="M347" s="31" t="n">
        <v>55.42</v>
      </c>
      <c r="V347" s="27"/>
      <c r="W347" s="27"/>
    </row>
    <row r="348" s="21" customFormat="true" ht="14.25" hidden="false" customHeight="true" outlineLevel="0" collapsed="false">
      <c r="A348" s="32" t="n">
        <v>42781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4" t="n">
        <v>1618.41</v>
      </c>
      <c r="G348" s="30" t="n">
        <v>138.78</v>
      </c>
      <c r="H348" s="31" t="n">
        <f aca="false">SUM($C348,$G348,$R$5,$R$6)</f>
        <v>2922.95</v>
      </c>
      <c r="I348" s="31" t="n">
        <f aca="false">SUM($C348,$G348,$S$5,$S$6)</f>
        <v>3286.49</v>
      </c>
      <c r="J348" s="31" t="n">
        <f aca="false">SUM($C348,$G348,$T$5,$T$6)</f>
        <v>3881.48</v>
      </c>
      <c r="K348" s="31" t="n">
        <f aca="false">SUM($C348,$G348,$U$5,$U$6)</f>
        <v>5202.5</v>
      </c>
      <c r="L348" s="31" t="n">
        <v>0</v>
      </c>
      <c r="M348" s="31" t="n">
        <v>66.95</v>
      </c>
      <c r="V348" s="27"/>
      <c r="W348" s="27"/>
    </row>
    <row r="349" s="21" customFormat="true" ht="14.25" hidden="false" customHeight="true" outlineLevel="0" collapsed="false">
      <c r="A349" s="32" t="n">
        <v>42781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4" t="n">
        <v>1619.15</v>
      </c>
      <c r="G349" s="30" t="n">
        <v>138.85</v>
      </c>
      <c r="H349" s="31" t="n">
        <f aca="false">SUM($C349,$G349,$R$5,$R$6)</f>
        <v>2923.76</v>
      </c>
      <c r="I349" s="31" t="n">
        <f aca="false">SUM($C349,$G349,$S$5,$S$6)</f>
        <v>3287.3</v>
      </c>
      <c r="J349" s="31" t="n">
        <f aca="false">SUM($C349,$G349,$T$5,$T$6)</f>
        <v>3882.29</v>
      </c>
      <c r="K349" s="31" t="n">
        <f aca="false">SUM($C349,$G349,$U$5,$U$6)</f>
        <v>5203.31</v>
      </c>
      <c r="L349" s="31" t="n">
        <v>0</v>
      </c>
      <c r="M349" s="31" t="n">
        <v>45.96</v>
      </c>
      <c r="V349" s="27"/>
      <c r="W349" s="27"/>
    </row>
    <row r="350" s="21" customFormat="true" ht="14.25" hidden="false" customHeight="true" outlineLevel="0" collapsed="false">
      <c r="A350" s="32" t="n">
        <v>42781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4" t="n">
        <v>1636.25</v>
      </c>
      <c r="G350" s="30" t="n">
        <v>140.34</v>
      </c>
      <c r="H350" s="31" t="n">
        <f aca="false">SUM($C350,$G350,$R$5,$R$6)</f>
        <v>2942.35</v>
      </c>
      <c r="I350" s="31" t="n">
        <f aca="false">SUM($C350,$G350,$S$5,$S$6)</f>
        <v>3305.89</v>
      </c>
      <c r="J350" s="31" t="n">
        <f aca="false">SUM($C350,$G350,$T$5,$T$6)</f>
        <v>3900.88</v>
      </c>
      <c r="K350" s="31" t="n">
        <f aca="false">SUM($C350,$G350,$U$5,$U$6)</f>
        <v>5221.9</v>
      </c>
      <c r="L350" s="31" t="n">
        <v>156.3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781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4" t="n">
        <v>1757.3</v>
      </c>
      <c r="G351" s="30" t="n">
        <v>150.88</v>
      </c>
      <c r="H351" s="31" t="n">
        <f aca="false">SUM($C351,$G351,$R$5,$R$6)</f>
        <v>3073.94</v>
      </c>
      <c r="I351" s="31" t="n">
        <f aca="false">SUM($C351,$G351,$S$5,$S$6)</f>
        <v>3437.48</v>
      </c>
      <c r="J351" s="31" t="n">
        <f aca="false">SUM($C351,$G351,$T$5,$T$6)</f>
        <v>4032.47</v>
      </c>
      <c r="K351" s="31" t="n">
        <f aca="false">SUM($C351,$G351,$U$5,$U$6)</f>
        <v>5353.49</v>
      </c>
      <c r="L351" s="31" t="n">
        <v>28.9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781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4" t="n">
        <v>1777.85</v>
      </c>
      <c r="G352" s="30" t="n">
        <v>152.67</v>
      </c>
      <c r="H352" s="31" t="n">
        <f aca="false">SUM($C352,$G352,$R$5,$R$6)</f>
        <v>3096.28</v>
      </c>
      <c r="I352" s="31" t="n">
        <f aca="false">SUM($C352,$G352,$S$5,$S$6)</f>
        <v>3459.82</v>
      </c>
      <c r="J352" s="31" t="n">
        <f aca="false">SUM($C352,$G352,$T$5,$T$6)</f>
        <v>4054.81</v>
      </c>
      <c r="K352" s="31" t="n">
        <f aca="false">SUM($C352,$G352,$U$5,$U$6)</f>
        <v>5375.83</v>
      </c>
      <c r="L352" s="31" t="n">
        <v>288.2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781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4" t="n">
        <v>1780.28</v>
      </c>
      <c r="G353" s="30" t="n">
        <v>152.89</v>
      </c>
      <c r="H353" s="31" t="n">
        <f aca="false">SUM($C353,$G353,$R$5,$R$6)</f>
        <v>3098.93</v>
      </c>
      <c r="I353" s="31" t="n">
        <f aca="false">SUM($C353,$G353,$S$5,$S$6)</f>
        <v>3462.47</v>
      </c>
      <c r="J353" s="31" t="n">
        <f aca="false">SUM($C353,$G353,$T$5,$T$6)</f>
        <v>4057.46</v>
      </c>
      <c r="K353" s="31" t="n">
        <f aca="false">SUM($C353,$G353,$U$5,$U$6)</f>
        <v>5378.48</v>
      </c>
      <c r="L353" s="31" t="n">
        <v>689.0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781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4" t="n">
        <v>1764.09</v>
      </c>
      <c r="G354" s="30" t="n">
        <v>151.48</v>
      </c>
      <c r="H354" s="31" t="n">
        <f aca="false">SUM($C354,$G354,$R$5,$R$6)</f>
        <v>3081.33</v>
      </c>
      <c r="I354" s="31" t="n">
        <f aca="false">SUM($C354,$G354,$S$5,$S$6)</f>
        <v>3444.87</v>
      </c>
      <c r="J354" s="31" t="n">
        <f aca="false">SUM($C354,$G354,$T$5,$T$6)</f>
        <v>4039.86</v>
      </c>
      <c r="K354" s="31" t="n">
        <f aca="false">SUM($C354,$G354,$U$5,$U$6)</f>
        <v>5360.88</v>
      </c>
      <c r="L354" s="31" t="n">
        <v>308.4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781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4" t="n">
        <v>1803.12</v>
      </c>
      <c r="G355" s="30" t="n">
        <v>154.88</v>
      </c>
      <c r="H355" s="31" t="n">
        <f aca="false">SUM($C355,$G355,$R$5,$R$6)</f>
        <v>3123.76</v>
      </c>
      <c r="I355" s="31" t="n">
        <f aca="false">SUM($C355,$G355,$S$5,$S$6)</f>
        <v>3487.3</v>
      </c>
      <c r="J355" s="31" t="n">
        <f aca="false">SUM($C355,$G355,$T$5,$T$6)</f>
        <v>4082.29</v>
      </c>
      <c r="K355" s="31" t="n">
        <f aca="false">SUM($C355,$G355,$U$5,$U$6)</f>
        <v>5403.31</v>
      </c>
      <c r="L355" s="31" t="n">
        <v>261.73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2781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4" t="n">
        <v>1829.88</v>
      </c>
      <c r="G356" s="30" t="n">
        <v>157.21</v>
      </c>
      <c r="H356" s="31" t="n">
        <f aca="false">SUM($C356,$G356,$R$5,$R$6)</f>
        <v>3152.85</v>
      </c>
      <c r="I356" s="31" t="n">
        <f aca="false">SUM($C356,$G356,$S$5,$S$6)</f>
        <v>3516.39</v>
      </c>
      <c r="J356" s="31" t="n">
        <f aca="false">SUM($C356,$G356,$T$5,$T$6)</f>
        <v>4111.38</v>
      </c>
      <c r="K356" s="31" t="n">
        <f aca="false">SUM($C356,$G356,$U$5,$U$6)</f>
        <v>5432.4</v>
      </c>
      <c r="L356" s="31" t="n">
        <v>228.9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2781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4" t="n">
        <v>1818.64</v>
      </c>
      <c r="G357" s="30" t="n">
        <v>156.23</v>
      </c>
      <c r="H357" s="31" t="n">
        <f aca="false">SUM($C357,$G357,$R$5,$R$6)</f>
        <v>3140.63</v>
      </c>
      <c r="I357" s="31" t="n">
        <f aca="false">SUM($C357,$G357,$S$5,$S$6)</f>
        <v>3504.17</v>
      </c>
      <c r="J357" s="31" t="n">
        <f aca="false">SUM($C357,$G357,$T$5,$T$6)</f>
        <v>4099.16</v>
      </c>
      <c r="K357" s="31" t="n">
        <f aca="false">SUM($C357,$G357,$U$5,$U$6)</f>
        <v>5420.18</v>
      </c>
      <c r="L357" s="31" t="n">
        <v>238.8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2781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4" t="n">
        <v>1800.6</v>
      </c>
      <c r="G358" s="30" t="n">
        <v>154.66</v>
      </c>
      <c r="H358" s="31" t="n">
        <f aca="false">SUM($C358,$G358,$R$5,$R$6)</f>
        <v>3121.02</v>
      </c>
      <c r="I358" s="31" t="n">
        <f aca="false">SUM($C358,$G358,$S$5,$S$6)</f>
        <v>3484.56</v>
      </c>
      <c r="J358" s="31" t="n">
        <f aca="false">SUM($C358,$G358,$T$5,$T$6)</f>
        <v>4079.55</v>
      </c>
      <c r="K358" s="31" t="n">
        <f aca="false">SUM($C358,$G358,$U$5,$U$6)</f>
        <v>5400.57</v>
      </c>
      <c r="L358" s="31" t="n">
        <v>259.1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2781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4" t="n">
        <v>1796.14</v>
      </c>
      <c r="G359" s="30" t="n">
        <v>154.27</v>
      </c>
      <c r="H359" s="31" t="n">
        <f aca="false">SUM($C359,$G359,$R$5,$R$6)</f>
        <v>3116.17</v>
      </c>
      <c r="I359" s="31" t="n">
        <f aca="false">SUM($C359,$G359,$S$5,$S$6)</f>
        <v>3479.71</v>
      </c>
      <c r="J359" s="31" t="n">
        <f aca="false">SUM($C359,$G359,$T$5,$T$6)</f>
        <v>4074.7</v>
      </c>
      <c r="K359" s="31" t="n">
        <f aca="false">SUM($C359,$G359,$U$5,$U$6)</f>
        <v>5395.72</v>
      </c>
      <c r="L359" s="31" t="n">
        <v>265.4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2781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4" t="n">
        <v>1795.34</v>
      </c>
      <c r="G360" s="30" t="n">
        <v>154.2</v>
      </c>
      <c r="H360" s="31" t="n">
        <f aca="false">SUM($C360,$G360,$R$5,$R$6)</f>
        <v>3115.3</v>
      </c>
      <c r="I360" s="31" t="n">
        <f aca="false">SUM($C360,$G360,$S$5,$S$6)</f>
        <v>3478.84</v>
      </c>
      <c r="J360" s="31" t="n">
        <f aca="false">SUM($C360,$G360,$T$5,$T$6)</f>
        <v>4073.83</v>
      </c>
      <c r="K360" s="31" t="n">
        <f aca="false">SUM($C360,$G360,$U$5,$U$6)</f>
        <v>5394.85</v>
      </c>
      <c r="L360" s="31" t="n">
        <v>265.3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2781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4" t="n">
        <v>1767.42</v>
      </c>
      <c r="G361" s="30" t="n">
        <v>151.77</v>
      </c>
      <c r="H361" s="31" t="n">
        <f aca="false">SUM($C361,$G361,$R$5,$R$6)</f>
        <v>3084.95</v>
      </c>
      <c r="I361" s="31" t="n">
        <f aca="false">SUM($C361,$G361,$S$5,$S$6)</f>
        <v>3448.49</v>
      </c>
      <c r="J361" s="31" t="n">
        <f aca="false">SUM($C361,$G361,$T$5,$T$6)</f>
        <v>4043.48</v>
      </c>
      <c r="K361" s="31" t="n">
        <f aca="false">SUM($C361,$G361,$U$5,$U$6)</f>
        <v>5364.5</v>
      </c>
      <c r="L361" s="31" t="n">
        <v>301.8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2781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4" t="n">
        <v>1762.39</v>
      </c>
      <c r="G362" s="30" t="n">
        <v>151.33</v>
      </c>
      <c r="H362" s="31" t="n">
        <f aca="false">SUM($C362,$G362,$R$5,$R$6)</f>
        <v>3079.48</v>
      </c>
      <c r="I362" s="31" t="n">
        <f aca="false">SUM($C362,$G362,$S$5,$S$6)</f>
        <v>3443.02</v>
      </c>
      <c r="J362" s="31" t="n">
        <f aca="false">SUM($C362,$G362,$T$5,$T$6)</f>
        <v>4038.01</v>
      </c>
      <c r="K362" s="31" t="n">
        <f aca="false">SUM($C362,$G362,$U$5,$U$6)</f>
        <v>5359.03</v>
      </c>
      <c r="L362" s="31" t="n">
        <v>304.98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2781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4" t="n">
        <v>1789.44</v>
      </c>
      <c r="G363" s="30" t="n">
        <v>153.68</v>
      </c>
      <c r="H363" s="31" t="n">
        <f aca="false">SUM($C363,$G363,$R$5,$R$6)</f>
        <v>3108.88</v>
      </c>
      <c r="I363" s="31" t="n">
        <f aca="false">SUM($C363,$G363,$S$5,$S$6)</f>
        <v>3472.42</v>
      </c>
      <c r="J363" s="31" t="n">
        <f aca="false">SUM($C363,$G363,$T$5,$T$6)</f>
        <v>4067.41</v>
      </c>
      <c r="K363" s="31" t="n">
        <f aca="false">SUM($C363,$G363,$U$5,$U$6)</f>
        <v>5388.43</v>
      </c>
      <c r="L363" s="31" t="n">
        <v>276.0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2781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4" t="n">
        <v>1829.69</v>
      </c>
      <c r="G364" s="30" t="n">
        <v>157.19</v>
      </c>
      <c r="H364" s="31" t="n">
        <f aca="false">SUM($C364,$G364,$R$5,$R$6)</f>
        <v>3152.64</v>
      </c>
      <c r="I364" s="31" t="n">
        <f aca="false">SUM($C364,$G364,$S$5,$S$6)</f>
        <v>3516.18</v>
      </c>
      <c r="J364" s="31" t="n">
        <f aca="false">SUM($C364,$G364,$T$5,$T$6)</f>
        <v>4111.17</v>
      </c>
      <c r="K364" s="31" t="n">
        <f aca="false">SUM($C364,$G364,$U$5,$U$6)</f>
        <v>5432.19</v>
      </c>
      <c r="L364" s="31" t="n">
        <v>225.6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2781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4" t="n">
        <v>1877.59</v>
      </c>
      <c r="G365" s="30" t="n">
        <v>161.36</v>
      </c>
      <c r="H365" s="31" t="n">
        <f aca="false">SUM($C365,$G365,$R$5,$R$6)</f>
        <v>3204.71</v>
      </c>
      <c r="I365" s="31" t="n">
        <f aca="false">SUM($C365,$G365,$S$5,$S$6)</f>
        <v>3568.25</v>
      </c>
      <c r="J365" s="31" t="n">
        <f aca="false">SUM($C365,$G365,$T$5,$T$6)</f>
        <v>4163.24</v>
      </c>
      <c r="K365" s="31" t="n">
        <f aca="false">SUM($C365,$G365,$U$5,$U$6)</f>
        <v>5484.26</v>
      </c>
      <c r="L365" s="31" t="n">
        <v>174.4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2781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4" t="n">
        <v>1797.31</v>
      </c>
      <c r="G366" s="30" t="n">
        <v>154.37</v>
      </c>
      <c r="H366" s="31" t="n">
        <f aca="false">SUM($C366,$G366,$R$5,$R$6)</f>
        <v>3117.44</v>
      </c>
      <c r="I366" s="31" t="n">
        <f aca="false">SUM($C366,$G366,$S$5,$S$6)</f>
        <v>3480.98</v>
      </c>
      <c r="J366" s="31" t="n">
        <f aca="false">SUM($C366,$G366,$T$5,$T$6)</f>
        <v>4075.97</v>
      </c>
      <c r="K366" s="31" t="n">
        <f aca="false">SUM($C366,$G366,$U$5,$U$6)</f>
        <v>5396.99</v>
      </c>
      <c r="L366" s="31" t="n">
        <v>0</v>
      </c>
      <c r="M366" s="31" t="n">
        <v>197.73</v>
      </c>
      <c r="V366" s="27"/>
      <c r="W366" s="27"/>
    </row>
    <row r="367" s="21" customFormat="true" ht="14.25" hidden="false" customHeight="true" outlineLevel="0" collapsed="false">
      <c r="A367" s="32" t="n">
        <v>42781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4" t="n">
        <v>1789.69</v>
      </c>
      <c r="G367" s="30" t="n">
        <v>153.71</v>
      </c>
      <c r="H367" s="31" t="n">
        <f aca="false">SUM($C367,$G367,$R$5,$R$6)</f>
        <v>3109.16</v>
      </c>
      <c r="I367" s="31" t="n">
        <f aca="false">SUM($C367,$G367,$S$5,$S$6)</f>
        <v>3472.7</v>
      </c>
      <c r="J367" s="31" t="n">
        <f aca="false">SUM($C367,$G367,$T$5,$T$6)</f>
        <v>4067.69</v>
      </c>
      <c r="K367" s="31" t="n">
        <f aca="false">SUM($C367,$G367,$U$5,$U$6)</f>
        <v>5388.71</v>
      </c>
      <c r="L367" s="31" t="n">
        <v>0</v>
      </c>
      <c r="M367" s="31" t="n">
        <v>187.96</v>
      </c>
      <c r="V367" s="27"/>
      <c r="W367" s="27"/>
    </row>
    <row r="368" s="21" customFormat="true" ht="14.25" hidden="false" customHeight="true" outlineLevel="0" collapsed="false">
      <c r="A368" s="32" t="n">
        <v>42781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4" t="n">
        <v>1764.27</v>
      </c>
      <c r="G368" s="30" t="n">
        <v>151.49</v>
      </c>
      <c r="H368" s="31" t="n">
        <f aca="false">SUM($C368,$G368,$R$5,$R$6)</f>
        <v>3081.52</v>
      </c>
      <c r="I368" s="31" t="n">
        <f aca="false">SUM($C368,$G368,$S$5,$S$6)</f>
        <v>3445.06</v>
      </c>
      <c r="J368" s="31" t="n">
        <f aca="false">SUM($C368,$G368,$T$5,$T$6)</f>
        <v>4040.05</v>
      </c>
      <c r="K368" s="31" t="n">
        <f aca="false">SUM($C368,$G368,$U$5,$U$6)</f>
        <v>5361.07</v>
      </c>
      <c r="L368" s="31" t="n">
        <v>0</v>
      </c>
      <c r="M368" s="31" t="n">
        <v>157.81</v>
      </c>
      <c r="V368" s="27"/>
      <c r="W368" s="27"/>
    </row>
    <row r="369" s="21" customFormat="true" ht="14.25" hidden="false" customHeight="true" outlineLevel="0" collapsed="false">
      <c r="A369" s="32" t="n">
        <v>42782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4" t="n">
        <v>1736.36</v>
      </c>
      <c r="G369" s="30" t="n">
        <v>149.06</v>
      </c>
      <c r="H369" s="31" t="n">
        <f aca="false">SUM($C369,$G369,$R$5,$R$6)</f>
        <v>3051.18</v>
      </c>
      <c r="I369" s="31" t="n">
        <f aca="false">SUM($C369,$G369,$S$5,$S$6)</f>
        <v>3414.72</v>
      </c>
      <c r="J369" s="31" t="n">
        <f aca="false">SUM($C369,$G369,$T$5,$T$6)</f>
        <v>4009.71</v>
      </c>
      <c r="K369" s="31" t="n">
        <f aca="false">SUM($C369,$G369,$U$5,$U$6)</f>
        <v>5330.73</v>
      </c>
      <c r="L369" s="31" t="n">
        <v>0</v>
      </c>
      <c r="M369" s="31" t="n">
        <v>265.36</v>
      </c>
      <c r="V369" s="27"/>
      <c r="W369" s="27"/>
    </row>
    <row r="370" s="21" customFormat="true" ht="14.25" hidden="false" customHeight="true" outlineLevel="0" collapsed="false">
      <c r="A370" s="32" t="n">
        <v>42782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4" t="n">
        <v>1622.69</v>
      </c>
      <c r="G370" s="30" t="n">
        <v>139.16</v>
      </c>
      <c r="H370" s="31" t="n">
        <f aca="false">SUM($C370,$G370,$R$5,$R$6)</f>
        <v>2927.61</v>
      </c>
      <c r="I370" s="31" t="n">
        <f aca="false">SUM($C370,$G370,$S$5,$S$6)</f>
        <v>3291.15</v>
      </c>
      <c r="J370" s="31" t="n">
        <f aca="false">SUM($C370,$G370,$T$5,$T$6)</f>
        <v>3886.14</v>
      </c>
      <c r="K370" s="31" t="n">
        <f aca="false">SUM($C370,$G370,$U$5,$U$6)</f>
        <v>5207.16</v>
      </c>
      <c r="L370" s="31" t="n">
        <v>0</v>
      </c>
      <c r="M370" s="31" t="n">
        <v>133.12</v>
      </c>
      <c r="V370" s="27"/>
      <c r="W370" s="27"/>
    </row>
    <row r="371" s="21" customFormat="true" ht="14.25" hidden="false" customHeight="true" outlineLevel="0" collapsed="false">
      <c r="A371" s="32" t="n">
        <v>42782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4" t="n">
        <v>1608.7</v>
      </c>
      <c r="G371" s="30" t="n">
        <v>137.94</v>
      </c>
      <c r="H371" s="31" t="n">
        <f aca="false">SUM($C371,$G371,$R$5,$R$6)</f>
        <v>2912.4</v>
      </c>
      <c r="I371" s="31" t="n">
        <f aca="false">SUM($C371,$G371,$S$5,$S$6)</f>
        <v>3275.94</v>
      </c>
      <c r="J371" s="31" t="n">
        <f aca="false">SUM($C371,$G371,$T$5,$T$6)</f>
        <v>3870.93</v>
      </c>
      <c r="K371" s="31" t="n">
        <f aca="false">SUM($C371,$G371,$U$5,$U$6)</f>
        <v>5191.95</v>
      </c>
      <c r="L371" s="31" t="n">
        <v>0</v>
      </c>
      <c r="M371" s="31" t="n">
        <v>56.74</v>
      </c>
      <c r="V371" s="27"/>
      <c r="W371" s="27"/>
    </row>
    <row r="372" s="21" customFormat="true" ht="14.25" hidden="false" customHeight="true" outlineLevel="0" collapsed="false">
      <c r="A372" s="32" t="n">
        <v>42782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4" t="n">
        <v>1606.11</v>
      </c>
      <c r="G372" s="30" t="n">
        <v>137.71</v>
      </c>
      <c r="H372" s="31" t="n">
        <f aca="false">SUM($C372,$G372,$R$5,$R$6)</f>
        <v>2909.58</v>
      </c>
      <c r="I372" s="31" t="n">
        <f aca="false">SUM($C372,$G372,$S$5,$S$6)</f>
        <v>3273.12</v>
      </c>
      <c r="J372" s="31" t="n">
        <f aca="false">SUM($C372,$G372,$T$5,$T$6)</f>
        <v>3868.11</v>
      </c>
      <c r="K372" s="31" t="n">
        <f aca="false">SUM($C372,$G372,$U$5,$U$6)</f>
        <v>5189.13</v>
      </c>
      <c r="L372" s="31" t="n">
        <v>0</v>
      </c>
      <c r="M372" s="31" t="n">
        <v>54.06</v>
      </c>
      <c r="V372" s="27"/>
      <c r="W372" s="27"/>
    </row>
    <row r="373" s="21" customFormat="true" ht="14.25" hidden="false" customHeight="true" outlineLevel="0" collapsed="false">
      <c r="A373" s="32" t="n">
        <v>42782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4" t="n">
        <v>1608.77</v>
      </c>
      <c r="G373" s="30" t="n">
        <v>137.94</v>
      </c>
      <c r="H373" s="31" t="n">
        <f aca="false">SUM($C373,$G373,$R$5,$R$6)</f>
        <v>2912.47</v>
      </c>
      <c r="I373" s="31" t="n">
        <f aca="false">SUM($C373,$G373,$S$5,$S$6)</f>
        <v>3276.01</v>
      </c>
      <c r="J373" s="31" t="n">
        <f aca="false">SUM($C373,$G373,$T$5,$T$6)</f>
        <v>3871</v>
      </c>
      <c r="K373" s="31" t="n">
        <f aca="false">SUM($C373,$G373,$U$5,$U$6)</f>
        <v>5192.02</v>
      </c>
      <c r="L373" s="31" t="n">
        <v>0</v>
      </c>
      <c r="M373" s="31" t="n">
        <v>57.38</v>
      </c>
      <c r="V373" s="27"/>
      <c r="W373" s="27"/>
    </row>
    <row r="374" s="21" customFormat="true" ht="14.25" hidden="false" customHeight="true" outlineLevel="0" collapsed="false">
      <c r="A374" s="32" t="n">
        <v>42782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4" t="n">
        <v>1669.31</v>
      </c>
      <c r="G374" s="30" t="n">
        <v>143.22</v>
      </c>
      <c r="H374" s="31" t="n">
        <f aca="false">SUM($C374,$G374,$R$5,$R$6)</f>
        <v>2978.29</v>
      </c>
      <c r="I374" s="31" t="n">
        <f aca="false">SUM($C374,$G374,$S$5,$S$6)</f>
        <v>3341.83</v>
      </c>
      <c r="J374" s="31" t="n">
        <f aca="false">SUM($C374,$G374,$T$5,$T$6)</f>
        <v>3936.82</v>
      </c>
      <c r="K374" s="31" t="n">
        <f aca="false">SUM($C374,$G374,$U$5,$U$6)</f>
        <v>5257.84</v>
      </c>
      <c r="L374" s="31" t="n">
        <v>0</v>
      </c>
      <c r="M374" s="31" t="n">
        <v>109.78</v>
      </c>
      <c r="V374" s="27"/>
      <c r="W374" s="27"/>
    </row>
    <row r="375" s="21" customFormat="true" ht="14.25" hidden="false" customHeight="true" outlineLevel="0" collapsed="false">
      <c r="A375" s="32" t="n">
        <v>42782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4" t="n">
        <v>1749.88</v>
      </c>
      <c r="G375" s="30" t="n">
        <v>150.24</v>
      </c>
      <c r="H375" s="31" t="n">
        <f aca="false">SUM($C375,$G375,$R$5,$R$6)</f>
        <v>3065.88</v>
      </c>
      <c r="I375" s="31" t="n">
        <f aca="false">SUM($C375,$G375,$S$5,$S$6)</f>
        <v>3429.42</v>
      </c>
      <c r="J375" s="31" t="n">
        <f aca="false">SUM($C375,$G375,$T$5,$T$6)</f>
        <v>4024.41</v>
      </c>
      <c r="K375" s="31" t="n">
        <f aca="false">SUM($C375,$G375,$U$5,$U$6)</f>
        <v>5345.43</v>
      </c>
      <c r="L375" s="31" t="n">
        <v>0</v>
      </c>
      <c r="M375" s="31" t="n">
        <v>141.9</v>
      </c>
      <c r="V375" s="27"/>
      <c r="W375" s="27"/>
    </row>
    <row r="376" s="21" customFormat="true" ht="14.25" hidden="false" customHeight="true" outlineLevel="0" collapsed="false">
      <c r="A376" s="32" t="n">
        <v>42782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4" t="n">
        <v>1772.71</v>
      </c>
      <c r="G376" s="30" t="n">
        <v>152.23</v>
      </c>
      <c r="H376" s="31" t="n">
        <f aca="false">SUM($C376,$G376,$R$5,$R$6)</f>
        <v>3090.7</v>
      </c>
      <c r="I376" s="31" t="n">
        <f aca="false">SUM($C376,$G376,$S$5,$S$6)</f>
        <v>3454.24</v>
      </c>
      <c r="J376" s="31" t="n">
        <f aca="false">SUM($C376,$G376,$T$5,$T$6)</f>
        <v>4049.23</v>
      </c>
      <c r="K376" s="31" t="n">
        <f aca="false">SUM($C376,$G376,$U$5,$U$6)</f>
        <v>5370.25</v>
      </c>
      <c r="L376" s="31" t="n">
        <v>0</v>
      </c>
      <c r="M376" s="31" t="n">
        <v>167.54</v>
      </c>
      <c r="V376" s="27"/>
      <c r="W376" s="27"/>
    </row>
    <row r="377" s="21" customFormat="true" ht="14.25" hidden="false" customHeight="true" outlineLevel="0" collapsed="false">
      <c r="A377" s="32" t="n">
        <v>42782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4" t="n">
        <v>1789.89</v>
      </c>
      <c r="G377" s="30" t="n">
        <v>153.72</v>
      </c>
      <c r="H377" s="31" t="n">
        <f aca="false">SUM($C377,$G377,$R$5,$R$6)</f>
        <v>3109.37</v>
      </c>
      <c r="I377" s="31" t="n">
        <f aca="false">SUM($C377,$G377,$S$5,$S$6)</f>
        <v>3472.91</v>
      </c>
      <c r="J377" s="31" t="n">
        <f aca="false">SUM($C377,$G377,$T$5,$T$6)</f>
        <v>4067.9</v>
      </c>
      <c r="K377" s="31" t="n">
        <f aca="false">SUM($C377,$G377,$U$5,$U$6)</f>
        <v>5388.92</v>
      </c>
      <c r="L377" s="31" t="n">
        <v>0</v>
      </c>
      <c r="M377" s="31" t="n">
        <v>186.8</v>
      </c>
      <c r="V377" s="27"/>
      <c r="W377" s="27"/>
    </row>
    <row r="378" s="21" customFormat="true" ht="14.25" hidden="false" customHeight="true" outlineLevel="0" collapsed="false">
      <c r="A378" s="32" t="n">
        <v>42782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4" t="n">
        <v>1763.11</v>
      </c>
      <c r="G378" s="30" t="n">
        <v>151.39</v>
      </c>
      <c r="H378" s="31" t="n">
        <f aca="false">SUM($C378,$G378,$R$5,$R$6)</f>
        <v>3080.26</v>
      </c>
      <c r="I378" s="31" t="n">
        <f aca="false">SUM($C378,$G378,$S$5,$S$6)</f>
        <v>3443.8</v>
      </c>
      <c r="J378" s="31" t="n">
        <f aca="false">SUM($C378,$G378,$T$5,$T$6)</f>
        <v>4038.79</v>
      </c>
      <c r="K378" s="31" t="n">
        <f aca="false">SUM($C378,$G378,$U$5,$U$6)</f>
        <v>5359.81</v>
      </c>
      <c r="L378" s="31" t="n">
        <v>306.8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782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4" t="n">
        <v>1792.95</v>
      </c>
      <c r="G379" s="30" t="n">
        <v>153.99</v>
      </c>
      <c r="H379" s="31" t="n">
        <f aca="false">SUM($C379,$G379,$R$5,$R$6)</f>
        <v>3112.7</v>
      </c>
      <c r="I379" s="31" t="n">
        <f aca="false">SUM($C379,$G379,$S$5,$S$6)</f>
        <v>3476.24</v>
      </c>
      <c r="J379" s="31" t="n">
        <f aca="false">SUM($C379,$G379,$T$5,$T$6)</f>
        <v>4071.23</v>
      </c>
      <c r="K379" s="31" t="n">
        <f aca="false">SUM($C379,$G379,$U$5,$U$6)</f>
        <v>5392.25</v>
      </c>
      <c r="L379" s="31" t="n">
        <v>0</v>
      </c>
      <c r="M379" s="31" t="n">
        <v>191.41</v>
      </c>
      <c r="V379" s="27"/>
      <c r="W379" s="27"/>
    </row>
    <row r="380" s="21" customFormat="true" ht="14.25" hidden="false" customHeight="true" outlineLevel="0" collapsed="false">
      <c r="A380" s="32" t="n">
        <v>42782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4" t="n">
        <v>1794.34</v>
      </c>
      <c r="G380" s="30" t="n">
        <v>154.11</v>
      </c>
      <c r="H380" s="31" t="n">
        <f aca="false">SUM($C380,$G380,$R$5,$R$6)</f>
        <v>3114.21</v>
      </c>
      <c r="I380" s="31" t="n">
        <f aca="false">SUM($C380,$G380,$S$5,$S$6)</f>
        <v>3477.75</v>
      </c>
      <c r="J380" s="31" t="n">
        <f aca="false">SUM($C380,$G380,$T$5,$T$6)</f>
        <v>4072.74</v>
      </c>
      <c r="K380" s="31" t="n">
        <f aca="false">SUM($C380,$G380,$U$5,$U$6)</f>
        <v>5393.76</v>
      </c>
      <c r="L380" s="31" t="n">
        <v>0</v>
      </c>
      <c r="M380" s="31" t="n">
        <v>195.67</v>
      </c>
      <c r="V380" s="27"/>
      <c r="W380" s="27"/>
    </row>
    <row r="381" s="21" customFormat="true" ht="14.25" hidden="false" customHeight="true" outlineLevel="0" collapsed="false">
      <c r="A381" s="32" t="n">
        <v>42782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4" t="n">
        <v>1794.89</v>
      </c>
      <c r="G381" s="30" t="n">
        <v>154.16</v>
      </c>
      <c r="H381" s="31" t="n">
        <f aca="false">SUM($C381,$G381,$R$5,$R$6)</f>
        <v>3114.81</v>
      </c>
      <c r="I381" s="31" t="n">
        <f aca="false">SUM($C381,$G381,$S$5,$S$6)</f>
        <v>3478.35</v>
      </c>
      <c r="J381" s="31" t="n">
        <f aca="false">SUM($C381,$G381,$T$5,$T$6)</f>
        <v>4073.34</v>
      </c>
      <c r="K381" s="31" t="n">
        <f aca="false">SUM($C381,$G381,$U$5,$U$6)</f>
        <v>5394.36</v>
      </c>
      <c r="L381" s="31" t="n">
        <v>0</v>
      </c>
      <c r="M381" s="31" t="n">
        <v>197.85</v>
      </c>
      <c r="V381" s="27"/>
      <c r="W381" s="27"/>
    </row>
    <row r="382" s="21" customFormat="true" ht="14.25" hidden="false" customHeight="true" outlineLevel="0" collapsed="false">
      <c r="A382" s="32" t="n">
        <v>42782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4" t="n">
        <v>1786.87</v>
      </c>
      <c r="G382" s="30" t="n">
        <v>153.46</v>
      </c>
      <c r="H382" s="31" t="n">
        <f aca="false">SUM($C382,$G382,$R$5,$R$6)</f>
        <v>3106.09</v>
      </c>
      <c r="I382" s="31" t="n">
        <f aca="false">SUM($C382,$G382,$S$5,$S$6)</f>
        <v>3469.63</v>
      </c>
      <c r="J382" s="31" t="n">
        <f aca="false">SUM($C382,$G382,$T$5,$T$6)</f>
        <v>4064.62</v>
      </c>
      <c r="K382" s="31" t="n">
        <f aca="false">SUM($C382,$G382,$U$5,$U$6)</f>
        <v>5385.64</v>
      </c>
      <c r="L382" s="31" t="n">
        <v>0</v>
      </c>
      <c r="M382" s="31" t="n">
        <v>248.91</v>
      </c>
      <c r="V382" s="27"/>
      <c r="W382" s="27"/>
    </row>
    <row r="383" s="21" customFormat="true" ht="14.25" hidden="false" customHeight="true" outlineLevel="0" collapsed="false">
      <c r="A383" s="32" t="n">
        <v>42782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4" t="n">
        <v>1783.77</v>
      </c>
      <c r="G383" s="30" t="n">
        <v>153.19</v>
      </c>
      <c r="H383" s="31" t="n">
        <f aca="false">SUM($C383,$G383,$R$5,$R$6)</f>
        <v>3102.72</v>
      </c>
      <c r="I383" s="31" t="n">
        <f aca="false">SUM($C383,$G383,$S$5,$S$6)</f>
        <v>3466.26</v>
      </c>
      <c r="J383" s="31" t="n">
        <f aca="false">SUM($C383,$G383,$T$5,$T$6)</f>
        <v>4061.25</v>
      </c>
      <c r="K383" s="31" t="n">
        <f aca="false">SUM($C383,$G383,$U$5,$U$6)</f>
        <v>5382.27</v>
      </c>
      <c r="L383" s="31" t="n">
        <v>0</v>
      </c>
      <c r="M383" s="31" t="n">
        <v>243.93</v>
      </c>
      <c r="V383" s="27"/>
      <c r="W383" s="27"/>
    </row>
    <row r="384" s="21" customFormat="true" ht="14.25" hidden="false" customHeight="true" outlineLevel="0" collapsed="false">
      <c r="A384" s="32" t="n">
        <v>42782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4" t="n">
        <v>1781.31</v>
      </c>
      <c r="G384" s="30" t="n">
        <v>152.98</v>
      </c>
      <c r="H384" s="31" t="n">
        <f aca="false">SUM($C384,$G384,$R$5,$R$6)</f>
        <v>3100.05</v>
      </c>
      <c r="I384" s="31" t="n">
        <f aca="false">SUM($C384,$G384,$S$5,$S$6)</f>
        <v>3463.59</v>
      </c>
      <c r="J384" s="31" t="n">
        <f aca="false">SUM($C384,$G384,$T$5,$T$6)</f>
        <v>4058.58</v>
      </c>
      <c r="K384" s="31" t="n">
        <f aca="false">SUM($C384,$G384,$U$5,$U$6)</f>
        <v>5379.6</v>
      </c>
      <c r="L384" s="31" t="n">
        <v>0</v>
      </c>
      <c r="M384" s="31" t="n">
        <v>185.79</v>
      </c>
      <c r="V384" s="27"/>
      <c r="W384" s="27"/>
    </row>
    <row r="385" s="21" customFormat="true" ht="14.25" hidden="false" customHeight="true" outlineLevel="0" collapsed="false">
      <c r="A385" s="32" t="n">
        <v>42782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4" t="n">
        <v>1743.11</v>
      </c>
      <c r="G385" s="30" t="n">
        <v>149.65</v>
      </c>
      <c r="H385" s="31" t="n">
        <f aca="false">SUM($C385,$G385,$R$5,$R$6)</f>
        <v>3058.52</v>
      </c>
      <c r="I385" s="31" t="n">
        <f aca="false">SUM($C385,$G385,$S$5,$S$6)</f>
        <v>3422.06</v>
      </c>
      <c r="J385" s="31" t="n">
        <f aca="false">SUM($C385,$G385,$T$5,$T$6)</f>
        <v>4017.05</v>
      </c>
      <c r="K385" s="31" t="n">
        <f aca="false">SUM($C385,$G385,$U$5,$U$6)</f>
        <v>5338.07</v>
      </c>
      <c r="L385" s="31" t="n">
        <v>0</v>
      </c>
      <c r="M385" s="31" t="n">
        <v>137.61</v>
      </c>
      <c r="V385" s="27"/>
      <c r="W385" s="27"/>
    </row>
    <row r="386" s="21" customFormat="true" ht="14.25" hidden="false" customHeight="true" outlineLevel="0" collapsed="false">
      <c r="A386" s="32" t="n">
        <v>42782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4" t="n">
        <v>1747.42</v>
      </c>
      <c r="G386" s="30" t="n">
        <v>150.02</v>
      </c>
      <c r="H386" s="31" t="n">
        <f aca="false">SUM($C386,$G386,$R$5,$R$6)</f>
        <v>3063.2</v>
      </c>
      <c r="I386" s="31" t="n">
        <f aca="false">SUM($C386,$G386,$S$5,$S$6)</f>
        <v>3426.74</v>
      </c>
      <c r="J386" s="31" t="n">
        <f aca="false">SUM($C386,$G386,$T$5,$T$6)</f>
        <v>4021.73</v>
      </c>
      <c r="K386" s="31" t="n">
        <f aca="false">SUM($C386,$G386,$U$5,$U$6)</f>
        <v>5342.75</v>
      </c>
      <c r="L386" s="31" t="n">
        <v>312.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2782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4" t="n">
        <v>1772.21</v>
      </c>
      <c r="G387" s="30" t="n">
        <v>152.18</v>
      </c>
      <c r="H387" s="31" t="n">
        <f aca="false">SUM($C387,$G387,$R$5,$R$6)</f>
        <v>3090.15</v>
      </c>
      <c r="I387" s="31" t="n">
        <f aca="false">SUM($C387,$G387,$S$5,$S$6)</f>
        <v>3453.69</v>
      </c>
      <c r="J387" s="31" t="n">
        <f aca="false">SUM($C387,$G387,$T$5,$T$6)</f>
        <v>4048.68</v>
      </c>
      <c r="K387" s="31" t="n">
        <f aca="false">SUM($C387,$G387,$U$5,$U$6)</f>
        <v>5369.7</v>
      </c>
      <c r="L387" s="31" t="n">
        <v>296.1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2782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4" t="n">
        <v>1774.56</v>
      </c>
      <c r="G388" s="30" t="n">
        <v>152.39</v>
      </c>
      <c r="H388" s="31" t="n">
        <f aca="false">SUM($C388,$G388,$R$5,$R$6)</f>
        <v>3092.71</v>
      </c>
      <c r="I388" s="31" t="n">
        <f aca="false">SUM($C388,$G388,$S$5,$S$6)</f>
        <v>3456.25</v>
      </c>
      <c r="J388" s="31" t="n">
        <f aca="false">SUM($C388,$G388,$T$5,$T$6)</f>
        <v>4051.24</v>
      </c>
      <c r="K388" s="31" t="n">
        <f aca="false">SUM($C388,$G388,$U$5,$U$6)</f>
        <v>5372.26</v>
      </c>
      <c r="L388" s="31" t="n">
        <v>0</v>
      </c>
      <c r="M388" s="31" t="n">
        <v>224.25</v>
      </c>
      <c r="V388" s="27"/>
      <c r="W388" s="27"/>
    </row>
    <row r="389" s="21" customFormat="true" ht="14.25" hidden="false" customHeight="true" outlineLevel="0" collapsed="false">
      <c r="A389" s="32" t="n">
        <v>42782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4" t="n">
        <v>1773.72</v>
      </c>
      <c r="G389" s="30" t="n">
        <v>152.31</v>
      </c>
      <c r="H389" s="31" t="n">
        <f aca="false">SUM($C389,$G389,$R$5,$R$6)</f>
        <v>3091.79</v>
      </c>
      <c r="I389" s="31" t="n">
        <f aca="false">SUM($C389,$G389,$S$5,$S$6)</f>
        <v>3455.33</v>
      </c>
      <c r="J389" s="31" t="n">
        <f aca="false">SUM($C389,$G389,$T$5,$T$6)</f>
        <v>4050.32</v>
      </c>
      <c r="K389" s="31" t="n">
        <f aca="false">SUM($C389,$G389,$U$5,$U$6)</f>
        <v>5371.34</v>
      </c>
      <c r="L389" s="31" t="n">
        <v>0</v>
      </c>
      <c r="M389" s="31" t="n">
        <v>226.68</v>
      </c>
      <c r="V389" s="27"/>
      <c r="W389" s="27"/>
    </row>
    <row r="390" s="21" customFormat="true" ht="14.25" hidden="false" customHeight="true" outlineLevel="0" collapsed="false">
      <c r="A390" s="32" t="n">
        <v>42782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4" t="n">
        <v>1773.1</v>
      </c>
      <c r="G390" s="30" t="n">
        <v>152.26</v>
      </c>
      <c r="H390" s="31" t="n">
        <f aca="false">SUM($C390,$G390,$R$5,$R$6)</f>
        <v>3091.12</v>
      </c>
      <c r="I390" s="31" t="n">
        <f aca="false">SUM($C390,$G390,$S$5,$S$6)</f>
        <v>3454.66</v>
      </c>
      <c r="J390" s="31" t="n">
        <f aca="false">SUM($C390,$G390,$T$5,$T$6)</f>
        <v>4049.65</v>
      </c>
      <c r="K390" s="31" t="n">
        <f aca="false">SUM($C390,$G390,$U$5,$U$6)</f>
        <v>5370.67</v>
      </c>
      <c r="L390" s="31" t="n">
        <v>0</v>
      </c>
      <c r="M390" s="31" t="n">
        <v>230.48</v>
      </c>
      <c r="V390" s="27"/>
      <c r="W390" s="27"/>
    </row>
    <row r="391" s="21" customFormat="true" ht="14.25" hidden="false" customHeight="true" outlineLevel="0" collapsed="false">
      <c r="A391" s="32" t="n">
        <v>42782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4" t="n">
        <v>1779.81</v>
      </c>
      <c r="G391" s="30" t="n">
        <v>152.85</v>
      </c>
      <c r="H391" s="31" t="n">
        <f aca="false">SUM($C391,$G391,$R$5,$R$6)</f>
        <v>3098.42</v>
      </c>
      <c r="I391" s="31" t="n">
        <f aca="false">SUM($C391,$G391,$S$5,$S$6)</f>
        <v>3461.96</v>
      </c>
      <c r="J391" s="31" t="n">
        <f aca="false">SUM($C391,$G391,$T$5,$T$6)</f>
        <v>4056.95</v>
      </c>
      <c r="K391" s="31" t="n">
        <f aca="false">SUM($C391,$G391,$U$5,$U$6)</f>
        <v>5377.97</v>
      </c>
      <c r="L391" s="31" t="n">
        <v>0</v>
      </c>
      <c r="M391" s="31" t="n">
        <v>181.2</v>
      </c>
      <c r="V391" s="27"/>
      <c r="W391" s="27"/>
    </row>
    <row r="392" s="21" customFormat="true" ht="14.25" hidden="false" customHeight="true" outlineLevel="0" collapsed="false">
      <c r="A392" s="32" t="n">
        <v>42782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4" t="n">
        <v>1756.42</v>
      </c>
      <c r="G392" s="30" t="n">
        <v>150.81</v>
      </c>
      <c r="H392" s="31" t="n">
        <f aca="false">SUM($C392,$G392,$R$5,$R$6)</f>
        <v>3072.99</v>
      </c>
      <c r="I392" s="31" t="n">
        <f aca="false">SUM($C392,$G392,$S$5,$S$6)</f>
        <v>3436.53</v>
      </c>
      <c r="J392" s="31" t="n">
        <f aca="false">SUM($C392,$G392,$T$5,$T$6)</f>
        <v>4031.52</v>
      </c>
      <c r="K392" s="31" t="n">
        <f aca="false">SUM($C392,$G392,$U$5,$U$6)</f>
        <v>5352.54</v>
      </c>
      <c r="L392" s="31" t="n">
        <v>0</v>
      </c>
      <c r="M392" s="31" t="n">
        <v>151.74</v>
      </c>
      <c r="V392" s="27"/>
      <c r="W392" s="27"/>
    </row>
    <row r="393" s="21" customFormat="true" ht="14.25" hidden="false" customHeight="true" outlineLevel="0" collapsed="false">
      <c r="A393" s="32" t="n">
        <v>42783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4" t="n">
        <v>1745.88</v>
      </c>
      <c r="G393" s="30" t="n">
        <v>149.89</v>
      </c>
      <c r="H393" s="31" t="n">
        <f aca="false">SUM($C393,$G393,$R$5,$R$6)</f>
        <v>3061.53</v>
      </c>
      <c r="I393" s="31" t="n">
        <f aca="false">SUM($C393,$G393,$S$5,$S$6)</f>
        <v>3425.07</v>
      </c>
      <c r="J393" s="31" t="n">
        <f aca="false">SUM($C393,$G393,$T$5,$T$6)</f>
        <v>4020.06</v>
      </c>
      <c r="K393" s="31" t="n">
        <f aca="false">SUM($C393,$G393,$U$5,$U$6)</f>
        <v>5341.08</v>
      </c>
      <c r="L393" s="31" t="n">
        <v>0</v>
      </c>
      <c r="M393" s="31" t="n">
        <v>140.57</v>
      </c>
      <c r="V393" s="27"/>
      <c r="W393" s="27"/>
    </row>
    <row r="394" s="21" customFormat="true" ht="14.25" hidden="false" customHeight="true" outlineLevel="0" collapsed="false">
      <c r="A394" s="32" t="n">
        <v>42783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4" t="n">
        <v>1705.39</v>
      </c>
      <c r="G394" s="30" t="n">
        <v>146.36</v>
      </c>
      <c r="H394" s="31" t="n">
        <f aca="false">SUM($C394,$G394,$R$5,$R$6)</f>
        <v>3017.51</v>
      </c>
      <c r="I394" s="31" t="n">
        <f aca="false">SUM($C394,$G394,$S$5,$S$6)</f>
        <v>3381.05</v>
      </c>
      <c r="J394" s="31" t="n">
        <f aca="false">SUM($C394,$G394,$T$5,$T$6)</f>
        <v>3976.04</v>
      </c>
      <c r="K394" s="31" t="n">
        <f aca="false">SUM($C394,$G394,$U$5,$U$6)</f>
        <v>5297.06</v>
      </c>
      <c r="L394" s="31" t="n">
        <v>0</v>
      </c>
      <c r="M394" s="31" t="n">
        <v>93.53</v>
      </c>
      <c r="V394" s="27"/>
      <c r="W394" s="27"/>
    </row>
    <row r="395" s="21" customFormat="true" ht="14.25" hidden="false" customHeight="true" outlineLevel="0" collapsed="false">
      <c r="A395" s="32" t="n">
        <v>42783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4" t="n">
        <v>1604.16</v>
      </c>
      <c r="G395" s="30" t="n">
        <v>137.54</v>
      </c>
      <c r="H395" s="31" t="n">
        <f aca="false">SUM($C395,$G395,$R$5,$R$6)</f>
        <v>2907.46</v>
      </c>
      <c r="I395" s="31" t="n">
        <f aca="false">SUM($C395,$G395,$S$5,$S$6)</f>
        <v>3271</v>
      </c>
      <c r="J395" s="31" t="n">
        <f aca="false">SUM($C395,$G395,$T$5,$T$6)</f>
        <v>3865.99</v>
      </c>
      <c r="K395" s="31" t="n">
        <f aca="false">SUM($C395,$G395,$U$5,$U$6)</f>
        <v>5187.01</v>
      </c>
      <c r="L395" s="31" t="n">
        <v>0</v>
      </c>
      <c r="M395" s="31" t="n">
        <v>27.54</v>
      </c>
      <c r="V395" s="27"/>
      <c r="W395" s="27"/>
    </row>
    <row r="396" s="21" customFormat="true" ht="14.25" hidden="false" customHeight="true" outlineLevel="0" collapsed="false">
      <c r="A396" s="32" t="n">
        <v>42783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4" t="n">
        <v>1601.64</v>
      </c>
      <c r="G396" s="30" t="n">
        <v>137.32</v>
      </c>
      <c r="H396" s="31" t="n">
        <f aca="false">SUM($C396,$G396,$R$5,$R$6)</f>
        <v>2904.72</v>
      </c>
      <c r="I396" s="31" t="n">
        <f aca="false">SUM($C396,$G396,$S$5,$S$6)</f>
        <v>3268.26</v>
      </c>
      <c r="J396" s="31" t="n">
        <f aca="false">SUM($C396,$G396,$T$5,$T$6)</f>
        <v>3863.25</v>
      </c>
      <c r="K396" s="31" t="n">
        <f aca="false">SUM($C396,$G396,$U$5,$U$6)</f>
        <v>5184.27</v>
      </c>
      <c r="L396" s="31" t="n">
        <v>0</v>
      </c>
      <c r="M396" s="31" t="n">
        <v>25.3</v>
      </c>
      <c r="V396" s="27"/>
      <c r="W396" s="27"/>
    </row>
    <row r="397" s="21" customFormat="true" ht="14.25" hidden="false" customHeight="true" outlineLevel="0" collapsed="false">
      <c r="A397" s="32" t="n">
        <v>42783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4" t="n">
        <v>1602.49</v>
      </c>
      <c r="G397" s="30" t="n">
        <v>137.4</v>
      </c>
      <c r="H397" s="31" t="n">
        <f aca="false">SUM($C397,$G397,$R$5,$R$6)</f>
        <v>2905.65</v>
      </c>
      <c r="I397" s="31" t="n">
        <f aca="false">SUM($C397,$G397,$S$5,$S$6)</f>
        <v>3269.19</v>
      </c>
      <c r="J397" s="31" t="n">
        <f aca="false">SUM($C397,$G397,$T$5,$T$6)</f>
        <v>3864.18</v>
      </c>
      <c r="K397" s="31" t="n">
        <f aca="false">SUM($C397,$G397,$U$5,$U$6)</f>
        <v>5185.2</v>
      </c>
      <c r="L397" s="31" t="n">
        <v>0</v>
      </c>
      <c r="M397" s="31" t="n">
        <v>26.13</v>
      </c>
      <c r="V397" s="27"/>
      <c r="W397" s="27"/>
    </row>
    <row r="398" s="21" customFormat="true" ht="14.25" hidden="false" customHeight="true" outlineLevel="0" collapsed="false">
      <c r="A398" s="32" t="n">
        <v>42783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4" t="n">
        <v>1608.51</v>
      </c>
      <c r="G398" s="30" t="n">
        <v>137.92</v>
      </c>
      <c r="H398" s="31" t="n">
        <f aca="false">SUM($C398,$G398,$R$5,$R$6)</f>
        <v>2912.19</v>
      </c>
      <c r="I398" s="31" t="n">
        <f aca="false">SUM($C398,$G398,$S$5,$S$6)</f>
        <v>3275.73</v>
      </c>
      <c r="J398" s="31" t="n">
        <f aca="false">SUM($C398,$G398,$T$5,$T$6)</f>
        <v>3870.72</v>
      </c>
      <c r="K398" s="31" t="n">
        <f aca="false">SUM($C398,$G398,$U$5,$U$6)</f>
        <v>5191.74</v>
      </c>
      <c r="L398" s="31" t="n">
        <v>0</v>
      </c>
      <c r="M398" s="31" t="n">
        <v>35.07</v>
      </c>
      <c r="V398" s="27"/>
      <c r="W398" s="27"/>
    </row>
    <row r="399" s="21" customFormat="true" ht="14.25" hidden="false" customHeight="true" outlineLevel="0" collapsed="false">
      <c r="A399" s="32" t="n">
        <v>42783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4" t="n">
        <v>1696.74</v>
      </c>
      <c r="G399" s="30" t="n">
        <v>145.61</v>
      </c>
      <c r="H399" s="31" t="n">
        <f aca="false">SUM($C399,$G399,$R$5,$R$6)</f>
        <v>3008.11</v>
      </c>
      <c r="I399" s="31" t="n">
        <f aca="false">SUM($C399,$G399,$S$5,$S$6)</f>
        <v>3371.65</v>
      </c>
      <c r="J399" s="31" t="n">
        <f aca="false">SUM($C399,$G399,$T$5,$T$6)</f>
        <v>3966.64</v>
      </c>
      <c r="K399" s="31" t="n">
        <f aca="false">SUM($C399,$G399,$U$5,$U$6)</f>
        <v>5287.66</v>
      </c>
      <c r="L399" s="31" t="n">
        <v>0</v>
      </c>
      <c r="M399" s="31" t="n">
        <v>83.38</v>
      </c>
      <c r="V399" s="27"/>
      <c r="W399" s="27"/>
    </row>
    <row r="400" s="21" customFormat="true" ht="14.25" hidden="false" customHeight="true" outlineLevel="0" collapsed="false">
      <c r="A400" s="32" t="n">
        <v>42783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4" t="n">
        <v>1750.46</v>
      </c>
      <c r="G400" s="30" t="n">
        <v>150.29</v>
      </c>
      <c r="H400" s="31" t="n">
        <f aca="false">SUM($C400,$G400,$R$5,$R$6)</f>
        <v>3066.51</v>
      </c>
      <c r="I400" s="31" t="n">
        <f aca="false">SUM($C400,$G400,$S$5,$S$6)</f>
        <v>3430.05</v>
      </c>
      <c r="J400" s="31" t="n">
        <f aca="false">SUM($C400,$G400,$T$5,$T$6)</f>
        <v>4025.04</v>
      </c>
      <c r="K400" s="31" t="n">
        <f aca="false">SUM($C400,$G400,$U$5,$U$6)</f>
        <v>5346.06</v>
      </c>
      <c r="L400" s="31" t="n">
        <v>0</v>
      </c>
      <c r="M400" s="31" t="n">
        <v>147.2</v>
      </c>
      <c r="V400" s="27"/>
      <c r="W400" s="27"/>
    </row>
    <row r="401" s="21" customFormat="true" ht="14.25" hidden="false" customHeight="true" outlineLevel="0" collapsed="false">
      <c r="A401" s="32" t="n">
        <v>42783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4" t="n">
        <v>1750.6</v>
      </c>
      <c r="G401" s="30" t="n">
        <v>150.3</v>
      </c>
      <c r="H401" s="31" t="n">
        <f aca="false">SUM($C401,$G401,$R$5,$R$6)</f>
        <v>3066.66</v>
      </c>
      <c r="I401" s="31" t="n">
        <f aca="false">SUM($C401,$G401,$S$5,$S$6)</f>
        <v>3430.2</v>
      </c>
      <c r="J401" s="31" t="n">
        <f aca="false">SUM($C401,$G401,$T$5,$T$6)</f>
        <v>4025.19</v>
      </c>
      <c r="K401" s="31" t="n">
        <f aca="false">SUM($C401,$G401,$U$5,$U$6)</f>
        <v>5346.21</v>
      </c>
      <c r="L401" s="31" t="n">
        <v>0</v>
      </c>
      <c r="M401" s="31" t="n">
        <v>145.9</v>
      </c>
      <c r="V401" s="27"/>
      <c r="W401" s="27"/>
    </row>
    <row r="402" s="21" customFormat="true" ht="14.25" hidden="false" customHeight="true" outlineLevel="0" collapsed="false">
      <c r="A402" s="32" t="n">
        <v>42783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4" t="n">
        <v>1768.08</v>
      </c>
      <c r="G402" s="30" t="n">
        <v>151.82</v>
      </c>
      <c r="H402" s="31" t="n">
        <f aca="false">SUM($C402,$G402,$R$5,$R$6)</f>
        <v>3085.66</v>
      </c>
      <c r="I402" s="31" t="n">
        <f aca="false">SUM($C402,$G402,$S$5,$S$6)</f>
        <v>3449.2</v>
      </c>
      <c r="J402" s="31" t="n">
        <f aca="false">SUM($C402,$G402,$T$5,$T$6)</f>
        <v>4044.19</v>
      </c>
      <c r="K402" s="31" t="n">
        <f aca="false">SUM($C402,$G402,$U$5,$U$6)</f>
        <v>5365.21</v>
      </c>
      <c r="L402" s="31" t="n">
        <v>292.4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783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4" t="n">
        <v>1779.96</v>
      </c>
      <c r="G403" s="30" t="n">
        <v>152.86</v>
      </c>
      <c r="H403" s="31" t="n">
        <f aca="false">SUM($C403,$G403,$R$5,$R$6)</f>
        <v>3098.58</v>
      </c>
      <c r="I403" s="31" t="n">
        <f aca="false">SUM($C403,$G403,$S$5,$S$6)</f>
        <v>3462.12</v>
      </c>
      <c r="J403" s="31" t="n">
        <f aca="false">SUM($C403,$G403,$T$5,$T$6)</f>
        <v>4057.11</v>
      </c>
      <c r="K403" s="31" t="n">
        <f aca="false">SUM($C403,$G403,$U$5,$U$6)</f>
        <v>5378.13</v>
      </c>
      <c r="L403" s="31" t="n">
        <v>279.4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2783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4" t="n">
        <v>1780.73</v>
      </c>
      <c r="G404" s="30" t="n">
        <v>152.93</v>
      </c>
      <c r="H404" s="31" t="n">
        <f aca="false">SUM($C404,$G404,$R$5,$R$6)</f>
        <v>3099.42</v>
      </c>
      <c r="I404" s="31" t="n">
        <f aca="false">SUM($C404,$G404,$S$5,$S$6)</f>
        <v>3462.96</v>
      </c>
      <c r="J404" s="31" t="n">
        <f aca="false">SUM($C404,$G404,$T$5,$T$6)</f>
        <v>4057.95</v>
      </c>
      <c r="K404" s="31" t="n">
        <f aca="false">SUM($C404,$G404,$U$5,$U$6)</f>
        <v>5378.97</v>
      </c>
      <c r="L404" s="31" t="n">
        <v>279.55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2783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4" t="n">
        <v>1776.35</v>
      </c>
      <c r="G405" s="30" t="n">
        <v>152.54</v>
      </c>
      <c r="H405" s="31" t="n">
        <f aca="false">SUM($C405,$G405,$R$5,$R$6)</f>
        <v>3094.65</v>
      </c>
      <c r="I405" s="31" t="n">
        <f aca="false">SUM($C405,$G405,$S$5,$S$6)</f>
        <v>3458.19</v>
      </c>
      <c r="J405" s="31" t="n">
        <f aca="false">SUM($C405,$G405,$T$5,$T$6)</f>
        <v>4053.18</v>
      </c>
      <c r="K405" s="31" t="n">
        <f aca="false">SUM($C405,$G405,$U$5,$U$6)</f>
        <v>5374.2</v>
      </c>
      <c r="L405" s="31" t="n">
        <v>284.18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783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4" t="n">
        <v>1766.53</v>
      </c>
      <c r="G406" s="30" t="n">
        <v>151.69</v>
      </c>
      <c r="H406" s="31" t="n">
        <f aca="false">SUM($C406,$G406,$R$5,$R$6)</f>
        <v>3083.98</v>
      </c>
      <c r="I406" s="31" t="n">
        <f aca="false">SUM($C406,$G406,$S$5,$S$6)</f>
        <v>3447.52</v>
      </c>
      <c r="J406" s="31" t="n">
        <f aca="false">SUM($C406,$G406,$T$5,$T$6)</f>
        <v>4042.51</v>
      </c>
      <c r="K406" s="31" t="n">
        <f aca="false">SUM($C406,$G406,$U$5,$U$6)</f>
        <v>5363.53</v>
      </c>
      <c r="L406" s="31" t="n">
        <v>296.6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2783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4" t="n">
        <v>1767.48</v>
      </c>
      <c r="G407" s="30" t="n">
        <v>151.77</v>
      </c>
      <c r="H407" s="31" t="n">
        <f aca="false">SUM($C407,$G407,$R$5,$R$6)</f>
        <v>3085.01</v>
      </c>
      <c r="I407" s="31" t="n">
        <f aca="false">SUM($C407,$G407,$S$5,$S$6)</f>
        <v>3448.55</v>
      </c>
      <c r="J407" s="31" t="n">
        <f aca="false">SUM($C407,$G407,$T$5,$T$6)</f>
        <v>4043.54</v>
      </c>
      <c r="K407" s="31" t="n">
        <f aca="false">SUM($C407,$G407,$U$5,$U$6)</f>
        <v>5364.56</v>
      </c>
      <c r="L407" s="31" t="n">
        <v>511.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783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4" t="n">
        <v>1786.27</v>
      </c>
      <c r="G408" s="30" t="n">
        <v>153.41</v>
      </c>
      <c r="H408" s="31" t="n">
        <f aca="false">SUM($C408,$G408,$R$5,$R$6)</f>
        <v>3105.44</v>
      </c>
      <c r="I408" s="31" t="n">
        <f aca="false">SUM($C408,$G408,$S$5,$S$6)</f>
        <v>3468.98</v>
      </c>
      <c r="J408" s="31" t="n">
        <f aca="false">SUM($C408,$G408,$T$5,$T$6)</f>
        <v>4063.97</v>
      </c>
      <c r="K408" s="31" t="n">
        <f aca="false">SUM($C408,$G408,$U$5,$U$6)</f>
        <v>5384.99</v>
      </c>
      <c r="L408" s="31" t="n">
        <v>274.9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2783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4" t="n">
        <v>1787.15</v>
      </c>
      <c r="G409" s="30" t="n">
        <v>153.48</v>
      </c>
      <c r="H409" s="31" t="n">
        <f aca="false">SUM($C409,$G409,$R$5,$R$6)</f>
        <v>3106.39</v>
      </c>
      <c r="I409" s="31" t="n">
        <f aca="false">SUM($C409,$G409,$S$5,$S$6)</f>
        <v>3469.93</v>
      </c>
      <c r="J409" s="31" t="n">
        <f aca="false">SUM($C409,$G409,$T$5,$T$6)</f>
        <v>4064.92</v>
      </c>
      <c r="K409" s="31" t="n">
        <f aca="false">SUM($C409,$G409,$U$5,$U$6)</f>
        <v>5385.94</v>
      </c>
      <c r="L409" s="31" t="n">
        <v>271.2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2783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4" t="n">
        <v>1774.37</v>
      </c>
      <c r="G410" s="30" t="n">
        <v>152.37</v>
      </c>
      <c r="H410" s="31" t="n">
        <f aca="false">SUM($C410,$G410,$R$5,$R$6)</f>
        <v>3092.5</v>
      </c>
      <c r="I410" s="31" t="n">
        <f aca="false">SUM($C410,$G410,$S$5,$S$6)</f>
        <v>3456.04</v>
      </c>
      <c r="J410" s="31" t="n">
        <f aca="false">SUM($C410,$G410,$T$5,$T$6)</f>
        <v>4051.03</v>
      </c>
      <c r="K410" s="31" t="n">
        <f aca="false">SUM($C410,$G410,$U$5,$U$6)</f>
        <v>5372.05</v>
      </c>
      <c r="L410" s="31" t="n">
        <v>283.2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783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4" t="n">
        <v>1849.35</v>
      </c>
      <c r="G411" s="30" t="n">
        <v>158.9</v>
      </c>
      <c r="H411" s="31" t="n">
        <f aca="false">SUM($C411,$G411,$R$5,$R$6)</f>
        <v>3174.01</v>
      </c>
      <c r="I411" s="31" t="n">
        <f aca="false">SUM($C411,$G411,$S$5,$S$6)</f>
        <v>3537.55</v>
      </c>
      <c r="J411" s="31" t="n">
        <f aca="false">SUM($C411,$G411,$T$5,$T$6)</f>
        <v>4132.54</v>
      </c>
      <c r="K411" s="31" t="n">
        <f aca="false">SUM($C411,$G411,$U$5,$U$6)</f>
        <v>5453.56</v>
      </c>
      <c r="L411" s="31" t="n">
        <v>204.8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783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4" t="n">
        <v>1804.83</v>
      </c>
      <c r="G412" s="30" t="n">
        <v>155.03</v>
      </c>
      <c r="H412" s="31" t="n">
        <f aca="false">SUM($C412,$G412,$R$5,$R$6)</f>
        <v>3125.62</v>
      </c>
      <c r="I412" s="31" t="n">
        <f aca="false">SUM($C412,$G412,$S$5,$S$6)</f>
        <v>3489.16</v>
      </c>
      <c r="J412" s="31" t="n">
        <f aca="false">SUM($C412,$G412,$T$5,$T$6)</f>
        <v>4084.15</v>
      </c>
      <c r="K412" s="31" t="n">
        <f aca="false">SUM($C412,$G412,$U$5,$U$6)</f>
        <v>5405.17</v>
      </c>
      <c r="L412" s="31" t="n">
        <v>255.7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2783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4" t="n">
        <v>1773.89</v>
      </c>
      <c r="G413" s="30" t="n">
        <v>152.33</v>
      </c>
      <c r="H413" s="31" t="n">
        <f aca="false">SUM($C413,$G413,$R$5,$R$6)</f>
        <v>3091.98</v>
      </c>
      <c r="I413" s="31" t="n">
        <f aca="false">SUM($C413,$G413,$S$5,$S$6)</f>
        <v>3455.52</v>
      </c>
      <c r="J413" s="31" t="n">
        <f aca="false">SUM($C413,$G413,$T$5,$T$6)</f>
        <v>4050.51</v>
      </c>
      <c r="K413" s="31" t="n">
        <f aca="false">SUM($C413,$G413,$U$5,$U$6)</f>
        <v>5371.53</v>
      </c>
      <c r="L413" s="31" t="n">
        <v>287.4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783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4" t="n">
        <v>2175.41</v>
      </c>
      <c r="G414" s="30" t="n">
        <v>187.31</v>
      </c>
      <c r="H414" s="31" t="n">
        <f aca="false">SUM($C414,$G414,$R$5,$R$6)</f>
        <v>3528.48</v>
      </c>
      <c r="I414" s="31" t="n">
        <f aca="false">SUM($C414,$G414,$S$5,$S$6)</f>
        <v>3892.02</v>
      </c>
      <c r="J414" s="31" t="n">
        <f aca="false">SUM($C414,$G414,$T$5,$T$6)</f>
        <v>4487.01</v>
      </c>
      <c r="K414" s="31" t="n">
        <f aca="false">SUM($C414,$G414,$U$5,$U$6)</f>
        <v>5808.03</v>
      </c>
      <c r="L414" s="31" t="n">
        <v>0</v>
      </c>
      <c r="M414" s="31" t="n">
        <v>174.14</v>
      </c>
      <c r="V414" s="27"/>
      <c r="W414" s="27"/>
    </row>
    <row r="415" s="21" customFormat="true" ht="14.25" hidden="false" customHeight="true" outlineLevel="0" collapsed="false">
      <c r="A415" s="32" t="n">
        <v>42783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4" t="n">
        <v>1790.28</v>
      </c>
      <c r="G415" s="30" t="n">
        <v>153.76</v>
      </c>
      <c r="H415" s="31" t="n">
        <f aca="false">SUM($C415,$G415,$R$5,$R$6)</f>
        <v>3109.8</v>
      </c>
      <c r="I415" s="31" t="n">
        <f aca="false">SUM($C415,$G415,$S$5,$S$6)</f>
        <v>3473.34</v>
      </c>
      <c r="J415" s="31" t="n">
        <f aca="false">SUM($C415,$G415,$T$5,$T$6)</f>
        <v>4068.33</v>
      </c>
      <c r="K415" s="31" t="n">
        <f aca="false">SUM($C415,$G415,$U$5,$U$6)</f>
        <v>5389.35</v>
      </c>
      <c r="L415" s="31" t="n">
        <v>0</v>
      </c>
      <c r="M415" s="31" t="n">
        <v>193.55</v>
      </c>
      <c r="V415" s="27"/>
      <c r="W415" s="27"/>
    </row>
    <row r="416" s="21" customFormat="true" ht="14.25" hidden="false" customHeight="true" outlineLevel="0" collapsed="false">
      <c r="A416" s="32" t="n">
        <v>42783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4" t="n">
        <v>1770.05</v>
      </c>
      <c r="G416" s="30" t="n">
        <v>151.99</v>
      </c>
      <c r="H416" s="31" t="n">
        <f aca="false">SUM($C416,$G416,$R$5,$R$6)</f>
        <v>3087.8</v>
      </c>
      <c r="I416" s="31" t="n">
        <f aca="false">SUM($C416,$G416,$S$5,$S$6)</f>
        <v>3451.34</v>
      </c>
      <c r="J416" s="31" t="n">
        <f aca="false">SUM($C416,$G416,$T$5,$T$6)</f>
        <v>4046.33</v>
      </c>
      <c r="K416" s="31" t="n">
        <f aca="false">SUM($C416,$G416,$U$5,$U$6)</f>
        <v>5367.35</v>
      </c>
      <c r="L416" s="31" t="n">
        <v>0</v>
      </c>
      <c r="M416" s="31" t="n">
        <v>167.6</v>
      </c>
      <c r="V416" s="27"/>
      <c r="W416" s="27"/>
    </row>
    <row r="417" s="21" customFormat="true" ht="14.25" hidden="false" customHeight="true" outlineLevel="0" collapsed="false">
      <c r="A417" s="32" t="n">
        <v>42784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4" t="n">
        <v>1760.69</v>
      </c>
      <c r="G417" s="30" t="n">
        <v>151.18</v>
      </c>
      <c r="H417" s="31" t="n">
        <f aca="false">SUM($C417,$G417,$R$5,$R$6)</f>
        <v>3077.63</v>
      </c>
      <c r="I417" s="31" t="n">
        <f aca="false">SUM($C417,$G417,$S$5,$S$6)</f>
        <v>3441.17</v>
      </c>
      <c r="J417" s="31" t="n">
        <f aca="false">SUM($C417,$G417,$T$5,$T$6)</f>
        <v>4036.16</v>
      </c>
      <c r="K417" s="31" t="n">
        <f aca="false">SUM($C417,$G417,$U$5,$U$6)</f>
        <v>5357.18</v>
      </c>
      <c r="L417" s="31" t="n">
        <v>0</v>
      </c>
      <c r="M417" s="31" t="n">
        <v>152.12</v>
      </c>
      <c r="V417" s="27"/>
      <c r="W417" s="27"/>
    </row>
    <row r="418" s="21" customFormat="true" ht="14.25" hidden="false" customHeight="true" outlineLevel="0" collapsed="false">
      <c r="A418" s="32" t="n">
        <v>42784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4" t="n">
        <v>1744.56</v>
      </c>
      <c r="G418" s="30" t="n">
        <v>149.77</v>
      </c>
      <c r="H418" s="31" t="n">
        <f aca="false">SUM($C418,$G418,$R$5,$R$6)</f>
        <v>3060.09</v>
      </c>
      <c r="I418" s="31" t="n">
        <f aca="false">SUM($C418,$G418,$S$5,$S$6)</f>
        <v>3423.63</v>
      </c>
      <c r="J418" s="31" t="n">
        <f aca="false">SUM($C418,$G418,$T$5,$T$6)</f>
        <v>4018.62</v>
      </c>
      <c r="K418" s="31" t="n">
        <f aca="false">SUM($C418,$G418,$U$5,$U$6)</f>
        <v>5339.64</v>
      </c>
      <c r="L418" s="31" t="n">
        <v>0</v>
      </c>
      <c r="M418" s="31" t="n">
        <v>134.78</v>
      </c>
      <c r="V418" s="27"/>
      <c r="W418" s="27"/>
    </row>
    <row r="419" s="21" customFormat="true" ht="14.25" hidden="false" customHeight="true" outlineLevel="0" collapsed="false">
      <c r="A419" s="32" t="n">
        <v>42784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4" t="n">
        <v>1705.57</v>
      </c>
      <c r="G419" s="30" t="n">
        <v>146.38</v>
      </c>
      <c r="H419" s="31" t="n">
        <f aca="false">SUM($C419,$G419,$R$5,$R$6)</f>
        <v>3017.71</v>
      </c>
      <c r="I419" s="31" t="n">
        <f aca="false">SUM($C419,$G419,$S$5,$S$6)</f>
        <v>3381.25</v>
      </c>
      <c r="J419" s="31" t="n">
        <f aca="false">SUM($C419,$G419,$T$5,$T$6)</f>
        <v>3976.24</v>
      </c>
      <c r="K419" s="31" t="n">
        <f aca="false">SUM($C419,$G419,$U$5,$U$6)</f>
        <v>5297.26</v>
      </c>
      <c r="L419" s="31" t="n">
        <v>0</v>
      </c>
      <c r="M419" s="31" t="n">
        <v>91.54</v>
      </c>
      <c r="V419" s="27"/>
      <c r="W419" s="27"/>
    </row>
    <row r="420" s="21" customFormat="true" ht="14.25" hidden="false" customHeight="true" outlineLevel="0" collapsed="false">
      <c r="A420" s="32" t="n">
        <v>42784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4" t="n">
        <v>1628.24</v>
      </c>
      <c r="G420" s="30" t="n">
        <v>139.64</v>
      </c>
      <c r="H420" s="31" t="n">
        <f aca="false">SUM($C420,$G420,$R$5,$R$6)</f>
        <v>2933.64</v>
      </c>
      <c r="I420" s="31" t="n">
        <f aca="false">SUM($C420,$G420,$S$5,$S$6)</f>
        <v>3297.18</v>
      </c>
      <c r="J420" s="31" t="n">
        <f aca="false">SUM($C420,$G420,$T$5,$T$6)</f>
        <v>3892.17</v>
      </c>
      <c r="K420" s="31" t="n">
        <f aca="false">SUM($C420,$G420,$U$5,$U$6)</f>
        <v>5213.19</v>
      </c>
      <c r="L420" s="31" t="n">
        <v>0.11</v>
      </c>
      <c r="M420" s="31" t="n">
        <v>0.52</v>
      </c>
      <c r="V420" s="27"/>
      <c r="W420" s="27"/>
    </row>
    <row r="421" s="21" customFormat="true" ht="14.25" hidden="false" customHeight="true" outlineLevel="0" collapsed="false">
      <c r="A421" s="32" t="n">
        <v>42784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4" t="n">
        <v>1631.76</v>
      </c>
      <c r="G421" s="30" t="n">
        <v>139.95</v>
      </c>
      <c r="H421" s="31" t="n">
        <f aca="false">SUM($C421,$G421,$R$5,$R$6)</f>
        <v>2937.47</v>
      </c>
      <c r="I421" s="31" t="n">
        <f aca="false">SUM($C421,$G421,$S$5,$S$6)</f>
        <v>3301.01</v>
      </c>
      <c r="J421" s="31" t="n">
        <f aca="false">SUM($C421,$G421,$T$5,$T$6)</f>
        <v>3896</v>
      </c>
      <c r="K421" s="31" t="n">
        <f aca="false">SUM($C421,$G421,$U$5,$U$6)</f>
        <v>5217.02</v>
      </c>
      <c r="L421" s="31" t="n">
        <v>0</v>
      </c>
      <c r="M421" s="31" t="n">
        <v>6.16</v>
      </c>
      <c r="V421" s="27"/>
      <c r="W421" s="27"/>
    </row>
    <row r="422" s="21" customFormat="true" ht="14.25" hidden="false" customHeight="true" outlineLevel="0" collapsed="false">
      <c r="A422" s="32" t="n">
        <v>42784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4" t="n">
        <v>1635.68</v>
      </c>
      <c r="G422" s="30" t="n">
        <v>140.29</v>
      </c>
      <c r="H422" s="31" t="n">
        <f aca="false">SUM($C422,$G422,$R$5,$R$6)</f>
        <v>2941.73</v>
      </c>
      <c r="I422" s="31" t="n">
        <f aca="false">SUM($C422,$G422,$S$5,$S$6)</f>
        <v>3305.27</v>
      </c>
      <c r="J422" s="31" t="n">
        <f aca="false">SUM($C422,$G422,$T$5,$T$6)</f>
        <v>3900.26</v>
      </c>
      <c r="K422" s="31" t="n">
        <f aca="false">SUM($C422,$G422,$U$5,$U$6)</f>
        <v>5221.28</v>
      </c>
      <c r="L422" s="31" t="n">
        <v>0</v>
      </c>
      <c r="M422" s="31" t="n">
        <v>67.34</v>
      </c>
      <c r="V422" s="27"/>
      <c r="W422" s="27"/>
    </row>
    <row r="423" s="21" customFormat="true" ht="14.25" hidden="false" customHeight="true" outlineLevel="0" collapsed="false">
      <c r="A423" s="32" t="n">
        <v>42784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4" t="n">
        <v>1742.86</v>
      </c>
      <c r="G423" s="30" t="n">
        <v>149.63</v>
      </c>
      <c r="H423" s="31" t="n">
        <f aca="false">SUM($C423,$G423,$R$5,$R$6)</f>
        <v>3058.25</v>
      </c>
      <c r="I423" s="31" t="n">
        <f aca="false">SUM($C423,$G423,$S$5,$S$6)</f>
        <v>3421.79</v>
      </c>
      <c r="J423" s="31" t="n">
        <f aca="false">SUM($C423,$G423,$T$5,$T$6)</f>
        <v>4016.78</v>
      </c>
      <c r="K423" s="31" t="n">
        <f aca="false">SUM($C423,$G423,$U$5,$U$6)</f>
        <v>5337.8</v>
      </c>
      <c r="L423" s="31" t="n">
        <v>0</v>
      </c>
      <c r="M423" s="31" t="n">
        <v>132.98</v>
      </c>
      <c r="V423" s="27"/>
      <c r="W423" s="27"/>
    </row>
    <row r="424" s="21" customFormat="true" ht="14.25" hidden="false" customHeight="true" outlineLevel="0" collapsed="false">
      <c r="A424" s="32" t="n">
        <v>42784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4" t="n">
        <v>1757.46</v>
      </c>
      <c r="G424" s="30" t="n">
        <v>150.9</v>
      </c>
      <c r="H424" s="31" t="n">
        <f aca="false">SUM($C424,$G424,$R$5,$R$6)</f>
        <v>3074.12</v>
      </c>
      <c r="I424" s="31" t="n">
        <f aca="false">SUM($C424,$G424,$S$5,$S$6)</f>
        <v>3437.66</v>
      </c>
      <c r="J424" s="31" t="n">
        <f aca="false">SUM($C424,$G424,$T$5,$T$6)</f>
        <v>4032.65</v>
      </c>
      <c r="K424" s="31" t="n">
        <f aca="false">SUM($C424,$G424,$U$5,$U$6)</f>
        <v>5353.67</v>
      </c>
      <c r="L424" s="31" t="n">
        <v>0</v>
      </c>
      <c r="M424" s="31" t="n">
        <v>150.94</v>
      </c>
      <c r="V424" s="27"/>
      <c r="W424" s="27"/>
    </row>
    <row r="425" s="21" customFormat="true" ht="14.25" hidden="false" customHeight="true" outlineLevel="0" collapsed="false">
      <c r="A425" s="32" t="n">
        <v>42784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4" t="n">
        <v>1767.94</v>
      </c>
      <c r="G425" s="30" t="n">
        <v>151.81</v>
      </c>
      <c r="H425" s="31" t="n">
        <f aca="false">SUM($C425,$G425,$R$5,$R$6)</f>
        <v>3085.51</v>
      </c>
      <c r="I425" s="31" t="n">
        <f aca="false">SUM($C425,$G425,$S$5,$S$6)</f>
        <v>3449.05</v>
      </c>
      <c r="J425" s="31" t="n">
        <f aca="false">SUM($C425,$G425,$T$5,$T$6)</f>
        <v>4044.04</v>
      </c>
      <c r="K425" s="31" t="n">
        <f aca="false">SUM($C425,$G425,$U$5,$U$6)</f>
        <v>5365.06</v>
      </c>
      <c r="L425" s="31" t="n">
        <v>0</v>
      </c>
      <c r="M425" s="31" t="n">
        <v>161.63</v>
      </c>
      <c r="V425" s="27"/>
      <c r="W425" s="27"/>
    </row>
    <row r="426" s="21" customFormat="true" ht="14.25" hidden="false" customHeight="true" outlineLevel="0" collapsed="false">
      <c r="A426" s="32" t="n">
        <v>42784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4" t="n">
        <v>1757.4</v>
      </c>
      <c r="G426" s="30" t="n">
        <v>150.89</v>
      </c>
      <c r="H426" s="31" t="n">
        <f aca="false">SUM($C426,$G426,$R$5,$R$6)</f>
        <v>3074.05</v>
      </c>
      <c r="I426" s="31" t="n">
        <f aca="false">SUM($C426,$G426,$S$5,$S$6)</f>
        <v>3437.59</v>
      </c>
      <c r="J426" s="31" t="n">
        <f aca="false">SUM($C426,$G426,$T$5,$T$6)</f>
        <v>4032.58</v>
      </c>
      <c r="K426" s="31" t="n">
        <f aca="false">SUM($C426,$G426,$U$5,$U$6)</f>
        <v>5353.6</v>
      </c>
      <c r="L426" s="31" t="n">
        <v>312.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784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4" t="n">
        <v>1758.21</v>
      </c>
      <c r="G427" s="30" t="n">
        <v>150.96</v>
      </c>
      <c r="H427" s="31" t="n">
        <f aca="false">SUM($C427,$G427,$R$5,$R$6)</f>
        <v>3074.93</v>
      </c>
      <c r="I427" s="31" t="n">
        <f aca="false">SUM($C427,$G427,$S$5,$S$6)</f>
        <v>3438.47</v>
      </c>
      <c r="J427" s="31" t="n">
        <f aca="false">SUM($C427,$G427,$T$5,$T$6)</f>
        <v>4033.46</v>
      </c>
      <c r="K427" s="31" t="n">
        <f aca="false">SUM($C427,$G427,$U$5,$U$6)</f>
        <v>5354.48</v>
      </c>
      <c r="L427" s="31" t="n">
        <v>0</v>
      </c>
      <c r="M427" s="31" t="n">
        <v>146.2</v>
      </c>
      <c r="V427" s="27"/>
      <c r="W427" s="27"/>
    </row>
    <row r="428" s="21" customFormat="true" ht="14.25" hidden="false" customHeight="true" outlineLevel="0" collapsed="false">
      <c r="A428" s="32" t="n">
        <v>42784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4" t="n">
        <v>1769.67</v>
      </c>
      <c r="G428" s="30" t="n">
        <v>151.96</v>
      </c>
      <c r="H428" s="31" t="n">
        <f aca="false">SUM($C428,$G428,$R$5,$R$6)</f>
        <v>3087.39</v>
      </c>
      <c r="I428" s="31" t="n">
        <f aca="false">SUM($C428,$G428,$S$5,$S$6)</f>
        <v>3450.93</v>
      </c>
      <c r="J428" s="31" t="n">
        <f aca="false">SUM($C428,$G428,$T$5,$T$6)</f>
        <v>4045.92</v>
      </c>
      <c r="K428" s="31" t="n">
        <f aca="false">SUM($C428,$G428,$U$5,$U$6)</f>
        <v>5366.94</v>
      </c>
      <c r="L428" s="31" t="n">
        <v>0</v>
      </c>
      <c r="M428" s="31" t="n">
        <v>163.4</v>
      </c>
      <c r="V428" s="27"/>
      <c r="W428" s="27"/>
    </row>
    <row r="429" s="21" customFormat="true" ht="14.25" hidden="false" customHeight="true" outlineLevel="0" collapsed="false">
      <c r="A429" s="32" t="n">
        <v>42784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4" t="n">
        <v>1766.31</v>
      </c>
      <c r="G429" s="30" t="n">
        <v>151.67</v>
      </c>
      <c r="H429" s="31" t="n">
        <f aca="false">SUM($C429,$G429,$R$5,$R$6)</f>
        <v>3083.74</v>
      </c>
      <c r="I429" s="31" t="n">
        <f aca="false">SUM($C429,$G429,$S$5,$S$6)</f>
        <v>3447.28</v>
      </c>
      <c r="J429" s="31" t="n">
        <f aca="false">SUM($C429,$G429,$T$5,$T$6)</f>
        <v>4042.27</v>
      </c>
      <c r="K429" s="31" t="n">
        <f aca="false">SUM($C429,$G429,$U$5,$U$6)</f>
        <v>5363.29</v>
      </c>
      <c r="L429" s="31" t="n">
        <v>0</v>
      </c>
      <c r="M429" s="31" t="n">
        <v>162.07</v>
      </c>
      <c r="V429" s="27"/>
      <c r="W429" s="27"/>
    </row>
    <row r="430" s="21" customFormat="true" ht="14.25" hidden="false" customHeight="true" outlineLevel="0" collapsed="false">
      <c r="A430" s="32" t="n">
        <v>42784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4" t="n">
        <v>1795.15</v>
      </c>
      <c r="G430" s="30" t="n">
        <v>154.18</v>
      </c>
      <c r="H430" s="31" t="n">
        <f aca="false">SUM($C430,$G430,$R$5,$R$6)</f>
        <v>3115.09</v>
      </c>
      <c r="I430" s="31" t="n">
        <f aca="false">SUM($C430,$G430,$S$5,$S$6)</f>
        <v>3478.63</v>
      </c>
      <c r="J430" s="31" t="n">
        <f aca="false">SUM($C430,$G430,$T$5,$T$6)</f>
        <v>4073.62</v>
      </c>
      <c r="K430" s="31" t="n">
        <f aca="false">SUM($C430,$G430,$U$5,$U$6)</f>
        <v>5394.64</v>
      </c>
      <c r="L430" s="31" t="n">
        <v>0</v>
      </c>
      <c r="M430" s="31" t="n">
        <v>196.99</v>
      </c>
      <c r="V430" s="27"/>
      <c r="W430" s="27"/>
    </row>
    <row r="431" s="21" customFormat="true" ht="14.25" hidden="false" customHeight="true" outlineLevel="0" collapsed="false">
      <c r="A431" s="32" t="n">
        <v>42784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4" t="n">
        <v>1791.36</v>
      </c>
      <c r="G431" s="30" t="n">
        <v>153.85</v>
      </c>
      <c r="H431" s="31" t="n">
        <f aca="false">SUM($C431,$G431,$R$5,$R$6)</f>
        <v>3110.97</v>
      </c>
      <c r="I431" s="31" t="n">
        <f aca="false">SUM($C431,$G431,$S$5,$S$6)</f>
        <v>3474.51</v>
      </c>
      <c r="J431" s="31" t="n">
        <f aca="false">SUM($C431,$G431,$T$5,$T$6)</f>
        <v>4069.5</v>
      </c>
      <c r="K431" s="31" t="n">
        <f aca="false">SUM($C431,$G431,$U$5,$U$6)</f>
        <v>5390.52</v>
      </c>
      <c r="L431" s="31" t="n">
        <v>269.6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784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4" t="n">
        <v>1786.7</v>
      </c>
      <c r="G432" s="30" t="n">
        <v>153.45</v>
      </c>
      <c r="H432" s="31" t="n">
        <f aca="false">SUM($C432,$G432,$R$5,$R$6)</f>
        <v>3105.91</v>
      </c>
      <c r="I432" s="31" t="n">
        <f aca="false">SUM($C432,$G432,$S$5,$S$6)</f>
        <v>3469.45</v>
      </c>
      <c r="J432" s="31" t="n">
        <f aca="false">SUM($C432,$G432,$T$5,$T$6)</f>
        <v>4064.44</v>
      </c>
      <c r="K432" s="31" t="n">
        <f aca="false">SUM($C432,$G432,$U$5,$U$6)</f>
        <v>5385.46</v>
      </c>
      <c r="L432" s="31" t="n">
        <v>276.8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784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4" t="n">
        <v>1766.02</v>
      </c>
      <c r="G433" s="30" t="n">
        <v>151.64</v>
      </c>
      <c r="H433" s="31" t="n">
        <f aca="false">SUM($C433,$G433,$R$5,$R$6)</f>
        <v>3083.42</v>
      </c>
      <c r="I433" s="31" t="n">
        <f aca="false">SUM($C433,$G433,$S$5,$S$6)</f>
        <v>3446.96</v>
      </c>
      <c r="J433" s="31" t="n">
        <f aca="false">SUM($C433,$G433,$T$5,$T$6)</f>
        <v>4041.95</v>
      </c>
      <c r="K433" s="31" t="n">
        <f aca="false">SUM($C433,$G433,$U$5,$U$6)</f>
        <v>5362.97</v>
      </c>
      <c r="L433" s="31" t="n">
        <v>302.2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2784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4" t="n">
        <v>1730.9</v>
      </c>
      <c r="G434" s="30" t="n">
        <v>148.58</v>
      </c>
      <c r="H434" s="31" t="n">
        <f aca="false">SUM($C434,$G434,$R$5,$R$6)</f>
        <v>3045.24</v>
      </c>
      <c r="I434" s="31" t="n">
        <f aca="false">SUM($C434,$G434,$S$5,$S$6)</f>
        <v>3408.78</v>
      </c>
      <c r="J434" s="31" t="n">
        <f aca="false">SUM($C434,$G434,$T$5,$T$6)</f>
        <v>4003.77</v>
      </c>
      <c r="K434" s="31" t="n">
        <f aca="false">SUM($C434,$G434,$U$5,$U$6)</f>
        <v>5324.79</v>
      </c>
      <c r="L434" s="31" t="n">
        <v>340.9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784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4" t="n">
        <v>1769.5</v>
      </c>
      <c r="G435" s="30" t="n">
        <v>151.95</v>
      </c>
      <c r="H435" s="31" t="n">
        <f aca="false">SUM($C435,$G435,$R$5,$R$6)</f>
        <v>3087.21</v>
      </c>
      <c r="I435" s="31" t="n">
        <f aca="false">SUM($C435,$G435,$S$5,$S$6)</f>
        <v>3450.75</v>
      </c>
      <c r="J435" s="31" t="n">
        <f aca="false">SUM($C435,$G435,$T$5,$T$6)</f>
        <v>4045.74</v>
      </c>
      <c r="K435" s="31" t="n">
        <f aca="false">SUM($C435,$G435,$U$5,$U$6)</f>
        <v>5366.76</v>
      </c>
      <c r="L435" s="31" t="n">
        <v>302.7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784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4" t="n">
        <v>1731.31</v>
      </c>
      <c r="G436" s="30" t="n">
        <v>148.62</v>
      </c>
      <c r="H436" s="31" t="n">
        <f aca="false">SUM($C436,$G436,$R$5,$R$6)</f>
        <v>3045.69</v>
      </c>
      <c r="I436" s="31" t="n">
        <f aca="false">SUM($C436,$G436,$S$5,$S$6)</f>
        <v>3409.23</v>
      </c>
      <c r="J436" s="31" t="n">
        <f aca="false">SUM($C436,$G436,$T$5,$T$6)</f>
        <v>4004.22</v>
      </c>
      <c r="K436" s="31" t="n">
        <f aca="false">SUM($C436,$G436,$U$5,$U$6)</f>
        <v>5325.24</v>
      </c>
      <c r="L436" s="31" t="n">
        <v>0</v>
      </c>
      <c r="M436" s="31" t="n">
        <v>114.71</v>
      </c>
      <c r="V436" s="27"/>
      <c r="W436" s="27"/>
    </row>
    <row r="437" s="21" customFormat="true" ht="14.25" hidden="false" customHeight="true" outlineLevel="0" collapsed="false">
      <c r="A437" s="32" t="n">
        <v>42784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4" t="n">
        <v>1744.24</v>
      </c>
      <c r="G437" s="30" t="n">
        <v>149.75</v>
      </c>
      <c r="H437" s="31" t="n">
        <f aca="false">SUM($C437,$G437,$R$5,$R$6)</f>
        <v>3059.75</v>
      </c>
      <c r="I437" s="31" t="n">
        <f aca="false">SUM($C437,$G437,$S$5,$S$6)</f>
        <v>3423.29</v>
      </c>
      <c r="J437" s="31" t="n">
        <f aca="false">SUM($C437,$G437,$T$5,$T$6)</f>
        <v>4018.28</v>
      </c>
      <c r="K437" s="31" t="n">
        <f aca="false">SUM($C437,$G437,$U$5,$U$6)</f>
        <v>5339.3</v>
      </c>
      <c r="L437" s="31" t="n">
        <v>0</v>
      </c>
      <c r="M437" s="31" t="n">
        <v>133.01</v>
      </c>
      <c r="V437" s="27"/>
      <c r="W437" s="27"/>
    </row>
    <row r="438" s="21" customFormat="true" ht="14.25" hidden="false" customHeight="true" outlineLevel="0" collapsed="false">
      <c r="A438" s="32" t="n">
        <v>42784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4" t="n">
        <v>1774.88</v>
      </c>
      <c r="G438" s="30" t="n">
        <v>152.42</v>
      </c>
      <c r="H438" s="31" t="n">
        <f aca="false">SUM($C438,$G438,$R$5,$R$6)</f>
        <v>3093.06</v>
      </c>
      <c r="I438" s="31" t="n">
        <f aca="false">SUM($C438,$G438,$S$5,$S$6)</f>
        <v>3456.6</v>
      </c>
      <c r="J438" s="31" t="n">
        <f aca="false">SUM($C438,$G438,$T$5,$T$6)</f>
        <v>4051.59</v>
      </c>
      <c r="K438" s="31" t="n">
        <f aca="false">SUM($C438,$G438,$U$5,$U$6)</f>
        <v>5372.61</v>
      </c>
      <c r="L438" s="31" t="n">
        <v>286.3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2784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4" t="n">
        <v>1766.86</v>
      </c>
      <c r="G439" s="30" t="n">
        <v>151.72</v>
      </c>
      <c r="H439" s="31" t="n">
        <f aca="false">SUM($C439,$G439,$R$5,$R$6)</f>
        <v>3084.34</v>
      </c>
      <c r="I439" s="31" t="n">
        <f aca="false">SUM($C439,$G439,$S$5,$S$6)</f>
        <v>3447.88</v>
      </c>
      <c r="J439" s="31" t="n">
        <f aca="false">SUM($C439,$G439,$T$5,$T$6)</f>
        <v>4042.87</v>
      </c>
      <c r="K439" s="31" t="n">
        <f aca="false">SUM($C439,$G439,$U$5,$U$6)</f>
        <v>5363.89</v>
      </c>
      <c r="L439" s="31" t="n">
        <v>0</v>
      </c>
      <c r="M439" s="31" t="n">
        <v>168.34</v>
      </c>
      <c r="V439" s="27"/>
      <c r="W439" s="27"/>
    </row>
    <row r="440" s="21" customFormat="true" ht="14.25" hidden="false" customHeight="true" outlineLevel="0" collapsed="false">
      <c r="A440" s="32" t="n">
        <v>42784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4" t="n">
        <v>1770.37</v>
      </c>
      <c r="G440" s="30" t="n">
        <v>152.02</v>
      </c>
      <c r="H440" s="31" t="n">
        <f aca="false">SUM($C440,$G440,$R$5,$R$6)</f>
        <v>3088.15</v>
      </c>
      <c r="I440" s="31" t="n">
        <f aca="false">SUM($C440,$G440,$S$5,$S$6)</f>
        <v>3451.69</v>
      </c>
      <c r="J440" s="31" t="n">
        <f aca="false">SUM($C440,$G440,$T$5,$T$6)</f>
        <v>4046.68</v>
      </c>
      <c r="K440" s="31" t="n">
        <f aca="false">SUM($C440,$G440,$U$5,$U$6)</f>
        <v>5367.7</v>
      </c>
      <c r="L440" s="31" t="n">
        <v>0</v>
      </c>
      <c r="M440" s="31" t="n">
        <v>170.1</v>
      </c>
      <c r="V440" s="27"/>
      <c r="W440" s="27"/>
    </row>
    <row r="441" s="21" customFormat="true" ht="14.25" hidden="false" customHeight="true" outlineLevel="0" collapsed="false">
      <c r="A441" s="32" t="n">
        <v>42785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4" t="n">
        <v>1756.06</v>
      </c>
      <c r="G441" s="30" t="n">
        <v>150.78</v>
      </c>
      <c r="H441" s="31" t="n">
        <f aca="false">SUM($C441,$G441,$R$5,$R$6)</f>
        <v>3072.6</v>
      </c>
      <c r="I441" s="31" t="n">
        <f aca="false">SUM($C441,$G441,$S$5,$S$6)</f>
        <v>3436.14</v>
      </c>
      <c r="J441" s="31" t="n">
        <f aca="false">SUM($C441,$G441,$T$5,$T$6)</f>
        <v>4031.13</v>
      </c>
      <c r="K441" s="31" t="n">
        <f aca="false">SUM($C441,$G441,$U$5,$U$6)</f>
        <v>5352.15</v>
      </c>
      <c r="L441" s="31" t="n">
        <v>0</v>
      </c>
      <c r="M441" s="31" t="n">
        <v>154.97</v>
      </c>
      <c r="V441" s="27"/>
      <c r="W441" s="27"/>
    </row>
    <row r="442" s="21" customFormat="true" ht="14.25" hidden="false" customHeight="true" outlineLevel="0" collapsed="false">
      <c r="A442" s="32" t="n">
        <v>42785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4" t="n">
        <v>1734.83</v>
      </c>
      <c r="G442" s="30" t="n">
        <v>148.93</v>
      </c>
      <c r="H442" s="31" t="n">
        <f aca="false">SUM($C442,$G442,$R$5,$R$6)</f>
        <v>3049.52</v>
      </c>
      <c r="I442" s="31" t="n">
        <f aca="false">SUM($C442,$G442,$S$5,$S$6)</f>
        <v>3413.06</v>
      </c>
      <c r="J442" s="31" t="n">
        <f aca="false">SUM($C442,$G442,$T$5,$T$6)</f>
        <v>4008.05</v>
      </c>
      <c r="K442" s="31" t="n">
        <f aca="false">SUM($C442,$G442,$U$5,$U$6)</f>
        <v>5329.07</v>
      </c>
      <c r="L442" s="31" t="n">
        <v>0</v>
      </c>
      <c r="M442" s="31" t="n">
        <v>130.97</v>
      </c>
      <c r="V442" s="27"/>
      <c r="W442" s="27"/>
    </row>
    <row r="443" s="21" customFormat="true" ht="14.25" hidden="false" customHeight="true" outlineLevel="0" collapsed="false">
      <c r="A443" s="32" t="n">
        <v>42785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4" t="n">
        <v>1613.82</v>
      </c>
      <c r="G443" s="30" t="n">
        <v>138.38</v>
      </c>
      <c r="H443" s="31" t="n">
        <f aca="false">SUM($C443,$G443,$R$5,$R$6)</f>
        <v>2917.96</v>
      </c>
      <c r="I443" s="31" t="n">
        <f aca="false">SUM($C443,$G443,$S$5,$S$6)</f>
        <v>3281.5</v>
      </c>
      <c r="J443" s="31" t="n">
        <f aca="false">SUM($C443,$G443,$T$5,$T$6)</f>
        <v>3876.49</v>
      </c>
      <c r="K443" s="31" t="n">
        <f aca="false">SUM($C443,$G443,$U$5,$U$6)</f>
        <v>5197.51</v>
      </c>
      <c r="L443" s="31" t="n">
        <v>0</v>
      </c>
      <c r="M443" s="31" t="n">
        <v>135.18</v>
      </c>
      <c r="V443" s="27"/>
      <c r="W443" s="27"/>
    </row>
    <row r="444" s="21" customFormat="true" ht="14.25" hidden="false" customHeight="true" outlineLevel="0" collapsed="false">
      <c r="A444" s="32" t="n">
        <v>42785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4" t="n">
        <v>1606.78</v>
      </c>
      <c r="G444" s="30" t="n">
        <v>137.77</v>
      </c>
      <c r="H444" s="31" t="n">
        <f aca="false">SUM($C444,$G444,$R$5,$R$6)</f>
        <v>2910.31</v>
      </c>
      <c r="I444" s="31" t="n">
        <f aca="false">SUM($C444,$G444,$S$5,$S$6)</f>
        <v>3273.85</v>
      </c>
      <c r="J444" s="31" t="n">
        <f aca="false">SUM($C444,$G444,$T$5,$T$6)</f>
        <v>3868.84</v>
      </c>
      <c r="K444" s="31" t="n">
        <f aca="false">SUM($C444,$G444,$U$5,$U$6)</f>
        <v>5189.86</v>
      </c>
      <c r="L444" s="31" t="n">
        <v>0</v>
      </c>
      <c r="M444" s="31" t="n">
        <v>717.99</v>
      </c>
      <c r="V444" s="27"/>
      <c r="W444" s="27"/>
    </row>
    <row r="445" s="21" customFormat="true" ht="14.25" hidden="false" customHeight="true" outlineLevel="0" collapsed="false">
      <c r="A445" s="32" t="n">
        <v>42785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4" t="n">
        <v>1611.83</v>
      </c>
      <c r="G445" s="30" t="n">
        <v>138.21</v>
      </c>
      <c r="H445" s="31" t="n">
        <f aca="false">SUM($C445,$G445,$R$5,$R$6)</f>
        <v>2915.8</v>
      </c>
      <c r="I445" s="31" t="n">
        <f aca="false">SUM($C445,$G445,$S$5,$S$6)</f>
        <v>3279.34</v>
      </c>
      <c r="J445" s="31" t="n">
        <f aca="false">SUM($C445,$G445,$T$5,$T$6)</f>
        <v>3874.33</v>
      </c>
      <c r="K445" s="31" t="n">
        <f aca="false">SUM($C445,$G445,$U$5,$U$6)</f>
        <v>5195.35</v>
      </c>
      <c r="L445" s="31" t="n">
        <v>0</v>
      </c>
      <c r="M445" s="31" t="n">
        <v>41.42</v>
      </c>
      <c r="V445" s="27"/>
      <c r="W445" s="27"/>
    </row>
    <row r="446" s="21" customFormat="true" ht="14.25" hidden="false" customHeight="true" outlineLevel="0" collapsed="false">
      <c r="A446" s="32" t="n">
        <v>42785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4" t="n">
        <v>1632.47</v>
      </c>
      <c r="G446" s="30" t="n">
        <v>140.01</v>
      </c>
      <c r="H446" s="31" t="n">
        <f aca="false">SUM($C446,$G446,$R$5,$R$6)</f>
        <v>2938.24</v>
      </c>
      <c r="I446" s="31" t="n">
        <f aca="false">SUM($C446,$G446,$S$5,$S$6)</f>
        <v>3301.78</v>
      </c>
      <c r="J446" s="31" t="n">
        <f aca="false">SUM($C446,$G446,$T$5,$T$6)</f>
        <v>3896.77</v>
      </c>
      <c r="K446" s="31" t="n">
        <f aca="false">SUM($C446,$G446,$U$5,$U$6)</f>
        <v>5217.79</v>
      </c>
      <c r="L446" s="31" t="n">
        <v>0</v>
      </c>
      <c r="M446" s="31" t="n">
        <v>11.81</v>
      </c>
      <c r="V446" s="27"/>
      <c r="W446" s="27"/>
    </row>
    <row r="447" s="21" customFormat="true" ht="14.25" hidden="false" customHeight="true" outlineLevel="0" collapsed="false">
      <c r="A447" s="32" t="n">
        <v>42785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4" t="n">
        <v>1755.38</v>
      </c>
      <c r="G447" s="30" t="n">
        <v>150.72</v>
      </c>
      <c r="H447" s="31" t="n">
        <f aca="false">SUM($C447,$G447,$R$5,$R$6)</f>
        <v>3071.86</v>
      </c>
      <c r="I447" s="31" t="n">
        <f aca="false">SUM($C447,$G447,$S$5,$S$6)</f>
        <v>3435.4</v>
      </c>
      <c r="J447" s="31" t="n">
        <f aca="false">SUM($C447,$G447,$T$5,$T$6)</f>
        <v>4030.39</v>
      </c>
      <c r="K447" s="31" t="n">
        <f aca="false">SUM($C447,$G447,$U$5,$U$6)</f>
        <v>5351.41</v>
      </c>
      <c r="L447" s="31" t="n">
        <v>0</v>
      </c>
      <c r="M447" s="31" t="n">
        <v>150.64</v>
      </c>
      <c r="V447" s="27"/>
      <c r="W447" s="27"/>
    </row>
    <row r="448" s="21" customFormat="true" ht="14.25" hidden="false" customHeight="true" outlineLevel="0" collapsed="false">
      <c r="A448" s="32" t="n">
        <v>42785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4" t="n">
        <v>1764.47</v>
      </c>
      <c r="G448" s="30" t="n">
        <v>151.51</v>
      </c>
      <c r="H448" s="31" t="n">
        <f aca="false">SUM($C448,$G448,$R$5,$R$6)</f>
        <v>3081.74</v>
      </c>
      <c r="I448" s="31" t="n">
        <f aca="false">SUM($C448,$G448,$S$5,$S$6)</f>
        <v>3445.28</v>
      </c>
      <c r="J448" s="31" t="n">
        <f aca="false">SUM($C448,$G448,$T$5,$T$6)</f>
        <v>4040.27</v>
      </c>
      <c r="K448" s="31" t="n">
        <f aca="false">SUM($C448,$G448,$U$5,$U$6)</f>
        <v>5361.29</v>
      </c>
      <c r="L448" s="31" t="n">
        <v>0</v>
      </c>
      <c r="M448" s="31" t="n">
        <v>219.18</v>
      </c>
      <c r="V448" s="27"/>
      <c r="W448" s="27"/>
    </row>
    <row r="449" s="21" customFormat="true" ht="14.25" hidden="false" customHeight="true" outlineLevel="0" collapsed="false">
      <c r="A449" s="32" t="n">
        <v>42785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4" t="n">
        <v>1801.5</v>
      </c>
      <c r="G449" s="30" t="n">
        <v>154.74</v>
      </c>
      <c r="H449" s="31" t="n">
        <f aca="false">SUM($C449,$G449,$R$5,$R$6)</f>
        <v>3122</v>
      </c>
      <c r="I449" s="31" t="n">
        <f aca="false">SUM($C449,$G449,$S$5,$S$6)</f>
        <v>3485.54</v>
      </c>
      <c r="J449" s="31" t="n">
        <f aca="false">SUM($C449,$G449,$T$5,$T$6)</f>
        <v>4080.53</v>
      </c>
      <c r="K449" s="31" t="n">
        <f aca="false">SUM($C449,$G449,$U$5,$U$6)</f>
        <v>5401.55</v>
      </c>
      <c r="L449" s="31" t="n">
        <v>0</v>
      </c>
      <c r="M449" s="31" t="n">
        <v>202.76</v>
      </c>
      <c r="V449" s="27"/>
      <c r="W449" s="27"/>
    </row>
    <row r="450" s="21" customFormat="true" ht="14.25" hidden="false" customHeight="true" outlineLevel="0" collapsed="false">
      <c r="A450" s="32" t="n">
        <v>42785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4" t="n">
        <v>1828.42</v>
      </c>
      <c r="G450" s="30" t="n">
        <v>157.08</v>
      </c>
      <c r="H450" s="31" t="n">
        <f aca="false">SUM($C450,$G450,$R$5,$R$6)</f>
        <v>3151.26</v>
      </c>
      <c r="I450" s="31" t="n">
        <f aca="false">SUM($C450,$G450,$S$5,$S$6)</f>
        <v>3514.8</v>
      </c>
      <c r="J450" s="31" t="n">
        <f aca="false">SUM($C450,$G450,$T$5,$T$6)</f>
        <v>4109.79</v>
      </c>
      <c r="K450" s="31" t="n">
        <f aca="false">SUM($C450,$G450,$U$5,$U$6)</f>
        <v>5430.81</v>
      </c>
      <c r="L450" s="31" t="n">
        <v>231.9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785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4" t="n">
        <v>1872.36</v>
      </c>
      <c r="G451" s="30" t="n">
        <v>160.91</v>
      </c>
      <c r="H451" s="31" t="n">
        <f aca="false">SUM($C451,$G451,$R$5,$R$6)</f>
        <v>3199.03</v>
      </c>
      <c r="I451" s="31" t="n">
        <f aca="false">SUM($C451,$G451,$S$5,$S$6)</f>
        <v>3562.57</v>
      </c>
      <c r="J451" s="31" t="n">
        <f aca="false">SUM($C451,$G451,$T$5,$T$6)</f>
        <v>4157.56</v>
      </c>
      <c r="K451" s="31" t="n">
        <f aca="false">SUM($C451,$G451,$U$5,$U$6)</f>
        <v>5478.58</v>
      </c>
      <c r="L451" s="31" t="n">
        <v>0</v>
      </c>
      <c r="M451" s="31" t="n">
        <v>280.26</v>
      </c>
      <c r="V451" s="27"/>
      <c r="W451" s="27"/>
    </row>
    <row r="452" s="21" customFormat="true" ht="14.25" hidden="false" customHeight="true" outlineLevel="0" collapsed="false">
      <c r="A452" s="32" t="n">
        <v>42785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4" t="n">
        <v>1824.27</v>
      </c>
      <c r="G452" s="30" t="n">
        <v>156.72</v>
      </c>
      <c r="H452" s="31" t="n">
        <f aca="false">SUM($C452,$G452,$R$5,$R$6)</f>
        <v>3146.75</v>
      </c>
      <c r="I452" s="31" t="n">
        <f aca="false">SUM($C452,$G452,$S$5,$S$6)</f>
        <v>3510.29</v>
      </c>
      <c r="J452" s="31" t="n">
        <f aca="false">SUM($C452,$G452,$T$5,$T$6)</f>
        <v>4105.28</v>
      </c>
      <c r="K452" s="31" t="n">
        <f aca="false">SUM($C452,$G452,$U$5,$U$6)</f>
        <v>5426.3</v>
      </c>
      <c r="L452" s="31" t="n">
        <v>228.9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2785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4" t="n">
        <v>1802.51</v>
      </c>
      <c r="G453" s="30" t="n">
        <v>154.82</v>
      </c>
      <c r="H453" s="31" t="n">
        <f aca="false">SUM($C453,$G453,$R$5,$R$6)</f>
        <v>3123.09</v>
      </c>
      <c r="I453" s="31" t="n">
        <f aca="false">SUM($C453,$G453,$S$5,$S$6)</f>
        <v>3486.63</v>
      </c>
      <c r="J453" s="31" t="n">
        <f aca="false">SUM($C453,$G453,$T$5,$T$6)</f>
        <v>4081.62</v>
      </c>
      <c r="K453" s="31" t="n">
        <f aca="false">SUM($C453,$G453,$U$5,$U$6)</f>
        <v>5402.64</v>
      </c>
      <c r="L453" s="31" t="n">
        <v>0</v>
      </c>
      <c r="M453" s="31" t="n">
        <v>208.98</v>
      </c>
      <c r="V453" s="27"/>
      <c r="W453" s="27"/>
    </row>
    <row r="454" s="21" customFormat="true" ht="14.25" hidden="false" customHeight="true" outlineLevel="0" collapsed="false">
      <c r="A454" s="32" t="n">
        <v>42785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4" t="n">
        <v>1805.16</v>
      </c>
      <c r="G454" s="30" t="n">
        <v>155.05</v>
      </c>
      <c r="H454" s="31" t="n">
        <f aca="false">SUM($C454,$G454,$R$5,$R$6)</f>
        <v>3125.97</v>
      </c>
      <c r="I454" s="31" t="n">
        <f aca="false">SUM($C454,$G454,$S$5,$S$6)</f>
        <v>3489.51</v>
      </c>
      <c r="J454" s="31" t="n">
        <f aca="false">SUM($C454,$G454,$T$5,$T$6)</f>
        <v>4084.5</v>
      </c>
      <c r="K454" s="31" t="n">
        <f aca="false">SUM($C454,$G454,$U$5,$U$6)</f>
        <v>5405.52</v>
      </c>
      <c r="L454" s="31" t="n">
        <v>0</v>
      </c>
      <c r="M454" s="31" t="n">
        <v>210.51</v>
      </c>
      <c r="V454" s="27"/>
      <c r="W454" s="27"/>
    </row>
    <row r="455" s="21" customFormat="true" ht="14.25" hidden="false" customHeight="true" outlineLevel="0" collapsed="false">
      <c r="A455" s="32" t="n">
        <v>42785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4" t="n">
        <v>1803.35</v>
      </c>
      <c r="G455" s="30" t="n">
        <v>154.9</v>
      </c>
      <c r="H455" s="31" t="n">
        <f aca="false">SUM($C455,$G455,$R$5,$R$6)</f>
        <v>3124.01</v>
      </c>
      <c r="I455" s="31" t="n">
        <f aca="false">SUM($C455,$G455,$S$5,$S$6)</f>
        <v>3487.55</v>
      </c>
      <c r="J455" s="31" t="n">
        <f aca="false">SUM($C455,$G455,$T$5,$T$6)</f>
        <v>4082.54</v>
      </c>
      <c r="K455" s="31" t="n">
        <f aca="false">SUM($C455,$G455,$U$5,$U$6)</f>
        <v>5403.56</v>
      </c>
      <c r="L455" s="31" t="n">
        <v>253.6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785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4" t="n">
        <v>1810.38</v>
      </c>
      <c r="G456" s="30" t="n">
        <v>155.51</v>
      </c>
      <c r="H456" s="31" t="n">
        <f aca="false">SUM($C456,$G456,$R$5,$R$6)</f>
        <v>3131.65</v>
      </c>
      <c r="I456" s="31" t="n">
        <f aca="false">SUM($C456,$G456,$S$5,$S$6)</f>
        <v>3495.19</v>
      </c>
      <c r="J456" s="31" t="n">
        <f aca="false">SUM($C456,$G456,$T$5,$T$6)</f>
        <v>4090.18</v>
      </c>
      <c r="K456" s="31" t="n">
        <f aca="false">SUM($C456,$G456,$U$5,$U$6)</f>
        <v>5411.2</v>
      </c>
      <c r="L456" s="31" t="n">
        <v>244.34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785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4" t="n">
        <v>1813.08</v>
      </c>
      <c r="G457" s="30" t="n">
        <v>155.74</v>
      </c>
      <c r="H457" s="31" t="n">
        <f aca="false">SUM($C457,$G457,$R$5,$R$6)</f>
        <v>3134.58</v>
      </c>
      <c r="I457" s="31" t="n">
        <f aca="false">SUM($C457,$G457,$S$5,$S$6)</f>
        <v>3498.12</v>
      </c>
      <c r="J457" s="31" t="n">
        <f aca="false">SUM($C457,$G457,$T$5,$T$6)</f>
        <v>4093.11</v>
      </c>
      <c r="K457" s="31" t="n">
        <f aca="false">SUM($C457,$G457,$U$5,$U$6)</f>
        <v>5414.13</v>
      </c>
      <c r="L457" s="31" t="n">
        <v>240.3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785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4" t="n">
        <v>1814.32</v>
      </c>
      <c r="G458" s="30" t="n">
        <v>155.85</v>
      </c>
      <c r="H458" s="31" t="n">
        <f aca="false">SUM($C458,$G458,$R$5,$R$6)</f>
        <v>3135.93</v>
      </c>
      <c r="I458" s="31" t="n">
        <f aca="false">SUM($C458,$G458,$S$5,$S$6)</f>
        <v>3499.47</v>
      </c>
      <c r="J458" s="31" t="n">
        <f aca="false">SUM($C458,$G458,$T$5,$T$6)</f>
        <v>4094.46</v>
      </c>
      <c r="K458" s="31" t="n">
        <f aca="false">SUM($C458,$G458,$U$5,$U$6)</f>
        <v>5415.48</v>
      </c>
      <c r="L458" s="31" t="n">
        <v>236.3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785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4" t="n">
        <v>2211.61</v>
      </c>
      <c r="G459" s="30" t="n">
        <v>190.47</v>
      </c>
      <c r="H459" s="31" t="n">
        <f aca="false">SUM($C459,$G459,$R$5,$R$6)</f>
        <v>3567.84</v>
      </c>
      <c r="I459" s="31" t="n">
        <f aca="false">SUM($C459,$G459,$S$5,$S$6)</f>
        <v>3931.38</v>
      </c>
      <c r="J459" s="31" t="n">
        <f aca="false">SUM($C459,$G459,$T$5,$T$6)</f>
        <v>4526.37</v>
      </c>
      <c r="K459" s="31" t="n">
        <f aca="false">SUM($C459,$G459,$U$5,$U$6)</f>
        <v>5847.39</v>
      </c>
      <c r="L459" s="31" t="n">
        <v>0</v>
      </c>
      <c r="M459" s="31" t="n">
        <v>210.08</v>
      </c>
      <c r="V459" s="27"/>
      <c r="W459" s="27"/>
    </row>
    <row r="460" s="21" customFormat="true" ht="14.25" hidden="false" customHeight="true" outlineLevel="0" collapsed="false">
      <c r="A460" s="32" t="n">
        <v>42785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4" t="n">
        <v>2211.35</v>
      </c>
      <c r="G460" s="30" t="n">
        <v>190.44</v>
      </c>
      <c r="H460" s="31" t="n">
        <f aca="false">SUM($C460,$G460,$R$5,$R$6)</f>
        <v>3567.55</v>
      </c>
      <c r="I460" s="31" t="n">
        <f aca="false">SUM($C460,$G460,$S$5,$S$6)</f>
        <v>3931.09</v>
      </c>
      <c r="J460" s="31" t="n">
        <f aca="false">SUM($C460,$G460,$T$5,$T$6)</f>
        <v>4526.08</v>
      </c>
      <c r="K460" s="31" t="n">
        <f aca="false">SUM($C460,$G460,$U$5,$U$6)</f>
        <v>5847.1</v>
      </c>
      <c r="L460" s="31" t="n">
        <v>0</v>
      </c>
      <c r="M460" s="31" t="n">
        <v>212.71</v>
      </c>
      <c r="V460" s="27"/>
      <c r="W460" s="27"/>
    </row>
    <row r="461" s="21" customFormat="true" ht="14.25" hidden="false" customHeight="true" outlineLevel="0" collapsed="false">
      <c r="A461" s="32" t="n">
        <v>42785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4" t="n">
        <v>1824.35</v>
      </c>
      <c r="G461" s="30" t="n">
        <v>156.73</v>
      </c>
      <c r="H461" s="31" t="n">
        <f aca="false">SUM($C461,$G461,$R$5,$R$6)</f>
        <v>3146.84</v>
      </c>
      <c r="I461" s="31" t="n">
        <f aca="false">SUM($C461,$G461,$S$5,$S$6)</f>
        <v>3510.38</v>
      </c>
      <c r="J461" s="31" t="n">
        <f aca="false">SUM($C461,$G461,$T$5,$T$6)</f>
        <v>4105.37</v>
      </c>
      <c r="K461" s="31" t="n">
        <f aca="false">SUM($C461,$G461,$U$5,$U$6)</f>
        <v>5426.39</v>
      </c>
      <c r="L461" s="31" t="n">
        <v>226.2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785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4" t="n">
        <v>1799.17</v>
      </c>
      <c r="G462" s="30" t="n">
        <v>154.53</v>
      </c>
      <c r="H462" s="31" t="n">
        <f aca="false">SUM($C462,$G462,$R$5,$R$6)</f>
        <v>3119.46</v>
      </c>
      <c r="I462" s="31" t="n">
        <f aca="false">SUM($C462,$G462,$S$5,$S$6)</f>
        <v>3483</v>
      </c>
      <c r="J462" s="31" t="n">
        <f aca="false">SUM($C462,$G462,$T$5,$T$6)</f>
        <v>4077.99</v>
      </c>
      <c r="K462" s="31" t="n">
        <f aca="false">SUM($C462,$G462,$U$5,$U$6)</f>
        <v>5399.01</v>
      </c>
      <c r="L462" s="31" t="n">
        <v>2.8</v>
      </c>
      <c r="M462" s="31" t="n">
        <v>0.01</v>
      </c>
      <c r="V462" s="27"/>
      <c r="W462" s="27"/>
    </row>
    <row r="463" s="21" customFormat="true" ht="14.25" hidden="false" customHeight="true" outlineLevel="0" collapsed="false">
      <c r="A463" s="32" t="n">
        <v>42785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4" t="n">
        <v>1773.61</v>
      </c>
      <c r="G463" s="30" t="n">
        <v>152.31</v>
      </c>
      <c r="H463" s="31" t="n">
        <f aca="false">SUM($C463,$G463,$R$5,$R$6)</f>
        <v>3091.68</v>
      </c>
      <c r="I463" s="31" t="n">
        <f aca="false">SUM($C463,$G463,$S$5,$S$6)</f>
        <v>3455.22</v>
      </c>
      <c r="J463" s="31" t="n">
        <f aca="false">SUM($C463,$G463,$T$5,$T$6)</f>
        <v>4050.21</v>
      </c>
      <c r="K463" s="31" t="n">
        <f aca="false">SUM($C463,$G463,$U$5,$U$6)</f>
        <v>5371.23</v>
      </c>
      <c r="L463" s="31" t="n">
        <v>0</v>
      </c>
      <c r="M463" s="31" t="n">
        <v>177.18</v>
      </c>
      <c r="V463" s="27"/>
      <c r="W463" s="27"/>
    </row>
    <row r="464" s="21" customFormat="true" ht="14.25" hidden="false" customHeight="true" outlineLevel="0" collapsed="false">
      <c r="A464" s="32" t="n">
        <v>42785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4" t="n">
        <v>1774.28</v>
      </c>
      <c r="G464" s="30" t="n">
        <v>152.36</v>
      </c>
      <c r="H464" s="31" t="n">
        <f aca="false">SUM($C464,$G464,$R$5,$R$6)</f>
        <v>3092.4</v>
      </c>
      <c r="I464" s="31" t="n">
        <f aca="false">SUM($C464,$G464,$S$5,$S$6)</f>
        <v>3455.94</v>
      </c>
      <c r="J464" s="31" t="n">
        <f aca="false">SUM($C464,$G464,$T$5,$T$6)</f>
        <v>4050.93</v>
      </c>
      <c r="K464" s="31" t="n">
        <f aca="false">SUM($C464,$G464,$U$5,$U$6)</f>
        <v>5371.95</v>
      </c>
      <c r="L464" s="31" t="n">
        <v>0</v>
      </c>
      <c r="M464" s="31" t="n">
        <v>231.51</v>
      </c>
      <c r="V464" s="27"/>
      <c r="W464" s="27"/>
    </row>
    <row r="465" s="21" customFormat="true" ht="14.25" hidden="false" customHeight="true" outlineLevel="0" collapsed="false">
      <c r="A465" s="32" t="n">
        <v>42786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4" t="n">
        <v>1744.96</v>
      </c>
      <c r="G465" s="30" t="n">
        <v>149.81</v>
      </c>
      <c r="H465" s="31" t="n">
        <f aca="false">SUM($C465,$G465,$R$5,$R$6)</f>
        <v>3060.53</v>
      </c>
      <c r="I465" s="31" t="n">
        <f aca="false">SUM($C465,$G465,$S$5,$S$6)</f>
        <v>3424.07</v>
      </c>
      <c r="J465" s="31" t="n">
        <f aca="false">SUM($C465,$G465,$T$5,$T$6)</f>
        <v>4019.06</v>
      </c>
      <c r="K465" s="31" t="n">
        <f aca="false">SUM($C465,$G465,$U$5,$U$6)</f>
        <v>5340.08</v>
      </c>
      <c r="L465" s="31" t="n">
        <v>0</v>
      </c>
      <c r="M465" s="31" t="n">
        <v>138.54</v>
      </c>
      <c r="V465" s="27"/>
      <c r="W465" s="27"/>
    </row>
    <row r="466" s="21" customFormat="true" ht="14.25" hidden="false" customHeight="true" outlineLevel="0" collapsed="false">
      <c r="A466" s="32" t="n">
        <v>42786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4" t="n">
        <v>1631.48</v>
      </c>
      <c r="G466" s="30" t="n">
        <v>139.92</v>
      </c>
      <c r="H466" s="31" t="n">
        <f aca="false">SUM($C466,$G466,$R$5,$R$6)</f>
        <v>2937.16</v>
      </c>
      <c r="I466" s="31" t="n">
        <f aca="false">SUM($C466,$G466,$S$5,$S$6)</f>
        <v>3300.7</v>
      </c>
      <c r="J466" s="31" t="n">
        <f aca="false">SUM($C466,$G466,$T$5,$T$6)</f>
        <v>3895.69</v>
      </c>
      <c r="K466" s="31" t="n">
        <f aca="false">SUM($C466,$G466,$U$5,$U$6)</f>
        <v>5216.71</v>
      </c>
      <c r="L466" s="31" t="n">
        <v>0</v>
      </c>
      <c r="M466" s="31" t="n">
        <v>8.98</v>
      </c>
      <c r="V466" s="27"/>
      <c r="W466" s="27"/>
    </row>
    <row r="467" s="21" customFormat="true" ht="14.25" hidden="false" customHeight="true" outlineLevel="0" collapsed="false">
      <c r="A467" s="32" t="n">
        <v>42786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4" t="n">
        <v>1609.02</v>
      </c>
      <c r="G467" s="30" t="n">
        <v>137.96</v>
      </c>
      <c r="H467" s="31" t="n">
        <f aca="false">SUM($C467,$G467,$R$5,$R$6)</f>
        <v>2912.74</v>
      </c>
      <c r="I467" s="31" t="n">
        <f aca="false">SUM($C467,$G467,$S$5,$S$6)</f>
        <v>3276.28</v>
      </c>
      <c r="J467" s="31" t="n">
        <f aca="false">SUM($C467,$G467,$T$5,$T$6)</f>
        <v>3871.27</v>
      </c>
      <c r="K467" s="31" t="n">
        <f aca="false">SUM($C467,$G467,$U$5,$U$6)</f>
        <v>5192.29</v>
      </c>
      <c r="L467" s="31" t="n">
        <v>0</v>
      </c>
      <c r="M467" s="31" t="n">
        <v>57.14</v>
      </c>
      <c r="V467" s="27"/>
      <c r="W467" s="27"/>
    </row>
    <row r="468" s="21" customFormat="true" ht="14.25" hidden="false" customHeight="true" outlineLevel="0" collapsed="false">
      <c r="A468" s="32" t="n">
        <v>42786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4" t="n">
        <v>1605.78</v>
      </c>
      <c r="G468" s="30" t="n">
        <v>137.68</v>
      </c>
      <c r="H468" s="31" t="n">
        <f aca="false">SUM($C468,$G468,$R$5,$R$6)</f>
        <v>2909.22</v>
      </c>
      <c r="I468" s="31" t="n">
        <f aca="false">SUM($C468,$G468,$S$5,$S$6)</f>
        <v>3272.76</v>
      </c>
      <c r="J468" s="31" t="n">
        <f aca="false">SUM($C468,$G468,$T$5,$T$6)</f>
        <v>3867.75</v>
      </c>
      <c r="K468" s="31" t="n">
        <f aca="false">SUM($C468,$G468,$U$5,$U$6)</f>
        <v>5188.77</v>
      </c>
      <c r="L468" s="31" t="n">
        <v>0</v>
      </c>
      <c r="M468" s="31" t="n">
        <v>113.51</v>
      </c>
      <c r="V468" s="27"/>
      <c r="W468" s="27"/>
    </row>
    <row r="469" s="21" customFormat="true" ht="14.25" hidden="false" customHeight="true" outlineLevel="0" collapsed="false">
      <c r="A469" s="32" t="n">
        <v>42786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4" t="n">
        <v>1608.5</v>
      </c>
      <c r="G469" s="30" t="n">
        <v>137.92</v>
      </c>
      <c r="H469" s="31" t="n">
        <f aca="false">SUM($C469,$G469,$R$5,$R$6)</f>
        <v>2912.18</v>
      </c>
      <c r="I469" s="31" t="n">
        <f aca="false">SUM($C469,$G469,$S$5,$S$6)</f>
        <v>3275.72</v>
      </c>
      <c r="J469" s="31" t="n">
        <f aca="false">SUM($C469,$G469,$T$5,$T$6)</f>
        <v>3870.71</v>
      </c>
      <c r="K469" s="31" t="n">
        <f aca="false">SUM($C469,$G469,$U$5,$U$6)</f>
        <v>5191.73</v>
      </c>
      <c r="L469" s="31" t="n">
        <v>0</v>
      </c>
      <c r="M469" s="31" t="n">
        <v>34.52</v>
      </c>
      <c r="V469" s="27"/>
      <c r="W469" s="27"/>
    </row>
    <row r="470" s="21" customFormat="true" ht="14.25" hidden="false" customHeight="true" outlineLevel="0" collapsed="false">
      <c r="A470" s="32" t="n">
        <v>42786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4" t="n">
        <v>1614.09</v>
      </c>
      <c r="G470" s="30" t="n">
        <v>138.41</v>
      </c>
      <c r="H470" s="31" t="n">
        <f aca="false">SUM($C470,$G470,$R$5,$R$6)</f>
        <v>2918.26</v>
      </c>
      <c r="I470" s="31" t="n">
        <f aca="false">SUM($C470,$G470,$S$5,$S$6)</f>
        <v>3281.8</v>
      </c>
      <c r="J470" s="31" t="n">
        <f aca="false">SUM($C470,$G470,$T$5,$T$6)</f>
        <v>3876.79</v>
      </c>
      <c r="K470" s="31" t="n">
        <f aca="false">SUM($C470,$G470,$U$5,$U$6)</f>
        <v>5197.81</v>
      </c>
      <c r="L470" s="31" t="n">
        <v>15.5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786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4" t="n">
        <v>1748.81</v>
      </c>
      <c r="G471" s="30" t="n">
        <v>150.14</v>
      </c>
      <c r="H471" s="31" t="n">
        <f aca="false">SUM($C471,$G471,$R$5,$R$6)</f>
        <v>3064.71</v>
      </c>
      <c r="I471" s="31" t="n">
        <f aca="false">SUM($C471,$G471,$S$5,$S$6)</f>
        <v>3428.25</v>
      </c>
      <c r="J471" s="31" t="n">
        <f aca="false">SUM($C471,$G471,$T$5,$T$6)</f>
        <v>4023.24</v>
      </c>
      <c r="K471" s="31" t="n">
        <f aca="false">SUM($C471,$G471,$U$5,$U$6)</f>
        <v>5344.26</v>
      </c>
      <c r="L471" s="31" t="n">
        <v>72.0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786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4" t="n">
        <v>1757.62</v>
      </c>
      <c r="G472" s="30" t="n">
        <v>150.91</v>
      </c>
      <c r="H472" s="31" t="n">
        <f aca="false">SUM($C472,$G472,$R$5,$R$6)</f>
        <v>3074.29</v>
      </c>
      <c r="I472" s="31" t="n">
        <f aca="false">SUM($C472,$G472,$S$5,$S$6)</f>
        <v>3437.83</v>
      </c>
      <c r="J472" s="31" t="n">
        <f aca="false">SUM($C472,$G472,$T$5,$T$6)</f>
        <v>4032.82</v>
      </c>
      <c r="K472" s="31" t="n">
        <f aca="false">SUM($C472,$G472,$U$5,$U$6)</f>
        <v>5353.84</v>
      </c>
      <c r="L472" s="31" t="n">
        <v>0</v>
      </c>
      <c r="M472" s="31" t="n">
        <v>147.21</v>
      </c>
      <c r="V472" s="27"/>
      <c r="W472" s="27"/>
    </row>
    <row r="473" s="21" customFormat="true" ht="14.25" hidden="false" customHeight="true" outlineLevel="0" collapsed="false">
      <c r="A473" s="32" t="n">
        <v>42786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4" t="n">
        <v>1784.18</v>
      </c>
      <c r="G473" s="30" t="n">
        <v>153.23</v>
      </c>
      <c r="H473" s="31" t="n">
        <f aca="false">SUM($C473,$G473,$R$5,$R$6)</f>
        <v>3103.17</v>
      </c>
      <c r="I473" s="31" t="n">
        <f aca="false">SUM($C473,$G473,$S$5,$S$6)</f>
        <v>3466.71</v>
      </c>
      <c r="J473" s="31" t="n">
        <f aca="false">SUM($C473,$G473,$T$5,$T$6)</f>
        <v>4061.7</v>
      </c>
      <c r="K473" s="31" t="n">
        <f aca="false">SUM($C473,$G473,$U$5,$U$6)</f>
        <v>5382.72</v>
      </c>
      <c r="L473" s="31" t="n">
        <v>0</v>
      </c>
      <c r="M473" s="31" t="n">
        <v>175.78</v>
      </c>
      <c r="V473" s="27"/>
      <c r="W473" s="27"/>
    </row>
    <row r="474" s="21" customFormat="true" ht="14.25" hidden="false" customHeight="true" outlineLevel="0" collapsed="false">
      <c r="A474" s="32" t="n">
        <v>42786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4" t="n">
        <v>1822.1</v>
      </c>
      <c r="G474" s="30" t="n">
        <v>156.53</v>
      </c>
      <c r="H474" s="31" t="n">
        <f aca="false">SUM($C474,$G474,$R$5,$R$6)</f>
        <v>3144.39</v>
      </c>
      <c r="I474" s="31" t="n">
        <f aca="false">SUM($C474,$G474,$S$5,$S$6)</f>
        <v>3507.93</v>
      </c>
      <c r="J474" s="31" t="n">
        <f aca="false">SUM($C474,$G474,$T$5,$T$6)</f>
        <v>4102.92</v>
      </c>
      <c r="K474" s="31" t="n">
        <f aca="false">SUM($C474,$G474,$U$5,$U$6)</f>
        <v>5423.94</v>
      </c>
      <c r="L474" s="31" t="n">
        <v>0</v>
      </c>
      <c r="M474" s="31" t="n">
        <v>220.69</v>
      </c>
      <c r="V474" s="27"/>
      <c r="W474" s="27"/>
    </row>
    <row r="475" s="21" customFormat="true" ht="14.25" hidden="false" customHeight="true" outlineLevel="0" collapsed="false">
      <c r="A475" s="32" t="n">
        <v>42786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4" t="n">
        <v>1825.74</v>
      </c>
      <c r="G475" s="30" t="n">
        <v>156.85</v>
      </c>
      <c r="H475" s="31" t="n">
        <f aca="false">SUM($C475,$G475,$R$5,$R$6)</f>
        <v>3148.35</v>
      </c>
      <c r="I475" s="31" t="n">
        <f aca="false">SUM($C475,$G475,$S$5,$S$6)</f>
        <v>3511.89</v>
      </c>
      <c r="J475" s="31" t="n">
        <f aca="false">SUM($C475,$G475,$T$5,$T$6)</f>
        <v>4106.88</v>
      </c>
      <c r="K475" s="31" t="n">
        <f aca="false">SUM($C475,$G475,$U$5,$U$6)</f>
        <v>5427.9</v>
      </c>
      <c r="L475" s="31" t="n">
        <v>236.5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786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4" t="n">
        <v>1822.03</v>
      </c>
      <c r="G476" s="30" t="n">
        <v>156.52</v>
      </c>
      <c r="H476" s="31" t="n">
        <f aca="false">SUM($C476,$G476,$R$5,$R$6)</f>
        <v>3144.31</v>
      </c>
      <c r="I476" s="31" t="n">
        <f aca="false">SUM($C476,$G476,$S$5,$S$6)</f>
        <v>3507.85</v>
      </c>
      <c r="J476" s="31" t="n">
        <f aca="false">SUM($C476,$G476,$T$5,$T$6)</f>
        <v>4102.84</v>
      </c>
      <c r="K476" s="31" t="n">
        <f aca="false">SUM($C476,$G476,$U$5,$U$6)</f>
        <v>5423.86</v>
      </c>
      <c r="L476" s="31" t="n">
        <v>0</v>
      </c>
      <c r="M476" s="31" t="n">
        <v>220.12</v>
      </c>
      <c r="V476" s="27"/>
      <c r="W476" s="27"/>
    </row>
    <row r="477" s="21" customFormat="true" ht="14.25" hidden="false" customHeight="true" outlineLevel="0" collapsed="false">
      <c r="A477" s="32" t="n">
        <v>42786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4" t="n">
        <v>1818.33</v>
      </c>
      <c r="G477" s="30" t="n">
        <v>156.2</v>
      </c>
      <c r="H477" s="31" t="n">
        <f aca="false">SUM($C477,$G477,$R$5,$R$6)</f>
        <v>3140.29</v>
      </c>
      <c r="I477" s="31" t="n">
        <f aca="false">SUM($C477,$G477,$S$5,$S$6)</f>
        <v>3503.83</v>
      </c>
      <c r="J477" s="31" t="n">
        <f aca="false">SUM($C477,$G477,$T$5,$T$6)</f>
        <v>4098.82</v>
      </c>
      <c r="K477" s="31" t="n">
        <f aca="false">SUM($C477,$G477,$U$5,$U$6)</f>
        <v>5419.84</v>
      </c>
      <c r="L477" s="31" t="n">
        <v>0</v>
      </c>
      <c r="M477" s="31" t="n">
        <v>216.13</v>
      </c>
      <c r="V477" s="27"/>
      <c r="W477" s="27"/>
    </row>
    <row r="478" s="21" customFormat="true" ht="14.25" hidden="false" customHeight="true" outlineLevel="0" collapsed="false">
      <c r="A478" s="32" t="n">
        <v>42786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4" t="n">
        <v>1816.65</v>
      </c>
      <c r="G478" s="30" t="n">
        <v>156.06</v>
      </c>
      <c r="H478" s="31" t="n">
        <f aca="false">SUM($C478,$G478,$R$5,$R$6)</f>
        <v>3138.47</v>
      </c>
      <c r="I478" s="31" t="n">
        <f aca="false">SUM($C478,$G478,$S$5,$S$6)</f>
        <v>3502.01</v>
      </c>
      <c r="J478" s="31" t="n">
        <f aca="false">SUM($C478,$G478,$T$5,$T$6)</f>
        <v>4097</v>
      </c>
      <c r="K478" s="31" t="n">
        <f aca="false">SUM($C478,$G478,$U$5,$U$6)</f>
        <v>5418.02</v>
      </c>
      <c r="L478" s="31" t="n">
        <v>0</v>
      </c>
      <c r="M478" s="31" t="n">
        <v>214.83</v>
      </c>
      <c r="V478" s="27"/>
      <c r="W478" s="27"/>
    </row>
    <row r="479" s="21" customFormat="true" ht="14.25" hidden="false" customHeight="true" outlineLevel="0" collapsed="false">
      <c r="A479" s="32" t="n">
        <v>42786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4" t="n">
        <v>1773.83</v>
      </c>
      <c r="G479" s="30" t="n">
        <v>152.32</v>
      </c>
      <c r="H479" s="31" t="n">
        <f aca="false">SUM($C479,$G479,$R$5,$R$6)</f>
        <v>3091.91</v>
      </c>
      <c r="I479" s="31" t="n">
        <f aca="false">SUM($C479,$G479,$S$5,$S$6)</f>
        <v>3455.45</v>
      </c>
      <c r="J479" s="31" t="n">
        <f aca="false">SUM($C479,$G479,$T$5,$T$6)</f>
        <v>4050.44</v>
      </c>
      <c r="K479" s="31" t="n">
        <f aca="false">SUM($C479,$G479,$U$5,$U$6)</f>
        <v>5371.46</v>
      </c>
      <c r="L479" s="31" t="n">
        <v>0</v>
      </c>
      <c r="M479" s="31" t="n">
        <v>165.34</v>
      </c>
      <c r="V479" s="27"/>
      <c r="W479" s="27"/>
    </row>
    <row r="480" s="21" customFormat="true" ht="14.25" hidden="false" customHeight="true" outlineLevel="0" collapsed="false">
      <c r="A480" s="32" t="n">
        <v>42786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4" t="n">
        <v>1777.13</v>
      </c>
      <c r="G480" s="30" t="n">
        <v>152.61</v>
      </c>
      <c r="H480" s="31" t="n">
        <f aca="false">SUM($C480,$G480,$R$5,$R$6)</f>
        <v>3095.5</v>
      </c>
      <c r="I480" s="31" t="n">
        <f aca="false">SUM($C480,$G480,$S$5,$S$6)</f>
        <v>3459.04</v>
      </c>
      <c r="J480" s="31" t="n">
        <f aca="false">SUM($C480,$G480,$T$5,$T$6)</f>
        <v>4054.03</v>
      </c>
      <c r="K480" s="31" t="n">
        <f aca="false">SUM($C480,$G480,$U$5,$U$6)</f>
        <v>5375.05</v>
      </c>
      <c r="L480" s="31" t="n">
        <v>0</v>
      </c>
      <c r="M480" s="31" t="n">
        <v>169.27</v>
      </c>
      <c r="V480" s="27"/>
      <c r="W480" s="27"/>
    </row>
    <row r="481" s="21" customFormat="true" ht="14.25" hidden="false" customHeight="true" outlineLevel="0" collapsed="false">
      <c r="A481" s="32" t="n">
        <v>42786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4" t="n">
        <v>1792.34</v>
      </c>
      <c r="G481" s="30" t="n">
        <v>153.94</v>
      </c>
      <c r="H481" s="31" t="n">
        <f aca="false">SUM($C481,$G481,$R$5,$R$6)</f>
        <v>3112.04</v>
      </c>
      <c r="I481" s="31" t="n">
        <f aca="false">SUM($C481,$G481,$S$5,$S$6)</f>
        <v>3475.58</v>
      </c>
      <c r="J481" s="31" t="n">
        <f aca="false">SUM($C481,$G481,$T$5,$T$6)</f>
        <v>4070.57</v>
      </c>
      <c r="K481" s="31" t="n">
        <f aca="false">SUM($C481,$G481,$U$5,$U$6)</f>
        <v>5391.59</v>
      </c>
      <c r="L481" s="31" t="n">
        <v>269.37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2786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4" t="n">
        <v>1839.74</v>
      </c>
      <c r="G482" s="30" t="n">
        <v>158.07</v>
      </c>
      <c r="H482" s="31" t="n">
        <f aca="false">SUM($C482,$G482,$R$5,$R$6)</f>
        <v>3163.57</v>
      </c>
      <c r="I482" s="31" t="n">
        <f aca="false">SUM($C482,$G482,$S$5,$S$6)</f>
        <v>3527.11</v>
      </c>
      <c r="J482" s="31" t="n">
        <f aca="false">SUM($C482,$G482,$T$5,$T$6)</f>
        <v>4122.1</v>
      </c>
      <c r="K482" s="31" t="n">
        <f aca="false">SUM($C482,$G482,$U$5,$U$6)</f>
        <v>5443.12</v>
      </c>
      <c r="L482" s="31" t="n">
        <v>211.4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2786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4" t="n">
        <v>2205.25</v>
      </c>
      <c r="G483" s="30" t="n">
        <v>189.91</v>
      </c>
      <c r="H483" s="31" t="n">
        <f aca="false">SUM($C483,$G483,$R$5,$R$6)</f>
        <v>3560.92</v>
      </c>
      <c r="I483" s="31" t="n">
        <f aca="false">SUM($C483,$G483,$S$5,$S$6)</f>
        <v>3924.46</v>
      </c>
      <c r="J483" s="31" t="n">
        <f aca="false">SUM($C483,$G483,$T$5,$T$6)</f>
        <v>4519.45</v>
      </c>
      <c r="K483" s="31" t="n">
        <f aca="false">SUM($C483,$G483,$U$5,$U$6)</f>
        <v>5840.47</v>
      </c>
      <c r="L483" s="31" t="n">
        <v>0</v>
      </c>
      <c r="M483" s="31" t="n">
        <v>197.42</v>
      </c>
      <c r="V483" s="27"/>
      <c r="W483" s="27"/>
    </row>
    <row r="484" s="21" customFormat="true" ht="14.25" hidden="false" customHeight="true" outlineLevel="0" collapsed="false">
      <c r="A484" s="32" t="n">
        <v>42786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4" t="n">
        <v>1835.07</v>
      </c>
      <c r="G484" s="30" t="n">
        <v>157.66</v>
      </c>
      <c r="H484" s="31" t="n">
        <f aca="false">SUM($C484,$G484,$R$5,$R$6)</f>
        <v>3158.49</v>
      </c>
      <c r="I484" s="31" t="n">
        <f aca="false">SUM($C484,$G484,$S$5,$S$6)</f>
        <v>3522.03</v>
      </c>
      <c r="J484" s="31" t="n">
        <f aca="false">SUM($C484,$G484,$T$5,$T$6)</f>
        <v>4117.02</v>
      </c>
      <c r="K484" s="31" t="n">
        <f aca="false">SUM($C484,$G484,$U$5,$U$6)</f>
        <v>5438.04</v>
      </c>
      <c r="L484" s="31" t="n">
        <v>220.9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786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4" t="n">
        <v>2206.23</v>
      </c>
      <c r="G485" s="30" t="n">
        <v>190</v>
      </c>
      <c r="H485" s="31" t="n">
        <f aca="false">SUM($C485,$G485,$R$5,$R$6)</f>
        <v>3561.99</v>
      </c>
      <c r="I485" s="31" t="n">
        <f aca="false">SUM($C485,$G485,$S$5,$S$6)</f>
        <v>3925.53</v>
      </c>
      <c r="J485" s="31" t="n">
        <f aca="false">SUM($C485,$G485,$T$5,$T$6)</f>
        <v>4520.52</v>
      </c>
      <c r="K485" s="31" t="n">
        <f aca="false">SUM($C485,$G485,$U$5,$U$6)</f>
        <v>5841.54</v>
      </c>
      <c r="L485" s="31" t="n">
        <v>0</v>
      </c>
      <c r="M485" s="31" t="n">
        <v>209.22</v>
      </c>
      <c r="V485" s="27"/>
      <c r="W485" s="27"/>
    </row>
    <row r="486" s="21" customFormat="true" ht="14.25" hidden="false" customHeight="true" outlineLevel="0" collapsed="false">
      <c r="A486" s="32" t="n">
        <v>42786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4" t="n">
        <v>1779.81</v>
      </c>
      <c r="G486" s="30" t="n">
        <v>152.85</v>
      </c>
      <c r="H486" s="31" t="n">
        <f aca="false">SUM($C486,$G486,$R$5,$R$6)</f>
        <v>3098.42</v>
      </c>
      <c r="I486" s="31" t="n">
        <f aca="false">SUM($C486,$G486,$S$5,$S$6)</f>
        <v>3461.96</v>
      </c>
      <c r="J486" s="31" t="n">
        <f aca="false">SUM($C486,$G486,$T$5,$T$6)</f>
        <v>4056.95</v>
      </c>
      <c r="K486" s="31" t="n">
        <f aca="false">SUM($C486,$G486,$U$5,$U$6)</f>
        <v>5377.97</v>
      </c>
      <c r="L486" s="31" t="n">
        <v>0</v>
      </c>
      <c r="M486" s="31" t="n">
        <v>184.29</v>
      </c>
      <c r="V486" s="27"/>
      <c r="W486" s="27"/>
    </row>
    <row r="487" s="21" customFormat="true" ht="14.25" hidden="false" customHeight="true" outlineLevel="0" collapsed="false">
      <c r="A487" s="32" t="n">
        <v>42786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4" t="n">
        <v>1758.04</v>
      </c>
      <c r="G487" s="30" t="n">
        <v>150.95</v>
      </c>
      <c r="H487" s="31" t="n">
        <f aca="false">SUM($C487,$G487,$R$5,$R$6)</f>
        <v>3074.75</v>
      </c>
      <c r="I487" s="31" t="n">
        <f aca="false">SUM($C487,$G487,$S$5,$S$6)</f>
        <v>3438.29</v>
      </c>
      <c r="J487" s="31" t="n">
        <f aca="false">SUM($C487,$G487,$T$5,$T$6)</f>
        <v>4033.28</v>
      </c>
      <c r="K487" s="31" t="n">
        <f aca="false">SUM($C487,$G487,$U$5,$U$6)</f>
        <v>5354.3</v>
      </c>
      <c r="L487" s="31" t="n">
        <v>0</v>
      </c>
      <c r="M487" s="31" t="n">
        <v>242.73</v>
      </c>
      <c r="V487" s="27"/>
      <c r="W487" s="27"/>
    </row>
    <row r="488" s="21" customFormat="true" ht="14.25" hidden="false" customHeight="true" outlineLevel="0" collapsed="false">
      <c r="A488" s="32" t="n">
        <v>42786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4" t="n">
        <v>1776.85</v>
      </c>
      <c r="G488" s="30" t="n">
        <v>152.59</v>
      </c>
      <c r="H488" s="31" t="n">
        <f aca="false">SUM($C488,$G488,$R$5,$R$6)</f>
        <v>3095.2</v>
      </c>
      <c r="I488" s="31" t="n">
        <f aca="false">SUM($C488,$G488,$S$5,$S$6)</f>
        <v>3458.74</v>
      </c>
      <c r="J488" s="31" t="n">
        <f aca="false">SUM($C488,$G488,$T$5,$T$6)</f>
        <v>4053.73</v>
      </c>
      <c r="K488" s="31" t="n">
        <f aca="false">SUM($C488,$G488,$U$5,$U$6)</f>
        <v>5374.75</v>
      </c>
      <c r="L488" s="31" t="n">
        <v>0</v>
      </c>
      <c r="M488" s="31" t="n">
        <v>234.9</v>
      </c>
      <c r="V488" s="27"/>
      <c r="W488" s="27"/>
    </row>
    <row r="489" s="21" customFormat="true" ht="14.25" hidden="false" customHeight="true" outlineLevel="0" collapsed="false">
      <c r="A489" s="32" t="n">
        <v>42787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4" t="n">
        <v>1832.41</v>
      </c>
      <c r="G489" s="30" t="n">
        <v>157.43</v>
      </c>
      <c r="H489" s="31" t="n">
        <f aca="false">SUM($C489,$G489,$R$5,$R$6)</f>
        <v>3155.6</v>
      </c>
      <c r="I489" s="31" t="n">
        <f aca="false">SUM($C489,$G489,$S$5,$S$6)</f>
        <v>3519.14</v>
      </c>
      <c r="J489" s="31" t="n">
        <f aca="false">SUM($C489,$G489,$T$5,$T$6)</f>
        <v>4114.13</v>
      </c>
      <c r="K489" s="31" t="n">
        <f aca="false">SUM($C489,$G489,$U$5,$U$6)</f>
        <v>5435.15</v>
      </c>
      <c r="L489" s="31" t="n">
        <v>0</v>
      </c>
      <c r="M489" s="31" t="n">
        <v>282.39</v>
      </c>
      <c r="V489" s="27"/>
      <c r="W489" s="27"/>
    </row>
    <row r="490" s="21" customFormat="true" ht="14.25" hidden="false" customHeight="true" outlineLevel="0" collapsed="false">
      <c r="A490" s="32" t="n">
        <v>42787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4" t="n">
        <v>1745.93</v>
      </c>
      <c r="G490" s="30" t="n">
        <v>149.89</v>
      </c>
      <c r="H490" s="31" t="n">
        <f aca="false">SUM($C490,$G490,$R$5,$R$6)</f>
        <v>3061.58</v>
      </c>
      <c r="I490" s="31" t="n">
        <f aca="false">SUM($C490,$G490,$S$5,$S$6)</f>
        <v>3425.12</v>
      </c>
      <c r="J490" s="31" t="n">
        <f aca="false">SUM($C490,$G490,$T$5,$T$6)</f>
        <v>4020.11</v>
      </c>
      <c r="K490" s="31" t="n">
        <f aca="false">SUM($C490,$G490,$U$5,$U$6)</f>
        <v>5341.13</v>
      </c>
      <c r="L490" s="31" t="n">
        <v>0</v>
      </c>
      <c r="M490" s="31" t="n">
        <v>982.44</v>
      </c>
      <c r="V490" s="27"/>
      <c r="W490" s="27"/>
    </row>
    <row r="491" s="21" customFormat="true" ht="14.25" hidden="false" customHeight="true" outlineLevel="0" collapsed="false">
      <c r="A491" s="32" t="n">
        <v>42787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4" t="n">
        <v>1627.03</v>
      </c>
      <c r="G491" s="30" t="n">
        <v>139.53</v>
      </c>
      <c r="H491" s="31" t="n">
        <f aca="false">SUM($C491,$G491,$R$5,$R$6)</f>
        <v>2932.32</v>
      </c>
      <c r="I491" s="31" t="n">
        <f aca="false">SUM($C491,$G491,$S$5,$S$6)</f>
        <v>3295.86</v>
      </c>
      <c r="J491" s="31" t="n">
        <f aca="false">SUM($C491,$G491,$T$5,$T$6)</f>
        <v>3890.85</v>
      </c>
      <c r="K491" s="31" t="n">
        <f aca="false">SUM($C491,$G491,$U$5,$U$6)</f>
        <v>5211.87</v>
      </c>
      <c r="L491" s="31" t="n">
        <v>0</v>
      </c>
      <c r="M491" s="31" t="n">
        <v>139.93</v>
      </c>
      <c r="V491" s="27"/>
      <c r="W491" s="27"/>
    </row>
    <row r="492" s="21" customFormat="true" ht="14.25" hidden="false" customHeight="true" outlineLevel="0" collapsed="false">
      <c r="A492" s="32" t="n">
        <v>42787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4" t="n">
        <v>1608.88</v>
      </c>
      <c r="G492" s="30" t="n">
        <v>137.95</v>
      </c>
      <c r="H492" s="31" t="n">
        <f aca="false">SUM($C492,$G492,$R$5,$R$6)</f>
        <v>2912.59</v>
      </c>
      <c r="I492" s="31" t="n">
        <f aca="false">SUM($C492,$G492,$S$5,$S$6)</f>
        <v>3276.13</v>
      </c>
      <c r="J492" s="31" t="n">
        <f aca="false">SUM($C492,$G492,$T$5,$T$6)</f>
        <v>3871.12</v>
      </c>
      <c r="K492" s="31" t="n">
        <f aca="false">SUM($C492,$G492,$U$5,$U$6)</f>
        <v>5192.14</v>
      </c>
      <c r="L492" s="31" t="n">
        <v>0</v>
      </c>
      <c r="M492" s="31" t="n">
        <v>117.24</v>
      </c>
      <c r="V492" s="27"/>
      <c r="W492" s="27"/>
    </row>
    <row r="493" s="21" customFormat="true" ht="14.25" hidden="false" customHeight="true" outlineLevel="0" collapsed="false">
      <c r="A493" s="32" t="n">
        <v>42787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4" t="n">
        <v>1627.61</v>
      </c>
      <c r="G493" s="30" t="n">
        <v>139.58</v>
      </c>
      <c r="H493" s="31" t="n">
        <f aca="false">SUM($C493,$G493,$R$5,$R$6)</f>
        <v>2932.95</v>
      </c>
      <c r="I493" s="31" t="n">
        <f aca="false">SUM($C493,$G493,$S$5,$S$6)</f>
        <v>3296.49</v>
      </c>
      <c r="J493" s="31" t="n">
        <f aca="false">SUM($C493,$G493,$T$5,$T$6)</f>
        <v>3891.48</v>
      </c>
      <c r="K493" s="31" t="n">
        <f aca="false">SUM($C493,$G493,$U$5,$U$6)</f>
        <v>5212.5</v>
      </c>
      <c r="L493" s="31" t="n">
        <v>0</v>
      </c>
      <c r="M493" s="31" t="n">
        <v>81.32</v>
      </c>
      <c r="V493" s="27"/>
      <c r="W493" s="27"/>
    </row>
    <row r="494" s="21" customFormat="true" ht="14.25" hidden="false" customHeight="true" outlineLevel="0" collapsed="false">
      <c r="A494" s="32" t="n">
        <v>42787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4" t="n">
        <v>1639.83</v>
      </c>
      <c r="G494" s="30" t="n">
        <v>140.65</v>
      </c>
      <c r="H494" s="31" t="n">
        <f aca="false">SUM($C494,$G494,$R$5,$R$6)</f>
        <v>2946.24</v>
      </c>
      <c r="I494" s="31" t="n">
        <f aca="false">SUM($C494,$G494,$S$5,$S$6)</f>
        <v>3309.78</v>
      </c>
      <c r="J494" s="31" t="n">
        <f aca="false">SUM($C494,$G494,$T$5,$T$6)</f>
        <v>3904.77</v>
      </c>
      <c r="K494" s="31" t="n">
        <f aca="false">SUM($C494,$G494,$U$5,$U$6)</f>
        <v>5225.79</v>
      </c>
      <c r="L494" s="31" t="n">
        <v>0</v>
      </c>
      <c r="M494" s="31" t="n">
        <v>19.91</v>
      </c>
      <c r="V494" s="27"/>
      <c r="W494" s="27"/>
    </row>
    <row r="495" s="21" customFormat="true" ht="14.25" hidden="false" customHeight="true" outlineLevel="0" collapsed="false">
      <c r="A495" s="32" t="n">
        <v>42787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4" t="n">
        <v>1777.36</v>
      </c>
      <c r="G495" s="30" t="n">
        <v>152.63</v>
      </c>
      <c r="H495" s="31" t="n">
        <f aca="false">SUM($C495,$G495,$R$5,$R$6)</f>
        <v>3095.75</v>
      </c>
      <c r="I495" s="31" t="n">
        <f aca="false">SUM($C495,$G495,$S$5,$S$6)</f>
        <v>3459.29</v>
      </c>
      <c r="J495" s="31" t="n">
        <f aca="false">SUM($C495,$G495,$T$5,$T$6)</f>
        <v>4054.28</v>
      </c>
      <c r="K495" s="31" t="n">
        <f aca="false">SUM($C495,$G495,$U$5,$U$6)</f>
        <v>5375.3</v>
      </c>
      <c r="L495" s="31" t="n">
        <v>0</v>
      </c>
      <c r="M495" s="31" t="n">
        <v>175.19</v>
      </c>
      <c r="V495" s="27"/>
      <c r="W495" s="27"/>
    </row>
    <row r="496" s="21" customFormat="true" ht="14.25" hidden="false" customHeight="true" outlineLevel="0" collapsed="false">
      <c r="A496" s="32" t="n">
        <v>42787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4" t="n">
        <v>1792.95</v>
      </c>
      <c r="G496" s="30" t="n">
        <v>153.99</v>
      </c>
      <c r="H496" s="31" t="n">
        <f aca="false">SUM($C496,$G496,$R$5,$R$6)</f>
        <v>3112.7</v>
      </c>
      <c r="I496" s="31" t="n">
        <f aca="false">SUM($C496,$G496,$S$5,$S$6)</f>
        <v>3476.24</v>
      </c>
      <c r="J496" s="31" t="n">
        <f aca="false">SUM($C496,$G496,$T$5,$T$6)</f>
        <v>4071.23</v>
      </c>
      <c r="K496" s="31" t="n">
        <f aca="false">SUM($C496,$G496,$U$5,$U$6)</f>
        <v>5392.25</v>
      </c>
      <c r="L496" s="31" t="n">
        <v>0</v>
      </c>
      <c r="M496" s="31" t="n">
        <v>196.65</v>
      </c>
      <c r="V496" s="27"/>
      <c r="W496" s="27"/>
    </row>
    <row r="497" s="21" customFormat="true" ht="14.25" hidden="false" customHeight="true" outlineLevel="0" collapsed="false">
      <c r="A497" s="32" t="n">
        <v>42787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4" t="n">
        <v>1779.12</v>
      </c>
      <c r="G497" s="30" t="n">
        <v>152.79</v>
      </c>
      <c r="H497" s="31" t="n">
        <f aca="false">SUM($C497,$G497,$R$5,$R$6)</f>
        <v>3097.67</v>
      </c>
      <c r="I497" s="31" t="n">
        <f aca="false">SUM($C497,$G497,$S$5,$S$6)</f>
        <v>3461.21</v>
      </c>
      <c r="J497" s="31" t="n">
        <f aca="false">SUM($C497,$G497,$T$5,$T$6)</f>
        <v>4056.2</v>
      </c>
      <c r="K497" s="31" t="n">
        <f aca="false">SUM($C497,$G497,$U$5,$U$6)</f>
        <v>5377.22</v>
      </c>
      <c r="L497" s="31" t="n">
        <v>291.2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787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4" t="n">
        <v>2242.58</v>
      </c>
      <c r="G498" s="30" t="n">
        <v>193.17</v>
      </c>
      <c r="H498" s="31" t="n">
        <f aca="false">SUM($C498,$G498,$R$5,$R$6)</f>
        <v>3601.51</v>
      </c>
      <c r="I498" s="31" t="n">
        <f aca="false">SUM($C498,$G498,$S$5,$S$6)</f>
        <v>3965.05</v>
      </c>
      <c r="J498" s="31" t="n">
        <f aca="false">SUM($C498,$G498,$T$5,$T$6)</f>
        <v>4560.04</v>
      </c>
      <c r="K498" s="31" t="n">
        <f aca="false">SUM($C498,$G498,$U$5,$U$6)</f>
        <v>5881.06</v>
      </c>
      <c r="L498" s="31" t="n">
        <v>0</v>
      </c>
      <c r="M498" s="31" t="n">
        <v>230.62</v>
      </c>
      <c r="V498" s="27"/>
      <c r="W498" s="27"/>
    </row>
    <row r="499" s="21" customFormat="true" ht="14.25" hidden="false" customHeight="true" outlineLevel="0" collapsed="false">
      <c r="A499" s="32" t="n">
        <v>42787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4" t="n">
        <v>2288.48</v>
      </c>
      <c r="G499" s="30" t="n">
        <v>197.16</v>
      </c>
      <c r="H499" s="31" t="n">
        <f aca="false">SUM($C499,$G499,$R$5,$R$6)</f>
        <v>3651.4</v>
      </c>
      <c r="I499" s="31" t="n">
        <f aca="false">SUM($C499,$G499,$S$5,$S$6)</f>
        <v>4014.94</v>
      </c>
      <c r="J499" s="31" t="n">
        <f aca="false">SUM($C499,$G499,$T$5,$T$6)</f>
        <v>4609.93</v>
      </c>
      <c r="K499" s="31" t="n">
        <f aca="false">SUM($C499,$G499,$U$5,$U$6)</f>
        <v>5930.95</v>
      </c>
      <c r="L499" s="31" t="n">
        <v>0</v>
      </c>
      <c r="M499" s="31" t="n">
        <v>283.9</v>
      </c>
      <c r="V499" s="27"/>
      <c r="W499" s="27"/>
    </row>
    <row r="500" s="21" customFormat="true" ht="14.25" hidden="false" customHeight="true" outlineLevel="0" collapsed="false">
      <c r="A500" s="32" t="n">
        <v>42787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4" t="n">
        <v>2284.38</v>
      </c>
      <c r="G500" s="30" t="n">
        <v>196.81</v>
      </c>
      <c r="H500" s="31" t="n">
        <f aca="false">SUM($C500,$G500,$R$5,$R$6)</f>
        <v>3646.95</v>
      </c>
      <c r="I500" s="31" t="n">
        <f aca="false">SUM($C500,$G500,$S$5,$S$6)</f>
        <v>4010.49</v>
      </c>
      <c r="J500" s="31" t="n">
        <f aca="false">SUM($C500,$G500,$T$5,$T$6)</f>
        <v>4605.48</v>
      </c>
      <c r="K500" s="31" t="n">
        <f aca="false">SUM($C500,$G500,$U$5,$U$6)</f>
        <v>5926.5</v>
      </c>
      <c r="L500" s="31" t="n">
        <v>0</v>
      </c>
      <c r="M500" s="31" t="n">
        <v>74.66</v>
      </c>
      <c r="V500" s="27"/>
      <c r="W500" s="27"/>
    </row>
    <row r="501" s="21" customFormat="true" ht="14.25" hidden="false" customHeight="true" outlineLevel="0" collapsed="false">
      <c r="A501" s="32" t="n">
        <v>42787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4" t="n">
        <v>2286.01</v>
      </c>
      <c r="G501" s="30" t="n">
        <v>196.95</v>
      </c>
      <c r="H501" s="31" t="n">
        <f aca="false">SUM($C501,$G501,$R$5,$R$6)</f>
        <v>3648.72</v>
      </c>
      <c r="I501" s="31" t="n">
        <f aca="false">SUM($C501,$G501,$S$5,$S$6)</f>
        <v>4012.26</v>
      </c>
      <c r="J501" s="31" t="n">
        <f aca="false">SUM($C501,$G501,$T$5,$T$6)</f>
        <v>4607.25</v>
      </c>
      <c r="K501" s="31" t="n">
        <f aca="false">SUM($C501,$G501,$U$5,$U$6)</f>
        <v>5928.27</v>
      </c>
      <c r="L501" s="31" t="n">
        <v>0</v>
      </c>
      <c r="M501" s="31" t="n">
        <v>283.87</v>
      </c>
      <c r="V501" s="27"/>
      <c r="W501" s="27"/>
    </row>
    <row r="502" s="21" customFormat="true" ht="14.25" hidden="false" customHeight="true" outlineLevel="0" collapsed="false">
      <c r="A502" s="32" t="n">
        <v>42787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4" t="n">
        <v>2303.63</v>
      </c>
      <c r="G502" s="30" t="n">
        <v>198.48</v>
      </c>
      <c r="H502" s="31" t="n">
        <f aca="false">SUM($C502,$G502,$R$5,$R$6)</f>
        <v>3667.87</v>
      </c>
      <c r="I502" s="31" t="n">
        <f aca="false">SUM($C502,$G502,$S$5,$S$6)</f>
        <v>4031.41</v>
      </c>
      <c r="J502" s="31" t="n">
        <f aca="false">SUM($C502,$G502,$T$5,$T$6)</f>
        <v>4626.4</v>
      </c>
      <c r="K502" s="31" t="n">
        <f aca="false">SUM($C502,$G502,$U$5,$U$6)</f>
        <v>5947.42</v>
      </c>
      <c r="L502" s="31" t="n">
        <v>0</v>
      </c>
      <c r="M502" s="31" t="n">
        <v>307.16</v>
      </c>
      <c r="V502" s="27"/>
      <c r="W502" s="27"/>
    </row>
    <row r="503" s="21" customFormat="true" ht="14.25" hidden="false" customHeight="true" outlineLevel="0" collapsed="false">
      <c r="A503" s="32" t="n">
        <v>42787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4" t="n">
        <v>2315.79</v>
      </c>
      <c r="G503" s="30" t="n">
        <v>199.54</v>
      </c>
      <c r="H503" s="31" t="n">
        <f aca="false">SUM($C503,$G503,$R$5,$R$6)</f>
        <v>3681.09</v>
      </c>
      <c r="I503" s="31" t="n">
        <f aca="false">SUM($C503,$G503,$S$5,$S$6)</f>
        <v>4044.63</v>
      </c>
      <c r="J503" s="31" t="n">
        <f aca="false">SUM($C503,$G503,$T$5,$T$6)</f>
        <v>4639.62</v>
      </c>
      <c r="K503" s="31" t="n">
        <f aca="false">SUM($C503,$G503,$U$5,$U$6)</f>
        <v>5960.64</v>
      </c>
      <c r="L503" s="31" t="n">
        <v>0</v>
      </c>
      <c r="M503" s="31" t="n">
        <v>320.27</v>
      </c>
      <c r="V503" s="27"/>
      <c r="W503" s="27"/>
    </row>
    <row r="504" s="21" customFormat="true" ht="14.25" hidden="false" customHeight="true" outlineLevel="0" collapsed="false">
      <c r="A504" s="32" t="n">
        <v>42787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4" t="n">
        <v>2274.8</v>
      </c>
      <c r="G504" s="30" t="n">
        <v>195.97</v>
      </c>
      <c r="H504" s="31" t="n">
        <f aca="false">SUM($C504,$G504,$R$5,$R$6)</f>
        <v>3636.53</v>
      </c>
      <c r="I504" s="31" t="n">
        <f aca="false">SUM($C504,$G504,$S$5,$S$6)</f>
        <v>4000.07</v>
      </c>
      <c r="J504" s="31" t="n">
        <f aca="false">SUM($C504,$G504,$T$5,$T$6)</f>
        <v>4595.06</v>
      </c>
      <c r="K504" s="31" t="n">
        <f aca="false">SUM($C504,$G504,$U$5,$U$6)</f>
        <v>5916.08</v>
      </c>
      <c r="L504" s="31" t="n">
        <v>0</v>
      </c>
      <c r="M504" s="31" t="n">
        <v>270.74</v>
      </c>
      <c r="V504" s="27"/>
      <c r="W504" s="27"/>
    </row>
    <row r="505" s="21" customFormat="true" ht="14.25" hidden="false" customHeight="true" outlineLevel="0" collapsed="false">
      <c r="A505" s="32" t="n">
        <v>42787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4" t="n">
        <v>1777.44</v>
      </c>
      <c r="G505" s="30" t="n">
        <v>152.64</v>
      </c>
      <c r="H505" s="31" t="n">
        <f aca="false">SUM($C505,$G505,$R$5,$R$6)</f>
        <v>3095.84</v>
      </c>
      <c r="I505" s="31" t="n">
        <f aca="false">SUM($C505,$G505,$S$5,$S$6)</f>
        <v>3459.38</v>
      </c>
      <c r="J505" s="31" t="n">
        <f aca="false">SUM($C505,$G505,$T$5,$T$6)</f>
        <v>4054.37</v>
      </c>
      <c r="K505" s="31" t="n">
        <f aca="false">SUM($C505,$G505,$U$5,$U$6)</f>
        <v>5375.39</v>
      </c>
      <c r="L505" s="31" t="n">
        <v>290.6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2787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4" t="n">
        <v>2262.76</v>
      </c>
      <c r="G506" s="30" t="n">
        <v>194.92</v>
      </c>
      <c r="H506" s="31" t="n">
        <f aca="false">SUM($C506,$G506,$R$5,$R$6)</f>
        <v>3623.44</v>
      </c>
      <c r="I506" s="31" t="n">
        <f aca="false">SUM($C506,$G506,$S$5,$S$6)</f>
        <v>3986.98</v>
      </c>
      <c r="J506" s="31" t="n">
        <f aca="false">SUM($C506,$G506,$T$5,$T$6)</f>
        <v>4581.97</v>
      </c>
      <c r="K506" s="31" t="n">
        <f aca="false">SUM($C506,$G506,$U$5,$U$6)</f>
        <v>5902.99</v>
      </c>
      <c r="L506" s="31" t="n">
        <v>0</v>
      </c>
      <c r="M506" s="31" t="n">
        <v>261.41</v>
      </c>
      <c r="V506" s="27"/>
      <c r="W506" s="27"/>
    </row>
    <row r="507" s="21" customFormat="true" ht="14.25" hidden="false" customHeight="true" outlineLevel="0" collapsed="false">
      <c r="A507" s="32" t="n">
        <v>42787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4" t="n">
        <v>2268.53</v>
      </c>
      <c r="G507" s="30" t="n">
        <v>195.43</v>
      </c>
      <c r="H507" s="31" t="n">
        <f aca="false">SUM($C507,$G507,$R$5,$R$6)</f>
        <v>3629.72</v>
      </c>
      <c r="I507" s="31" t="n">
        <f aca="false">SUM($C507,$G507,$S$5,$S$6)</f>
        <v>3993.26</v>
      </c>
      <c r="J507" s="31" t="n">
        <f aca="false">SUM($C507,$G507,$T$5,$T$6)</f>
        <v>4588.25</v>
      </c>
      <c r="K507" s="31" t="n">
        <f aca="false">SUM($C507,$G507,$U$5,$U$6)</f>
        <v>5909.27</v>
      </c>
      <c r="L507" s="31" t="n">
        <v>0</v>
      </c>
      <c r="M507" s="31" t="n">
        <v>260.7</v>
      </c>
      <c r="V507" s="27"/>
      <c r="W507" s="27"/>
    </row>
    <row r="508" s="21" customFormat="true" ht="14.25" hidden="false" customHeight="true" outlineLevel="0" collapsed="false">
      <c r="A508" s="32" t="n">
        <v>42787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4" t="n">
        <v>2249.85</v>
      </c>
      <c r="G508" s="30" t="n">
        <v>193.8</v>
      </c>
      <c r="H508" s="31" t="n">
        <f aca="false">SUM($C508,$G508,$R$5,$R$6)</f>
        <v>3609.41</v>
      </c>
      <c r="I508" s="31" t="n">
        <f aca="false">SUM($C508,$G508,$S$5,$S$6)</f>
        <v>3972.95</v>
      </c>
      <c r="J508" s="31" t="n">
        <f aca="false">SUM($C508,$G508,$T$5,$T$6)</f>
        <v>4567.94</v>
      </c>
      <c r="K508" s="31" t="n">
        <f aca="false">SUM($C508,$G508,$U$5,$U$6)</f>
        <v>5888.96</v>
      </c>
      <c r="L508" s="31" t="n">
        <v>0</v>
      </c>
      <c r="M508" s="31" t="n">
        <v>238.99</v>
      </c>
      <c r="V508" s="27"/>
      <c r="W508" s="27"/>
    </row>
    <row r="509" s="21" customFormat="true" ht="14.25" hidden="false" customHeight="true" outlineLevel="0" collapsed="false">
      <c r="A509" s="32" t="n">
        <v>42787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4" t="n">
        <v>2229.21</v>
      </c>
      <c r="G509" s="30" t="n">
        <v>192</v>
      </c>
      <c r="H509" s="31" t="n">
        <f aca="false">SUM($C509,$G509,$R$5,$R$6)</f>
        <v>3586.97</v>
      </c>
      <c r="I509" s="31" t="n">
        <f aca="false">SUM($C509,$G509,$S$5,$S$6)</f>
        <v>3950.51</v>
      </c>
      <c r="J509" s="31" t="n">
        <f aca="false">SUM($C509,$G509,$T$5,$T$6)</f>
        <v>4545.5</v>
      </c>
      <c r="K509" s="31" t="n">
        <f aca="false">SUM($C509,$G509,$U$5,$U$6)</f>
        <v>5866.52</v>
      </c>
      <c r="L509" s="31" t="n">
        <v>0</v>
      </c>
      <c r="M509" s="31" t="n">
        <v>217.37</v>
      </c>
      <c r="V509" s="27"/>
      <c r="W509" s="27"/>
    </row>
    <row r="510" s="21" customFormat="true" ht="14.25" hidden="false" customHeight="true" outlineLevel="0" collapsed="false">
      <c r="A510" s="32" t="n">
        <v>42787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4" t="n">
        <v>2258.86</v>
      </c>
      <c r="G510" s="30" t="n">
        <v>194.58</v>
      </c>
      <c r="H510" s="31" t="n">
        <f aca="false">SUM($C510,$G510,$R$5,$R$6)</f>
        <v>3619.2</v>
      </c>
      <c r="I510" s="31" t="n">
        <f aca="false">SUM($C510,$G510,$S$5,$S$6)</f>
        <v>3982.74</v>
      </c>
      <c r="J510" s="31" t="n">
        <f aca="false">SUM($C510,$G510,$T$5,$T$6)</f>
        <v>4577.73</v>
      </c>
      <c r="K510" s="31" t="n">
        <f aca="false">SUM($C510,$G510,$U$5,$U$6)</f>
        <v>5898.75</v>
      </c>
      <c r="L510" s="31" t="n">
        <v>0</v>
      </c>
      <c r="M510" s="31" t="n">
        <v>255.66</v>
      </c>
      <c r="V510" s="27"/>
      <c r="W510" s="27"/>
    </row>
    <row r="511" s="21" customFormat="true" ht="14.25" hidden="false" customHeight="true" outlineLevel="0" collapsed="false">
      <c r="A511" s="32" t="n">
        <v>42787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4" t="n">
        <v>2332.83</v>
      </c>
      <c r="G511" s="30" t="n">
        <v>201.03</v>
      </c>
      <c r="H511" s="31" t="n">
        <f aca="false">SUM($C511,$G511,$R$5,$R$6)</f>
        <v>3699.62</v>
      </c>
      <c r="I511" s="31" t="n">
        <f aca="false">SUM($C511,$G511,$S$5,$S$6)</f>
        <v>4063.16</v>
      </c>
      <c r="J511" s="31" t="n">
        <f aca="false">SUM($C511,$G511,$T$5,$T$6)</f>
        <v>4658.15</v>
      </c>
      <c r="K511" s="31" t="n">
        <f aca="false">SUM($C511,$G511,$U$5,$U$6)</f>
        <v>5979.17</v>
      </c>
      <c r="L511" s="31" t="n">
        <v>0</v>
      </c>
      <c r="M511" s="31" t="n">
        <v>1657.99</v>
      </c>
      <c r="V511" s="27"/>
      <c r="W511" s="27"/>
    </row>
    <row r="512" s="21" customFormat="true" ht="14.25" hidden="false" customHeight="true" outlineLevel="0" collapsed="false">
      <c r="A512" s="32" t="n">
        <v>42787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4" t="n">
        <v>1848.54</v>
      </c>
      <c r="G512" s="30" t="n">
        <v>158.83</v>
      </c>
      <c r="H512" s="31" t="n">
        <f aca="false">SUM($C512,$G512,$R$5,$R$6)</f>
        <v>3173.13</v>
      </c>
      <c r="I512" s="31" t="n">
        <f aca="false">SUM($C512,$G512,$S$5,$S$6)</f>
        <v>3536.67</v>
      </c>
      <c r="J512" s="31" t="n">
        <f aca="false">SUM($C512,$G512,$T$5,$T$6)</f>
        <v>4131.66</v>
      </c>
      <c r="K512" s="31" t="n">
        <f aca="false">SUM($C512,$G512,$U$5,$U$6)</f>
        <v>5452.68</v>
      </c>
      <c r="L512" s="31" t="n">
        <v>0</v>
      </c>
      <c r="M512" s="31" t="n">
        <v>318.37</v>
      </c>
      <c r="V512" s="27"/>
      <c r="W512" s="27"/>
    </row>
    <row r="513" s="21" customFormat="true" ht="14.25" hidden="false" customHeight="true" outlineLevel="0" collapsed="false">
      <c r="A513" s="32" t="n">
        <v>42788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4" t="n">
        <v>1819.16</v>
      </c>
      <c r="G513" s="30" t="n">
        <v>156.27</v>
      </c>
      <c r="H513" s="31" t="n">
        <f aca="false">SUM($C513,$G513,$R$5,$R$6)</f>
        <v>3141.19</v>
      </c>
      <c r="I513" s="31" t="n">
        <f aca="false">SUM($C513,$G513,$S$5,$S$6)</f>
        <v>3504.73</v>
      </c>
      <c r="J513" s="31" t="n">
        <f aca="false">SUM($C513,$G513,$T$5,$T$6)</f>
        <v>4099.72</v>
      </c>
      <c r="K513" s="31" t="n">
        <f aca="false">SUM($C513,$G513,$U$5,$U$6)</f>
        <v>5420.74</v>
      </c>
      <c r="L513" s="31" t="n">
        <v>0</v>
      </c>
      <c r="M513" s="31" t="n">
        <v>226.41</v>
      </c>
      <c r="V513" s="27"/>
      <c r="W513" s="27"/>
    </row>
    <row r="514" s="21" customFormat="true" ht="14.25" hidden="false" customHeight="true" outlineLevel="0" collapsed="false">
      <c r="A514" s="32" t="n">
        <v>42788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4" t="n">
        <v>1817.37</v>
      </c>
      <c r="G514" s="30" t="n">
        <v>156.12</v>
      </c>
      <c r="H514" s="31" t="n">
        <f aca="false">SUM($C514,$G514,$R$5,$R$6)</f>
        <v>3139.25</v>
      </c>
      <c r="I514" s="31" t="n">
        <f aca="false">SUM($C514,$G514,$S$5,$S$6)</f>
        <v>3502.79</v>
      </c>
      <c r="J514" s="31" t="n">
        <f aca="false">SUM($C514,$G514,$T$5,$T$6)</f>
        <v>4097.78</v>
      </c>
      <c r="K514" s="31" t="n">
        <f aca="false">SUM($C514,$G514,$U$5,$U$6)</f>
        <v>5418.8</v>
      </c>
      <c r="L514" s="31" t="n">
        <v>0</v>
      </c>
      <c r="M514" s="31" t="n">
        <v>225.01</v>
      </c>
      <c r="V514" s="27"/>
      <c r="W514" s="27"/>
    </row>
    <row r="515" s="21" customFormat="true" ht="14.25" hidden="false" customHeight="true" outlineLevel="0" collapsed="false">
      <c r="A515" s="32" t="n">
        <v>42788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4" t="n">
        <v>1629.15</v>
      </c>
      <c r="G515" s="30" t="n">
        <v>139.72</v>
      </c>
      <c r="H515" s="31" t="n">
        <f aca="false">SUM($C515,$G515,$R$5,$R$6)</f>
        <v>2934.63</v>
      </c>
      <c r="I515" s="31" t="n">
        <f aca="false">SUM($C515,$G515,$S$5,$S$6)</f>
        <v>3298.17</v>
      </c>
      <c r="J515" s="31" t="n">
        <f aca="false">SUM($C515,$G515,$T$5,$T$6)</f>
        <v>3893.16</v>
      </c>
      <c r="K515" s="31" t="n">
        <f aca="false">SUM($C515,$G515,$U$5,$U$6)</f>
        <v>5214.18</v>
      </c>
      <c r="L515" s="31" t="n">
        <v>0</v>
      </c>
      <c r="M515" s="31" t="n">
        <v>5.7</v>
      </c>
      <c r="V515" s="27"/>
      <c r="W515" s="27"/>
    </row>
    <row r="516" s="21" customFormat="true" ht="14.25" hidden="false" customHeight="true" outlineLevel="0" collapsed="false">
      <c r="A516" s="32" t="n">
        <v>42788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4" t="n">
        <v>1624.06</v>
      </c>
      <c r="G516" s="30" t="n">
        <v>139.28</v>
      </c>
      <c r="H516" s="31" t="n">
        <f aca="false">SUM($C516,$G516,$R$5,$R$6)</f>
        <v>2929.1</v>
      </c>
      <c r="I516" s="31" t="n">
        <f aca="false">SUM($C516,$G516,$S$5,$S$6)</f>
        <v>3292.64</v>
      </c>
      <c r="J516" s="31" t="n">
        <f aca="false">SUM($C516,$G516,$T$5,$T$6)</f>
        <v>3887.63</v>
      </c>
      <c r="K516" s="31" t="n">
        <f aca="false">SUM($C516,$G516,$U$5,$U$6)</f>
        <v>5208.65</v>
      </c>
      <c r="L516" s="31" t="n">
        <v>0</v>
      </c>
      <c r="M516" s="31" t="n">
        <v>37.98</v>
      </c>
      <c r="V516" s="27"/>
      <c r="W516" s="27"/>
    </row>
    <row r="517" s="21" customFormat="true" ht="14.25" hidden="false" customHeight="true" outlineLevel="0" collapsed="false">
      <c r="A517" s="32" t="n">
        <v>42788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4" t="n">
        <v>1628.23</v>
      </c>
      <c r="G517" s="30" t="n">
        <v>139.64</v>
      </c>
      <c r="H517" s="31" t="n">
        <f aca="false">SUM($C517,$G517,$R$5,$R$6)</f>
        <v>2933.63</v>
      </c>
      <c r="I517" s="31" t="n">
        <f aca="false">SUM($C517,$G517,$S$5,$S$6)</f>
        <v>3297.17</v>
      </c>
      <c r="J517" s="31" t="n">
        <f aca="false">SUM($C517,$G517,$T$5,$T$6)</f>
        <v>3892.16</v>
      </c>
      <c r="K517" s="31" t="n">
        <f aca="false">SUM($C517,$G517,$U$5,$U$6)</f>
        <v>5213.18</v>
      </c>
      <c r="L517" s="31" t="n">
        <v>0</v>
      </c>
      <c r="M517" s="31" t="n">
        <v>5.06</v>
      </c>
      <c r="V517" s="27"/>
      <c r="W517" s="27"/>
    </row>
    <row r="518" s="21" customFormat="true" ht="14.25" hidden="false" customHeight="true" outlineLevel="0" collapsed="false">
      <c r="A518" s="32" t="n">
        <v>42788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4" t="n">
        <v>1860.3</v>
      </c>
      <c r="G518" s="30" t="n">
        <v>159.86</v>
      </c>
      <c r="H518" s="31" t="n">
        <f aca="false">SUM($C518,$G518,$R$5,$R$6)</f>
        <v>3185.92</v>
      </c>
      <c r="I518" s="31" t="n">
        <f aca="false">SUM($C518,$G518,$S$5,$S$6)</f>
        <v>3549.46</v>
      </c>
      <c r="J518" s="31" t="n">
        <f aca="false">SUM($C518,$G518,$T$5,$T$6)</f>
        <v>4144.45</v>
      </c>
      <c r="K518" s="31" t="n">
        <f aca="false">SUM($C518,$G518,$U$5,$U$6)</f>
        <v>5465.47</v>
      </c>
      <c r="L518" s="31" t="n">
        <v>0</v>
      </c>
      <c r="M518" s="31" t="n">
        <v>273.06</v>
      </c>
      <c r="V518" s="27"/>
      <c r="W518" s="27"/>
    </row>
    <row r="519" s="21" customFormat="true" ht="14.25" hidden="false" customHeight="true" outlineLevel="0" collapsed="false">
      <c r="A519" s="32" t="n">
        <v>42788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4" t="n">
        <v>1778.38</v>
      </c>
      <c r="G519" s="30" t="n">
        <v>152.72</v>
      </c>
      <c r="H519" s="31" t="n">
        <f aca="false">SUM($C519,$G519,$R$5,$R$6)</f>
        <v>3096.86</v>
      </c>
      <c r="I519" s="31" t="n">
        <f aca="false">SUM($C519,$G519,$S$5,$S$6)</f>
        <v>3460.4</v>
      </c>
      <c r="J519" s="31" t="n">
        <f aca="false">SUM($C519,$G519,$T$5,$T$6)</f>
        <v>4055.39</v>
      </c>
      <c r="K519" s="31" t="n">
        <f aca="false">SUM($C519,$G519,$U$5,$U$6)</f>
        <v>5376.41</v>
      </c>
      <c r="L519" s="31" t="n">
        <v>0</v>
      </c>
      <c r="M519" s="31" t="n">
        <v>177.05</v>
      </c>
      <c r="V519" s="27"/>
      <c r="W519" s="27"/>
    </row>
    <row r="520" s="21" customFormat="true" ht="14.25" hidden="false" customHeight="true" outlineLevel="0" collapsed="false">
      <c r="A520" s="32" t="n">
        <v>42788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4" t="n">
        <v>1920.52</v>
      </c>
      <c r="G520" s="30" t="n">
        <v>165.1</v>
      </c>
      <c r="H520" s="31" t="n">
        <f aca="false">SUM($C520,$G520,$R$5,$R$6)</f>
        <v>3251.38</v>
      </c>
      <c r="I520" s="31" t="n">
        <f aca="false">SUM($C520,$G520,$S$5,$S$6)</f>
        <v>3614.92</v>
      </c>
      <c r="J520" s="31" t="n">
        <f aca="false">SUM($C520,$G520,$T$5,$T$6)</f>
        <v>4209.91</v>
      </c>
      <c r="K520" s="31" t="n">
        <f aca="false">SUM($C520,$G520,$U$5,$U$6)</f>
        <v>5530.93</v>
      </c>
      <c r="L520" s="31" t="n">
        <v>0</v>
      </c>
      <c r="M520" s="31" t="n">
        <v>338.3</v>
      </c>
      <c r="V520" s="27"/>
      <c r="W520" s="27"/>
    </row>
    <row r="521" s="21" customFormat="true" ht="14.25" hidden="false" customHeight="true" outlineLevel="0" collapsed="false">
      <c r="A521" s="32" t="n">
        <v>42788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4" t="n">
        <v>1759.04</v>
      </c>
      <c r="G521" s="30" t="n">
        <v>151.04</v>
      </c>
      <c r="H521" s="31" t="n">
        <f aca="false">SUM($C521,$G521,$R$5,$R$6)</f>
        <v>3075.84</v>
      </c>
      <c r="I521" s="31" t="n">
        <f aca="false">SUM($C521,$G521,$S$5,$S$6)</f>
        <v>3439.38</v>
      </c>
      <c r="J521" s="31" t="n">
        <f aca="false">SUM($C521,$G521,$T$5,$T$6)</f>
        <v>4034.37</v>
      </c>
      <c r="K521" s="31" t="n">
        <f aca="false">SUM($C521,$G521,$U$5,$U$6)</f>
        <v>5355.39</v>
      </c>
      <c r="L521" s="31" t="n">
        <v>318.2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788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4" t="n">
        <v>2215.36</v>
      </c>
      <c r="G522" s="30" t="n">
        <v>190.79</v>
      </c>
      <c r="H522" s="31" t="n">
        <f aca="false">SUM($C522,$G522,$R$5,$R$6)</f>
        <v>3571.91</v>
      </c>
      <c r="I522" s="31" t="n">
        <f aca="false">SUM($C522,$G522,$S$5,$S$6)</f>
        <v>3935.45</v>
      </c>
      <c r="J522" s="31" t="n">
        <f aca="false">SUM($C522,$G522,$T$5,$T$6)</f>
        <v>4530.44</v>
      </c>
      <c r="K522" s="31" t="n">
        <f aca="false">SUM($C522,$G522,$U$5,$U$6)</f>
        <v>5851.46</v>
      </c>
      <c r="L522" s="31" t="n">
        <v>0</v>
      </c>
      <c r="M522" s="31" t="n">
        <v>643.6</v>
      </c>
      <c r="V522" s="27"/>
      <c r="W522" s="27"/>
    </row>
    <row r="523" s="21" customFormat="true" ht="14.25" hidden="false" customHeight="true" outlineLevel="0" collapsed="false">
      <c r="A523" s="32" t="n">
        <v>42788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4" t="n">
        <v>2230.07</v>
      </c>
      <c r="G523" s="30" t="n">
        <v>192.08</v>
      </c>
      <c r="H523" s="31" t="n">
        <f aca="false">SUM($C523,$G523,$R$5,$R$6)</f>
        <v>3587.91</v>
      </c>
      <c r="I523" s="31" t="n">
        <f aca="false">SUM($C523,$G523,$S$5,$S$6)</f>
        <v>3951.45</v>
      </c>
      <c r="J523" s="31" t="n">
        <f aca="false">SUM($C523,$G523,$T$5,$T$6)</f>
        <v>4546.44</v>
      </c>
      <c r="K523" s="31" t="n">
        <f aca="false">SUM($C523,$G523,$U$5,$U$6)</f>
        <v>5867.46</v>
      </c>
      <c r="L523" s="31" t="n">
        <v>0</v>
      </c>
      <c r="M523" s="31" t="n">
        <v>660.16</v>
      </c>
      <c r="V523" s="27"/>
      <c r="W523" s="27"/>
    </row>
    <row r="524" s="21" customFormat="true" ht="14.25" hidden="false" customHeight="true" outlineLevel="0" collapsed="false">
      <c r="A524" s="32" t="n">
        <v>42788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4" t="n">
        <v>2249.56</v>
      </c>
      <c r="G524" s="30" t="n">
        <v>193.77</v>
      </c>
      <c r="H524" s="31" t="n">
        <f aca="false">SUM($C524,$G524,$R$5,$R$6)</f>
        <v>3609.09</v>
      </c>
      <c r="I524" s="31" t="n">
        <f aca="false">SUM($C524,$G524,$S$5,$S$6)</f>
        <v>3972.63</v>
      </c>
      <c r="J524" s="31" t="n">
        <f aca="false">SUM($C524,$G524,$T$5,$T$6)</f>
        <v>4567.62</v>
      </c>
      <c r="K524" s="31" t="n">
        <f aca="false">SUM($C524,$G524,$U$5,$U$6)</f>
        <v>5888.64</v>
      </c>
      <c r="L524" s="31" t="n">
        <v>0</v>
      </c>
      <c r="M524" s="31" t="n">
        <v>683.88</v>
      </c>
      <c r="V524" s="27"/>
      <c r="W524" s="27"/>
    </row>
    <row r="525" s="21" customFormat="true" ht="14.25" hidden="false" customHeight="true" outlineLevel="0" collapsed="false">
      <c r="A525" s="32" t="n">
        <v>42788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4" t="n">
        <v>2247.66</v>
      </c>
      <c r="G525" s="30" t="n">
        <v>193.61</v>
      </c>
      <c r="H525" s="31" t="n">
        <f aca="false">SUM($C525,$G525,$R$5,$R$6)</f>
        <v>3607.03</v>
      </c>
      <c r="I525" s="31" t="n">
        <f aca="false">SUM($C525,$G525,$S$5,$S$6)</f>
        <v>3970.57</v>
      </c>
      <c r="J525" s="31" t="n">
        <f aca="false">SUM($C525,$G525,$T$5,$T$6)</f>
        <v>4565.56</v>
      </c>
      <c r="K525" s="31" t="n">
        <f aca="false">SUM($C525,$G525,$U$5,$U$6)</f>
        <v>5886.58</v>
      </c>
      <c r="L525" s="31" t="n">
        <v>0</v>
      </c>
      <c r="M525" s="31" t="n">
        <v>716.9</v>
      </c>
      <c r="V525" s="27"/>
      <c r="W525" s="27"/>
    </row>
    <row r="526" s="21" customFormat="true" ht="14.25" hidden="false" customHeight="true" outlineLevel="0" collapsed="false">
      <c r="A526" s="32" t="n">
        <v>42788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4" t="n">
        <v>2298.17</v>
      </c>
      <c r="G526" s="30" t="n">
        <v>198.01</v>
      </c>
      <c r="H526" s="31" t="n">
        <f aca="false">SUM($C526,$G526,$R$5,$R$6)</f>
        <v>3661.94</v>
      </c>
      <c r="I526" s="31" t="n">
        <f aca="false">SUM($C526,$G526,$S$5,$S$6)</f>
        <v>4025.48</v>
      </c>
      <c r="J526" s="31" t="n">
        <f aca="false">SUM($C526,$G526,$T$5,$T$6)</f>
        <v>4620.47</v>
      </c>
      <c r="K526" s="31" t="n">
        <f aca="false">SUM($C526,$G526,$U$5,$U$6)</f>
        <v>5941.49</v>
      </c>
      <c r="L526" s="31" t="n">
        <v>0</v>
      </c>
      <c r="M526" s="31" t="n">
        <v>774.22</v>
      </c>
      <c r="V526" s="27"/>
      <c r="W526" s="27"/>
    </row>
    <row r="527" s="21" customFormat="true" ht="14.25" hidden="false" customHeight="true" outlineLevel="0" collapsed="false">
      <c r="A527" s="32" t="n">
        <v>42788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4" t="n">
        <v>2320.66</v>
      </c>
      <c r="G527" s="30" t="n">
        <v>199.97</v>
      </c>
      <c r="H527" s="31" t="n">
        <f aca="false">SUM($C527,$G527,$R$5,$R$6)</f>
        <v>3686.39</v>
      </c>
      <c r="I527" s="31" t="n">
        <f aca="false">SUM($C527,$G527,$S$5,$S$6)</f>
        <v>4049.93</v>
      </c>
      <c r="J527" s="31" t="n">
        <f aca="false">SUM($C527,$G527,$T$5,$T$6)</f>
        <v>4644.92</v>
      </c>
      <c r="K527" s="31" t="n">
        <f aca="false">SUM($C527,$G527,$U$5,$U$6)</f>
        <v>5965.94</v>
      </c>
      <c r="L527" s="31" t="n">
        <v>0</v>
      </c>
      <c r="M527" s="31" t="n">
        <v>799.02</v>
      </c>
      <c r="V527" s="27"/>
      <c r="W527" s="27"/>
    </row>
    <row r="528" s="21" customFormat="true" ht="14.25" hidden="false" customHeight="true" outlineLevel="0" collapsed="false">
      <c r="A528" s="32" t="n">
        <v>42788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4" t="n">
        <v>2257.67</v>
      </c>
      <c r="G528" s="30" t="n">
        <v>194.48</v>
      </c>
      <c r="H528" s="31" t="n">
        <f aca="false">SUM($C528,$G528,$R$5,$R$6)</f>
        <v>3617.91</v>
      </c>
      <c r="I528" s="31" t="n">
        <f aca="false">SUM($C528,$G528,$S$5,$S$6)</f>
        <v>3981.45</v>
      </c>
      <c r="J528" s="31" t="n">
        <f aca="false">SUM($C528,$G528,$T$5,$T$6)</f>
        <v>4576.44</v>
      </c>
      <c r="K528" s="31" t="n">
        <f aca="false">SUM($C528,$G528,$U$5,$U$6)</f>
        <v>5897.46</v>
      </c>
      <c r="L528" s="31" t="n">
        <v>0</v>
      </c>
      <c r="M528" s="31" t="n">
        <v>725.35</v>
      </c>
      <c r="V528" s="27"/>
      <c r="W528" s="27"/>
    </row>
    <row r="529" s="21" customFormat="true" ht="14.25" hidden="false" customHeight="true" outlineLevel="0" collapsed="false">
      <c r="A529" s="32" t="n">
        <v>42788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4" t="n">
        <v>1817.84</v>
      </c>
      <c r="G529" s="30" t="n">
        <v>156.16</v>
      </c>
      <c r="H529" s="31" t="n">
        <f aca="false">SUM($C529,$G529,$R$5,$R$6)</f>
        <v>3139.76</v>
      </c>
      <c r="I529" s="31" t="n">
        <f aca="false">SUM($C529,$G529,$S$5,$S$6)</f>
        <v>3503.3</v>
      </c>
      <c r="J529" s="31" t="n">
        <f aca="false">SUM($C529,$G529,$T$5,$T$6)</f>
        <v>4098.29</v>
      </c>
      <c r="K529" s="31" t="n">
        <f aca="false">SUM($C529,$G529,$U$5,$U$6)</f>
        <v>5419.31</v>
      </c>
      <c r="L529" s="31" t="n">
        <v>0</v>
      </c>
      <c r="M529" s="31" t="n">
        <v>227.32</v>
      </c>
      <c r="V529" s="27"/>
      <c r="W529" s="27"/>
    </row>
    <row r="530" s="21" customFormat="true" ht="14.25" hidden="false" customHeight="true" outlineLevel="0" collapsed="false">
      <c r="A530" s="32" t="n">
        <v>42788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4" t="n">
        <v>2239.5</v>
      </c>
      <c r="G530" s="30" t="n">
        <v>192.9</v>
      </c>
      <c r="H530" s="31" t="n">
        <f aca="false">SUM($C530,$G530,$R$5,$R$6)</f>
        <v>3598.16</v>
      </c>
      <c r="I530" s="31" t="n">
        <f aca="false">SUM($C530,$G530,$S$5,$S$6)</f>
        <v>3961.7</v>
      </c>
      <c r="J530" s="31" t="n">
        <f aca="false">SUM($C530,$G530,$T$5,$T$6)</f>
        <v>4556.69</v>
      </c>
      <c r="K530" s="31" t="n">
        <f aca="false">SUM($C530,$G530,$U$5,$U$6)</f>
        <v>5877.71</v>
      </c>
      <c r="L530" s="31" t="n">
        <v>0</v>
      </c>
      <c r="M530" s="31" t="n">
        <v>677.41</v>
      </c>
      <c r="V530" s="27"/>
      <c r="W530" s="27"/>
    </row>
    <row r="531" s="21" customFormat="true" ht="14.25" hidden="false" customHeight="true" outlineLevel="0" collapsed="false">
      <c r="A531" s="32" t="n">
        <v>42788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4" t="n">
        <v>2239.1</v>
      </c>
      <c r="G531" s="30" t="n">
        <v>192.86</v>
      </c>
      <c r="H531" s="31" t="n">
        <f aca="false">SUM($C531,$G531,$R$5,$R$6)</f>
        <v>3597.72</v>
      </c>
      <c r="I531" s="31" t="n">
        <f aca="false">SUM($C531,$G531,$S$5,$S$6)</f>
        <v>3961.26</v>
      </c>
      <c r="J531" s="31" t="n">
        <f aca="false">SUM($C531,$G531,$T$5,$T$6)</f>
        <v>4556.25</v>
      </c>
      <c r="K531" s="31" t="n">
        <f aca="false">SUM($C531,$G531,$U$5,$U$6)</f>
        <v>5877.27</v>
      </c>
      <c r="L531" s="31" t="n">
        <v>0</v>
      </c>
      <c r="M531" s="31" t="n">
        <v>670.09</v>
      </c>
      <c r="V531" s="27"/>
      <c r="W531" s="27"/>
    </row>
    <row r="532" s="21" customFormat="true" ht="14.25" hidden="false" customHeight="true" outlineLevel="0" collapsed="false">
      <c r="A532" s="32" t="n">
        <v>42788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4" t="n">
        <v>2235.05</v>
      </c>
      <c r="G532" s="30" t="n">
        <v>192.51</v>
      </c>
      <c r="H532" s="31" t="n">
        <f aca="false">SUM($C532,$G532,$R$5,$R$6)</f>
        <v>3593.32</v>
      </c>
      <c r="I532" s="31" t="n">
        <f aca="false">SUM($C532,$G532,$S$5,$S$6)</f>
        <v>3956.86</v>
      </c>
      <c r="J532" s="31" t="n">
        <f aca="false">SUM($C532,$G532,$T$5,$T$6)</f>
        <v>4551.85</v>
      </c>
      <c r="K532" s="31" t="n">
        <f aca="false">SUM($C532,$G532,$U$5,$U$6)</f>
        <v>5872.87</v>
      </c>
      <c r="L532" s="31" t="n">
        <v>0</v>
      </c>
      <c r="M532" s="31" t="n">
        <v>810.26</v>
      </c>
      <c r="V532" s="27"/>
      <c r="W532" s="27"/>
    </row>
    <row r="533" s="21" customFormat="true" ht="14.25" hidden="false" customHeight="true" outlineLevel="0" collapsed="false">
      <c r="A533" s="32" t="n">
        <v>42788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4" t="n">
        <v>2217.07</v>
      </c>
      <c r="G533" s="30" t="n">
        <v>190.94</v>
      </c>
      <c r="H533" s="31" t="n">
        <f aca="false">SUM($C533,$G533,$R$5,$R$6)</f>
        <v>3573.77</v>
      </c>
      <c r="I533" s="31" t="n">
        <f aca="false">SUM($C533,$G533,$S$5,$S$6)</f>
        <v>3937.31</v>
      </c>
      <c r="J533" s="31" t="n">
        <f aca="false">SUM($C533,$G533,$T$5,$T$6)</f>
        <v>4532.3</v>
      </c>
      <c r="K533" s="31" t="n">
        <f aca="false">SUM($C533,$G533,$U$5,$U$6)</f>
        <v>5853.32</v>
      </c>
      <c r="L533" s="31" t="n">
        <v>0</v>
      </c>
      <c r="M533" s="31" t="n">
        <v>769.36</v>
      </c>
      <c r="V533" s="27"/>
      <c r="W533" s="27"/>
    </row>
    <row r="534" s="21" customFormat="true" ht="14.25" hidden="false" customHeight="true" outlineLevel="0" collapsed="false">
      <c r="A534" s="32" t="n">
        <v>42788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4" t="n">
        <v>2227.63</v>
      </c>
      <c r="G534" s="30" t="n">
        <v>191.86</v>
      </c>
      <c r="H534" s="31" t="n">
        <f aca="false">SUM($C534,$G534,$R$5,$R$6)</f>
        <v>3585.25</v>
      </c>
      <c r="I534" s="31" t="n">
        <f aca="false">SUM($C534,$G534,$S$5,$S$6)</f>
        <v>3948.79</v>
      </c>
      <c r="J534" s="31" t="n">
        <f aca="false">SUM($C534,$G534,$T$5,$T$6)</f>
        <v>4543.78</v>
      </c>
      <c r="K534" s="31" t="n">
        <f aca="false">SUM($C534,$G534,$U$5,$U$6)</f>
        <v>5864.8</v>
      </c>
      <c r="L534" s="31" t="n">
        <v>0</v>
      </c>
      <c r="M534" s="31" t="n">
        <v>826.92</v>
      </c>
      <c r="V534" s="27"/>
      <c r="W534" s="27"/>
    </row>
    <row r="535" s="21" customFormat="true" ht="14.25" hidden="false" customHeight="true" outlineLevel="0" collapsed="false">
      <c r="A535" s="32" t="n">
        <v>42788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4" t="n">
        <v>2284.94</v>
      </c>
      <c r="G535" s="30" t="n">
        <v>196.86</v>
      </c>
      <c r="H535" s="31" t="n">
        <f aca="false">SUM($C535,$G535,$R$5,$R$6)</f>
        <v>3647.56</v>
      </c>
      <c r="I535" s="31" t="n">
        <f aca="false">SUM($C535,$G535,$S$5,$S$6)</f>
        <v>4011.1</v>
      </c>
      <c r="J535" s="31" t="n">
        <f aca="false">SUM($C535,$G535,$T$5,$T$6)</f>
        <v>4606.09</v>
      </c>
      <c r="K535" s="31" t="n">
        <f aca="false">SUM($C535,$G535,$U$5,$U$6)</f>
        <v>5927.11</v>
      </c>
      <c r="L535" s="31" t="n">
        <v>0</v>
      </c>
      <c r="M535" s="31" t="n">
        <v>788.37</v>
      </c>
      <c r="V535" s="27"/>
      <c r="W535" s="27"/>
    </row>
    <row r="536" s="21" customFormat="true" ht="14.25" hidden="false" customHeight="true" outlineLevel="0" collapsed="false">
      <c r="A536" s="32" t="n">
        <v>42788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4" t="n">
        <v>1831.19</v>
      </c>
      <c r="G536" s="30" t="n">
        <v>157.32</v>
      </c>
      <c r="H536" s="31" t="n">
        <f aca="false">SUM($C536,$G536,$R$5,$R$6)</f>
        <v>3154.27</v>
      </c>
      <c r="I536" s="31" t="n">
        <f aca="false">SUM($C536,$G536,$S$5,$S$6)</f>
        <v>3517.81</v>
      </c>
      <c r="J536" s="31" t="n">
        <f aca="false">SUM($C536,$G536,$T$5,$T$6)</f>
        <v>4112.8</v>
      </c>
      <c r="K536" s="31" t="n">
        <f aca="false">SUM($C536,$G536,$U$5,$U$6)</f>
        <v>5433.82</v>
      </c>
      <c r="L536" s="31" t="n">
        <v>0</v>
      </c>
      <c r="M536" s="31" t="n">
        <v>311.82</v>
      </c>
      <c r="V536" s="27"/>
      <c r="W536" s="27"/>
    </row>
    <row r="537" s="21" customFormat="true" ht="14.25" hidden="false" customHeight="true" outlineLevel="0" collapsed="false">
      <c r="A537" s="32" t="n">
        <v>42789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4" t="n">
        <v>1821.8</v>
      </c>
      <c r="G537" s="30" t="n">
        <v>156.5</v>
      </c>
      <c r="H537" s="31" t="n">
        <f aca="false">SUM($C537,$G537,$R$5,$R$6)</f>
        <v>3144.06</v>
      </c>
      <c r="I537" s="31" t="n">
        <f aca="false">SUM($C537,$G537,$S$5,$S$6)</f>
        <v>3507.6</v>
      </c>
      <c r="J537" s="31" t="n">
        <f aca="false">SUM($C537,$G537,$T$5,$T$6)</f>
        <v>4102.59</v>
      </c>
      <c r="K537" s="31" t="n">
        <f aca="false">SUM($C537,$G537,$U$5,$U$6)</f>
        <v>5423.61</v>
      </c>
      <c r="L537" s="31" t="n">
        <v>0</v>
      </c>
      <c r="M537" s="31" t="n">
        <v>260.3</v>
      </c>
      <c r="V537" s="27"/>
      <c r="W537" s="27"/>
    </row>
    <row r="538" s="21" customFormat="true" ht="14.25" hidden="false" customHeight="true" outlineLevel="0" collapsed="false">
      <c r="A538" s="32" t="n">
        <v>42789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4" t="n">
        <v>1754.58</v>
      </c>
      <c r="G538" s="30" t="n">
        <v>150.65</v>
      </c>
      <c r="H538" s="31" t="n">
        <f aca="false">SUM($C538,$G538,$R$5,$R$6)</f>
        <v>3070.99</v>
      </c>
      <c r="I538" s="31" t="n">
        <f aca="false">SUM($C538,$G538,$S$5,$S$6)</f>
        <v>3434.53</v>
      </c>
      <c r="J538" s="31" t="n">
        <f aca="false">SUM($C538,$G538,$T$5,$T$6)</f>
        <v>4029.52</v>
      </c>
      <c r="K538" s="31" t="n">
        <f aca="false">SUM($C538,$G538,$U$5,$U$6)</f>
        <v>5350.54</v>
      </c>
      <c r="L538" s="31" t="n">
        <v>0</v>
      </c>
      <c r="M538" s="31" t="n">
        <v>144.07</v>
      </c>
      <c r="V538" s="27"/>
      <c r="W538" s="27"/>
    </row>
    <row r="539" s="21" customFormat="true" ht="14.25" hidden="false" customHeight="true" outlineLevel="0" collapsed="false">
      <c r="A539" s="32" t="n">
        <v>42789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4" t="n">
        <v>1636.45</v>
      </c>
      <c r="G539" s="30" t="n">
        <v>140.35</v>
      </c>
      <c r="H539" s="31" t="n">
        <f aca="false">SUM($C539,$G539,$R$5,$R$6)</f>
        <v>2942.56</v>
      </c>
      <c r="I539" s="31" t="n">
        <f aca="false">SUM($C539,$G539,$S$5,$S$6)</f>
        <v>3306.1</v>
      </c>
      <c r="J539" s="31" t="n">
        <f aca="false">SUM($C539,$G539,$T$5,$T$6)</f>
        <v>3901.09</v>
      </c>
      <c r="K539" s="31" t="n">
        <f aca="false">SUM($C539,$G539,$U$5,$U$6)</f>
        <v>5222.11</v>
      </c>
      <c r="L539" s="31" t="n">
        <v>0</v>
      </c>
      <c r="M539" s="31" t="n">
        <v>7.7</v>
      </c>
      <c r="V539" s="27"/>
      <c r="W539" s="27"/>
    </row>
    <row r="540" s="21" customFormat="true" ht="14.25" hidden="false" customHeight="true" outlineLevel="0" collapsed="false">
      <c r="A540" s="32" t="n">
        <v>42789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4" t="n">
        <v>1631.83</v>
      </c>
      <c r="G540" s="30" t="n">
        <v>139.95</v>
      </c>
      <c r="H540" s="31" t="n">
        <f aca="false">SUM($C540,$G540,$R$5,$R$6)</f>
        <v>2937.54</v>
      </c>
      <c r="I540" s="31" t="n">
        <f aca="false">SUM($C540,$G540,$S$5,$S$6)</f>
        <v>3301.08</v>
      </c>
      <c r="J540" s="31" t="n">
        <f aca="false">SUM($C540,$G540,$T$5,$T$6)</f>
        <v>3896.07</v>
      </c>
      <c r="K540" s="31" t="n">
        <f aca="false">SUM($C540,$G540,$U$5,$U$6)</f>
        <v>5217.09</v>
      </c>
      <c r="L540" s="31" t="n">
        <v>0</v>
      </c>
      <c r="M540" s="31" t="n">
        <v>56.72</v>
      </c>
      <c r="V540" s="27"/>
      <c r="W540" s="27"/>
    </row>
    <row r="541" s="21" customFormat="true" ht="14.25" hidden="false" customHeight="true" outlineLevel="0" collapsed="false">
      <c r="A541" s="32" t="n">
        <v>42789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4" t="n">
        <v>1635.26</v>
      </c>
      <c r="G541" s="30" t="n">
        <v>140.25</v>
      </c>
      <c r="H541" s="31" t="n">
        <f aca="false">SUM($C541,$G541,$R$5,$R$6)</f>
        <v>2941.27</v>
      </c>
      <c r="I541" s="31" t="n">
        <f aca="false">SUM($C541,$G541,$S$5,$S$6)</f>
        <v>3304.81</v>
      </c>
      <c r="J541" s="31" t="n">
        <f aca="false">SUM($C541,$G541,$T$5,$T$6)</f>
        <v>3899.8</v>
      </c>
      <c r="K541" s="31" t="n">
        <f aca="false">SUM($C541,$G541,$U$5,$U$6)</f>
        <v>5220.82</v>
      </c>
      <c r="L541" s="31" t="n">
        <v>0</v>
      </c>
      <c r="M541" s="31" t="n">
        <v>6.24</v>
      </c>
      <c r="V541" s="27"/>
      <c r="W541" s="27"/>
    </row>
    <row r="542" s="21" customFormat="true" ht="14.25" hidden="false" customHeight="true" outlineLevel="0" collapsed="false">
      <c r="A542" s="32" t="n">
        <v>42789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4" t="n">
        <v>1764.92</v>
      </c>
      <c r="G542" s="30" t="n">
        <v>151.55</v>
      </c>
      <c r="H542" s="31" t="n">
        <f aca="false">SUM($C542,$G542,$R$5,$R$6)</f>
        <v>3082.23</v>
      </c>
      <c r="I542" s="31" t="n">
        <f aca="false">SUM($C542,$G542,$S$5,$S$6)</f>
        <v>3445.77</v>
      </c>
      <c r="J542" s="31" t="n">
        <f aca="false">SUM($C542,$G542,$T$5,$T$6)</f>
        <v>4040.76</v>
      </c>
      <c r="K542" s="31" t="n">
        <f aca="false">SUM($C542,$G542,$U$5,$U$6)</f>
        <v>5361.78</v>
      </c>
      <c r="L542" s="31" t="n">
        <v>0</v>
      </c>
      <c r="M542" s="31" t="n">
        <v>156.05</v>
      </c>
      <c r="V542" s="27"/>
      <c r="W542" s="27"/>
    </row>
    <row r="543" s="21" customFormat="true" ht="14.25" hidden="false" customHeight="true" outlineLevel="0" collapsed="false">
      <c r="A543" s="32" t="n">
        <v>42789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4" t="n">
        <v>1775.67</v>
      </c>
      <c r="G543" s="30" t="n">
        <v>152.48</v>
      </c>
      <c r="H543" s="31" t="n">
        <f aca="false">SUM($C543,$G543,$R$5,$R$6)</f>
        <v>3093.91</v>
      </c>
      <c r="I543" s="31" t="n">
        <f aca="false">SUM($C543,$G543,$S$5,$S$6)</f>
        <v>3457.45</v>
      </c>
      <c r="J543" s="31" t="n">
        <f aca="false">SUM($C543,$G543,$T$5,$T$6)</f>
        <v>4052.44</v>
      </c>
      <c r="K543" s="31" t="n">
        <f aca="false">SUM($C543,$G543,$U$5,$U$6)</f>
        <v>5373.46</v>
      </c>
      <c r="L543" s="31" t="n">
        <v>0</v>
      </c>
      <c r="M543" s="31" t="n">
        <v>167.56</v>
      </c>
      <c r="V543" s="27"/>
      <c r="W543" s="27"/>
    </row>
    <row r="544" s="21" customFormat="true" ht="14.25" hidden="false" customHeight="true" outlineLevel="0" collapsed="false">
      <c r="A544" s="32" t="n">
        <v>42789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4" t="n">
        <v>1942.54</v>
      </c>
      <c r="G544" s="30" t="n">
        <v>167.02</v>
      </c>
      <c r="H544" s="31" t="n">
        <f aca="false">SUM($C544,$G544,$R$5,$R$6)</f>
        <v>3275.32</v>
      </c>
      <c r="I544" s="31" t="n">
        <f aca="false">SUM($C544,$G544,$S$5,$S$6)</f>
        <v>3638.86</v>
      </c>
      <c r="J544" s="31" t="n">
        <f aca="false">SUM($C544,$G544,$T$5,$T$6)</f>
        <v>4233.85</v>
      </c>
      <c r="K544" s="31" t="n">
        <f aca="false">SUM($C544,$G544,$U$5,$U$6)</f>
        <v>5554.87</v>
      </c>
      <c r="L544" s="31" t="n">
        <v>0</v>
      </c>
      <c r="M544" s="31" t="n">
        <v>150.81</v>
      </c>
      <c r="V544" s="27"/>
      <c r="W544" s="27"/>
    </row>
    <row r="545" s="21" customFormat="true" ht="14.25" hidden="false" customHeight="true" outlineLevel="0" collapsed="false">
      <c r="A545" s="32" t="n">
        <v>42789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4" t="n">
        <v>1801.34</v>
      </c>
      <c r="G545" s="30" t="n">
        <v>154.72</v>
      </c>
      <c r="H545" s="31" t="n">
        <f aca="false">SUM($C545,$G545,$R$5,$R$6)</f>
        <v>3121.82</v>
      </c>
      <c r="I545" s="31" t="n">
        <f aca="false">SUM($C545,$G545,$S$5,$S$6)</f>
        <v>3485.36</v>
      </c>
      <c r="J545" s="31" t="n">
        <f aca="false">SUM($C545,$G545,$T$5,$T$6)</f>
        <v>4080.35</v>
      </c>
      <c r="K545" s="31" t="n">
        <f aca="false">SUM($C545,$G545,$U$5,$U$6)</f>
        <v>5401.37</v>
      </c>
      <c r="L545" s="31" t="n">
        <v>19.7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789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4" t="n">
        <v>2167.59</v>
      </c>
      <c r="G546" s="30" t="n">
        <v>186.63</v>
      </c>
      <c r="H546" s="31" t="n">
        <f aca="false">SUM($C546,$G546,$R$5,$R$6)</f>
        <v>3519.98</v>
      </c>
      <c r="I546" s="31" t="n">
        <f aca="false">SUM($C546,$G546,$S$5,$S$6)</f>
        <v>3883.52</v>
      </c>
      <c r="J546" s="31" t="n">
        <f aca="false">SUM($C546,$G546,$T$5,$T$6)</f>
        <v>4478.51</v>
      </c>
      <c r="K546" s="31" t="n">
        <f aca="false">SUM($C546,$G546,$U$5,$U$6)</f>
        <v>5799.53</v>
      </c>
      <c r="L546" s="31" t="n">
        <v>0</v>
      </c>
      <c r="M546" s="31" t="n">
        <v>585.41</v>
      </c>
      <c r="V546" s="27"/>
      <c r="W546" s="27"/>
    </row>
    <row r="547" s="21" customFormat="true" ht="14.25" hidden="false" customHeight="true" outlineLevel="0" collapsed="false">
      <c r="A547" s="32" t="n">
        <v>42789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4" t="n">
        <v>2179.76</v>
      </c>
      <c r="G547" s="30" t="n">
        <v>187.69</v>
      </c>
      <c r="H547" s="31" t="n">
        <f aca="false">SUM($C547,$G547,$R$5,$R$6)</f>
        <v>3533.21</v>
      </c>
      <c r="I547" s="31" t="n">
        <f aca="false">SUM($C547,$G547,$S$5,$S$6)</f>
        <v>3896.75</v>
      </c>
      <c r="J547" s="31" t="n">
        <f aca="false">SUM($C547,$G547,$T$5,$T$6)</f>
        <v>4491.74</v>
      </c>
      <c r="K547" s="31" t="n">
        <f aca="false">SUM($C547,$G547,$U$5,$U$6)</f>
        <v>5812.76</v>
      </c>
      <c r="L547" s="31" t="n">
        <v>0</v>
      </c>
      <c r="M547" s="31" t="n">
        <v>152.36</v>
      </c>
      <c r="V547" s="27"/>
      <c r="W547" s="27"/>
    </row>
    <row r="548" s="21" customFormat="true" ht="14.25" hidden="false" customHeight="true" outlineLevel="0" collapsed="false">
      <c r="A548" s="32" t="n">
        <v>42789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4" t="n">
        <v>2187.48</v>
      </c>
      <c r="G548" s="30" t="n">
        <v>188.36</v>
      </c>
      <c r="H548" s="31" t="n">
        <f aca="false">SUM($C548,$G548,$R$5,$R$6)</f>
        <v>3541.6</v>
      </c>
      <c r="I548" s="31" t="n">
        <f aca="false">SUM($C548,$G548,$S$5,$S$6)</f>
        <v>3905.14</v>
      </c>
      <c r="J548" s="31" t="n">
        <f aca="false">SUM($C548,$G548,$T$5,$T$6)</f>
        <v>4500.13</v>
      </c>
      <c r="K548" s="31" t="n">
        <f aca="false">SUM($C548,$G548,$U$5,$U$6)</f>
        <v>5821.15</v>
      </c>
      <c r="L548" s="31" t="n">
        <v>0</v>
      </c>
      <c r="M548" s="31" t="n">
        <v>161.31</v>
      </c>
      <c r="V548" s="27"/>
      <c r="W548" s="27"/>
    </row>
    <row r="549" s="21" customFormat="true" ht="14.25" hidden="false" customHeight="true" outlineLevel="0" collapsed="false">
      <c r="A549" s="32" t="n">
        <v>42789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4" t="n">
        <v>2224.04</v>
      </c>
      <c r="G549" s="30" t="n">
        <v>191.55</v>
      </c>
      <c r="H549" s="31" t="n">
        <f aca="false">SUM($C549,$G549,$R$5,$R$6)</f>
        <v>3581.35</v>
      </c>
      <c r="I549" s="31" t="n">
        <f aca="false">SUM($C549,$G549,$S$5,$S$6)</f>
        <v>3944.89</v>
      </c>
      <c r="J549" s="31" t="n">
        <f aca="false">SUM($C549,$G549,$T$5,$T$6)</f>
        <v>4539.88</v>
      </c>
      <c r="K549" s="31" t="n">
        <f aca="false">SUM($C549,$G549,$U$5,$U$6)</f>
        <v>5860.9</v>
      </c>
      <c r="L549" s="31" t="n">
        <v>0</v>
      </c>
      <c r="M549" s="31" t="n">
        <v>205.22</v>
      </c>
      <c r="V549" s="27"/>
      <c r="W549" s="27"/>
    </row>
    <row r="550" s="21" customFormat="true" ht="14.25" hidden="false" customHeight="true" outlineLevel="0" collapsed="false">
      <c r="A550" s="32" t="n">
        <v>42789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4" t="n">
        <v>2235.29</v>
      </c>
      <c r="G550" s="30" t="n">
        <v>192.53</v>
      </c>
      <c r="H550" s="31" t="n">
        <f aca="false">SUM($C550,$G550,$R$5,$R$6)</f>
        <v>3593.58</v>
      </c>
      <c r="I550" s="31" t="n">
        <f aca="false">SUM($C550,$G550,$S$5,$S$6)</f>
        <v>3957.12</v>
      </c>
      <c r="J550" s="31" t="n">
        <f aca="false">SUM($C550,$G550,$T$5,$T$6)</f>
        <v>4552.11</v>
      </c>
      <c r="K550" s="31" t="n">
        <f aca="false">SUM($C550,$G550,$U$5,$U$6)</f>
        <v>5873.13</v>
      </c>
      <c r="L550" s="31" t="n">
        <v>0</v>
      </c>
      <c r="M550" s="31" t="n">
        <v>220.34</v>
      </c>
      <c r="V550" s="27"/>
      <c r="W550" s="27"/>
    </row>
    <row r="551" s="21" customFormat="true" ht="14.25" hidden="false" customHeight="true" outlineLevel="0" collapsed="false">
      <c r="A551" s="32" t="n">
        <v>42789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4" t="n">
        <v>2233.64</v>
      </c>
      <c r="G551" s="30" t="n">
        <v>192.39</v>
      </c>
      <c r="H551" s="31" t="n">
        <f aca="false">SUM($C551,$G551,$R$5,$R$6)</f>
        <v>3591.79</v>
      </c>
      <c r="I551" s="31" t="n">
        <f aca="false">SUM($C551,$G551,$S$5,$S$6)</f>
        <v>3955.33</v>
      </c>
      <c r="J551" s="31" t="n">
        <f aca="false">SUM($C551,$G551,$T$5,$T$6)</f>
        <v>4550.32</v>
      </c>
      <c r="K551" s="31" t="n">
        <f aca="false">SUM($C551,$G551,$U$5,$U$6)</f>
        <v>5871.34</v>
      </c>
      <c r="L551" s="31" t="n">
        <v>0</v>
      </c>
      <c r="M551" s="31" t="n">
        <v>216.59</v>
      </c>
      <c r="V551" s="27"/>
      <c r="W551" s="27"/>
    </row>
    <row r="552" s="21" customFormat="true" ht="14.25" hidden="false" customHeight="true" outlineLevel="0" collapsed="false">
      <c r="A552" s="32" t="n">
        <v>42789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4" t="n">
        <v>2197.71</v>
      </c>
      <c r="G552" s="30" t="n">
        <v>189.26</v>
      </c>
      <c r="H552" s="31" t="n">
        <f aca="false">SUM($C552,$G552,$R$5,$R$6)</f>
        <v>3552.73</v>
      </c>
      <c r="I552" s="31" t="n">
        <f aca="false">SUM($C552,$G552,$S$5,$S$6)</f>
        <v>3916.27</v>
      </c>
      <c r="J552" s="31" t="n">
        <f aca="false">SUM($C552,$G552,$T$5,$T$6)</f>
        <v>4511.26</v>
      </c>
      <c r="K552" s="31" t="n">
        <f aca="false">SUM($C552,$G552,$U$5,$U$6)</f>
        <v>5832.28</v>
      </c>
      <c r="L552" s="31" t="n">
        <v>0</v>
      </c>
      <c r="M552" s="31" t="n">
        <v>622.36</v>
      </c>
      <c r="V552" s="27"/>
      <c r="W552" s="27"/>
    </row>
    <row r="553" s="21" customFormat="true" ht="14.25" hidden="false" customHeight="true" outlineLevel="0" collapsed="false">
      <c r="A553" s="32" t="n">
        <v>42789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4" t="n">
        <v>1875.39</v>
      </c>
      <c r="G553" s="30" t="n">
        <v>161.17</v>
      </c>
      <c r="H553" s="31" t="n">
        <f aca="false">SUM($C553,$G553,$R$5,$R$6)</f>
        <v>3202.32</v>
      </c>
      <c r="I553" s="31" t="n">
        <f aca="false">SUM($C553,$G553,$S$5,$S$6)</f>
        <v>3565.86</v>
      </c>
      <c r="J553" s="31" t="n">
        <f aca="false">SUM($C553,$G553,$T$5,$T$6)</f>
        <v>4160.85</v>
      </c>
      <c r="K553" s="31" t="n">
        <f aca="false">SUM($C553,$G553,$U$5,$U$6)</f>
        <v>5481.87</v>
      </c>
      <c r="L553" s="31" t="n">
        <v>183.6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2789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4" t="n">
        <v>2180.38</v>
      </c>
      <c r="G554" s="30" t="n">
        <v>187.75</v>
      </c>
      <c r="H554" s="31" t="n">
        <f aca="false">SUM($C554,$G554,$R$5,$R$6)</f>
        <v>3533.89</v>
      </c>
      <c r="I554" s="31" t="n">
        <f aca="false">SUM($C554,$G554,$S$5,$S$6)</f>
        <v>3897.43</v>
      </c>
      <c r="J554" s="31" t="n">
        <f aca="false">SUM($C554,$G554,$T$5,$T$6)</f>
        <v>4492.42</v>
      </c>
      <c r="K554" s="31" t="n">
        <f aca="false">SUM($C554,$G554,$U$5,$U$6)</f>
        <v>5813.44</v>
      </c>
      <c r="L554" s="31" t="n">
        <v>0</v>
      </c>
      <c r="M554" s="31" t="n">
        <v>159.04</v>
      </c>
      <c r="V554" s="27"/>
      <c r="W554" s="27"/>
    </row>
    <row r="555" s="21" customFormat="true" ht="14.25" hidden="false" customHeight="true" outlineLevel="0" collapsed="false">
      <c r="A555" s="32" t="n">
        <v>42789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4" t="n">
        <v>2188.66</v>
      </c>
      <c r="G555" s="30" t="n">
        <v>188.47</v>
      </c>
      <c r="H555" s="31" t="n">
        <f aca="false">SUM($C555,$G555,$R$5,$R$6)</f>
        <v>3542.89</v>
      </c>
      <c r="I555" s="31" t="n">
        <f aca="false">SUM($C555,$G555,$S$5,$S$6)</f>
        <v>3906.43</v>
      </c>
      <c r="J555" s="31" t="n">
        <f aca="false">SUM($C555,$G555,$T$5,$T$6)</f>
        <v>4501.42</v>
      </c>
      <c r="K555" s="31" t="n">
        <f aca="false">SUM($C555,$G555,$U$5,$U$6)</f>
        <v>5822.44</v>
      </c>
      <c r="L555" s="31" t="n">
        <v>0</v>
      </c>
      <c r="M555" s="31" t="n">
        <v>162.63</v>
      </c>
      <c r="V555" s="27"/>
      <c r="W555" s="27"/>
    </row>
    <row r="556" s="21" customFormat="true" ht="14.25" hidden="false" customHeight="true" outlineLevel="0" collapsed="false">
      <c r="A556" s="32" t="n">
        <v>42789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4" t="n">
        <v>2165.8</v>
      </c>
      <c r="G556" s="30" t="n">
        <v>186.48</v>
      </c>
      <c r="H556" s="31" t="n">
        <f aca="false">SUM($C556,$G556,$R$5,$R$6)</f>
        <v>3518.04</v>
      </c>
      <c r="I556" s="31" t="n">
        <f aca="false">SUM($C556,$G556,$S$5,$S$6)</f>
        <v>3881.58</v>
      </c>
      <c r="J556" s="31" t="n">
        <f aca="false">SUM($C556,$G556,$T$5,$T$6)</f>
        <v>4476.57</v>
      </c>
      <c r="K556" s="31" t="n">
        <f aca="false">SUM($C556,$G556,$U$5,$U$6)</f>
        <v>5797.59</v>
      </c>
      <c r="L556" s="31" t="n">
        <v>0</v>
      </c>
      <c r="M556" s="31" t="n">
        <v>136.5</v>
      </c>
      <c r="V556" s="27"/>
      <c r="W556" s="27"/>
    </row>
    <row r="557" s="21" customFormat="true" ht="14.25" hidden="false" customHeight="true" outlineLevel="0" collapsed="false">
      <c r="A557" s="32" t="n">
        <v>42789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4" t="n">
        <v>2191.58</v>
      </c>
      <c r="G557" s="30" t="n">
        <v>188.72</v>
      </c>
      <c r="H557" s="31" t="n">
        <f aca="false">SUM($C557,$G557,$R$5,$R$6)</f>
        <v>3546.06</v>
      </c>
      <c r="I557" s="31" t="n">
        <f aca="false">SUM($C557,$G557,$S$5,$S$6)</f>
        <v>3909.6</v>
      </c>
      <c r="J557" s="31" t="n">
        <f aca="false">SUM($C557,$G557,$T$5,$T$6)</f>
        <v>4504.59</v>
      </c>
      <c r="K557" s="31" t="n">
        <f aca="false">SUM($C557,$G557,$U$5,$U$6)</f>
        <v>5825.61</v>
      </c>
      <c r="L557" s="31" t="n">
        <v>0</v>
      </c>
      <c r="M557" s="31" t="n">
        <v>167.86</v>
      </c>
      <c r="V557" s="27"/>
      <c r="W557" s="27"/>
    </row>
    <row r="558" s="21" customFormat="true" ht="14.25" hidden="false" customHeight="true" outlineLevel="0" collapsed="false">
      <c r="A558" s="32" t="n">
        <v>42789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4" t="n">
        <v>2231.97</v>
      </c>
      <c r="G558" s="30" t="n">
        <v>192.24</v>
      </c>
      <c r="H558" s="31" t="n">
        <f aca="false">SUM($C558,$G558,$R$5,$R$6)</f>
        <v>3589.97</v>
      </c>
      <c r="I558" s="31" t="n">
        <f aca="false">SUM($C558,$G558,$S$5,$S$6)</f>
        <v>3953.51</v>
      </c>
      <c r="J558" s="31" t="n">
        <f aca="false">SUM($C558,$G558,$T$5,$T$6)</f>
        <v>4548.5</v>
      </c>
      <c r="K558" s="31" t="n">
        <f aca="false">SUM($C558,$G558,$U$5,$U$6)</f>
        <v>5869.52</v>
      </c>
      <c r="L558" s="31" t="n">
        <v>0</v>
      </c>
      <c r="M558" s="31" t="n">
        <v>216.99</v>
      </c>
      <c r="V558" s="27"/>
      <c r="W558" s="27"/>
    </row>
    <row r="559" s="21" customFormat="true" ht="14.25" hidden="false" customHeight="true" outlineLevel="0" collapsed="false">
      <c r="A559" s="32" t="n">
        <v>42789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4" t="n">
        <v>2299.56</v>
      </c>
      <c r="G559" s="30" t="n">
        <v>198.13</v>
      </c>
      <c r="H559" s="31" t="n">
        <f aca="false">SUM($C559,$G559,$R$5,$R$6)</f>
        <v>3663.45</v>
      </c>
      <c r="I559" s="31" t="n">
        <f aca="false">SUM($C559,$G559,$S$5,$S$6)</f>
        <v>4026.99</v>
      </c>
      <c r="J559" s="31" t="n">
        <f aca="false">SUM($C559,$G559,$T$5,$T$6)</f>
        <v>4621.98</v>
      </c>
      <c r="K559" s="31" t="n">
        <f aca="false">SUM($C559,$G559,$U$5,$U$6)</f>
        <v>5943</v>
      </c>
      <c r="L559" s="31" t="n">
        <v>0</v>
      </c>
      <c r="M559" s="31" t="n">
        <v>560.38</v>
      </c>
      <c r="V559" s="27"/>
      <c r="W559" s="27"/>
    </row>
    <row r="560" s="21" customFormat="true" ht="14.25" hidden="false" customHeight="true" outlineLevel="0" collapsed="false">
      <c r="A560" s="32" t="n">
        <v>42789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4" t="n">
        <v>1822.8</v>
      </c>
      <c r="G560" s="30" t="n">
        <v>156.59</v>
      </c>
      <c r="H560" s="31" t="n">
        <f aca="false">SUM($C560,$G560,$R$5,$R$6)</f>
        <v>3145.15</v>
      </c>
      <c r="I560" s="31" t="n">
        <f aca="false">SUM($C560,$G560,$S$5,$S$6)</f>
        <v>3508.69</v>
      </c>
      <c r="J560" s="31" t="n">
        <f aca="false">SUM($C560,$G560,$T$5,$T$6)</f>
        <v>4103.68</v>
      </c>
      <c r="K560" s="31" t="n">
        <f aca="false">SUM($C560,$G560,$U$5,$U$6)</f>
        <v>5424.7</v>
      </c>
      <c r="L560" s="31" t="n">
        <v>0</v>
      </c>
      <c r="M560" s="31" t="n">
        <v>237.29</v>
      </c>
      <c r="V560" s="27"/>
      <c r="W560" s="27"/>
    </row>
    <row r="561" s="21" customFormat="true" ht="14.25" hidden="false" customHeight="true" outlineLevel="0" collapsed="false">
      <c r="A561" s="32" t="n">
        <v>42790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4" t="n">
        <v>1862.06</v>
      </c>
      <c r="G561" s="30" t="n">
        <v>160.01</v>
      </c>
      <c r="H561" s="31" t="n">
        <f aca="false">SUM($C561,$G561,$R$5,$R$6)</f>
        <v>3187.83</v>
      </c>
      <c r="I561" s="31" t="n">
        <f aca="false">SUM($C561,$G561,$S$5,$S$6)</f>
        <v>3551.37</v>
      </c>
      <c r="J561" s="31" t="n">
        <f aca="false">SUM($C561,$G561,$T$5,$T$6)</f>
        <v>4146.36</v>
      </c>
      <c r="K561" s="31" t="n">
        <f aca="false">SUM($C561,$G561,$U$5,$U$6)</f>
        <v>5467.38</v>
      </c>
      <c r="L561" s="31" t="n">
        <v>0</v>
      </c>
      <c r="M561" s="31" t="n">
        <v>304.07</v>
      </c>
      <c r="V561" s="27"/>
      <c r="W561" s="27"/>
    </row>
    <row r="562" s="21" customFormat="true" ht="14.25" hidden="false" customHeight="true" outlineLevel="0" collapsed="false">
      <c r="A562" s="32" t="n">
        <v>42790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4" t="n">
        <v>1786.55</v>
      </c>
      <c r="G562" s="30" t="n">
        <v>153.43</v>
      </c>
      <c r="H562" s="31" t="n">
        <f aca="false">SUM($C562,$G562,$R$5,$R$6)</f>
        <v>3105.74</v>
      </c>
      <c r="I562" s="31" t="n">
        <f aca="false">SUM($C562,$G562,$S$5,$S$6)</f>
        <v>3469.28</v>
      </c>
      <c r="J562" s="31" t="n">
        <f aca="false">SUM($C562,$G562,$T$5,$T$6)</f>
        <v>4064.27</v>
      </c>
      <c r="K562" s="31" t="n">
        <f aca="false">SUM($C562,$G562,$U$5,$U$6)</f>
        <v>5385.29</v>
      </c>
      <c r="L562" s="31" t="n">
        <v>0</v>
      </c>
      <c r="M562" s="31" t="n">
        <v>194.68</v>
      </c>
      <c r="V562" s="27"/>
      <c r="W562" s="27"/>
    </row>
    <row r="563" s="21" customFormat="true" ht="14.25" hidden="false" customHeight="true" outlineLevel="0" collapsed="false">
      <c r="A563" s="32" t="n">
        <v>42790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4" t="n">
        <v>1662.23</v>
      </c>
      <c r="G563" s="30" t="n">
        <v>142.6</v>
      </c>
      <c r="H563" s="31" t="n">
        <f aca="false">SUM($C563,$G563,$R$5,$R$6)</f>
        <v>2970.59</v>
      </c>
      <c r="I563" s="31" t="n">
        <f aca="false">SUM($C563,$G563,$S$5,$S$6)</f>
        <v>3334.13</v>
      </c>
      <c r="J563" s="31" t="n">
        <f aca="false">SUM($C563,$G563,$T$5,$T$6)</f>
        <v>3929.12</v>
      </c>
      <c r="K563" s="31" t="n">
        <f aca="false">SUM($C563,$G563,$U$5,$U$6)</f>
        <v>5250.14</v>
      </c>
      <c r="L563" s="31" t="n">
        <v>0</v>
      </c>
      <c r="M563" s="31" t="n">
        <v>32.73</v>
      </c>
      <c r="V563" s="27"/>
      <c r="W563" s="27"/>
    </row>
    <row r="564" s="21" customFormat="true" ht="14.25" hidden="false" customHeight="true" outlineLevel="0" collapsed="false">
      <c r="A564" s="32" t="n">
        <v>42790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4" t="n">
        <v>1663.88</v>
      </c>
      <c r="G564" s="30" t="n">
        <v>142.74</v>
      </c>
      <c r="H564" s="31" t="n">
        <f aca="false">SUM($C564,$G564,$R$5,$R$6)</f>
        <v>2972.38</v>
      </c>
      <c r="I564" s="31" t="n">
        <f aca="false">SUM($C564,$G564,$S$5,$S$6)</f>
        <v>3335.92</v>
      </c>
      <c r="J564" s="31" t="n">
        <f aca="false">SUM($C564,$G564,$T$5,$T$6)</f>
        <v>3930.91</v>
      </c>
      <c r="K564" s="31" t="n">
        <f aca="false">SUM($C564,$G564,$U$5,$U$6)</f>
        <v>5251.93</v>
      </c>
      <c r="L564" s="31" t="n">
        <v>0</v>
      </c>
      <c r="M564" s="31" t="n">
        <v>34.41</v>
      </c>
      <c r="V564" s="27"/>
      <c r="W564" s="27"/>
    </row>
    <row r="565" s="21" customFormat="true" ht="14.25" hidden="false" customHeight="true" outlineLevel="0" collapsed="false">
      <c r="A565" s="32" t="n">
        <v>42790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4" t="n">
        <v>1663.32</v>
      </c>
      <c r="G565" s="30" t="n">
        <v>142.7</v>
      </c>
      <c r="H565" s="31" t="n">
        <f aca="false">SUM($C565,$G565,$R$5,$R$6)</f>
        <v>2971.78</v>
      </c>
      <c r="I565" s="31" t="n">
        <f aca="false">SUM($C565,$G565,$S$5,$S$6)</f>
        <v>3335.32</v>
      </c>
      <c r="J565" s="31" t="n">
        <f aca="false">SUM($C565,$G565,$T$5,$T$6)</f>
        <v>3930.31</v>
      </c>
      <c r="K565" s="31" t="n">
        <f aca="false">SUM($C565,$G565,$U$5,$U$6)</f>
        <v>5251.33</v>
      </c>
      <c r="L565" s="31" t="n">
        <v>0</v>
      </c>
      <c r="M565" s="31" t="n">
        <v>33.65</v>
      </c>
      <c r="V565" s="27"/>
      <c r="W565" s="27"/>
    </row>
    <row r="566" s="21" customFormat="true" ht="14.25" hidden="false" customHeight="true" outlineLevel="0" collapsed="false">
      <c r="A566" s="32" t="n">
        <v>42790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4" t="n">
        <v>1674.06</v>
      </c>
      <c r="G566" s="30" t="n">
        <v>143.63</v>
      </c>
      <c r="H566" s="31" t="n">
        <f aca="false">SUM($C566,$G566,$R$5,$R$6)</f>
        <v>2983.45</v>
      </c>
      <c r="I566" s="31" t="n">
        <f aca="false">SUM($C566,$G566,$S$5,$S$6)</f>
        <v>3346.99</v>
      </c>
      <c r="J566" s="31" t="n">
        <f aca="false">SUM($C566,$G566,$T$5,$T$6)</f>
        <v>3941.98</v>
      </c>
      <c r="K566" s="31" t="n">
        <f aca="false">SUM($C566,$G566,$U$5,$U$6)</f>
        <v>5263</v>
      </c>
      <c r="L566" s="31" t="n">
        <v>0</v>
      </c>
      <c r="M566" s="31" t="n">
        <v>48.33</v>
      </c>
      <c r="V566" s="27"/>
      <c r="W566" s="27"/>
    </row>
    <row r="567" s="21" customFormat="true" ht="14.25" hidden="false" customHeight="true" outlineLevel="0" collapsed="false">
      <c r="A567" s="32" t="n">
        <v>42790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4" t="n">
        <v>1799.13</v>
      </c>
      <c r="G567" s="30" t="n">
        <v>154.53</v>
      </c>
      <c r="H567" s="31" t="n">
        <f aca="false">SUM($C567,$G567,$R$5,$R$6)</f>
        <v>3119.42</v>
      </c>
      <c r="I567" s="31" t="n">
        <f aca="false">SUM($C567,$G567,$S$5,$S$6)</f>
        <v>3482.96</v>
      </c>
      <c r="J567" s="31" t="n">
        <f aca="false">SUM($C567,$G567,$T$5,$T$6)</f>
        <v>4077.95</v>
      </c>
      <c r="K567" s="31" t="n">
        <f aca="false">SUM($C567,$G567,$U$5,$U$6)</f>
        <v>5398.97</v>
      </c>
      <c r="L567" s="31" t="n">
        <v>0</v>
      </c>
      <c r="M567" s="31" t="n">
        <v>189.37</v>
      </c>
      <c r="V567" s="27"/>
      <c r="W567" s="27"/>
    </row>
    <row r="568" s="21" customFormat="true" ht="14.25" hidden="false" customHeight="true" outlineLevel="0" collapsed="false">
      <c r="A568" s="32" t="n">
        <v>42790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4" t="n">
        <v>1881.54</v>
      </c>
      <c r="G568" s="30" t="n">
        <v>161.71</v>
      </c>
      <c r="H568" s="31" t="n">
        <f aca="false">SUM($C568,$G568,$R$5,$R$6)</f>
        <v>3209.01</v>
      </c>
      <c r="I568" s="31" t="n">
        <f aca="false">SUM($C568,$G568,$S$5,$S$6)</f>
        <v>3572.55</v>
      </c>
      <c r="J568" s="31" t="n">
        <f aca="false">SUM($C568,$G568,$T$5,$T$6)</f>
        <v>4167.54</v>
      </c>
      <c r="K568" s="31" t="n">
        <f aca="false">SUM($C568,$G568,$U$5,$U$6)</f>
        <v>5488.56</v>
      </c>
      <c r="L568" s="31" t="n">
        <v>0</v>
      </c>
      <c r="M568" s="31" t="n">
        <v>285.36</v>
      </c>
      <c r="V568" s="27"/>
      <c r="W568" s="27"/>
    </row>
    <row r="569" s="21" customFormat="true" ht="14.25" hidden="false" customHeight="true" outlineLevel="0" collapsed="false">
      <c r="A569" s="32" t="n">
        <v>42790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4" t="n">
        <v>1913.52</v>
      </c>
      <c r="G569" s="30" t="n">
        <v>164.49</v>
      </c>
      <c r="H569" s="31" t="n">
        <f aca="false">SUM($C569,$G569,$R$5,$R$6)</f>
        <v>3243.77</v>
      </c>
      <c r="I569" s="31" t="n">
        <f aca="false">SUM($C569,$G569,$S$5,$S$6)</f>
        <v>3607.31</v>
      </c>
      <c r="J569" s="31" t="n">
        <f aca="false">SUM($C569,$G569,$T$5,$T$6)</f>
        <v>4202.3</v>
      </c>
      <c r="K569" s="31" t="n">
        <f aca="false">SUM($C569,$G569,$U$5,$U$6)</f>
        <v>5523.32</v>
      </c>
      <c r="L569" s="31" t="n">
        <v>285.7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790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4" t="n">
        <v>2307.67</v>
      </c>
      <c r="G570" s="30" t="n">
        <v>198.84</v>
      </c>
      <c r="H570" s="31" t="n">
        <f aca="false">SUM($C570,$G570,$R$5,$R$6)</f>
        <v>3672.27</v>
      </c>
      <c r="I570" s="31" t="n">
        <f aca="false">SUM($C570,$G570,$S$5,$S$6)</f>
        <v>4035.81</v>
      </c>
      <c r="J570" s="31" t="n">
        <f aca="false">SUM($C570,$G570,$T$5,$T$6)</f>
        <v>4630.8</v>
      </c>
      <c r="K570" s="31" t="n">
        <f aca="false">SUM($C570,$G570,$U$5,$U$6)</f>
        <v>5951.82</v>
      </c>
      <c r="L570" s="31" t="n">
        <v>0</v>
      </c>
      <c r="M570" s="31" t="n">
        <v>149.89</v>
      </c>
      <c r="V570" s="27"/>
      <c r="W570" s="27"/>
    </row>
    <row r="571" s="21" customFormat="true" ht="14.25" hidden="false" customHeight="true" outlineLevel="0" collapsed="false">
      <c r="A571" s="32" t="n">
        <v>42790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4" t="n">
        <v>2244.41</v>
      </c>
      <c r="G571" s="30" t="n">
        <v>193.32</v>
      </c>
      <c r="H571" s="31" t="n">
        <f aca="false">SUM($C571,$G571,$R$5,$R$6)</f>
        <v>3603.49</v>
      </c>
      <c r="I571" s="31" t="n">
        <f aca="false">SUM($C571,$G571,$S$5,$S$6)</f>
        <v>3967.03</v>
      </c>
      <c r="J571" s="31" t="n">
        <f aca="false">SUM($C571,$G571,$T$5,$T$6)</f>
        <v>4562.02</v>
      </c>
      <c r="K571" s="31" t="n">
        <f aca="false">SUM($C571,$G571,$U$5,$U$6)</f>
        <v>5883.04</v>
      </c>
      <c r="L571" s="31" t="n">
        <v>0</v>
      </c>
      <c r="M571" s="31" t="n">
        <v>233.41</v>
      </c>
      <c r="V571" s="27"/>
      <c r="W571" s="27"/>
    </row>
    <row r="572" s="21" customFormat="true" ht="14.25" hidden="false" customHeight="true" outlineLevel="0" collapsed="false">
      <c r="A572" s="32" t="n">
        <v>42790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4" t="n">
        <v>2287.08</v>
      </c>
      <c r="G572" s="30" t="n">
        <v>197.04</v>
      </c>
      <c r="H572" s="31" t="n">
        <f aca="false">SUM($C572,$G572,$R$5,$R$6)</f>
        <v>3649.88</v>
      </c>
      <c r="I572" s="31" t="n">
        <f aca="false">SUM($C572,$G572,$S$5,$S$6)</f>
        <v>4013.42</v>
      </c>
      <c r="J572" s="31" t="n">
        <f aca="false">SUM($C572,$G572,$T$5,$T$6)</f>
        <v>4608.41</v>
      </c>
      <c r="K572" s="31" t="n">
        <f aca="false">SUM($C572,$G572,$U$5,$U$6)</f>
        <v>5929.43</v>
      </c>
      <c r="L572" s="31" t="n">
        <v>0</v>
      </c>
      <c r="M572" s="31" t="n">
        <v>281.26</v>
      </c>
      <c r="V572" s="27"/>
      <c r="W572" s="27"/>
    </row>
    <row r="573" s="21" customFormat="true" ht="14.25" hidden="false" customHeight="true" outlineLevel="0" collapsed="false">
      <c r="A573" s="32" t="n">
        <v>42790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4" t="n">
        <v>2291.83</v>
      </c>
      <c r="G573" s="30" t="n">
        <v>197.46</v>
      </c>
      <c r="H573" s="31" t="n">
        <f aca="false">SUM($C573,$G573,$R$5,$R$6)</f>
        <v>3655.05</v>
      </c>
      <c r="I573" s="31" t="n">
        <f aca="false">SUM($C573,$G573,$S$5,$S$6)</f>
        <v>4018.59</v>
      </c>
      <c r="J573" s="31" t="n">
        <f aca="false">SUM($C573,$G573,$T$5,$T$6)</f>
        <v>4613.58</v>
      </c>
      <c r="K573" s="31" t="n">
        <f aca="false">SUM($C573,$G573,$U$5,$U$6)</f>
        <v>5934.6</v>
      </c>
      <c r="L573" s="31" t="n">
        <v>171.4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2790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4" t="n">
        <v>1885.55</v>
      </c>
      <c r="G574" s="30" t="n">
        <v>162.06</v>
      </c>
      <c r="H574" s="31" t="n">
        <f aca="false">SUM($C574,$G574,$R$5,$R$6)</f>
        <v>3213.37</v>
      </c>
      <c r="I574" s="31" t="n">
        <f aca="false">SUM($C574,$G574,$S$5,$S$6)</f>
        <v>3576.91</v>
      </c>
      <c r="J574" s="31" t="n">
        <f aca="false">SUM($C574,$G574,$T$5,$T$6)</f>
        <v>4171.9</v>
      </c>
      <c r="K574" s="31" t="n">
        <f aca="false">SUM($C574,$G574,$U$5,$U$6)</f>
        <v>5492.92</v>
      </c>
      <c r="L574" s="31" t="n">
        <v>165.84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2790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4" t="n">
        <v>1912.82</v>
      </c>
      <c r="G575" s="30" t="n">
        <v>164.43</v>
      </c>
      <c r="H575" s="31" t="n">
        <f aca="false">SUM($C575,$G575,$R$5,$R$6)</f>
        <v>3243.01</v>
      </c>
      <c r="I575" s="31" t="n">
        <f aca="false">SUM($C575,$G575,$S$5,$S$6)</f>
        <v>3606.55</v>
      </c>
      <c r="J575" s="31" t="n">
        <f aca="false">SUM($C575,$G575,$T$5,$T$6)</f>
        <v>4201.54</v>
      </c>
      <c r="K575" s="31" t="n">
        <f aca="false">SUM($C575,$G575,$U$5,$U$6)</f>
        <v>5522.56</v>
      </c>
      <c r="L575" s="31" t="n">
        <v>134.9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2790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4" t="n">
        <v>1892.21</v>
      </c>
      <c r="G576" s="30" t="n">
        <v>162.64</v>
      </c>
      <c r="H576" s="31" t="n">
        <f aca="false">SUM($C576,$G576,$R$5,$R$6)</f>
        <v>3220.61</v>
      </c>
      <c r="I576" s="31" t="n">
        <f aca="false">SUM($C576,$G576,$S$5,$S$6)</f>
        <v>3584.15</v>
      </c>
      <c r="J576" s="31" t="n">
        <f aca="false">SUM($C576,$G576,$T$5,$T$6)</f>
        <v>4179.14</v>
      </c>
      <c r="K576" s="31" t="n">
        <f aca="false">SUM($C576,$G576,$U$5,$U$6)</f>
        <v>5500.16</v>
      </c>
      <c r="L576" s="31" t="n">
        <v>157.51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2790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4" t="n">
        <v>1763.46</v>
      </c>
      <c r="G577" s="30" t="n">
        <v>151.42</v>
      </c>
      <c r="H577" s="31" t="n">
        <f aca="false">SUM($C577,$G577,$R$5,$R$6)</f>
        <v>3080.64</v>
      </c>
      <c r="I577" s="31" t="n">
        <f aca="false">SUM($C577,$G577,$S$5,$S$6)</f>
        <v>3444.18</v>
      </c>
      <c r="J577" s="31" t="n">
        <f aca="false">SUM($C577,$G577,$T$5,$T$6)</f>
        <v>4039.17</v>
      </c>
      <c r="K577" s="31" t="n">
        <f aca="false">SUM($C577,$G577,$U$5,$U$6)</f>
        <v>5360.19</v>
      </c>
      <c r="L577" s="31" t="n">
        <v>1189.6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790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4" t="n">
        <v>2453.53</v>
      </c>
      <c r="G578" s="30" t="n">
        <v>211.54</v>
      </c>
      <c r="H578" s="31" t="n">
        <f aca="false">SUM($C578,$G578,$R$5,$R$6)</f>
        <v>3830.83</v>
      </c>
      <c r="I578" s="31" t="n">
        <f aca="false">SUM($C578,$G578,$S$5,$S$6)</f>
        <v>4194.37</v>
      </c>
      <c r="J578" s="31" t="n">
        <f aca="false">SUM($C578,$G578,$T$5,$T$6)</f>
        <v>4789.36</v>
      </c>
      <c r="K578" s="31" t="n">
        <f aca="false">SUM($C578,$G578,$U$5,$U$6)</f>
        <v>6110.38</v>
      </c>
      <c r="L578" s="31" t="n">
        <v>0</v>
      </c>
      <c r="M578" s="31" t="n">
        <v>476.43</v>
      </c>
      <c r="V578" s="27"/>
      <c r="W578" s="27"/>
    </row>
    <row r="579" s="21" customFormat="true" ht="14.25" hidden="false" customHeight="true" outlineLevel="0" collapsed="false">
      <c r="A579" s="32" t="n">
        <v>42790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4" t="n">
        <v>2374.34</v>
      </c>
      <c r="G579" s="30" t="n">
        <v>204.64</v>
      </c>
      <c r="H579" s="31" t="n">
        <f aca="false">SUM($C579,$G579,$R$5,$R$6)</f>
        <v>3744.74</v>
      </c>
      <c r="I579" s="31" t="n">
        <f aca="false">SUM($C579,$G579,$S$5,$S$6)</f>
        <v>4108.28</v>
      </c>
      <c r="J579" s="31" t="n">
        <f aca="false">SUM($C579,$G579,$T$5,$T$6)</f>
        <v>4703.27</v>
      </c>
      <c r="K579" s="31" t="n">
        <f aca="false">SUM($C579,$G579,$U$5,$U$6)</f>
        <v>6024.29</v>
      </c>
      <c r="L579" s="31" t="n">
        <v>0</v>
      </c>
      <c r="M579" s="31" t="n">
        <v>374.25</v>
      </c>
      <c r="V579" s="27"/>
      <c r="W579" s="27"/>
    </row>
    <row r="580" s="21" customFormat="true" ht="14.25" hidden="false" customHeight="true" outlineLevel="0" collapsed="false">
      <c r="A580" s="32" t="n">
        <v>42790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4" t="n">
        <v>2324.49</v>
      </c>
      <c r="G580" s="30" t="n">
        <v>200.3</v>
      </c>
      <c r="H580" s="31" t="n">
        <f aca="false">SUM($C580,$G580,$R$5,$R$6)</f>
        <v>3690.55</v>
      </c>
      <c r="I580" s="31" t="n">
        <f aca="false">SUM($C580,$G580,$S$5,$S$6)</f>
        <v>4054.09</v>
      </c>
      <c r="J580" s="31" t="n">
        <f aca="false">SUM($C580,$G580,$T$5,$T$6)</f>
        <v>4649.08</v>
      </c>
      <c r="K580" s="31" t="n">
        <f aca="false">SUM($C580,$G580,$U$5,$U$6)</f>
        <v>5970.1</v>
      </c>
      <c r="L580" s="31" t="n">
        <v>0</v>
      </c>
      <c r="M580" s="31" t="n">
        <v>319.7</v>
      </c>
      <c r="V580" s="27"/>
      <c r="W580" s="27"/>
    </row>
    <row r="581" s="21" customFormat="true" ht="14.25" hidden="false" customHeight="true" outlineLevel="0" collapsed="false">
      <c r="A581" s="32" t="n">
        <v>42790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4" t="n">
        <v>2299.69</v>
      </c>
      <c r="G581" s="30" t="n">
        <v>198.14</v>
      </c>
      <c r="H581" s="31" t="n">
        <f aca="false">SUM($C581,$G581,$R$5,$R$6)</f>
        <v>3663.59</v>
      </c>
      <c r="I581" s="31" t="n">
        <f aca="false">SUM($C581,$G581,$S$5,$S$6)</f>
        <v>4027.13</v>
      </c>
      <c r="J581" s="31" t="n">
        <f aca="false">SUM($C581,$G581,$T$5,$T$6)</f>
        <v>4622.12</v>
      </c>
      <c r="K581" s="31" t="n">
        <f aca="false">SUM($C581,$G581,$U$5,$U$6)</f>
        <v>5943.14</v>
      </c>
      <c r="L581" s="31" t="n">
        <v>0</v>
      </c>
      <c r="M581" s="31" t="n">
        <v>294.15</v>
      </c>
      <c r="V581" s="27"/>
      <c r="W581" s="27"/>
    </row>
    <row r="582" s="21" customFormat="true" ht="14.25" hidden="false" customHeight="true" outlineLevel="0" collapsed="false">
      <c r="A582" s="32" t="n">
        <v>42790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4" t="n">
        <v>2285.66</v>
      </c>
      <c r="G582" s="30" t="n">
        <v>196.92</v>
      </c>
      <c r="H582" s="31" t="n">
        <f aca="false">SUM($C582,$G582,$R$5,$R$6)</f>
        <v>3648.34</v>
      </c>
      <c r="I582" s="31" t="n">
        <f aca="false">SUM($C582,$G582,$S$5,$S$6)</f>
        <v>4011.88</v>
      </c>
      <c r="J582" s="31" t="n">
        <f aca="false">SUM($C582,$G582,$T$5,$T$6)</f>
        <v>4606.87</v>
      </c>
      <c r="K582" s="31" t="n">
        <f aca="false">SUM($C582,$G582,$U$5,$U$6)</f>
        <v>5927.89</v>
      </c>
      <c r="L582" s="31" t="n">
        <v>0</v>
      </c>
      <c r="M582" s="31" t="n">
        <v>277.95</v>
      </c>
      <c r="V582" s="27"/>
      <c r="W582" s="27"/>
    </row>
    <row r="583" s="21" customFormat="true" ht="14.25" hidden="false" customHeight="true" outlineLevel="0" collapsed="false">
      <c r="A583" s="32" t="n">
        <v>42790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4" t="n">
        <v>2309.91</v>
      </c>
      <c r="G583" s="30" t="n">
        <v>199.03</v>
      </c>
      <c r="H583" s="31" t="n">
        <f aca="false">SUM($C583,$G583,$R$5,$R$6)</f>
        <v>3674.7</v>
      </c>
      <c r="I583" s="31" t="n">
        <f aca="false">SUM($C583,$G583,$S$5,$S$6)</f>
        <v>4038.24</v>
      </c>
      <c r="J583" s="31" t="n">
        <f aca="false">SUM($C583,$G583,$T$5,$T$6)</f>
        <v>4633.23</v>
      </c>
      <c r="K583" s="31" t="n">
        <f aca="false">SUM($C583,$G583,$U$5,$U$6)</f>
        <v>5954.25</v>
      </c>
      <c r="L583" s="31" t="n">
        <v>0</v>
      </c>
      <c r="M583" s="31" t="n">
        <v>316.28</v>
      </c>
      <c r="V583" s="27"/>
      <c r="W583" s="27"/>
    </row>
    <row r="584" s="21" customFormat="true" ht="14.25" hidden="false" customHeight="true" outlineLevel="0" collapsed="false">
      <c r="A584" s="32" t="n">
        <v>42790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4" t="n">
        <v>1827.49</v>
      </c>
      <c r="G584" s="30" t="n">
        <v>157</v>
      </c>
      <c r="H584" s="31" t="n">
        <f aca="false">SUM($C584,$G584,$R$5,$R$6)</f>
        <v>3150.25</v>
      </c>
      <c r="I584" s="31" t="n">
        <f aca="false">SUM($C584,$G584,$S$5,$S$6)</f>
        <v>3513.79</v>
      </c>
      <c r="J584" s="31" t="n">
        <f aca="false">SUM($C584,$G584,$T$5,$T$6)</f>
        <v>4108.78</v>
      </c>
      <c r="K584" s="31" t="n">
        <f aca="false">SUM($C584,$G584,$U$5,$U$6)</f>
        <v>5429.8</v>
      </c>
      <c r="L584" s="31" t="n">
        <v>0</v>
      </c>
      <c r="M584" s="31" t="n">
        <v>223.14</v>
      </c>
      <c r="V584" s="27"/>
      <c r="W584" s="27"/>
    </row>
    <row r="585" s="21" customFormat="true" ht="14.25" hidden="false" customHeight="true" outlineLevel="0" collapsed="false">
      <c r="A585" s="32" t="n">
        <v>42791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4" t="n">
        <v>1825.17</v>
      </c>
      <c r="G585" s="30" t="n">
        <v>156.8</v>
      </c>
      <c r="H585" s="31" t="n">
        <f aca="false">SUM($C585,$G585,$R$5,$R$6)</f>
        <v>3147.73</v>
      </c>
      <c r="I585" s="31" t="n">
        <f aca="false">SUM($C585,$G585,$S$5,$S$6)</f>
        <v>3511.27</v>
      </c>
      <c r="J585" s="31" t="n">
        <f aca="false">SUM($C585,$G585,$T$5,$T$6)</f>
        <v>4106.26</v>
      </c>
      <c r="K585" s="31" t="n">
        <f aca="false">SUM($C585,$G585,$U$5,$U$6)</f>
        <v>5427.28</v>
      </c>
      <c r="L585" s="31" t="n">
        <v>0</v>
      </c>
      <c r="M585" s="31" t="n">
        <v>221</v>
      </c>
      <c r="V585" s="27"/>
      <c r="W585" s="27"/>
    </row>
    <row r="586" s="21" customFormat="true" ht="14.25" hidden="false" customHeight="true" outlineLevel="0" collapsed="false">
      <c r="A586" s="32" t="n">
        <v>42791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4" t="n">
        <v>1815.57</v>
      </c>
      <c r="G586" s="30" t="n">
        <v>155.96</v>
      </c>
      <c r="H586" s="31" t="n">
        <f aca="false">SUM($C586,$G586,$R$5,$R$6)</f>
        <v>3137.29</v>
      </c>
      <c r="I586" s="31" t="n">
        <f aca="false">SUM($C586,$G586,$S$5,$S$6)</f>
        <v>3500.83</v>
      </c>
      <c r="J586" s="31" t="n">
        <f aca="false">SUM($C586,$G586,$T$5,$T$6)</f>
        <v>4095.82</v>
      </c>
      <c r="K586" s="31" t="n">
        <f aca="false">SUM($C586,$G586,$U$5,$U$6)</f>
        <v>5416.84</v>
      </c>
      <c r="L586" s="31" t="n">
        <v>0</v>
      </c>
      <c r="M586" s="31" t="n">
        <v>208.4</v>
      </c>
      <c r="V586" s="27"/>
      <c r="W586" s="27"/>
    </row>
    <row r="587" s="21" customFormat="true" ht="14.25" hidden="false" customHeight="true" outlineLevel="0" collapsed="false">
      <c r="A587" s="32" t="n">
        <v>42791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4" t="n">
        <v>1674.96</v>
      </c>
      <c r="G587" s="30" t="n">
        <v>143.71</v>
      </c>
      <c r="H587" s="31" t="n">
        <f aca="false">SUM($C587,$G587,$R$5,$R$6)</f>
        <v>2984.43</v>
      </c>
      <c r="I587" s="31" t="n">
        <f aca="false">SUM($C587,$G587,$S$5,$S$6)</f>
        <v>3347.97</v>
      </c>
      <c r="J587" s="31" t="n">
        <f aca="false">SUM($C587,$G587,$T$5,$T$6)</f>
        <v>3942.96</v>
      </c>
      <c r="K587" s="31" t="n">
        <f aca="false">SUM($C587,$G587,$U$5,$U$6)</f>
        <v>5263.98</v>
      </c>
      <c r="L587" s="31" t="n">
        <v>0</v>
      </c>
      <c r="M587" s="31" t="n">
        <v>194.17</v>
      </c>
      <c r="V587" s="27"/>
      <c r="W587" s="27"/>
    </row>
    <row r="588" s="21" customFormat="true" ht="14.25" hidden="false" customHeight="true" outlineLevel="0" collapsed="false">
      <c r="A588" s="32" t="n">
        <v>42791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4" t="n">
        <v>1669.11</v>
      </c>
      <c r="G588" s="30" t="n">
        <v>143.2</v>
      </c>
      <c r="H588" s="31" t="n">
        <f aca="false">SUM($C588,$G588,$R$5,$R$6)</f>
        <v>2978.07</v>
      </c>
      <c r="I588" s="31" t="n">
        <f aca="false">SUM($C588,$G588,$S$5,$S$6)</f>
        <v>3341.61</v>
      </c>
      <c r="J588" s="31" t="n">
        <f aca="false">SUM($C588,$G588,$T$5,$T$6)</f>
        <v>3936.6</v>
      </c>
      <c r="K588" s="31" t="n">
        <f aca="false">SUM($C588,$G588,$U$5,$U$6)</f>
        <v>5257.62</v>
      </c>
      <c r="L588" s="31" t="n">
        <v>0</v>
      </c>
      <c r="M588" s="31" t="n">
        <v>188.84</v>
      </c>
      <c r="V588" s="27"/>
      <c r="W588" s="27"/>
    </row>
    <row r="589" s="21" customFormat="true" ht="14.25" hidden="false" customHeight="true" outlineLevel="0" collapsed="false">
      <c r="A589" s="32" t="n">
        <v>42791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4" t="n">
        <v>1665.3</v>
      </c>
      <c r="G589" s="30" t="n">
        <v>142.87</v>
      </c>
      <c r="H589" s="31" t="n">
        <f aca="false">SUM($C589,$G589,$R$5,$R$6)</f>
        <v>2973.93</v>
      </c>
      <c r="I589" s="31" t="n">
        <f aca="false">SUM($C589,$G589,$S$5,$S$6)</f>
        <v>3337.47</v>
      </c>
      <c r="J589" s="31" t="n">
        <f aca="false">SUM($C589,$G589,$T$5,$T$6)</f>
        <v>3932.46</v>
      </c>
      <c r="K589" s="31" t="n">
        <f aca="false">SUM($C589,$G589,$U$5,$U$6)</f>
        <v>5253.48</v>
      </c>
      <c r="L589" s="31" t="n">
        <v>0</v>
      </c>
      <c r="M589" s="31" t="n">
        <v>185.2</v>
      </c>
      <c r="V589" s="27"/>
      <c r="W589" s="27"/>
    </row>
    <row r="590" s="21" customFormat="true" ht="14.25" hidden="false" customHeight="true" outlineLevel="0" collapsed="false">
      <c r="A590" s="32" t="n">
        <v>42791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4" t="n">
        <v>1664.37</v>
      </c>
      <c r="G590" s="30" t="n">
        <v>142.79</v>
      </c>
      <c r="H590" s="31" t="n">
        <f aca="false">SUM($C590,$G590,$R$5,$R$6)</f>
        <v>2972.92</v>
      </c>
      <c r="I590" s="31" t="n">
        <f aca="false">SUM($C590,$G590,$S$5,$S$6)</f>
        <v>3336.46</v>
      </c>
      <c r="J590" s="31" t="n">
        <f aca="false">SUM($C590,$G590,$T$5,$T$6)</f>
        <v>3931.45</v>
      </c>
      <c r="K590" s="31" t="n">
        <f aca="false">SUM($C590,$G590,$U$5,$U$6)</f>
        <v>5252.47</v>
      </c>
      <c r="L590" s="31" t="n">
        <v>0</v>
      </c>
      <c r="M590" s="31" t="n">
        <v>183.93</v>
      </c>
      <c r="V590" s="27"/>
      <c r="W590" s="27"/>
    </row>
    <row r="591" s="21" customFormat="true" ht="14.25" hidden="false" customHeight="true" outlineLevel="0" collapsed="false">
      <c r="A591" s="32" t="n">
        <v>42791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4" t="n">
        <v>1662.56</v>
      </c>
      <c r="G591" s="30" t="n">
        <v>142.63</v>
      </c>
      <c r="H591" s="31" t="n">
        <f aca="false">SUM($C591,$G591,$R$5,$R$6)</f>
        <v>2970.95</v>
      </c>
      <c r="I591" s="31" t="n">
        <f aca="false">SUM($C591,$G591,$S$5,$S$6)</f>
        <v>3334.49</v>
      </c>
      <c r="J591" s="31" t="n">
        <f aca="false">SUM($C591,$G591,$T$5,$T$6)</f>
        <v>3929.48</v>
      </c>
      <c r="K591" s="31" t="n">
        <f aca="false">SUM($C591,$G591,$U$5,$U$6)</f>
        <v>5250.5</v>
      </c>
      <c r="L591" s="31" t="n">
        <v>0</v>
      </c>
      <c r="M591" s="31" t="n">
        <v>33.09</v>
      </c>
      <c r="V591" s="27"/>
      <c r="W591" s="27"/>
    </row>
    <row r="592" s="21" customFormat="true" ht="14.25" hidden="false" customHeight="true" outlineLevel="0" collapsed="false">
      <c r="A592" s="32" t="n">
        <v>42791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4" t="n">
        <v>1671.26</v>
      </c>
      <c r="G592" s="30" t="n">
        <v>143.39</v>
      </c>
      <c r="H592" s="31" t="n">
        <f aca="false">SUM($C592,$G592,$R$5,$R$6)</f>
        <v>2980.41</v>
      </c>
      <c r="I592" s="31" t="n">
        <f aca="false">SUM($C592,$G592,$S$5,$S$6)</f>
        <v>3343.95</v>
      </c>
      <c r="J592" s="31" t="n">
        <f aca="false">SUM($C592,$G592,$T$5,$T$6)</f>
        <v>3938.94</v>
      </c>
      <c r="K592" s="31" t="n">
        <f aca="false">SUM($C592,$G592,$U$5,$U$6)</f>
        <v>5259.96</v>
      </c>
      <c r="L592" s="31" t="n">
        <v>0</v>
      </c>
      <c r="M592" s="31" t="n">
        <v>44.01</v>
      </c>
      <c r="V592" s="27"/>
      <c r="W592" s="27"/>
    </row>
    <row r="593" s="21" customFormat="true" ht="14.25" hidden="false" customHeight="true" outlineLevel="0" collapsed="false">
      <c r="A593" s="32" t="n">
        <v>42791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4" t="n">
        <v>1814.58</v>
      </c>
      <c r="G593" s="30" t="n">
        <v>155.87</v>
      </c>
      <c r="H593" s="31" t="n">
        <f aca="false">SUM($C593,$G593,$R$5,$R$6)</f>
        <v>3136.21</v>
      </c>
      <c r="I593" s="31" t="n">
        <f aca="false">SUM($C593,$G593,$S$5,$S$6)</f>
        <v>3499.75</v>
      </c>
      <c r="J593" s="31" t="n">
        <f aca="false">SUM($C593,$G593,$T$5,$T$6)</f>
        <v>4094.74</v>
      </c>
      <c r="K593" s="31" t="n">
        <f aca="false">SUM($C593,$G593,$U$5,$U$6)</f>
        <v>5415.76</v>
      </c>
      <c r="L593" s="31" t="n">
        <v>0</v>
      </c>
      <c r="M593" s="31" t="n">
        <v>208.1</v>
      </c>
      <c r="V593" s="27"/>
      <c r="W593" s="27"/>
    </row>
    <row r="594" s="21" customFormat="true" ht="14.25" hidden="false" customHeight="true" outlineLevel="0" collapsed="false">
      <c r="A594" s="32" t="n">
        <v>42791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4" t="n">
        <v>1708.34</v>
      </c>
      <c r="G594" s="30" t="n">
        <v>146.62</v>
      </c>
      <c r="H594" s="31" t="n">
        <f aca="false">SUM($C594,$G594,$R$5,$R$6)</f>
        <v>3020.72</v>
      </c>
      <c r="I594" s="31" t="n">
        <f aca="false">SUM($C594,$G594,$S$5,$S$6)</f>
        <v>3384.26</v>
      </c>
      <c r="J594" s="31" t="n">
        <f aca="false">SUM($C594,$G594,$T$5,$T$6)</f>
        <v>3979.25</v>
      </c>
      <c r="K594" s="31" t="n">
        <f aca="false">SUM($C594,$G594,$U$5,$U$6)</f>
        <v>5300.27</v>
      </c>
      <c r="L594" s="31" t="n">
        <v>0</v>
      </c>
      <c r="M594" s="31" t="n">
        <v>90.66</v>
      </c>
      <c r="V594" s="27"/>
      <c r="W594" s="27"/>
    </row>
    <row r="595" s="21" customFormat="true" ht="14.25" hidden="false" customHeight="true" outlineLevel="0" collapsed="false">
      <c r="A595" s="32" t="n">
        <v>42791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4" t="n">
        <v>1659.37</v>
      </c>
      <c r="G595" s="30" t="n">
        <v>142.35</v>
      </c>
      <c r="H595" s="31" t="n">
        <f aca="false">SUM($C595,$G595,$R$5,$R$6)</f>
        <v>2967.48</v>
      </c>
      <c r="I595" s="31" t="n">
        <f aca="false">SUM($C595,$G595,$S$5,$S$6)</f>
        <v>3331.02</v>
      </c>
      <c r="J595" s="31" t="n">
        <f aca="false">SUM($C595,$G595,$T$5,$T$6)</f>
        <v>3926.01</v>
      </c>
      <c r="K595" s="31" t="n">
        <f aca="false">SUM($C595,$G595,$U$5,$U$6)</f>
        <v>5247.03</v>
      </c>
      <c r="L595" s="31" t="n">
        <v>0</v>
      </c>
      <c r="M595" s="31" t="n">
        <v>35.02</v>
      </c>
      <c r="V595" s="27"/>
      <c r="W595" s="27"/>
    </row>
    <row r="596" s="21" customFormat="true" ht="14.25" hidden="false" customHeight="true" outlineLevel="0" collapsed="false">
      <c r="A596" s="32" t="n">
        <v>42791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4" t="n">
        <v>1670.94</v>
      </c>
      <c r="G596" s="30" t="n">
        <v>143.36</v>
      </c>
      <c r="H596" s="31" t="n">
        <f aca="false">SUM($C596,$G596,$R$5,$R$6)</f>
        <v>2980.06</v>
      </c>
      <c r="I596" s="31" t="n">
        <f aca="false">SUM($C596,$G596,$S$5,$S$6)</f>
        <v>3343.6</v>
      </c>
      <c r="J596" s="31" t="n">
        <f aca="false">SUM($C596,$G596,$T$5,$T$6)</f>
        <v>3938.59</v>
      </c>
      <c r="K596" s="31" t="n">
        <f aca="false">SUM($C596,$G596,$U$5,$U$6)</f>
        <v>5259.61</v>
      </c>
      <c r="L596" s="31" t="n">
        <v>0</v>
      </c>
      <c r="M596" s="31" t="n">
        <v>48.12</v>
      </c>
      <c r="V596" s="27"/>
      <c r="W596" s="27"/>
    </row>
    <row r="597" s="21" customFormat="true" ht="14.25" hidden="false" customHeight="true" outlineLevel="0" collapsed="false">
      <c r="A597" s="32" t="n">
        <v>42791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4" t="n">
        <v>1630.83</v>
      </c>
      <c r="G597" s="30" t="n">
        <v>139.87</v>
      </c>
      <c r="H597" s="31" t="n">
        <f aca="false">SUM($C597,$G597,$R$5,$R$6)</f>
        <v>2936.46</v>
      </c>
      <c r="I597" s="31" t="n">
        <f aca="false">SUM($C597,$G597,$S$5,$S$6)</f>
        <v>3300</v>
      </c>
      <c r="J597" s="31" t="n">
        <f aca="false">SUM($C597,$G597,$T$5,$T$6)</f>
        <v>3894.99</v>
      </c>
      <c r="K597" s="31" t="n">
        <f aca="false">SUM($C597,$G597,$U$5,$U$6)</f>
        <v>5216.01</v>
      </c>
      <c r="L597" s="31" t="n">
        <v>0</v>
      </c>
      <c r="M597" s="31" t="n">
        <v>85.24</v>
      </c>
      <c r="V597" s="27"/>
      <c r="W597" s="27"/>
    </row>
    <row r="598" s="21" customFormat="true" ht="14.25" hidden="false" customHeight="true" outlineLevel="0" collapsed="false">
      <c r="A598" s="32" t="n">
        <v>42791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4" t="n">
        <v>1754.07</v>
      </c>
      <c r="G598" s="30" t="n">
        <v>150.6</v>
      </c>
      <c r="H598" s="31" t="n">
        <f aca="false">SUM($C598,$G598,$R$5,$R$6)</f>
        <v>3070.43</v>
      </c>
      <c r="I598" s="31" t="n">
        <f aca="false">SUM($C598,$G598,$S$5,$S$6)</f>
        <v>3433.97</v>
      </c>
      <c r="J598" s="31" t="n">
        <f aca="false">SUM($C598,$G598,$T$5,$T$6)</f>
        <v>4028.96</v>
      </c>
      <c r="K598" s="31" t="n">
        <f aca="false">SUM($C598,$G598,$U$5,$U$6)</f>
        <v>5349.98</v>
      </c>
      <c r="L598" s="31" t="n">
        <v>317.15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2791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4" t="n">
        <v>1744.61</v>
      </c>
      <c r="G599" s="30" t="n">
        <v>149.78</v>
      </c>
      <c r="H599" s="31" t="n">
        <f aca="false">SUM($C599,$G599,$R$5,$R$6)</f>
        <v>3060.15</v>
      </c>
      <c r="I599" s="31" t="n">
        <f aca="false">SUM($C599,$G599,$S$5,$S$6)</f>
        <v>3423.69</v>
      </c>
      <c r="J599" s="31" t="n">
        <f aca="false">SUM($C599,$G599,$T$5,$T$6)</f>
        <v>4018.68</v>
      </c>
      <c r="K599" s="31" t="n">
        <f aca="false">SUM($C599,$G599,$U$5,$U$6)</f>
        <v>5339.7</v>
      </c>
      <c r="L599" s="31" t="n">
        <v>328.79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2791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4" t="n">
        <v>1697.84</v>
      </c>
      <c r="G600" s="30" t="n">
        <v>145.7</v>
      </c>
      <c r="H600" s="31" t="n">
        <f aca="false">SUM($C600,$G600,$R$5,$R$6)</f>
        <v>3009.3</v>
      </c>
      <c r="I600" s="31" t="n">
        <f aca="false">SUM($C600,$G600,$S$5,$S$6)</f>
        <v>3372.84</v>
      </c>
      <c r="J600" s="31" t="n">
        <f aca="false">SUM($C600,$G600,$T$5,$T$6)</f>
        <v>3967.83</v>
      </c>
      <c r="K600" s="31" t="n">
        <f aca="false">SUM($C600,$G600,$U$5,$U$6)</f>
        <v>5288.85</v>
      </c>
      <c r="L600" s="31" t="n">
        <v>380.8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2791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4" t="n">
        <v>1623.09</v>
      </c>
      <c r="G601" s="30" t="n">
        <v>139.19</v>
      </c>
      <c r="H601" s="31" t="n">
        <f aca="false">SUM($C601,$G601,$R$5,$R$6)</f>
        <v>2928.04</v>
      </c>
      <c r="I601" s="31" t="n">
        <f aca="false">SUM($C601,$G601,$S$5,$S$6)</f>
        <v>3291.58</v>
      </c>
      <c r="J601" s="31" t="n">
        <f aca="false">SUM($C601,$G601,$T$5,$T$6)</f>
        <v>3886.57</v>
      </c>
      <c r="K601" s="31" t="n">
        <f aca="false">SUM($C601,$G601,$U$5,$U$6)</f>
        <v>5207.59</v>
      </c>
      <c r="L601" s="31" t="n">
        <v>465.8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2791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4" t="n">
        <v>1790.71</v>
      </c>
      <c r="G602" s="30" t="n">
        <v>153.79</v>
      </c>
      <c r="H602" s="31" t="n">
        <f aca="false">SUM($C602,$G602,$R$5,$R$6)</f>
        <v>3110.26</v>
      </c>
      <c r="I602" s="31" t="n">
        <f aca="false">SUM($C602,$G602,$S$5,$S$6)</f>
        <v>3473.8</v>
      </c>
      <c r="J602" s="31" t="n">
        <f aca="false">SUM($C602,$G602,$T$5,$T$6)</f>
        <v>4068.79</v>
      </c>
      <c r="K602" s="31" t="n">
        <f aca="false">SUM($C602,$G602,$U$5,$U$6)</f>
        <v>5389.81</v>
      </c>
      <c r="L602" s="31" t="n">
        <v>428.94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2791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4" t="n">
        <v>1904.13</v>
      </c>
      <c r="G603" s="30" t="n">
        <v>163.68</v>
      </c>
      <c r="H603" s="31" t="n">
        <f aca="false">SUM($C603,$G603,$R$5,$R$6)</f>
        <v>3233.57</v>
      </c>
      <c r="I603" s="31" t="n">
        <f aca="false">SUM($C603,$G603,$S$5,$S$6)</f>
        <v>3597.11</v>
      </c>
      <c r="J603" s="31" t="n">
        <f aca="false">SUM($C603,$G603,$T$5,$T$6)</f>
        <v>4192.1</v>
      </c>
      <c r="K603" s="31" t="n">
        <f aca="false">SUM($C603,$G603,$U$5,$U$6)</f>
        <v>5513.12</v>
      </c>
      <c r="L603" s="31" t="n">
        <v>140.3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2791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4" t="n">
        <v>1769.67</v>
      </c>
      <c r="G604" s="30" t="n">
        <v>151.96</v>
      </c>
      <c r="H604" s="31" t="n">
        <f aca="false">SUM($C604,$G604,$R$5,$R$6)</f>
        <v>3087.39</v>
      </c>
      <c r="I604" s="31" t="n">
        <f aca="false">SUM($C604,$G604,$S$5,$S$6)</f>
        <v>3450.93</v>
      </c>
      <c r="J604" s="31" t="n">
        <f aca="false">SUM($C604,$G604,$T$5,$T$6)</f>
        <v>4045.92</v>
      </c>
      <c r="K604" s="31" t="n">
        <f aca="false">SUM($C604,$G604,$U$5,$U$6)</f>
        <v>5366.94</v>
      </c>
      <c r="L604" s="31" t="n">
        <v>292.79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791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4" t="n">
        <v>1653.82</v>
      </c>
      <c r="G605" s="30" t="n">
        <v>141.87</v>
      </c>
      <c r="H605" s="31" t="n">
        <f aca="false">SUM($C605,$G605,$R$5,$R$6)</f>
        <v>2961.45</v>
      </c>
      <c r="I605" s="31" t="n">
        <f aca="false">SUM($C605,$G605,$S$5,$S$6)</f>
        <v>3324.99</v>
      </c>
      <c r="J605" s="31" t="n">
        <f aca="false">SUM($C605,$G605,$T$5,$T$6)</f>
        <v>3919.98</v>
      </c>
      <c r="K605" s="31" t="n">
        <f aca="false">SUM($C605,$G605,$U$5,$U$6)</f>
        <v>5241</v>
      </c>
      <c r="L605" s="31" t="n">
        <v>427.5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791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4" t="n">
        <v>1649.85</v>
      </c>
      <c r="G606" s="30" t="n">
        <v>141.52</v>
      </c>
      <c r="H606" s="31" t="n">
        <f aca="false">SUM($C606,$G606,$R$5,$R$6)</f>
        <v>2957.13</v>
      </c>
      <c r="I606" s="31" t="n">
        <f aca="false">SUM($C606,$G606,$S$5,$S$6)</f>
        <v>3320.67</v>
      </c>
      <c r="J606" s="31" t="n">
        <f aca="false">SUM($C606,$G606,$T$5,$T$6)</f>
        <v>3915.66</v>
      </c>
      <c r="K606" s="31" t="n">
        <f aca="false">SUM($C606,$G606,$U$5,$U$6)</f>
        <v>5236.68</v>
      </c>
      <c r="L606" s="31" t="n">
        <v>505.41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2791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4" t="n">
        <v>1626.09</v>
      </c>
      <c r="G607" s="30" t="n">
        <v>139.45</v>
      </c>
      <c r="H607" s="31" t="n">
        <f aca="false">SUM($C607,$G607,$R$5,$R$6)</f>
        <v>2931.3</v>
      </c>
      <c r="I607" s="31" t="n">
        <f aca="false">SUM($C607,$G607,$S$5,$S$6)</f>
        <v>3294.84</v>
      </c>
      <c r="J607" s="31" t="n">
        <f aca="false">SUM($C607,$G607,$T$5,$T$6)</f>
        <v>3889.83</v>
      </c>
      <c r="K607" s="31" t="n">
        <f aca="false">SUM($C607,$G607,$U$5,$U$6)</f>
        <v>5210.85</v>
      </c>
      <c r="L607" s="31" t="n">
        <v>0</v>
      </c>
      <c r="M607" s="31" t="n">
        <v>2.63</v>
      </c>
      <c r="V607" s="27"/>
      <c r="W607" s="27"/>
    </row>
    <row r="608" s="21" customFormat="true" ht="14.25" hidden="false" customHeight="true" outlineLevel="0" collapsed="false">
      <c r="A608" s="32" t="n">
        <v>42791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4" t="n">
        <v>1664</v>
      </c>
      <c r="G608" s="30" t="n">
        <v>142.76</v>
      </c>
      <c r="H608" s="31" t="n">
        <f aca="false">SUM($C608,$G608,$R$5,$R$6)</f>
        <v>2972.52</v>
      </c>
      <c r="I608" s="31" t="n">
        <f aca="false">SUM($C608,$G608,$S$5,$S$6)</f>
        <v>3336.06</v>
      </c>
      <c r="J608" s="31" t="n">
        <f aca="false">SUM($C608,$G608,$T$5,$T$6)</f>
        <v>3931.05</v>
      </c>
      <c r="K608" s="31" t="n">
        <f aca="false">SUM($C608,$G608,$U$5,$U$6)</f>
        <v>5252.07</v>
      </c>
      <c r="L608" s="31" t="n">
        <v>0</v>
      </c>
      <c r="M608" s="31" t="n">
        <v>39.26</v>
      </c>
      <c r="V608" s="27"/>
      <c r="W608" s="27"/>
    </row>
    <row r="609" s="21" customFormat="true" ht="14.25" hidden="false" customHeight="true" outlineLevel="0" collapsed="false">
      <c r="A609" s="32" t="n">
        <v>42792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4" t="n">
        <v>1666.05</v>
      </c>
      <c r="G609" s="30" t="n">
        <v>142.93</v>
      </c>
      <c r="H609" s="31" t="n">
        <f aca="false">SUM($C609,$G609,$R$5,$R$6)</f>
        <v>2974.74</v>
      </c>
      <c r="I609" s="31" t="n">
        <f aca="false">SUM($C609,$G609,$S$5,$S$6)</f>
        <v>3338.28</v>
      </c>
      <c r="J609" s="31" t="n">
        <f aca="false">SUM($C609,$G609,$T$5,$T$6)</f>
        <v>3933.27</v>
      </c>
      <c r="K609" s="31" t="n">
        <f aca="false">SUM($C609,$G609,$U$5,$U$6)</f>
        <v>5254.29</v>
      </c>
      <c r="L609" s="31" t="n">
        <v>0</v>
      </c>
      <c r="M609" s="31" t="n">
        <v>38.28</v>
      </c>
      <c r="V609" s="27"/>
      <c r="W609" s="27"/>
    </row>
    <row r="610" s="21" customFormat="true" ht="14.25" hidden="false" customHeight="true" outlineLevel="0" collapsed="false">
      <c r="A610" s="32" t="n">
        <v>42792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4" t="n">
        <v>1663.1</v>
      </c>
      <c r="G610" s="30" t="n">
        <v>142.68</v>
      </c>
      <c r="H610" s="31" t="n">
        <f aca="false">SUM($C610,$G610,$R$5,$R$6)</f>
        <v>2971.54</v>
      </c>
      <c r="I610" s="31" t="n">
        <f aca="false">SUM($C610,$G610,$S$5,$S$6)</f>
        <v>3335.08</v>
      </c>
      <c r="J610" s="31" t="n">
        <f aca="false">SUM($C610,$G610,$T$5,$T$6)</f>
        <v>3930.07</v>
      </c>
      <c r="K610" s="31" t="n">
        <f aca="false">SUM($C610,$G610,$U$5,$U$6)</f>
        <v>5251.09</v>
      </c>
      <c r="L610" s="31" t="n">
        <v>0</v>
      </c>
      <c r="M610" s="31" t="n">
        <v>36.53</v>
      </c>
      <c r="V610" s="27"/>
      <c r="W610" s="27"/>
    </row>
    <row r="611" s="21" customFormat="true" ht="14.25" hidden="false" customHeight="true" outlineLevel="0" collapsed="false">
      <c r="A611" s="32" t="n">
        <v>42792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4" t="n">
        <v>1668.02</v>
      </c>
      <c r="G611" s="30" t="n">
        <v>143.11</v>
      </c>
      <c r="H611" s="31" t="n">
        <f aca="false">SUM($C611,$G611,$R$5,$R$6)</f>
        <v>2976.89</v>
      </c>
      <c r="I611" s="31" t="n">
        <f aca="false">SUM($C611,$G611,$S$5,$S$6)</f>
        <v>3340.43</v>
      </c>
      <c r="J611" s="31" t="n">
        <f aca="false">SUM($C611,$G611,$T$5,$T$6)</f>
        <v>3935.42</v>
      </c>
      <c r="K611" s="31" t="n">
        <f aca="false">SUM($C611,$G611,$U$5,$U$6)</f>
        <v>5256.44</v>
      </c>
      <c r="L611" s="31" t="n">
        <v>0</v>
      </c>
      <c r="M611" s="31" t="n">
        <v>119.67</v>
      </c>
      <c r="V611" s="27"/>
      <c r="W611" s="27"/>
    </row>
    <row r="612" s="21" customFormat="true" ht="14.25" hidden="false" customHeight="true" outlineLevel="0" collapsed="false">
      <c r="A612" s="32" t="n">
        <v>42792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4" t="n">
        <v>1614.44</v>
      </c>
      <c r="G612" s="30" t="n">
        <v>138.44</v>
      </c>
      <c r="H612" s="31" t="n">
        <f aca="false">SUM($C612,$G612,$R$5,$R$6)</f>
        <v>2918.64</v>
      </c>
      <c r="I612" s="31" t="n">
        <f aca="false">SUM($C612,$G612,$S$5,$S$6)</f>
        <v>3282.18</v>
      </c>
      <c r="J612" s="31" t="n">
        <f aca="false">SUM($C612,$G612,$T$5,$T$6)</f>
        <v>3877.17</v>
      </c>
      <c r="K612" s="31" t="n">
        <f aca="false">SUM($C612,$G612,$U$5,$U$6)</f>
        <v>5198.19</v>
      </c>
      <c r="L612" s="31" t="n">
        <v>0</v>
      </c>
      <c r="M612" s="31" t="n">
        <v>60.05</v>
      </c>
      <c r="V612" s="27"/>
      <c r="W612" s="27"/>
    </row>
    <row r="613" s="21" customFormat="true" ht="14.25" hidden="false" customHeight="true" outlineLevel="0" collapsed="false">
      <c r="A613" s="32" t="n">
        <v>42792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4" t="n">
        <v>1660.98</v>
      </c>
      <c r="G613" s="30" t="n">
        <v>142.49</v>
      </c>
      <c r="H613" s="31" t="n">
        <f aca="false">SUM($C613,$G613,$R$5,$R$6)</f>
        <v>2969.23</v>
      </c>
      <c r="I613" s="31" t="n">
        <f aca="false">SUM($C613,$G613,$S$5,$S$6)</f>
        <v>3332.77</v>
      </c>
      <c r="J613" s="31" t="n">
        <f aca="false">SUM($C613,$G613,$T$5,$T$6)</f>
        <v>3927.76</v>
      </c>
      <c r="K613" s="31" t="n">
        <f aca="false">SUM($C613,$G613,$U$5,$U$6)</f>
        <v>5248.78</v>
      </c>
      <c r="L613" s="31" t="n">
        <v>0</v>
      </c>
      <c r="M613" s="31" t="n">
        <v>112.54</v>
      </c>
      <c r="V613" s="27"/>
      <c r="W613" s="27"/>
    </row>
    <row r="614" s="21" customFormat="true" ht="14.25" hidden="false" customHeight="true" outlineLevel="0" collapsed="false">
      <c r="A614" s="32" t="n">
        <v>42792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4" t="n">
        <v>1708.23</v>
      </c>
      <c r="G614" s="30" t="n">
        <v>146.61</v>
      </c>
      <c r="H614" s="31" t="n">
        <f aca="false">SUM($C614,$G614,$R$5,$R$6)</f>
        <v>3020.6</v>
      </c>
      <c r="I614" s="31" t="n">
        <f aca="false">SUM($C614,$G614,$S$5,$S$6)</f>
        <v>3384.14</v>
      </c>
      <c r="J614" s="31" t="n">
        <f aca="false">SUM($C614,$G614,$T$5,$T$6)</f>
        <v>3979.13</v>
      </c>
      <c r="K614" s="31" t="n">
        <f aca="false">SUM($C614,$G614,$U$5,$U$6)</f>
        <v>5300.15</v>
      </c>
      <c r="L614" s="31" t="n">
        <v>0</v>
      </c>
      <c r="M614" s="31" t="n">
        <v>88.05</v>
      </c>
      <c r="V614" s="27"/>
      <c r="W614" s="27"/>
    </row>
    <row r="615" s="21" customFormat="true" ht="14.25" hidden="false" customHeight="true" outlineLevel="0" collapsed="false">
      <c r="A615" s="32" t="n">
        <v>42792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4" t="n">
        <v>1733.47</v>
      </c>
      <c r="G615" s="30" t="n">
        <v>148.81</v>
      </c>
      <c r="H615" s="31" t="n">
        <f aca="false">SUM($C615,$G615,$R$5,$R$6)</f>
        <v>3048.04</v>
      </c>
      <c r="I615" s="31" t="n">
        <f aca="false">SUM($C615,$G615,$S$5,$S$6)</f>
        <v>3411.58</v>
      </c>
      <c r="J615" s="31" t="n">
        <f aca="false">SUM($C615,$G615,$T$5,$T$6)</f>
        <v>4006.57</v>
      </c>
      <c r="K615" s="31" t="n">
        <f aca="false">SUM($C615,$G615,$U$5,$U$6)</f>
        <v>5327.59</v>
      </c>
      <c r="L615" s="31" t="n">
        <v>0</v>
      </c>
      <c r="M615" s="31" t="n">
        <v>115.39</v>
      </c>
      <c r="V615" s="27"/>
      <c r="W615" s="27"/>
    </row>
    <row r="616" s="21" customFormat="true" ht="14.25" hidden="false" customHeight="true" outlineLevel="0" collapsed="false">
      <c r="A616" s="32" t="n">
        <v>42792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4" t="n">
        <v>1872.45</v>
      </c>
      <c r="G616" s="30" t="n">
        <v>160.92</v>
      </c>
      <c r="H616" s="31" t="n">
        <f aca="false">SUM($C616,$G616,$R$5,$R$6)</f>
        <v>3199.13</v>
      </c>
      <c r="I616" s="31" t="n">
        <f aca="false">SUM($C616,$G616,$S$5,$S$6)</f>
        <v>3562.67</v>
      </c>
      <c r="J616" s="31" t="n">
        <f aca="false">SUM($C616,$G616,$T$5,$T$6)</f>
        <v>4157.66</v>
      </c>
      <c r="K616" s="31" t="n">
        <f aca="false">SUM($C616,$G616,$U$5,$U$6)</f>
        <v>5478.68</v>
      </c>
      <c r="L616" s="31" t="n">
        <v>0</v>
      </c>
      <c r="M616" s="31" t="n">
        <v>278.49</v>
      </c>
      <c r="V616" s="27"/>
      <c r="W616" s="27"/>
    </row>
    <row r="617" s="21" customFormat="true" ht="14.25" hidden="false" customHeight="true" outlineLevel="0" collapsed="false">
      <c r="A617" s="32" t="n">
        <v>42792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4" t="n">
        <v>1879.44</v>
      </c>
      <c r="G617" s="30" t="n">
        <v>161.53</v>
      </c>
      <c r="H617" s="31" t="n">
        <f aca="false">SUM($C617,$G617,$R$5,$R$6)</f>
        <v>3206.73</v>
      </c>
      <c r="I617" s="31" t="n">
        <f aca="false">SUM($C617,$G617,$S$5,$S$6)</f>
        <v>3570.27</v>
      </c>
      <c r="J617" s="31" t="n">
        <f aca="false">SUM($C617,$G617,$T$5,$T$6)</f>
        <v>4165.26</v>
      </c>
      <c r="K617" s="31" t="n">
        <f aca="false">SUM($C617,$G617,$U$5,$U$6)</f>
        <v>5486.28</v>
      </c>
      <c r="L617" s="31" t="n">
        <v>173.5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792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4" t="n">
        <v>1855.84</v>
      </c>
      <c r="G618" s="30" t="n">
        <v>159.47</v>
      </c>
      <c r="H618" s="31" t="n">
        <f aca="false">SUM($C618,$G618,$R$5,$R$6)</f>
        <v>3181.07</v>
      </c>
      <c r="I618" s="31" t="n">
        <f aca="false">SUM($C618,$G618,$S$5,$S$6)</f>
        <v>3544.61</v>
      </c>
      <c r="J618" s="31" t="n">
        <f aca="false">SUM($C618,$G618,$T$5,$T$6)</f>
        <v>4139.6</v>
      </c>
      <c r="K618" s="31" t="n">
        <f aca="false">SUM($C618,$G618,$U$5,$U$6)</f>
        <v>5460.62</v>
      </c>
      <c r="L618" s="31" t="n">
        <v>197.3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2792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4" t="n">
        <v>1885.48</v>
      </c>
      <c r="G619" s="30" t="n">
        <v>162.05</v>
      </c>
      <c r="H619" s="31" t="n">
        <f aca="false">SUM($C619,$G619,$R$5,$R$6)</f>
        <v>3213.29</v>
      </c>
      <c r="I619" s="31" t="n">
        <f aca="false">SUM($C619,$G619,$S$5,$S$6)</f>
        <v>3576.83</v>
      </c>
      <c r="J619" s="31" t="n">
        <f aca="false">SUM($C619,$G619,$T$5,$T$6)</f>
        <v>4171.82</v>
      </c>
      <c r="K619" s="31" t="n">
        <f aca="false">SUM($C619,$G619,$U$5,$U$6)</f>
        <v>5492.84</v>
      </c>
      <c r="L619" s="31" t="n">
        <v>163.4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2792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4" t="n">
        <v>1851.02</v>
      </c>
      <c r="G620" s="30" t="n">
        <v>159.05</v>
      </c>
      <c r="H620" s="31" t="n">
        <f aca="false">SUM($C620,$G620,$R$5,$R$6)</f>
        <v>3175.83</v>
      </c>
      <c r="I620" s="31" t="n">
        <f aca="false">SUM($C620,$G620,$S$5,$S$6)</f>
        <v>3539.37</v>
      </c>
      <c r="J620" s="31" t="n">
        <f aca="false">SUM($C620,$G620,$T$5,$T$6)</f>
        <v>4134.36</v>
      </c>
      <c r="K620" s="31" t="n">
        <f aca="false">SUM($C620,$G620,$U$5,$U$6)</f>
        <v>5455.38</v>
      </c>
      <c r="L620" s="31" t="n">
        <v>204.05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2792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4" t="n">
        <v>1806.34</v>
      </c>
      <c r="G621" s="30" t="n">
        <v>155.16</v>
      </c>
      <c r="H621" s="31" t="n">
        <f aca="false">SUM($C621,$G621,$R$5,$R$6)</f>
        <v>3127.26</v>
      </c>
      <c r="I621" s="31" t="n">
        <f aca="false">SUM($C621,$G621,$S$5,$S$6)</f>
        <v>3490.8</v>
      </c>
      <c r="J621" s="31" t="n">
        <f aca="false">SUM($C621,$G621,$T$5,$T$6)</f>
        <v>4085.79</v>
      </c>
      <c r="K621" s="31" t="n">
        <f aca="false">SUM($C621,$G621,$U$5,$U$6)</f>
        <v>5406.81</v>
      </c>
      <c r="L621" s="31" t="n">
        <v>254.21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2792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4" t="n">
        <v>1782.06</v>
      </c>
      <c r="G622" s="30" t="n">
        <v>153.04</v>
      </c>
      <c r="H622" s="31" t="n">
        <f aca="false">SUM($C622,$G622,$R$5,$R$6)</f>
        <v>3100.86</v>
      </c>
      <c r="I622" s="31" t="n">
        <f aca="false">SUM($C622,$G622,$S$5,$S$6)</f>
        <v>3464.4</v>
      </c>
      <c r="J622" s="31" t="n">
        <f aca="false">SUM($C622,$G622,$T$5,$T$6)</f>
        <v>4059.39</v>
      </c>
      <c r="K622" s="31" t="n">
        <f aca="false">SUM($C622,$G622,$U$5,$U$6)</f>
        <v>5380.41</v>
      </c>
      <c r="L622" s="31" t="n">
        <v>281.3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2792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4" t="n">
        <v>1771.57</v>
      </c>
      <c r="G623" s="30" t="n">
        <v>152.13</v>
      </c>
      <c r="H623" s="31" t="n">
        <f aca="false">SUM($C623,$G623,$R$5,$R$6)</f>
        <v>3089.46</v>
      </c>
      <c r="I623" s="31" t="n">
        <f aca="false">SUM($C623,$G623,$S$5,$S$6)</f>
        <v>3453</v>
      </c>
      <c r="J623" s="31" t="n">
        <f aca="false">SUM($C623,$G623,$T$5,$T$6)</f>
        <v>4047.99</v>
      </c>
      <c r="K623" s="31" t="n">
        <f aca="false">SUM($C623,$G623,$U$5,$U$6)</f>
        <v>5369.01</v>
      </c>
      <c r="L623" s="31" t="n">
        <v>294.4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2792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4" t="n">
        <v>1773.38</v>
      </c>
      <c r="G624" s="30" t="n">
        <v>152.29</v>
      </c>
      <c r="H624" s="31" t="n">
        <f aca="false">SUM($C624,$G624,$R$5,$R$6)</f>
        <v>3091.43</v>
      </c>
      <c r="I624" s="31" t="n">
        <f aca="false">SUM($C624,$G624,$S$5,$S$6)</f>
        <v>3454.97</v>
      </c>
      <c r="J624" s="31" t="n">
        <f aca="false">SUM($C624,$G624,$T$5,$T$6)</f>
        <v>4049.96</v>
      </c>
      <c r="K624" s="31" t="n">
        <f aca="false">SUM($C624,$G624,$U$5,$U$6)</f>
        <v>5370.98</v>
      </c>
      <c r="L624" s="31" t="n">
        <v>291.6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2792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4" t="n">
        <v>1667.6</v>
      </c>
      <c r="G625" s="30" t="n">
        <v>143.07</v>
      </c>
      <c r="H625" s="31" t="n">
        <f aca="false">SUM($C625,$G625,$R$5,$R$6)</f>
        <v>2976.43</v>
      </c>
      <c r="I625" s="31" t="n">
        <f aca="false">SUM($C625,$G625,$S$5,$S$6)</f>
        <v>3339.97</v>
      </c>
      <c r="J625" s="31" t="n">
        <f aca="false">SUM($C625,$G625,$T$5,$T$6)</f>
        <v>3934.96</v>
      </c>
      <c r="K625" s="31" t="n">
        <f aca="false">SUM($C625,$G625,$U$5,$U$6)</f>
        <v>5255.98</v>
      </c>
      <c r="L625" s="31" t="n">
        <v>411.91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2792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4" t="n">
        <v>1851.74</v>
      </c>
      <c r="G626" s="30" t="n">
        <v>159.11</v>
      </c>
      <c r="H626" s="31" t="n">
        <f aca="false">SUM($C626,$G626,$R$5,$R$6)</f>
        <v>3176.61</v>
      </c>
      <c r="I626" s="31" t="n">
        <f aca="false">SUM($C626,$G626,$S$5,$S$6)</f>
        <v>3540.15</v>
      </c>
      <c r="J626" s="31" t="n">
        <f aca="false">SUM($C626,$G626,$T$5,$T$6)</f>
        <v>4135.14</v>
      </c>
      <c r="K626" s="31" t="n">
        <f aca="false">SUM($C626,$G626,$U$5,$U$6)</f>
        <v>5456.16</v>
      </c>
      <c r="L626" s="31" t="n">
        <v>196.4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2792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4" t="n">
        <v>1899.71</v>
      </c>
      <c r="G627" s="30" t="n">
        <v>163.29</v>
      </c>
      <c r="H627" s="31" t="n">
        <f aca="false">SUM($C627,$G627,$R$5,$R$6)</f>
        <v>3228.76</v>
      </c>
      <c r="I627" s="31" t="n">
        <f aca="false">SUM($C627,$G627,$S$5,$S$6)</f>
        <v>3592.3</v>
      </c>
      <c r="J627" s="31" t="n">
        <f aca="false">SUM($C627,$G627,$T$5,$T$6)</f>
        <v>4187.29</v>
      </c>
      <c r="K627" s="31" t="n">
        <f aca="false">SUM($C627,$G627,$U$5,$U$6)</f>
        <v>5508.31</v>
      </c>
      <c r="L627" s="31" t="n">
        <v>144.5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2792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4" t="n">
        <v>2154.63</v>
      </c>
      <c r="G628" s="30" t="n">
        <v>185.5</v>
      </c>
      <c r="H628" s="31" t="n">
        <f aca="false">SUM($C628,$G628,$R$5,$R$6)</f>
        <v>3505.89</v>
      </c>
      <c r="I628" s="31" t="n">
        <f aca="false">SUM($C628,$G628,$S$5,$S$6)</f>
        <v>3869.43</v>
      </c>
      <c r="J628" s="31" t="n">
        <f aca="false">SUM($C628,$G628,$T$5,$T$6)</f>
        <v>4464.42</v>
      </c>
      <c r="K628" s="31" t="n">
        <f aca="false">SUM($C628,$G628,$U$5,$U$6)</f>
        <v>5785.44</v>
      </c>
      <c r="L628" s="31" t="n">
        <v>0</v>
      </c>
      <c r="M628" s="31" t="n">
        <v>146.48</v>
      </c>
      <c r="V628" s="27"/>
      <c r="W628" s="27"/>
    </row>
    <row r="629" s="21" customFormat="true" ht="14.25" hidden="false" customHeight="true" outlineLevel="0" collapsed="false">
      <c r="A629" s="32" t="n">
        <v>42792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4" t="n">
        <v>1713.8</v>
      </c>
      <c r="G629" s="30" t="n">
        <v>147.09</v>
      </c>
      <c r="H629" s="31" t="n">
        <f aca="false">SUM($C629,$G629,$R$5,$R$6)</f>
        <v>3026.65</v>
      </c>
      <c r="I629" s="31" t="n">
        <f aca="false">SUM($C629,$G629,$S$5,$S$6)</f>
        <v>3390.19</v>
      </c>
      <c r="J629" s="31" t="n">
        <f aca="false">SUM($C629,$G629,$T$5,$T$6)</f>
        <v>3985.18</v>
      </c>
      <c r="K629" s="31" t="n">
        <f aca="false">SUM($C629,$G629,$U$5,$U$6)</f>
        <v>5306.2</v>
      </c>
      <c r="L629" s="31" t="n">
        <v>0</v>
      </c>
      <c r="M629" s="31" t="n">
        <v>103.54</v>
      </c>
      <c r="V629" s="27"/>
      <c r="W629" s="27"/>
    </row>
    <row r="630" s="21" customFormat="true" ht="14.25" hidden="false" customHeight="true" outlineLevel="0" collapsed="false">
      <c r="A630" s="32" t="n">
        <v>42792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4" t="n">
        <v>1769.83</v>
      </c>
      <c r="G630" s="30" t="n">
        <v>151.98</v>
      </c>
      <c r="H630" s="31" t="n">
        <f aca="false">SUM($C630,$G630,$R$5,$R$6)</f>
        <v>3087.57</v>
      </c>
      <c r="I630" s="31" t="n">
        <f aca="false">SUM($C630,$G630,$S$5,$S$6)</f>
        <v>3451.11</v>
      </c>
      <c r="J630" s="31" t="n">
        <f aca="false">SUM($C630,$G630,$T$5,$T$6)</f>
        <v>4046.1</v>
      </c>
      <c r="K630" s="31" t="n">
        <f aca="false">SUM($C630,$G630,$U$5,$U$6)</f>
        <v>5367.12</v>
      </c>
      <c r="L630" s="31" t="n">
        <v>0</v>
      </c>
      <c r="M630" s="31" t="n">
        <v>183.18</v>
      </c>
      <c r="V630" s="27"/>
      <c r="W630" s="27"/>
    </row>
    <row r="631" s="21" customFormat="true" ht="14.25" hidden="false" customHeight="true" outlineLevel="0" collapsed="false">
      <c r="A631" s="32" t="n">
        <v>42792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4" t="n">
        <v>1640.4</v>
      </c>
      <c r="G631" s="30" t="n">
        <v>140.7</v>
      </c>
      <c r="H631" s="31" t="n">
        <f aca="false">SUM($C631,$G631,$R$5,$R$6)</f>
        <v>2946.86</v>
      </c>
      <c r="I631" s="31" t="n">
        <f aca="false">SUM($C631,$G631,$S$5,$S$6)</f>
        <v>3310.4</v>
      </c>
      <c r="J631" s="31" t="n">
        <f aca="false">SUM($C631,$G631,$T$5,$T$6)</f>
        <v>3905.39</v>
      </c>
      <c r="K631" s="31" t="n">
        <f aca="false">SUM($C631,$G631,$U$5,$U$6)</f>
        <v>5226.41</v>
      </c>
      <c r="L631" s="31" t="n">
        <v>0</v>
      </c>
      <c r="M631" s="31" t="n">
        <v>55.99</v>
      </c>
      <c r="V631" s="27"/>
      <c r="W631" s="27"/>
    </row>
    <row r="632" s="21" customFormat="true" ht="14.25" hidden="false" customHeight="true" outlineLevel="0" collapsed="false">
      <c r="A632" s="32" t="n">
        <v>42792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4" t="n">
        <v>1672.14</v>
      </c>
      <c r="G632" s="30" t="n">
        <v>143.46</v>
      </c>
      <c r="H632" s="31" t="n">
        <f aca="false">SUM($C632,$G632,$R$5,$R$6)</f>
        <v>2981.36</v>
      </c>
      <c r="I632" s="31" t="n">
        <f aca="false">SUM($C632,$G632,$S$5,$S$6)</f>
        <v>3344.9</v>
      </c>
      <c r="J632" s="31" t="n">
        <f aca="false">SUM($C632,$G632,$T$5,$T$6)</f>
        <v>3939.89</v>
      </c>
      <c r="K632" s="31" t="n">
        <f aca="false">SUM($C632,$G632,$U$5,$U$6)</f>
        <v>5260.91</v>
      </c>
      <c r="L632" s="31" t="n">
        <v>0</v>
      </c>
      <c r="M632" s="31" t="n">
        <v>49.5</v>
      </c>
      <c r="V632" s="27"/>
      <c r="W632" s="27"/>
    </row>
    <row r="633" s="21" customFormat="true" ht="14.25" hidden="false" customHeight="true" outlineLevel="0" collapsed="false">
      <c r="A633" s="32" t="n">
        <v>42793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4" t="n">
        <v>1829.19</v>
      </c>
      <c r="G633" s="30" t="n">
        <v>157.15</v>
      </c>
      <c r="H633" s="31" t="n">
        <f aca="false">SUM($C633,$G633,$R$5,$R$6)</f>
        <v>3152.1</v>
      </c>
      <c r="I633" s="31" t="n">
        <f aca="false">SUM($C633,$G633,$S$5,$S$6)</f>
        <v>3515.64</v>
      </c>
      <c r="J633" s="31" t="n">
        <f aca="false">SUM($C633,$G633,$T$5,$T$6)</f>
        <v>4110.63</v>
      </c>
      <c r="K633" s="31" t="n">
        <f aca="false">SUM($C633,$G633,$U$5,$U$6)</f>
        <v>5431.65</v>
      </c>
      <c r="L633" s="31" t="n">
        <v>0</v>
      </c>
      <c r="M633" s="31" t="n">
        <v>368.91</v>
      </c>
      <c r="V633" s="27"/>
      <c r="W633" s="27"/>
    </row>
    <row r="634" s="21" customFormat="true" ht="14.25" hidden="false" customHeight="true" outlineLevel="0" collapsed="false">
      <c r="A634" s="32" t="n">
        <v>42793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4" t="n">
        <v>1832.29</v>
      </c>
      <c r="G634" s="30" t="n">
        <v>157.42</v>
      </c>
      <c r="H634" s="31" t="n">
        <f aca="false">SUM($C634,$G634,$R$5,$R$6)</f>
        <v>3155.47</v>
      </c>
      <c r="I634" s="31" t="n">
        <f aca="false">SUM($C634,$G634,$S$5,$S$6)</f>
        <v>3519.01</v>
      </c>
      <c r="J634" s="31" t="n">
        <f aca="false">SUM($C634,$G634,$T$5,$T$6)</f>
        <v>4114</v>
      </c>
      <c r="K634" s="31" t="n">
        <f aca="false">SUM($C634,$G634,$U$5,$U$6)</f>
        <v>5435.02</v>
      </c>
      <c r="L634" s="31" t="n">
        <v>0</v>
      </c>
      <c r="M634" s="31" t="n">
        <v>2055.36</v>
      </c>
      <c r="V634" s="27"/>
      <c r="W634" s="27"/>
    </row>
    <row r="635" s="21" customFormat="true" ht="14.25" hidden="false" customHeight="true" outlineLevel="0" collapsed="false">
      <c r="A635" s="32" t="n">
        <v>42793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4" t="n">
        <v>1817.31</v>
      </c>
      <c r="G635" s="30" t="n">
        <v>156.11</v>
      </c>
      <c r="H635" s="31" t="n">
        <f aca="false">SUM($C635,$G635,$R$5,$R$6)</f>
        <v>3139.18</v>
      </c>
      <c r="I635" s="31" t="n">
        <f aca="false">SUM($C635,$G635,$S$5,$S$6)</f>
        <v>3502.72</v>
      </c>
      <c r="J635" s="31" t="n">
        <f aca="false">SUM($C635,$G635,$T$5,$T$6)</f>
        <v>4097.71</v>
      </c>
      <c r="K635" s="31" t="n">
        <f aca="false">SUM($C635,$G635,$U$5,$U$6)</f>
        <v>5418.73</v>
      </c>
      <c r="L635" s="31" t="n">
        <v>0</v>
      </c>
      <c r="M635" s="31" t="n">
        <v>776.82</v>
      </c>
      <c r="V635" s="27"/>
      <c r="W635" s="27"/>
    </row>
    <row r="636" s="21" customFormat="true" ht="14.25" hidden="false" customHeight="true" outlineLevel="0" collapsed="false">
      <c r="A636" s="32" t="n">
        <v>42793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4" t="n">
        <v>1721.03</v>
      </c>
      <c r="G636" s="30" t="n">
        <v>147.72</v>
      </c>
      <c r="H636" s="31" t="n">
        <f aca="false">SUM($C636,$G636,$R$5,$R$6)</f>
        <v>3034.51</v>
      </c>
      <c r="I636" s="31" t="n">
        <f aca="false">SUM($C636,$G636,$S$5,$S$6)</f>
        <v>3398.05</v>
      </c>
      <c r="J636" s="31" t="n">
        <f aca="false">SUM($C636,$G636,$T$5,$T$6)</f>
        <v>3993.04</v>
      </c>
      <c r="K636" s="31" t="n">
        <f aca="false">SUM($C636,$G636,$U$5,$U$6)</f>
        <v>5314.06</v>
      </c>
      <c r="L636" s="31" t="n">
        <v>0</v>
      </c>
      <c r="M636" s="31" t="n">
        <v>1194.62</v>
      </c>
      <c r="V636" s="27"/>
      <c r="W636" s="27"/>
    </row>
    <row r="637" s="21" customFormat="true" ht="14.25" hidden="false" customHeight="true" outlineLevel="0" collapsed="false">
      <c r="A637" s="32" t="n">
        <v>42793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4" t="n">
        <v>1810.79</v>
      </c>
      <c r="G637" s="30" t="n">
        <v>155.54</v>
      </c>
      <c r="H637" s="31" t="n">
        <f aca="false">SUM($C637,$G637,$R$5,$R$6)</f>
        <v>3132.09</v>
      </c>
      <c r="I637" s="31" t="n">
        <f aca="false">SUM($C637,$G637,$S$5,$S$6)</f>
        <v>3495.63</v>
      </c>
      <c r="J637" s="31" t="n">
        <f aca="false">SUM($C637,$G637,$T$5,$T$6)</f>
        <v>4090.62</v>
      </c>
      <c r="K637" s="31" t="n">
        <f aca="false">SUM($C637,$G637,$U$5,$U$6)</f>
        <v>5411.64</v>
      </c>
      <c r="L637" s="31" t="n">
        <v>0</v>
      </c>
      <c r="M637" s="31" t="n">
        <v>347.47</v>
      </c>
      <c r="V637" s="27"/>
      <c r="W637" s="27"/>
    </row>
    <row r="638" s="21" customFormat="true" ht="14.25" hidden="false" customHeight="true" outlineLevel="0" collapsed="false">
      <c r="A638" s="32" t="n">
        <v>42793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4" t="n">
        <v>1750.68</v>
      </c>
      <c r="G638" s="30" t="n">
        <v>150.31</v>
      </c>
      <c r="H638" s="31" t="n">
        <f aca="false">SUM($C638,$G638,$R$5,$R$6)</f>
        <v>3066.75</v>
      </c>
      <c r="I638" s="31" t="n">
        <f aca="false">SUM($C638,$G638,$S$5,$S$6)</f>
        <v>3430.29</v>
      </c>
      <c r="J638" s="31" t="n">
        <f aca="false">SUM($C638,$G638,$T$5,$T$6)</f>
        <v>4025.28</v>
      </c>
      <c r="K638" s="31" t="n">
        <f aca="false">SUM($C638,$G638,$U$5,$U$6)</f>
        <v>5346.3</v>
      </c>
      <c r="L638" s="31" t="n">
        <v>0</v>
      </c>
      <c r="M638" s="31" t="n">
        <v>1021.92</v>
      </c>
      <c r="V638" s="27"/>
      <c r="W638" s="27"/>
    </row>
    <row r="639" s="21" customFormat="true" ht="14.25" hidden="false" customHeight="true" outlineLevel="0" collapsed="false">
      <c r="A639" s="32" t="n">
        <v>42793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4" t="n">
        <v>1767.15</v>
      </c>
      <c r="G639" s="30" t="n">
        <v>151.74</v>
      </c>
      <c r="H639" s="31" t="n">
        <f aca="false">SUM($C639,$G639,$R$5,$R$6)</f>
        <v>3084.65</v>
      </c>
      <c r="I639" s="31" t="n">
        <f aca="false">SUM($C639,$G639,$S$5,$S$6)</f>
        <v>3448.19</v>
      </c>
      <c r="J639" s="31" t="n">
        <f aca="false">SUM($C639,$G639,$T$5,$T$6)</f>
        <v>4043.18</v>
      </c>
      <c r="K639" s="31" t="n">
        <f aca="false">SUM($C639,$G639,$U$5,$U$6)</f>
        <v>5364.2</v>
      </c>
      <c r="L639" s="31" t="n">
        <v>0</v>
      </c>
      <c r="M639" s="31" t="n">
        <v>607.23</v>
      </c>
      <c r="V639" s="27"/>
      <c r="W639" s="27"/>
    </row>
    <row r="640" s="21" customFormat="true" ht="14.25" hidden="false" customHeight="true" outlineLevel="0" collapsed="false">
      <c r="A640" s="32" t="n">
        <v>42793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4" t="n">
        <v>1985.69</v>
      </c>
      <c r="G640" s="30" t="n">
        <v>170.78</v>
      </c>
      <c r="H640" s="31" t="n">
        <f aca="false">SUM($C640,$G640,$R$5,$R$6)</f>
        <v>3322.23</v>
      </c>
      <c r="I640" s="31" t="n">
        <f aca="false">SUM($C640,$G640,$S$5,$S$6)</f>
        <v>3685.77</v>
      </c>
      <c r="J640" s="31" t="n">
        <f aca="false">SUM($C640,$G640,$T$5,$T$6)</f>
        <v>4280.76</v>
      </c>
      <c r="K640" s="31" t="n">
        <f aca="false">SUM($C640,$G640,$U$5,$U$6)</f>
        <v>5601.78</v>
      </c>
      <c r="L640" s="31" t="n">
        <v>0</v>
      </c>
      <c r="M640" s="31" t="n">
        <v>562.28</v>
      </c>
      <c r="V640" s="27"/>
      <c r="W640" s="27"/>
    </row>
    <row r="641" s="21" customFormat="true" ht="14.25" hidden="false" customHeight="true" outlineLevel="0" collapsed="false">
      <c r="A641" s="32" t="n">
        <v>42793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4" t="n">
        <v>1931.4</v>
      </c>
      <c r="G641" s="30" t="n">
        <v>166.05</v>
      </c>
      <c r="H641" s="31" t="n">
        <f aca="false">SUM($C641,$G641,$R$5,$R$6)</f>
        <v>3263.21</v>
      </c>
      <c r="I641" s="31" t="n">
        <f aca="false">SUM($C641,$G641,$S$5,$S$6)</f>
        <v>3626.75</v>
      </c>
      <c r="J641" s="31" t="n">
        <f aca="false">SUM($C641,$G641,$T$5,$T$6)</f>
        <v>4221.74</v>
      </c>
      <c r="K641" s="31" t="n">
        <f aca="false">SUM($C641,$G641,$U$5,$U$6)</f>
        <v>5542.76</v>
      </c>
      <c r="L641" s="31" t="n">
        <v>0</v>
      </c>
      <c r="M641" s="31" t="n">
        <v>454.75</v>
      </c>
      <c r="V641" s="27"/>
      <c r="W641" s="27"/>
    </row>
    <row r="642" s="21" customFormat="true" ht="14.25" hidden="false" customHeight="true" outlineLevel="0" collapsed="false">
      <c r="A642" s="32" t="n">
        <v>42793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4" t="n">
        <v>2218.95</v>
      </c>
      <c r="G642" s="30" t="n">
        <v>191.11</v>
      </c>
      <c r="H642" s="31" t="n">
        <f aca="false">SUM($C642,$G642,$R$5,$R$6)</f>
        <v>3575.82</v>
      </c>
      <c r="I642" s="31" t="n">
        <f aca="false">SUM($C642,$G642,$S$5,$S$6)</f>
        <v>3939.36</v>
      </c>
      <c r="J642" s="31" t="n">
        <f aca="false">SUM($C642,$G642,$T$5,$T$6)</f>
        <v>4534.35</v>
      </c>
      <c r="K642" s="31" t="n">
        <f aca="false">SUM($C642,$G642,$U$5,$U$6)</f>
        <v>5855.37</v>
      </c>
      <c r="L642" s="31" t="n">
        <v>0</v>
      </c>
      <c r="M642" s="31" t="n">
        <v>809.43</v>
      </c>
      <c r="V642" s="27"/>
      <c r="W642" s="27"/>
    </row>
    <row r="643" s="21" customFormat="true" ht="14.25" hidden="false" customHeight="true" outlineLevel="0" collapsed="false">
      <c r="A643" s="32" t="n">
        <v>42793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4" t="n">
        <v>2227.18</v>
      </c>
      <c r="G643" s="30" t="n">
        <v>191.82</v>
      </c>
      <c r="H643" s="31" t="n">
        <f aca="false">SUM($C643,$G643,$R$5,$R$6)</f>
        <v>3584.76</v>
      </c>
      <c r="I643" s="31" t="n">
        <f aca="false">SUM($C643,$G643,$S$5,$S$6)</f>
        <v>3948.3</v>
      </c>
      <c r="J643" s="31" t="n">
        <f aca="false">SUM($C643,$G643,$T$5,$T$6)</f>
        <v>4543.29</v>
      </c>
      <c r="K643" s="31" t="n">
        <f aca="false">SUM($C643,$G643,$U$5,$U$6)</f>
        <v>5864.31</v>
      </c>
      <c r="L643" s="31" t="n">
        <v>0</v>
      </c>
      <c r="M643" s="31" t="n">
        <v>857.9</v>
      </c>
      <c r="V643" s="27"/>
      <c r="W643" s="27"/>
    </row>
    <row r="644" s="21" customFormat="true" ht="14.25" hidden="false" customHeight="true" outlineLevel="0" collapsed="false">
      <c r="A644" s="32" t="n">
        <v>42793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4" t="n">
        <v>2241.78</v>
      </c>
      <c r="G644" s="30" t="n">
        <v>193.1</v>
      </c>
      <c r="H644" s="31" t="n">
        <f aca="false">SUM($C644,$G644,$R$5,$R$6)</f>
        <v>3600.64</v>
      </c>
      <c r="I644" s="31" t="n">
        <f aca="false">SUM($C644,$G644,$S$5,$S$6)</f>
        <v>3964.18</v>
      </c>
      <c r="J644" s="31" t="n">
        <f aca="false">SUM($C644,$G644,$T$5,$T$6)</f>
        <v>4559.17</v>
      </c>
      <c r="K644" s="31" t="n">
        <f aca="false">SUM($C644,$G644,$U$5,$U$6)</f>
        <v>5880.19</v>
      </c>
      <c r="L644" s="31" t="n">
        <v>0</v>
      </c>
      <c r="M644" s="31" t="n">
        <v>889.43</v>
      </c>
      <c r="V644" s="27"/>
      <c r="W644" s="27"/>
    </row>
    <row r="645" s="21" customFormat="true" ht="14.25" hidden="false" customHeight="true" outlineLevel="0" collapsed="false">
      <c r="A645" s="32" t="n">
        <v>42793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4" t="n">
        <v>2250.1</v>
      </c>
      <c r="G645" s="30" t="n">
        <v>193.82</v>
      </c>
      <c r="H645" s="31" t="n">
        <f aca="false">SUM($C645,$G645,$R$5,$R$6)</f>
        <v>3609.68</v>
      </c>
      <c r="I645" s="31" t="n">
        <f aca="false">SUM($C645,$G645,$S$5,$S$6)</f>
        <v>3973.22</v>
      </c>
      <c r="J645" s="31" t="n">
        <f aca="false">SUM($C645,$G645,$T$5,$T$6)</f>
        <v>4568.21</v>
      </c>
      <c r="K645" s="31" t="n">
        <f aca="false">SUM($C645,$G645,$U$5,$U$6)</f>
        <v>5889.23</v>
      </c>
      <c r="L645" s="31" t="n">
        <v>0</v>
      </c>
      <c r="M645" s="31" t="n">
        <v>927.23</v>
      </c>
      <c r="V645" s="27"/>
      <c r="W645" s="27"/>
    </row>
    <row r="646" s="21" customFormat="true" ht="14.25" hidden="false" customHeight="true" outlineLevel="0" collapsed="false">
      <c r="A646" s="32" t="n">
        <v>42793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4" t="n">
        <v>2260.92</v>
      </c>
      <c r="G646" s="30" t="n">
        <v>194.76</v>
      </c>
      <c r="H646" s="31" t="n">
        <f aca="false">SUM($C646,$G646,$R$5,$R$6)</f>
        <v>3621.44</v>
      </c>
      <c r="I646" s="31" t="n">
        <f aca="false">SUM($C646,$G646,$S$5,$S$6)</f>
        <v>3984.98</v>
      </c>
      <c r="J646" s="31" t="n">
        <f aca="false">SUM($C646,$G646,$T$5,$T$6)</f>
        <v>4579.97</v>
      </c>
      <c r="K646" s="31" t="n">
        <f aca="false">SUM($C646,$G646,$U$5,$U$6)</f>
        <v>5900.99</v>
      </c>
      <c r="L646" s="31" t="n">
        <v>0</v>
      </c>
      <c r="M646" s="31" t="n">
        <v>1024.94</v>
      </c>
      <c r="V646" s="27"/>
      <c r="W646" s="27"/>
    </row>
    <row r="647" s="21" customFormat="true" ht="14.25" hidden="false" customHeight="true" outlineLevel="0" collapsed="false">
      <c r="A647" s="32" t="n">
        <v>42793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4" t="n">
        <v>2280.76</v>
      </c>
      <c r="G647" s="30" t="n">
        <v>196.49</v>
      </c>
      <c r="H647" s="31" t="n">
        <f aca="false">SUM($C647,$G647,$R$5,$R$6)</f>
        <v>3643.01</v>
      </c>
      <c r="I647" s="31" t="n">
        <f aca="false">SUM($C647,$G647,$S$5,$S$6)</f>
        <v>4006.55</v>
      </c>
      <c r="J647" s="31" t="n">
        <f aca="false">SUM($C647,$G647,$T$5,$T$6)</f>
        <v>4601.54</v>
      </c>
      <c r="K647" s="31" t="n">
        <f aca="false">SUM($C647,$G647,$U$5,$U$6)</f>
        <v>5922.56</v>
      </c>
      <c r="L647" s="31" t="n">
        <v>0</v>
      </c>
      <c r="M647" s="31" t="n">
        <v>1066.18</v>
      </c>
      <c r="V647" s="27"/>
      <c r="W647" s="27"/>
    </row>
    <row r="648" s="21" customFormat="true" ht="14.25" hidden="false" customHeight="true" outlineLevel="0" collapsed="false">
      <c r="A648" s="32" t="n">
        <v>42793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4" t="n">
        <v>2233.39</v>
      </c>
      <c r="G648" s="30" t="n">
        <v>192.36</v>
      </c>
      <c r="H648" s="31" t="n">
        <f aca="false">SUM($C648,$G648,$R$5,$R$6)</f>
        <v>3591.51</v>
      </c>
      <c r="I648" s="31" t="n">
        <f aca="false">SUM($C648,$G648,$S$5,$S$6)</f>
        <v>3955.05</v>
      </c>
      <c r="J648" s="31" t="n">
        <f aca="false">SUM($C648,$G648,$T$5,$T$6)</f>
        <v>4550.04</v>
      </c>
      <c r="K648" s="31" t="n">
        <f aca="false">SUM($C648,$G648,$U$5,$U$6)</f>
        <v>5871.06</v>
      </c>
      <c r="L648" s="31" t="n">
        <v>0</v>
      </c>
      <c r="M648" s="31" t="n">
        <v>1147.5</v>
      </c>
      <c r="V648" s="27"/>
      <c r="W648" s="27"/>
    </row>
    <row r="649" s="21" customFormat="true" ht="14.25" hidden="false" customHeight="true" outlineLevel="0" collapsed="false">
      <c r="A649" s="32" t="n">
        <v>42793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4" t="n">
        <v>1892.69</v>
      </c>
      <c r="G649" s="30" t="n">
        <v>162.68</v>
      </c>
      <c r="H649" s="31" t="n">
        <f aca="false">SUM($C649,$G649,$R$5,$R$6)</f>
        <v>3221.13</v>
      </c>
      <c r="I649" s="31" t="n">
        <f aca="false">SUM($C649,$G649,$S$5,$S$6)</f>
        <v>3584.67</v>
      </c>
      <c r="J649" s="31" t="n">
        <f aca="false">SUM($C649,$G649,$T$5,$T$6)</f>
        <v>4179.66</v>
      </c>
      <c r="K649" s="31" t="n">
        <f aca="false">SUM($C649,$G649,$U$5,$U$6)</f>
        <v>5500.68</v>
      </c>
      <c r="L649" s="31" t="n">
        <v>0</v>
      </c>
      <c r="M649" s="31" t="n">
        <v>738</v>
      </c>
      <c r="V649" s="27"/>
      <c r="W649" s="27"/>
    </row>
    <row r="650" s="21" customFormat="true" ht="14.25" hidden="false" customHeight="true" outlineLevel="0" collapsed="false">
      <c r="A650" s="32" t="n">
        <v>42793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4" t="n">
        <v>2184.76</v>
      </c>
      <c r="G650" s="30" t="n">
        <v>188.13</v>
      </c>
      <c r="H650" s="31" t="n">
        <f aca="false">SUM($C650,$G650,$R$5,$R$6)</f>
        <v>3538.65</v>
      </c>
      <c r="I650" s="31" t="n">
        <f aca="false">SUM($C650,$G650,$S$5,$S$6)</f>
        <v>3902.19</v>
      </c>
      <c r="J650" s="31" t="n">
        <f aca="false">SUM($C650,$G650,$T$5,$T$6)</f>
        <v>4497.18</v>
      </c>
      <c r="K650" s="31" t="n">
        <f aca="false">SUM($C650,$G650,$U$5,$U$6)</f>
        <v>5818.2</v>
      </c>
      <c r="L650" s="31" t="n">
        <v>0</v>
      </c>
      <c r="M650" s="31" t="n">
        <v>1275.93</v>
      </c>
      <c r="V650" s="27"/>
      <c r="W650" s="27"/>
    </row>
    <row r="651" s="21" customFormat="true" ht="14.25" hidden="false" customHeight="true" outlineLevel="0" collapsed="false">
      <c r="A651" s="32" t="n">
        <v>42793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4" t="n">
        <v>2185.64</v>
      </c>
      <c r="G651" s="30" t="n">
        <v>188.2</v>
      </c>
      <c r="H651" s="31" t="n">
        <f aca="false">SUM($C651,$G651,$R$5,$R$6)</f>
        <v>3539.6</v>
      </c>
      <c r="I651" s="31" t="n">
        <f aca="false">SUM($C651,$G651,$S$5,$S$6)</f>
        <v>3903.14</v>
      </c>
      <c r="J651" s="31" t="n">
        <f aca="false">SUM($C651,$G651,$T$5,$T$6)</f>
        <v>4498.13</v>
      </c>
      <c r="K651" s="31" t="n">
        <f aca="false">SUM($C651,$G651,$U$5,$U$6)</f>
        <v>5819.15</v>
      </c>
      <c r="L651" s="31" t="n">
        <v>0</v>
      </c>
      <c r="M651" s="31" t="n">
        <v>1248.62</v>
      </c>
      <c r="V651" s="27"/>
      <c r="W651" s="27"/>
    </row>
    <row r="652" s="21" customFormat="true" ht="14.25" hidden="false" customHeight="true" outlineLevel="0" collapsed="false">
      <c r="A652" s="32" t="n">
        <v>42793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4" t="n">
        <v>2182.65</v>
      </c>
      <c r="G652" s="30" t="n">
        <v>187.94</v>
      </c>
      <c r="H652" s="31" t="n">
        <f aca="false">SUM($C652,$G652,$R$5,$R$6)</f>
        <v>3536.35</v>
      </c>
      <c r="I652" s="31" t="n">
        <f aca="false">SUM($C652,$G652,$S$5,$S$6)</f>
        <v>3899.89</v>
      </c>
      <c r="J652" s="31" t="n">
        <f aca="false">SUM($C652,$G652,$T$5,$T$6)</f>
        <v>4494.88</v>
      </c>
      <c r="K652" s="31" t="n">
        <f aca="false">SUM($C652,$G652,$U$5,$U$6)</f>
        <v>5815.9</v>
      </c>
      <c r="L652" s="31" t="n">
        <v>0</v>
      </c>
      <c r="M652" s="31" t="n">
        <v>1458.72</v>
      </c>
      <c r="V652" s="27"/>
      <c r="W652" s="27"/>
    </row>
    <row r="653" s="21" customFormat="true" ht="14.25" hidden="false" customHeight="true" outlineLevel="0" collapsed="false">
      <c r="A653" s="32" t="n">
        <v>42793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4" t="n">
        <v>2204.7</v>
      </c>
      <c r="G653" s="30" t="n">
        <v>189.86</v>
      </c>
      <c r="H653" s="31" t="n">
        <f aca="false">SUM($C653,$G653,$R$5,$R$6)</f>
        <v>3560.32</v>
      </c>
      <c r="I653" s="31" t="n">
        <f aca="false">SUM($C653,$G653,$S$5,$S$6)</f>
        <v>3923.86</v>
      </c>
      <c r="J653" s="31" t="n">
        <f aca="false">SUM($C653,$G653,$T$5,$T$6)</f>
        <v>4518.85</v>
      </c>
      <c r="K653" s="31" t="n">
        <f aca="false">SUM($C653,$G653,$U$5,$U$6)</f>
        <v>5839.87</v>
      </c>
      <c r="L653" s="31" t="n">
        <v>0</v>
      </c>
      <c r="M653" s="31" t="n">
        <v>1675.68</v>
      </c>
      <c r="V653" s="27"/>
      <c r="W653" s="27"/>
    </row>
    <row r="654" s="21" customFormat="true" ht="14.25" hidden="false" customHeight="true" outlineLevel="0" collapsed="false">
      <c r="A654" s="32" t="n">
        <v>42793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4" t="n">
        <v>2264.67</v>
      </c>
      <c r="G654" s="30" t="n">
        <v>195.09</v>
      </c>
      <c r="H654" s="31" t="n">
        <f aca="false">SUM($C654,$G654,$R$5,$R$6)</f>
        <v>3625.52</v>
      </c>
      <c r="I654" s="31" t="n">
        <f aca="false">SUM($C654,$G654,$S$5,$S$6)</f>
        <v>3989.06</v>
      </c>
      <c r="J654" s="31" t="n">
        <f aca="false">SUM($C654,$G654,$T$5,$T$6)</f>
        <v>4584.05</v>
      </c>
      <c r="K654" s="31" t="n">
        <f aca="false">SUM($C654,$G654,$U$5,$U$6)</f>
        <v>5905.07</v>
      </c>
      <c r="L654" s="31" t="n">
        <v>0</v>
      </c>
      <c r="M654" s="31" t="n">
        <v>1744.76</v>
      </c>
      <c r="V654" s="27"/>
      <c r="W654" s="27"/>
    </row>
    <row r="655" s="21" customFormat="true" ht="14.25" hidden="false" customHeight="true" outlineLevel="0" collapsed="false">
      <c r="A655" s="32" t="n">
        <v>42793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4" t="n">
        <v>2300.75</v>
      </c>
      <c r="G655" s="30" t="n">
        <v>198.23</v>
      </c>
      <c r="H655" s="31" t="n">
        <f aca="false">SUM($C655,$G655,$R$5,$R$6)</f>
        <v>3664.74</v>
      </c>
      <c r="I655" s="31" t="n">
        <f aca="false">SUM($C655,$G655,$S$5,$S$6)</f>
        <v>4028.28</v>
      </c>
      <c r="J655" s="31" t="n">
        <f aca="false">SUM($C655,$G655,$T$5,$T$6)</f>
        <v>4623.27</v>
      </c>
      <c r="K655" s="31" t="n">
        <f aca="false">SUM($C655,$G655,$U$5,$U$6)</f>
        <v>5944.29</v>
      </c>
      <c r="L655" s="31" t="n">
        <v>0</v>
      </c>
      <c r="M655" s="31" t="n">
        <v>1769.47</v>
      </c>
      <c r="V655" s="27"/>
      <c r="W655" s="27"/>
    </row>
    <row r="656" s="21" customFormat="true" ht="14.25" hidden="false" customHeight="true" outlineLevel="0" collapsed="false">
      <c r="A656" s="32" t="n">
        <v>42793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4" t="n">
        <v>1838.34</v>
      </c>
      <c r="G656" s="30" t="n">
        <v>157.94</v>
      </c>
      <c r="H656" s="31" t="n">
        <f aca="false">SUM($C656,$G656,$R$5,$R$6)</f>
        <v>3162.04</v>
      </c>
      <c r="I656" s="31" t="n">
        <f aca="false">SUM($C656,$G656,$S$5,$S$6)</f>
        <v>3525.58</v>
      </c>
      <c r="J656" s="31" t="n">
        <f aca="false">SUM($C656,$G656,$T$5,$T$6)</f>
        <v>4120.57</v>
      </c>
      <c r="K656" s="31" t="n">
        <f aca="false">SUM($C656,$G656,$U$5,$U$6)</f>
        <v>5441.59</v>
      </c>
      <c r="L656" s="31" t="n">
        <v>0</v>
      </c>
      <c r="M656" s="31" t="n">
        <v>1244.97</v>
      </c>
      <c r="V656" s="27"/>
      <c r="W656" s="27"/>
    </row>
    <row r="657" s="21" customFormat="true" ht="14.25" hidden="false" customHeight="true" outlineLevel="0" collapsed="false">
      <c r="A657" s="32" t="n">
        <v>42794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4" t="n">
        <v>1719.89</v>
      </c>
      <c r="G657" s="30" t="n">
        <v>147.62</v>
      </c>
      <c r="H657" s="31" t="n">
        <f aca="false">SUM($C657,$G657,$R$5,$R$6)</f>
        <v>3033.27</v>
      </c>
      <c r="I657" s="31" t="n">
        <f aca="false">SUM($C657,$G657,$S$5,$S$6)</f>
        <v>3396.81</v>
      </c>
      <c r="J657" s="31" t="n">
        <f aca="false">SUM($C657,$G657,$T$5,$T$6)</f>
        <v>3991.8</v>
      </c>
      <c r="K657" s="31" t="n">
        <f aca="false">SUM($C657,$G657,$U$5,$U$6)</f>
        <v>5312.82</v>
      </c>
      <c r="L657" s="31" t="n">
        <v>0</v>
      </c>
      <c r="M657" s="31" t="n">
        <v>237.66</v>
      </c>
      <c r="V657" s="27"/>
      <c r="W657" s="27"/>
    </row>
    <row r="658" s="21" customFormat="true" ht="14.25" hidden="false" customHeight="true" outlineLevel="0" collapsed="false">
      <c r="A658" s="32" t="n">
        <v>42794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4" t="n">
        <v>1658.89</v>
      </c>
      <c r="G658" s="30" t="n">
        <v>142.31</v>
      </c>
      <c r="H658" s="31" t="n">
        <f aca="false">SUM($C658,$G658,$R$5,$R$6)</f>
        <v>2966.96</v>
      </c>
      <c r="I658" s="31" t="n">
        <f aca="false">SUM($C658,$G658,$S$5,$S$6)</f>
        <v>3330.5</v>
      </c>
      <c r="J658" s="31" t="n">
        <f aca="false">SUM($C658,$G658,$T$5,$T$6)</f>
        <v>3925.49</v>
      </c>
      <c r="K658" s="31" t="n">
        <f aca="false">SUM($C658,$G658,$U$5,$U$6)</f>
        <v>5246.51</v>
      </c>
      <c r="L658" s="31" t="n">
        <v>0</v>
      </c>
      <c r="M658" s="31" t="n">
        <v>769.72</v>
      </c>
      <c r="V658" s="27"/>
      <c r="W658" s="27"/>
    </row>
    <row r="659" s="21" customFormat="true" ht="14.25" hidden="false" customHeight="true" outlineLevel="0" collapsed="false">
      <c r="A659" s="32" t="n">
        <v>42794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4" t="n">
        <v>1331.61</v>
      </c>
      <c r="G659" s="30" t="n">
        <v>113.79</v>
      </c>
      <c r="H659" s="31" t="n">
        <f aca="false">SUM($C659,$G659,$R$5,$R$6)</f>
        <v>2611.16</v>
      </c>
      <c r="I659" s="31" t="n">
        <f aca="false">SUM($C659,$G659,$S$5,$S$6)</f>
        <v>2974.7</v>
      </c>
      <c r="J659" s="31" t="n">
        <f aca="false">SUM($C659,$G659,$T$5,$T$6)</f>
        <v>3569.69</v>
      </c>
      <c r="K659" s="31" t="n">
        <f aca="false">SUM($C659,$G659,$U$5,$U$6)</f>
        <v>4890.71</v>
      </c>
      <c r="L659" s="31" t="n">
        <v>202.88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2794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4" t="n">
        <v>1050.71</v>
      </c>
      <c r="G660" s="30" t="n">
        <v>89.32</v>
      </c>
      <c r="H660" s="31" t="n">
        <f aca="false">SUM($C660,$G660,$R$5,$R$6)</f>
        <v>2305.79</v>
      </c>
      <c r="I660" s="31" t="n">
        <f aca="false">SUM($C660,$G660,$S$5,$S$6)</f>
        <v>2669.33</v>
      </c>
      <c r="J660" s="31" t="n">
        <f aca="false">SUM($C660,$G660,$T$5,$T$6)</f>
        <v>3264.32</v>
      </c>
      <c r="K660" s="31" t="n">
        <f aca="false">SUM($C660,$G660,$U$5,$U$6)</f>
        <v>4585.34</v>
      </c>
      <c r="L660" s="31" t="n">
        <v>207.8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2794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4" t="n">
        <v>1204.05</v>
      </c>
      <c r="G661" s="30" t="n">
        <v>102.68</v>
      </c>
      <c r="H661" s="31" t="n">
        <f aca="false">SUM($C661,$G661,$R$5,$R$6)</f>
        <v>2472.49</v>
      </c>
      <c r="I661" s="31" t="n">
        <f aca="false">SUM($C661,$G661,$S$5,$S$6)</f>
        <v>2836.03</v>
      </c>
      <c r="J661" s="31" t="n">
        <f aca="false">SUM($C661,$G661,$T$5,$T$6)</f>
        <v>3431.02</v>
      </c>
      <c r="K661" s="31" t="n">
        <f aca="false">SUM($C661,$G661,$U$5,$U$6)</f>
        <v>4752.04</v>
      </c>
      <c r="L661" s="31" t="n">
        <v>347.1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794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4" t="n">
        <v>1647.25</v>
      </c>
      <c r="G662" s="30" t="n">
        <v>141.3</v>
      </c>
      <c r="H662" s="31" t="n">
        <f aca="false">SUM($C662,$G662,$R$5,$R$6)</f>
        <v>2954.31</v>
      </c>
      <c r="I662" s="31" t="n">
        <f aca="false">SUM($C662,$G662,$S$5,$S$6)</f>
        <v>3317.85</v>
      </c>
      <c r="J662" s="31" t="n">
        <f aca="false">SUM($C662,$G662,$T$5,$T$6)</f>
        <v>3912.84</v>
      </c>
      <c r="K662" s="31" t="n">
        <f aca="false">SUM($C662,$G662,$U$5,$U$6)</f>
        <v>5233.86</v>
      </c>
      <c r="L662" s="31" t="n">
        <v>0</v>
      </c>
      <c r="M662" s="31" t="n">
        <v>155.82</v>
      </c>
      <c r="V662" s="27"/>
      <c r="W662" s="27"/>
    </row>
    <row r="663" s="21" customFormat="true" ht="14.25" hidden="false" customHeight="true" outlineLevel="0" collapsed="false">
      <c r="A663" s="32" t="n">
        <v>42794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4" t="n">
        <v>1733.6</v>
      </c>
      <c r="G663" s="30" t="n">
        <v>148.82</v>
      </c>
      <c r="H663" s="31" t="n">
        <f aca="false">SUM($C663,$G663,$R$5,$R$6)</f>
        <v>3048.18</v>
      </c>
      <c r="I663" s="31" t="n">
        <f aca="false">SUM($C663,$G663,$S$5,$S$6)</f>
        <v>3411.72</v>
      </c>
      <c r="J663" s="31" t="n">
        <f aca="false">SUM($C663,$G663,$T$5,$T$6)</f>
        <v>4006.71</v>
      </c>
      <c r="K663" s="31" t="n">
        <f aca="false">SUM($C663,$G663,$U$5,$U$6)</f>
        <v>5327.73</v>
      </c>
      <c r="L663" s="31" t="n">
        <v>0</v>
      </c>
      <c r="M663" s="31" t="n">
        <v>193.26</v>
      </c>
      <c r="V663" s="27"/>
      <c r="W663" s="27"/>
    </row>
    <row r="664" s="21" customFormat="true" ht="14.25" hidden="false" customHeight="true" outlineLevel="0" collapsed="false">
      <c r="A664" s="32" t="n">
        <v>42794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4" t="n">
        <v>1838.67</v>
      </c>
      <c r="G664" s="30" t="n">
        <v>157.97</v>
      </c>
      <c r="H664" s="31" t="n">
        <f aca="false">SUM($C664,$G664,$R$5,$R$6)</f>
        <v>3162.4</v>
      </c>
      <c r="I664" s="31" t="n">
        <f aca="false">SUM($C664,$G664,$S$5,$S$6)</f>
        <v>3525.94</v>
      </c>
      <c r="J664" s="31" t="n">
        <f aca="false">SUM($C664,$G664,$T$5,$T$6)</f>
        <v>4120.93</v>
      </c>
      <c r="K664" s="31" t="n">
        <f aca="false">SUM($C664,$G664,$U$5,$U$6)</f>
        <v>5441.95</v>
      </c>
      <c r="L664" s="31" t="n">
        <v>0</v>
      </c>
      <c r="M664" s="31" t="n">
        <v>239.04</v>
      </c>
      <c r="V664" s="27"/>
      <c r="W664" s="27"/>
    </row>
    <row r="665" s="21" customFormat="true" ht="14.25" hidden="false" customHeight="true" outlineLevel="0" collapsed="false">
      <c r="A665" s="32" t="n">
        <v>42794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4" t="n">
        <v>1817.16</v>
      </c>
      <c r="G665" s="30" t="n">
        <v>156.1</v>
      </c>
      <c r="H665" s="31" t="n">
        <f aca="false">SUM($C665,$G665,$R$5,$R$6)</f>
        <v>3139.02</v>
      </c>
      <c r="I665" s="31" t="n">
        <f aca="false">SUM($C665,$G665,$S$5,$S$6)</f>
        <v>3502.56</v>
      </c>
      <c r="J665" s="31" t="n">
        <f aca="false">SUM($C665,$G665,$T$5,$T$6)</f>
        <v>4097.55</v>
      </c>
      <c r="K665" s="31" t="n">
        <f aca="false">SUM($C665,$G665,$U$5,$U$6)</f>
        <v>5418.57</v>
      </c>
      <c r="L665" s="31" t="n">
        <v>0</v>
      </c>
      <c r="M665" s="31" t="n">
        <v>231.66</v>
      </c>
      <c r="V665" s="27"/>
      <c r="W665" s="27"/>
    </row>
    <row r="666" s="21" customFormat="true" ht="14.25" hidden="false" customHeight="true" outlineLevel="0" collapsed="false">
      <c r="A666" s="32" t="n">
        <v>42794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4" t="n">
        <v>1908.37</v>
      </c>
      <c r="G666" s="30" t="n">
        <v>164.05</v>
      </c>
      <c r="H666" s="31" t="n">
        <f aca="false">SUM($C666,$G666,$R$5,$R$6)</f>
        <v>3238.18</v>
      </c>
      <c r="I666" s="31" t="n">
        <f aca="false">SUM($C666,$G666,$S$5,$S$6)</f>
        <v>3601.72</v>
      </c>
      <c r="J666" s="31" t="n">
        <f aca="false">SUM($C666,$G666,$T$5,$T$6)</f>
        <v>4196.71</v>
      </c>
      <c r="K666" s="31" t="n">
        <f aca="false">SUM($C666,$G666,$U$5,$U$6)</f>
        <v>5517.73</v>
      </c>
      <c r="L666" s="31" t="n">
        <v>0</v>
      </c>
      <c r="M666" s="31" t="n">
        <v>337.52</v>
      </c>
      <c r="V666" s="27"/>
      <c r="W666" s="27"/>
    </row>
    <row r="667" s="21" customFormat="true" ht="14.25" hidden="false" customHeight="true" outlineLevel="0" collapsed="false">
      <c r="A667" s="32" t="n">
        <v>42794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4" t="n">
        <v>1911.84</v>
      </c>
      <c r="G667" s="30" t="n">
        <v>164.35</v>
      </c>
      <c r="H667" s="31" t="n">
        <f aca="false">SUM($C667,$G667,$R$5,$R$6)</f>
        <v>3241.95</v>
      </c>
      <c r="I667" s="31" t="n">
        <f aca="false">SUM($C667,$G667,$S$5,$S$6)</f>
        <v>3605.49</v>
      </c>
      <c r="J667" s="31" t="n">
        <f aca="false">SUM($C667,$G667,$T$5,$T$6)</f>
        <v>4200.48</v>
      </c>
      <c r="K667" s="31" t="n">
        <f aca="false">SUM($C667,$G667,$U$5,$U$6)</f>
        <v>5521.5</v>
      </c>
      <c r="L667" s="31" t="n">
        <v>0</v>
      </c>
      <c r="M667" s="31" t="n">
        <v>341.11</v>
      </c>
      <c r="V667" s="27"/>
      <c r="W667" s="27"/>
    </row>
    <row r="668" s="21" customFormat="true" ht="14.25" hidden="false" customHeight="true" outlineLevel="0" collapsed="false">
      <c r="A668" s="32" t="n">
        <v>42794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4" t="n">
        <v>1920.73</v>
      </c>
      <c r="G668" s="30" t="n">
        <v>165.12</v>
      </c>
      <c r="H668" s="31" t="n">
        <f aca="false">SUM($C668,$G668,$R$5,$R$6)</f>
        <v>3251.61</v>
      </c>
      <c r="I668" s="31" t="n">
        <f aca="false">SUM($C668,$G668,$S$5,$S$6)</f>
        <v>3615.15</v>
      </c>
      <c r="J668" s="31" t="n">
        <f aca="false">SUM($C668,$G668,$T$5,$T$6)</f>
        <v>4210.14</v>
      </c>
      <c r="K668" s="31" t="n">
        <f aca="false">SUM($C668,$G668,$U$5,$U$6)</f>
        <v>5531.16</v>
      </c>
      <c r="L668" s="31" t="n">
        <v>0</v>
      </c>
      <c r="M668" s="31" t="n">
        <v>350.7</v>
      </c>
      <c r="V668" s="27"/>
      <c r="W668" s="27"/>
    </row>
    <row r="669" s="21" customFormat="true" ht="14.25" hidden="false" customHeight="true" outlineLevel="0" collapsed="false">
      <c r="A669" s="32" t="n">
        <v>42794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4" t="n">
        <v>1913.29</v>
      </c>
      <c r="G669" s="30" t="n">
        <v>164.47</v>
      </c>
      <c r="H669" s="31" t="n">
        <f aca="false">SUM($C669,$G669,$R$5,$R$6)</f>
        <v>3243.52</v>
      </c>
      <c r="I669" s="31" t="n">
        <f aca="false">SUM($C669,$G669,$S$5,$S$6)</f>
        <v>3607.06</v>
      </c>
      <c r="J669" s="31" t="n">
        <f aca="false">SUM($C669,$G669,$T$5,$T$6)</f>
        <v>4202.05</v>
      </c>
      <c r="K669" s="31" t="n">
        <f aca="false">SUM($C669,$G669,$U$5,$U$6)</f>
        <v>5523.07</v>
      </c>
      <c r="L669" s="31" t="n">
        <v>0</v>
      </c>
      <c r="M669" s="31" t="n">
        <v>342.63</v>
      </c>
      <c r="V669" s="27"/>
      <c r="W669" s="27"/>
    </row>
    <row r="670" s="21" customFormat="true" ht="14.25" hidden="false" customHeight="true" outlineLevel="0" collapsed="false">
      <c r="A670" s="32" t="n">
        <v>42794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4" t="n">
        <v>1891.81</v>
      </c>
      <c r="G670" s="30" t="n">
        <v>162.6</v>
      </c>
      <c r="H670" s="31" t="n">
        <f aca="false">SUM($C670,$G670,$R$5,$R$6)</f>
        <v>3220.17</v>
      </c>
      <c r="I670" s="31" t="n">
        <f aca="false">SUM($C670,$G670,$S$5,$S$6)</f>
        <v>3583.71</v>
      </c>
      <c r="J670" s="31" t="n">
        <f aca="false">SUM($C670,$G670,$T$5,$T$6)</f>
        <v>4178.7</v>
      </c>
      <c r="K670" s="31" t="n">
        <f aca="false">SUM($C670,$G670,$U$5,$U$6)</f>
        <v>5499.72</v>
      </c>
      <c r="L670" s="31" t="n">
        <v>0</v>
      </c>
      <c r="M670" s="31" t="n">
        <v>317.88</v>
      </c>
      <c r="V670" s="27"/>
      <c r="W670" s="27"/>
    </row>
    <row r="671" s="21" customFormat="true" ht="14.25" hidden="false" customHeight="true" outlineLevel="0" collapsed="false">
      <c r="A671" s="32" t="n">
        <v>42794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4" t="n">
        <v>1880.09</v>
      </c>
      <c r="G671" s="30" t="n">
        <v>161.58</v>
      </c>
      <c r="H671" s="31" t="n">
        <f aca="false">SUM($C671,$G671,$R$5,$R$6)</f>
        <v>3207.43</v>
      </c>
      <c r="I671" s="31" t="n">
        <f aca="false">SUM($C671,$G671,$S$5,$S$6)</f>
        <v>3570.97</v>
      </c>
      <c r="J671" s="31" t="n">
        <f aca="false">SUM($C671,$G671,$T$5,$T$6)</f>
        <v>4165.96</v>
      </c>
      <c r="K671" s="31" t="n">
        <f aca="false">SUM($C671,$G671,$U$5,$U$6)</f>
        <v>5486.98</v>
      </c>
      <c r="L671" s="31" t="n">
        <v>0</v>
      </c>
      <c r="M671" s="31" t="n">
        <v>573.64</v>
      </c>
      <c r="V671" s="27"/>
      <c r="W671" s="27"/>
    </row>
    <row r="672" s="21" customFormat="true" ht="14.25" hidden="false" customHeight="true" outlineLevel="0" collapsed="false">
      <c r="A672" s="32" t="n">
        <v>42794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4" t="n">
        <v>1847.22</v>
      </c>
      <c r="G672" s="30" t="n">
        <v>158.72</v>
      </c>
      <c r="H672" s="31" t="n">
        <f aca="false">SUM($C672,$G672,$R$5,$R$6)</f>
        <v>3171.7</v>
      </c>
      <c r="I672" s="31" t="n">
        <f aca="false">SUM($C672,$G672,$S$5,$S$6)</f>
        <v>3535.24</v>
      </c>
      <c r="J672" s="31" t="n">
        <f aca="false">SUM($C672,$G672,$T$5,$T$6)</f>
        <v>4130.23</v>
      </c>
      <c r="K672" s="31" t="n">
        <f aca="false">SUM($C672,$G672,$U$5,$U$6)</f>
        <v>5451.25</v>
      </c>
      <c r="L672" s="31" t="n">
        <v>0</v>
      </c>
      <c r="M672" s="31" t="n">
        <v>595.63</v>
      </c>
      <c r="V672" s="27"/>
      <c r="W672" s="27"/>
    </row>
    <row r="673" s="21" customFormat="true" ht="14.25" hidden="false" customHeight="true" outlineLevel="0" collapsed="false">
      <c r="A673" s="32" t="n">
        <v>42794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4" t="n">
        <v>1707.59</v>
      </c>
      <c r="G673" s="30" t="n">
        <v>146.55</v>
      </c>
      <c r="H673" s="31" t="n">
        <f aca="false">SUM($C673,$G673,$R$5,$R$6)</f>
        <v>3019.9</v>
      </c>
      <c r="I673" s="31" t="n">
        <f aca="false">SUM($C673,$G673,$S$5,$S$6)</f>
        <v>3383.44</v>
      </c>
      <c r="J673" s="31" t="n">
        <f aca="false">SUM($C673,$G673,$T$5,$T$6)</f>
        <v>3978.43</v>
      </c>
      <c r="K673" s="31" t="n">
        <f aca="false">SUM($C673,$G673,$U$5,$U$6)</f>
        <v>5299.45</v>
      </c>
      <c r="L673" s="31" t="n">
        <v>0</v>
      </c>
      <c r="M673" s="31" t="n">
        <v>219.58</v>
      </c>
      <c r="V673" s="27"/>
      <c r="W673" s="27"/>
    </row>
    <row r="674" s="21" customFormat="true" ht="14.25" hidden="false" customHeight="true" outlineLevel="0" collapsed="false">
      <c r="A674" s="32" t="n">
        <v>42794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4" t="n">
        <v>1869.05</v>
      </c>
      <c r="G674" s="30" t="n">
        <v>160.62</v>
      </c>
      <c r="H674" s="31" t="n">
        <f aca="false">SUM($C674,$G674,$R$5,$R$6)</f>
        <v>3195.43</v>
      </c>
      <c r="I674" s="31" t="n">
        <f aca="false">SUM($C674,$G674,$S$5,$S$6)</f>
        <v>3558.97</v>
      </c>
      <c r="J674" s="31" t="n">
        <f aca="false">SUM($C674,$G674,$T$5,$T$6)</f>
        <v>4153.96</v>
      </c>
      <c r="K674" s="31" t="n">
        <f aca="false">SUM($C674,$G674,$U$5,$U$6)</f>
        <v>5474.98</v>
      </c>
      <c r="L674" s="31" t="n">
        <v>0</v>
      </c>
      <c r="M674" s="31" t="n">
        <v>426.27</v>
      </c>
      <c r="V674" s="27"/>
      <c r="W674" s="27"/>
    </row>
    <row r="675" s="21" customFormat="true" ht="14.25" hidden="false" customHeight="true" outlineLevel="0" collapsed="false">
      <c r="A675" s="32" t="n">
        <v>42794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4" t="n">
        <v>1895.39</v>
      </c>
      <c r="G675" s="30" t="n">
        <v>162.92</v>
      </c>
      <c r="H675" s="31" t="n">
        <f aca="false">SUM($C675,$G675,$R$5,$R$6)</f>
        <v>3224.07</v>
      </c>
      <c r="I675" s="31" t="n">
        <f aca="false">SUM($C675,$G675,$S$5,$S$6)</f>
        <v>3587.61</v>
      </c>
      <c r="J675" s="31" t="n">
        <f aca="false">SUM($C675,$G675,$T$5,$T$6)</f>
        <v>4182.6</v>
      </c>
      <c r="K675" s="31" t="n">
        <f aca="false">SUM($C675,$G675,$U$5,$U$6)</f>
        <v>5503.62</v>
      </c>
      <c r="L675" s="31" t="n">
        <v>0</v>
      </c>
      <c r="M675" s="31" t="n">
        <v>422.58</v>
      </c>
      <c r="V675" s="27"/>
      <c r="W675" s="27"/>
    </row>
    <row r="676" s="21" customFormat="true" ht="14.25" hidden="false" customHeight="true" outlineLevel="0" collapsed="false">
      <c r="A676" s="32" t="n">
        <v>42794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4" t="n">
        <v>1899.53</v>
      </c>
      <c r="G676" s="30" t="n">
        <v>163.28</v>
      </c>
      <c r="H676" s="31" t="n">
        <f aca="false">SUM($C676,$G676,$R$5,$R$6)</f>
        <v>3228.57</v>
      </c>
      <c r="I676" s="31" t="n">
        <f aca="false">SUM($C676,$G676,$S$5,$S$6)</f>
        <v>3592.11</v>
      </c>
      <c r="J676" s="31" t="n">
        <f aca="false">SUM($C676,$G676,$T$5,$T$6)</f>
        <v>4187.1</v>
      </c>
      <c r="K676" s="31" t="n">
        <f aca="false">SUM($C676,$G676,$U$5,$U$6)</f>
        <v>5508.12</v>
      </c>
      <c r="L676" s="31" t="n">
        <v>0</v>
      </c>
      <c r="M676" s="31" t="n">
        <v>1017.03</v>
      </c>
      <c r="V676" s="27"/>
      <c r="W676" s="27"/>
    </row>
    <row r="677" s="21" customFormat="true" ht="14.25" hidden="false" customHeight="true" outlineLevel="0" collapsed="false">
      <c r="A677" s="32" t="n">
        <v>42794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4" t="n">
        <v>1898.69</v>
      </c>
      <c r="G677" s="30" t="n">
        <v>163.2</v>
      </c>
      <c r="H677" s="31" t="n">
        <f aca="false">SUM($C677,$G677,$R$5,$R$6)</f>
        <v>3227.65</v>
      </c>
      <c r="I677" s="31" t="n">
        <f aca="false">SUM($C677,$G677,$S$5,$S$6)</f>
        <v>3591.19</v>
      </c>
      <c r="J677" s="31" t="n">
        <f aca="false">SUM($C677,$G677,$T$5,$T$6)</f>
        <v>4186.18</v>
      </c>
      <c r="K677" s="31" t="n">
        <f aca="false">SUM($C677,$G677,$U$5,$U$6)</f>
        <v>5507.2</v>
      </c>
      <c r="L677" s="31" t="n">
        <v>0</v>
      </c>
      <c r="M677" s="31" t="n">
        <v>452.26</v>
      </c>
      <c r="V677" s="27"/>
      <c r="W677" s="27"/>
    </row>
    <row r="678" s="21" customFormat="true" ht="14.25" hidden="false" customHeight="true" outlineLevel="0" collapsed="false">
      <c r="A678" s="32" t="n">
        <v>42794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4" t="n">
        <v>1657.51</v>
      </c>
      <c r="G678" s="30" t="n">
        <v>142.19</v>
      </c>
      <c r="H678" s="31" t="n">
        <f aca="false">SUM($C678,$G678,$R$5,$R$6)</f>
        <v>2965.46</v>
      </c>
      <c r="I678" s="31" t="n">
        <f aca="false">SUM($C678,$G678,$S$5,$S$6)</f>
        <v>3329</v>
      </c>
      <c r="J678" s="31" t="n">
        <f aca="false">SUM($C678,$G678,$T$5,$T$6)</f>
        <v>3923.99</v>
      </c>
      <c r="K678" s="31" t="n">
        <f aca="false">SUM($C678,$G678,$U$5,$U$6)</f>
        <v>5245.01</v>
      </c>
      <c r="L678" s="31" t="n">
        <v>0</v>
      </c>
      <c r="M678" s="31" t="n">
        <v>203.83</v>
      </c>
      <c r="V678" s="27"/>
      <c r="W678" s="27"/>
    </row>
    <row r="679" s="21" customFormat="true" ht="14.25" hidden="false" customHeight="true" outlineLevel="0" collapsed="false">
      <c r="A679" s="32" t="n">
        <v>42794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4" t="n">
        <v>1773.69</v>
      </c>
      <c r="G679" s="30" t="n">
        <v>152.31</v>
      </c>
      <c r="H679" s="31" t="n">
        <f aca="false">SUM($C679,$G679,$R$5,$R$6)</f>
        <v>3091.76</v>
      </c>
      <c r="I679" s="31" t="n">
        <f aca="false">SUM($C679,$G679,$S$5,$S$6)</f>
        <v>3455.3</v>
      </c>
      <c r="J679" s="31" t="n">
        <f aca="false">SUM($C679,$G679,$T$5,$T$6)</f>
        <v>4050.29</v>
      </c>
      <c r="K679" s="31" t="n">
        <f aca="false">SUM($C679,$G679,$U$5,$U$6)</f>
        <v>5371.31</v>
      </c>
      <c r="L679" s="31" t="n">
        <v>0</v>
      </c>
      <c r="M679" s="31" t="n">
        <v>307.07</v>
      </c>
      <c r="V679" s="27"/>
      <c r="W679" s="27"/>
    </row>
    <row r="680" s="21" customFormat="true" ht="14.25" hidden="false" customHeight="true" outlineLevel="0" collapsed="false">
      <c r="A680" s="32" t="n">
        <v>42794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4" t="n">
        <v>1664.97</v>
      </c>
      <c r="G680" s="30" t="n">
        <v>142.84</v>
      </c>
      <c r="H680" s="31" t="n">
        <f aca="false">SUM($C680,$G680,$R$5,$R$6)</f>
        <v>2973.57</v>
      </c>
      <c r="I680" s="31" t="n">
        <f aca="false">SUM($C680,$G680,$S$5,$S$6)</f>
        <v>3337.11</v>
      </c>
      <c r="J680" s="31" t="n">
        <f aca="false">SUM($C680,$G680,$T$5,$T$6)</f>
        <v>3932.1</v>
      </c>
      <c r="K680" s="31" t="n">
        <f aca="false">SUM($C680,$G680,$U$5,$U$6)</f>
        <v>5253.12</v>
      </c>
      <c r="L680" s="31" t="n">
        <v>0</v>
      </c>
      <c r="M680" s="31" t="n">
        <v>104.36</v>
      </c>
      <c r="V680" s="27"/>
      <c r="W680" s="27"/>
    </row>
    <row r="681" s="21" customFormat="true" ht="30.75" hidden="false" customHeight="true" outlineLevel="0" collapsed="false">
      <c r="A681" s="35" t="s">
        <v>23</v>
      </c>
      <c r="B681" s="6"/>
      <c r="C681" s="6"/>
      <c r="D681" s="6"/>
      <c r="E681" s="6"/>
      <c r="F681" s="6"/>
      <c r="G681" s="6"/>
      <c r="H681" s="6"/>
      <c r="I681" s="6"/>
      <c r="J681" s="36"/>
      <c r="K681" s="35"/>
      <c r="L681" s="6"/>
      <c r="M681" s="6"/>
      <c r="V681" s="27"/>
      <c r="W681" s="27"/>
    </row>
    <row r="682" s="21" customFormat="true" ht="29.25" hidden="false" customHeight="true" outlineLevel="0" collapsed="false">
      <c r="A682" s="37" t="n">
        <v>541572.15</v>
      </c>
      <c r="B682" s="38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V682" s="27"/>
      <c r="W682" s="27"/>
    </row>
    <row r="683" s="21" customFormat="true" ht="25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V683" s="27"/>
      <c r="W683" s="27"/>
    </row>
    <row r="684" s="21" customFormat="true" ht="30.75" hidden="false" customHeight="true" outlineLevel="0" collapsed="false">
      <c r="A684" s="35" t="s">
        <v>24</v>
      </c>
      <c r="B684" s="6"/>
      <c r="C684" s="6"/>
      <c r="D684" s="39"/>
      <c r="E684" s="39"/>
      <c r="F684" s="39"/>
      <c r="G684" s="39"/>
      <c r="H684" s="39"/>
      <c r="I684" s="6"/>
      <c r="J684" s="6"/>
      <c r="K684" s="6"/>
      <c r="L684" s="6"/>
      <c r="M684" s="6"/>
      <c r="V684" s="27"/>
      <c r="W684" s="27"/>
    </row>
    <row r="685" s="21" customFormat="true" ht="27.75" hidden="false" customHeight="true" outlineLevel="0" collapsed="false">
      <c r="A685" s="17"/>
      <c r="B685" s="17"/>
      <c r="C685" s="17"/>
      <c r="D685" s="17" t="s">
        <v>7</v>
      </c>
      <c r="E685" s="17" t="s">
        <v>8</v>
      </c>
      <c r="F685" s="17" t="s">
        <v>9</v>
      </c>
      <c r="G685" s="17"/>
      <c r="H685" s="40" t="s">
        <v>7</v>
      </c>
      <c r="I685" s="40" t="s">
        <v>8</v>
      </c>
      <c r="J685" s="40" t="s">
        <v>9</v>
      </c>
      <c r="K685" s="40" t="s">
        <v>10</v>
      </c>
      <c r="L685" s="6"/>
      <c r="M685" s="6"/>
      <c r="V685" s="27"/>
      <c r="W685" s="27"/>
    </row>
    <row r="686" s="21" customFormat="true" ht="36.75" hidden="false" customHeight="true" outlineLevel="0" collapsed="false">
      <c r="A686" s="41" t="s">
        <v>25</v>
      </c>
      <c r="B686" s="41"/>
      <c r="C686" s="41"/>
      <c r="D686" s="42" t="n">
        <v>295112.41</v>
      </c>
      <c r="E686" s="42" t="n">
        <v>371838.14</v>
      </c>
      <c r="F686" s="42" t="n">
        <v>573375.55</v>
      </c>
      <c r="G686" s="42"/>
      <c r="H686" s="42" t="n">
        <v>295112.41</v>
      </c>
      <c r="I686" s="42" t="n">
        <v>371838.14</v>
      </c>
      <c r="J686" s="42" t="n">
        <v>573375.55</v>
      </c>
      <c r="K686" s="42" t="n">
        <v>774047.69</v>
      </c>
      <c r="L686" s="6"/>
      <c r="M686" s="6"/>
      <c r="V686" s="27"/>
      <c r="W686" s="27"/>
    </row>
    <row r="687" s="21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V687" s="27"/>
      <c r="W687" s="27"/>
    </row>
    <row r="688" s="21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V688" s="27"/>
      <c r="W688" s="27"/>
    </row>
    <row r="689" s="21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V689" s="27"/>
      <c r="W689" s="27"/>
    </row>
    <row r="690" s="21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V690" s="27"/>
      <c r="W690" s="27"/>
    </row>
    <row r="691" s="21" customFormat="true" ht="57" hidden="false" customHeight="true" outlineLevel="0" collapsed="false">
      <c r="A691" s="43" t="s">
        <v>26</v>
      </c>
      <c r="B691" s="43"/>
      <c r="C691" s="43"/>
      <c r="D691" s="44"/>
      <c r="E691" s="44"/>
      <c r="F691" s="44"/>
      <c r="G691" s="45"/>
      <c r="H691" s="46" t="s">
        <v>27</v>
      </c>
      <c r="I691" s="1"/>
      <c r="J691" s="1"/>
      <c r="K691" s="1"/>
      <c r="L691" s="1"/>
      <c r="M691" s="1"/>
      <c r="V691" s="27"/>
      <c r="W691" s="27"/>
    </row>
    <row r="692" s="21" customFormat="true" ht="59.25" hidden="false" customHeight="true" outlineLevel="0" collapsed="false">
      <c r="A692" s="47" t="s">
        <v>28</v>
      </c>
      <c r="B692" s="47"/>
      <c r="C692" s="47"/>
      <c r="D692" s="48"/>
      <c r="E692" s="48"/>
      <c r="F692" s="48"/>
      <c r="G692" s="49"/>
      <c r="H692" s="50" t="n">
        <v>3.55</v>
      </c>
      <c r="I692" s="1"/>
      <c r="J692" s="1"/>
      <c r="K692" s="1"/>
      <c r="L692" s="1"/>
      <c r="M692" s="1"/>
      <c r="V692" s="27"/>
      <c r="W692" s="27"/>
    </row>
    <row r="693" s="21" customFormat="true" ht="71.25" hidden="false" customHeight="true" outlineLevel="0" collapsed="false">
      <c r="A693" s="51" t="s">
        <v>29</v>
      </c>
      <c r="B693" s="51"/>
      <c r="C693" s="51"/>
      <c r="D693" s="52"/>
      <c r="E693" s="52"/>
      <c r="F693" s="52"/>
      <c r="G693" s="53"/>
      <c r="H693" s="50" t="n">
        <v>188.58</v>
      </c>
      <c r="I693" s="1"/>
      <c r="J693" s="1"/>
      <c r="K693" s="1"/>
      <c r="L693" s="1"/>
      <c r="M693" s="1"/>
      <c r="V693" s="27"/>
      <c r="W693" s="27"/>
    </row>
    <row r="694" s="21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V694" s="27"/>
      <c r="W694" s="27"/>
    </row>
    <row r="695" s="21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V695" s="27"/>
      <c r="W695" s="27"/>
    </row>
    <row r="696" s="21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V696" s="27"/>
      <c r="W696" s="27"/>
    </row>
    <row r="697" s="21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V697" s="27"/>
      <c r="W697" s="27"/>
    </row>
    <row r="698" s="21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V698" s="27"/>
      <c r="W698" s="27"/>
    </row>
    <row r="699" s="21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V699" s="27"/>
      <c r="W699" s="27"/>
    </row>
    <row r="700" s="21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V700" s="27"/>
      <c r="W700" s="27"/>
    </row>
    <row r="701" s="21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V701" s="27"/>
      <c r="W701" s="27"/>
    </row>
    <row r="702" s="21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V702" s="27"/>
      <c r="W702" s="27"/>
    </row>
    <row r="703" s="21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V703" s="27"/>
      <c r="W703" s="27"/>
    </row>
    <row r="704" s="21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V704" s="27"/>
      <c r="W704" s="27"/>
    </row>
    <row r="705" s="21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V705" s="27"/>
      <c r="W705" s="27"/>
    </row>
    <row r="706" s="21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V706" s="27"/>
      <c r="W706" s="27"/>
    </row>
    <row r="707" s="21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V707" s="27"/>
      <c r="W707" s="27"/>
    </row>
    <row r="708" s="21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V708" s="27"/>
      <c r="W708" s="27"/>
    </row>
    <row r="709" s="21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V709" s="27"/>
      <c r="W709" s="27"/>
    </row>
    <row r="710" s="21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V710" s="27"/>
      <c r="W710" s="27"/>
    </row>
    <row r="711" s="21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V711" s="27"/>
      <c r="W711" s="27"/>
    </row>
    <row r="712" s="21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V712" s="27"/>
      <c r="W712" s="27"/>
    </row>
    <row r="713" s="21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V713" s="27"/>
      <c r="W713" s="27"/>
    </row>
    <row r="714" s="21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V714" s="27"/>
      <c r="W714" s="27"/>
    </row>
    <row r="715" s="21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V715" s="27"/>
      <c r="W715" s="27"/>
    </row>
    <row r="716" s="21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V716" s="27"/>
      <c r="W716" s="27"/>
    </row>
    <row r="717" s="21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V717" s="27"/>
      <c r="W717" s="27"/>
    </row>
    <row r="718" s="21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V718" s="27"/>
      <c r="W718" s="27"/>
    </row>
    <row r="719" s="21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V719" s="27"/>
      <c r="W719" s="27"/>
    </row>
    <row r="720" s="21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V720" s="27"/>
      <c r="W720" s="27"/>
    </row>
    <row r="721" s="21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V721" s="27"/>
      <c r="W721" s="27"/>
    </row>
    <row r="722" s="21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V722" s="27"/>
      <c r="W722" s="27"/>
    </row>
    <row r="723" s="21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V723" s="27"/>
      <c r="W723" s="27"/>
    </row>
    <row r="724" s="21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V724" s="27"/>
      <c r="W724" s="27"/>
    </row>
    <row r="725" s="21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V725" s="27"/>
      <c r="W725" s="27"/>
    </row>
    <row r="726" s="21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V726" s="27"/>
      <c r="W726" s="27"/>
    </row>
    <row r="727" s="21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V727" s="27"/>
      <c r="W727" s="27"/>
    </row>
    <row r="728" s="21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V752" s="27"/>
      <c r="W752" s="27"/>
    </row>
    <row r="753" s="21" customFormat="true" ht="20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V753" s="27"/>
      <c r="W753" s="27"/>
    </row>
    <row r="754" s="21" customFormat="true" ht="22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27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39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4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57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71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685:C685"/>
    <mergeCell ref="A686:C686"/>
    <mergeCell ref="A691:C691"/>
    <mergeCell ref="A692:C692"/>
    <mergeCell ref="A693:C69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0" activePane="bottomRight" state="frozen"/>
      <selection pane="topLeft" activeCell="A1" activeCellId="0" sqref="A1"/>
      <selection pane="topRight" activeCell="C1" activeCellId="0" sqref="C1"/>
      <selection pane="bottomLeft" activeCell="A670" activeCellId="0" sqref="A670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2.74</v>
      </c>
      <c r="S6" s="54" t="n">
        <v>2.74</v>
      </c>
      <c r="T6" s="54" t="n">
        <v>2.74</v>
      </c>
      <c r="U6" s="54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67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132.85</v>
      </c>
      <c r="H9" s="31" t="n">
        <f aca="false">SUM($C9,$G9,$R$5,$R$6)</f>
        <v>2983.22</v>
      </c>
      <c r="I9" s="31" t="n">
        <f aca="false">SUM($C9,$G9,$S$5,$S$6)</f>
        <v>3346.76</v>
      </c>
      <c r="J9" s="31" t="n">
        <f aca="false">SUM($C9,$G9,$T$5,$T$6)</f>
        <v>3941.75</v>
      </c>
      <c r="K9" s="31" t="n">
        <f aca="false">SUM($C9,$G9,$U$5,$U$6)</f>
        <v>5262.77</v>
      </c>
      <c r="L9" s="31" t="n">
        <v>0</v>
      </c>
      <c r="M9" s="55" t="n">
        <v>796.9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67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0" t="n">
        <v>1668.88</v>
      </c>
      <c r="G10" s="30" t="n">
        <v>131.59</v>
      </c>
      <c r="H10" s="56" t="n">
        <f aca="false">SUM($C10,$G10,$R$5,$R$6)</f>
        <v>2966.23</v>
      </c>
      <c r="I10" s="56" t="n">
        <f aca="false">SUM($C10,$G10,$S$5,$S$6)</f>
        <v>3329.77</v>
      </c>
      <c r="J10" s="56" t="n">
        <f aca="false">SUM($C10,$G10,$T$5,$T$6)</f>
        <v>3924.76</v>
      </c>
      <c r="K10" s="56" t="n">
        <f aca="false">SUM($C10,$G10,$U$5,$U$6)</f>
        <v>5245.78</v>
      </c>
      <c r="L10" s="31" t="n">
        <v>0</v>
      </c>
      <c r="M10" s="55" t="n">
        <v>886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67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0" t="n">
        <v>1657.55</v>
      </c>
      <c r="G11" s="30" t="n">
        <v>130.68</v>
      </c>
      <c r="H11" s="56" t="n">
        <f aca="false">SUM($C11,$G11,$R$5,$R$6)</f>
        <v>2953.99</v>
      </c>
      <c r="I11" s="56" t="n">
        <f aca="false">SUM($C11,$G11,$S$5,$S$6)</f>
        <v>3317.53</v>
      </c>
      <c r="J11" s="56" t="n">
        <f aca="false">SUM($C11,$G11,$T$5,$T$6)</f>
        <v>3912.52</v>
      </c>
      <c r="K11" s="56" t="n">
        <f aca="false">SUM($C11,$G11,$U$5,$U$6)</f>
        <v>5233.54</v>
      </c>
      <c r="L11" s="31" t="n">
        <v>0</v>
      </c>
      <c r="M11" s="55" t="n">
        <v>869.57</v>
      </c>
      <c r="V11" s="27"/>
      <c r="W11" s="27"/>
    </row>
    <row r="12" s="21" customFormat="true" ht="14.25" hidden="false" customHeight="true" outlineLevel="0" collapsed="false">
      <c r="A12" s="32" t="n">
        <v>42767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0" t="n">
        <v>1650.28</v>
      </c>
      <c r="G12" s="30" t="n">
        <v>130.1</v>
      </c>
      <c r="H12" s="56" t="n">
        <f aca="false">SUM($C12,$G12,$R$5,$R$6)</f>
        <v>2946.14</v>
      </c>
      <c r="I12" s="56" t="n">
        <f aca="false">SUM($C12,$G12,$S$5,$S$6)</f>
        <v>3309.68</v>
      </c>
      <c r="J12" s="56" t="n">
        <f aca="false">SUM($C12,$G12,$T$5,$T$6)</f>
        <v>3904.67</v>
      </c>
      <c r="K12" s="56" t="n">
        <f aca="false">SUM($C12,$G12,$U$5,$U$6)</f>
        <v>5225.69</v>
      </c>
      <c r="L12" s="31" t="n">
        <v>0</v>
      </c>
      <c r="M12" s="55" t="n">
        <v>860.69</v>
      </c>
      <c r="V12" s="27"/>
      <c r="W12" s="27"/>
    </row>
    <row r="13" s="21" customFormat="true" ht="14.25" hidden="false" customHeight="true" outlineLevel="0" collapsed="false">
      <c r="A13" s="32" t="n">
        <v>42767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0" t="n">
        <v>1641.65</v>
      </c>
      <c r="G13" s="30" t="n">
        <v>129.41</v>
      </c>
      <c r="H13" s="56" t="n">
        <f aca="false">SUM($C13,$G13,$R$5,$R$6)</f>
        <v>2936.82</v>
      </c>
      <c r="I13" s="56" t="n">
        <f aca="false">SUM($C13,$G13,$S$5,$S$6)</f>
        <v>3300.36</v>
      </c>
      <c r="J13" s="56" t="n">
        <f aca="false">SUM($C13,$G13,$T$5,$T$6)</f>
        <v>3895.35</v>
      </c>
      <c r="K13" s="56" t="n">
        <f aca="false">SUM($C13,$G13,$U$5,$U$6)</f>
        <v>5216.37</v>
      </c>
      <c r="L13" s="31" t="n">
        <v>0</v>
      </c>
      <c r="M13" s="55" t="n">
        <v>731.94</v>
      </c>
      <c r="V13" s="27"/>
      <c r="W13" s="27"/>
    </row>
    <row r="14" s="21" customFormat="true" ht="14.25" hidden="false" customHeight="true" outlineLevel="0" collapsed="false">
      <c r="A14" s="32" t="n">
        <v>42767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0" t="n">
        <v>1615.14</v>
      </c>
      <c r="G14" s="30" t="n">
        <v>127.28</v>
      </c>
      <c r="H14" s="56" t="n">
        <f aca="false">SUM($C14,$G14,$R$5,$R$6)</f>
        <v>2908.18</v>
      </c>
      <c r="I14" s="56" t="n">
        <f aca="false">SUM($C14,$G14,$S$5,$S$6)</f>
        <v>3271.72</v>
      </c>
      <c r="J14" s="56" t="n">
        <f aca="false">SUM($C14,$G14,$T$5,$T$6)</f>
        <v>3866.71</v>
      </c>
      <c r="K14" s="56" t="n">
        <f aca="false">SUM($C14,$G14,$U$5,$U$6)</f>
        <v>5187.73</v>
      </c>
      <c r="L14" s="31" t="n">
        <v>0</v>
      </c>
      <c r="M14" s="55" t="n">
        <v>63.41</v>
      </c>
      <c r="V14" s="27"/>
      <c r="W14" s="27"/>
    </row>
    <row r="15" s="21" customFormat="true" ht="14.25" hidden="false" customHeight="true" outlineLevel="0" collapsed="false">
      <c r="A15" s="32" t="n">
        <v>42767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0" t="n">
        <v>1706.1</v>
      </c>
      <c r="G15" s="30" t="n">
        <v>134.57</v>
      </c>
      <c r="H15" s="56" t="n">
        <f aca="false">SUM($C15,$G15,$R$5,$R$6)</f>
        <v>3006.43</v>
      </c>
      <c r="I15" s="56" t="n">
        <f aca="false">SUM($C15,$G15,$S$5,$S$6)</f>
        <v>3369.97</v>
      </c>
      <c r="J15" s="56" t="n">
        <f aca="false">SUM($C15,$G15,$T$5,$T$6)</f>
        <v>3964.96</v>
      </c>
      <c r="K15" s="56" t="n">
        <f aca="false">SUM($C15,$G15,$U$5,$U$6)</f>
        <v>5285.98</v>
      </c>
      <c r="L15" s="31" t="n">
        <v>0</v>
      </c>
      <c r="M15" s="55" t="n">
        <v>91.3</v>
      </c>
      <c r="V15" s="27"/>
      <c r="W15" s="27"/>
    </row>
    <row r="16" s="21" customFormat="true" ht="14.25" hidden="false" customHeight="true" outlineLevel="0" collapsed="false">
      <c r="A16" s="32" t="n">
        <v>42767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0" t="n">
        <v>2209.31</v>
      </c>
      <c r="G16" s="30" t="n">
        <v>174.86</v>
      </c>
      <c r="H16" s="56" t="n">
        <f aca="false">SUM($C16,$G16,$R$5,$R$6)</f>
        <v>3549.93</v>
      </c>
      <c r="I16" s="56" t="n">
        <f aca="false">SUM($C16,$G16,$S$5,$S$6)</f>
        <v>3913.47</v>
      </c>
      <c r="J16" s="56" t="n">
        <f aca="false">SUM($C16,$G16,$T$5,$T$6)</f>
        <v>4508.46</v>
      </c>
      <c r="K16" s="56" t="n">
        <f aca="false">SUM($C16,$G16,$U$5,$U$6)</f>
        <v>5829.48</v>
      </c>
      <c r="L16" s="31" t="n">
        <v>0</v>
      </c>
      <c r="M16" s="55" t="n">
        <v>659.77</v>
      </c>
      <c r="V16" s="27"/>
      <c r="W16" s="27"/>
    </row>
    <row r="17" s="21" customFormat="true" ht="14.25" hidden="false" customHeight="true" outlineLevel="0" collapsed="false">
      <c r="A17" s="32" t="n">
        <v>42767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0" t="n">
        <v>2369.57</v>
      </c>
      <c r="G17" s="30" t="n">
        <v>187.69</v>
      </c>
      <c r="H17" s="56" t="n">
        <f aca="false">SUM($C17,$G17,$R$5,$R$6)</f>
        <v>3723.02</v>
      </c>
      <c r="I17" s="56" t="n">
        <f aca="false">SUM($C17,$G17,$S$5,$S$6)</f>
        <v>4086.56</v>
      </c>
      <c r="J17" s="56" t="n">
        <f aca="false">SUM($C17,$G17,$T$5,$T$6)</f>
        <v>4681.55</v>
      </c>
      <c r="K17" s="56" t="n">
        <f aca="false">SUM($C17,$G17,$U$5,$U$6)</f>
        <v>6002.57</v>
      </c>
      <c r="L17" s="31" t="n">
        <v>0</v>
      </c>
      <c r="M17" s="55" t="n">
        <v>839.69</v>
      </c>
      <c r="V17" s="27"/>
      <c r="W17" s="27"/>
    </row>
    <row r="18" s="21" customFormat="true" ht="14.25" hidden="false" customHeight="true" outlineLevel="0" collapsed="false">
      <c r="A18" s="32" t="n">
        <v>42767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0" t="n">
        <v>2373.4</v>
      </c>
      <c r="G18" s="30" t="n">
        <v>188</v>
      </c>
      <c r="H18" s="56" t="n">
        <f aca="false">SUM($C18,$G18,$R$5,$R$6)</f>
        <v>3727.16</v>
      </c>
      <c r="I18" s="56" t="n">
        <f aca="false">SUM($C18,$G18,$S$5,$S$6)</f>
        <v>4090.7</v>
      </c>
      <c r="J18" s="56" t="n">
        <f aca="false">SUM($C18,$G18,$T$5,$T$6)</f>
        <v>4685.69</v>
      </c>
      <c r="K18" s="56" t="n">
        <f aca="false">SUM($C18,$G18,$U$5,$U$6)</f>
        <v>6006.71</v>
      </c>
      <c r="L18" s="31" t="n">
        <v>0</v>
      </c>
      <c r="M18" s="55" t="n">
        <v>842.55</v>
      </c>
      <c r="V18" s="27"/>
      <c r="W18" s="27"/>
    </row>
    <row r="19" s="21" customFormat="true" ht="14.25" hidden="false" customHeight="true" outlineLevel="0" collapsed="false">
      <c r="A19" s="32" t="n">
        <v>42767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0" t="n">
        <v>2374.27</v>
      </c>
      <c r="G19" s="30" t="n">
        <v>188.07</v>
      </c>
      <c r="H19" s="56" t="n">
        <f aca="false">SUM($C19,$G19,$R$5,$R$6)</f>
        <v>3728.1</v>
      </c>
      <c r="I19" s="56" t="n">
        <f aca="false">SUM($C19,$G19,$S$5,$S$6)</f>
        <v>4091.64</v>
      </c>
      <c r="J19" s="56" t="n">
        <f aca="false">SUM($C19,$G19,$T$5,$T$6)</f>
        <v>4686.63</v>
      </c>
      <c r="K19" s="56" t="n">
        <f aca="false">SUM($C19,$G19,$U$5,$U$6)</f>
        <v>6007.65</v>
      </c>
      <c r="L19" s="31" t="n">
        <v>0</v>
      </c>
      <c r="M19" s="55" t="n">
        <v>975.18</v>
      </c>
      <c r="V19" s="27"/>
      <c r="W19" s="27"/>
    </row>
    <row r="20" s="21" customFormat="true" ht="14.25" hidden="false" customHeight="true" outlineLevel="0" collapsed="false">
      <c r="A20" s="32" t="n">
        <v>42767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0" t="n">
        <v>2381.09</v>
      </c>
      <c r="G20" s="30" t="n">
        <v>188.62</v>
      </c>
      <c r="H20" s="56" t="n">
        <f aca="false">SUM($C20,$G20,$R$5,$R$6)</f>
        <v>3735.47</v>
      </c>
      <c r="I20" s="56" t="n">
        <f aca="false">SUM($C20,$G20,$S$5,$S$6)</f>
        <v>4099.01</v>
      </c>
      <c r="J20" s="56" t="n">
        <f aca="false">SUM($C20,$G20,$T$5,$T$6)</f>
        <v>4694</v>
      </c>
      <c r="K20" s="56" t="n">
        <f aca="false">SUM($C20,$G20,$U$5,$U$6)</f>
        <v>6015.02</v>
      </c>
      <c r="L20" s="31" t="n">
        <v>0</v>
      </c>
      <c r="M20" s="55" t="n">
        <v>850.16</v>
      </c>
      <c r="V20" s="27"/>
      <c r="W20" s="27"/>
    </row>
    <row r="21" s="21" customFormat="true" ht="14.25" hidden="false" customHeight="true" outlineLevel="0" collapsed="false">
      <c r="A21" s="32" t="n">
        <v>42767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0" t="n">
        <v>2386.21</v>
      </c>
      <c r="G21" s="30" t="n">
        <v>189.03</v>
      </c>
      <c r="H21" s="56" t="n">
        <f aca="false">SUM($C21,$G21,$R$5,$R$6)</f>
        <v>3741</v>
      </c>
      <c r="I21" s="56" t="n">
        <f aca="false">SUM($C21,$G21,$S$5,$S$6)</f>
        <v>4104.54</v>
      </c>
      <c r="J21" s="56" t="n">
        <f aca="false">SUM($C21,$G21,$T$5,$T$6)</f>
        <v>4699.53</v>
      </c>
      <c r="K21" s="56" t="n">
        <f aca="false">SUM($C21,$G21,$U$5,$U$6)</f>
        <v>6020.55</v>
      </c>
      <c r="L21" s="31" t="n">
        <v>0</v>
      </c>
      <c r="M21" s="55" t="n">
        <v>857.02</v>
      </c>
      <c r="V21" s="27"/>
      <c r="W21" s="27"/>
    </row>
    <row r="22" s="21" customFormat="true" ht="14.25" hidden="false" customHeight="true" outlineLevel="0" collapsed="false">
      <c r="A22" s="32" t="n">
        <v>42767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0" t="n">
        <v>2405.98</v>
      </c>
      <c r="G22" s="30" t="n">
        <v>190.61</v>
      </c>
      <c r="H22" s="56" t="n">
        <f aca="false">SUM($C22,$G22,$R$5,$R$6)</f>
        <v>3762.35</v>
      </c>
      <c r="I22" s="56" t="n">
        <f aca="false">SUM($C22,$G22,$S$5,$S$6)</f>
        <v>4125.89</v>
      </c>
      <c r="J22" s="56" t="n">
        <f aca="false">SUM($C22,$G22,$T$5,$T$6)</f>
        <v>4720.88</v>
      </c>
      <c r="K22" s="56" t="n">
        <f aca="false">SUM($C22,$G22,$U$5,$U$6)</f>
        <v>6041.9</v>
      </c>
      <c r="L22" s="31" t="n">
        <v>0</v>
      </c>
      <c r="M22" s="55" t="n">
        <v>878.82</v>
      </c>
      <c r="V22" s="27"/>
      <c r="W22" s="27"/>
    </row>
    <row r="23" s="21" customFormat="true" ht="14.25" hidden="false" customHeight="true" outlineLevel="0" collapsed="false">
      <c r="A23" s="32" t="n">
        <v>42767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0" t="n">
        <v>2397.33</v>
      </c>
      <c r="G23" s="30" t="n">
        <v>189.92</v>
      </c>
      <c r="H23" s="56" t="n">
        <f aca="false">SUM($C23,$G23,$R$5,$R$6)</f>
        <v>3753.01</v>
      </c>
      <c r="I23" s="56" t="n">
        <f aca="false">SUM($C23,$G23,$S$5,$S$6)</f>
        <v>4116.55</v>
      </c>
      <c r="J23" s="56" t="n">
        <f aca="false">SUM($C23,$G23,$T$5,$T$6)</f>
        <v>4711.54</v>
      </c>
      <c r="K23" s="56" t="n">
        <f aca="false">SUM($C23,$G23,$U$5,$U$6)</f>
        <v>6032.56</v>
      </c>
      <c r="L23" s="31" t="n">
        <v>0</v>
      </c>
      <c r="M23" s="55" t="n">
        <v>868.27</v>
      </c>
      <c r="V23" s="27"/>
      <c r="W23" s="27"/>
    </row>
    <row r="24" s="21" customFormat="true" ht="14.25" hidden="false" customHeight="true" outlineLevel="0" collapsed="false">
      <c r="A24" s="32" t="n">
        <v>42767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0" t="n">
        <v>2387.27</v>
      </c>
      <c r="G24" s="30" t="n">
        <v>189.11</v>
      </c>
      <c r="H24" s="56" t="n">
        <f aca="false">SUM($C24,$G24,$R$5,$R$6)</f>
        <v>3742.14</v>
      </c>
      <c r="I24" s="56" t="n">
        <f aca="false">SUM($C24,$G24,$S$5,$S$6)</f>
        <v>4105.68</v>
      </c>
      <c r="J24" s="56" t="n">
        <f aca="false">SUM($C24,$G24,$T$5,$T$6)</f>
        <v>4700.67</v>
      </c>
      <c r="K24" s="56" t="n">
        <f aca="false">SUM($C24,$G24,$U$5,$U$6)</f>
        <v>6021.69</v>
      </c>
      <c r="L24" s="31" t="n">
        <v>0</v>
      </c>
      <c r="M24" s="55" t="n">
        <v>857.6</v>
      </c>
      <c r="V24" s="27"/>
      <c r="W24" s="27"/>
    </row>
    <row r="25" s="21" customFormat="true" ht="14.25" hidden="false" customHeight="true" outlineLevel="0" collapsed="false">
      <c r="A25" s="32" t="n">
        <v>42767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0" t="n">
        <v>1759.87</v>
      </c>
      <c r="G25" s="30" t="n">
        <v>138.87</v>
      </c>
      <c r="H25" s="56" t="n">
        <f aca="false">SUM($C25,$G25,$R$5,$R$6)</f>
        <v>3064.5</v>
      </c>
      <c r="I25" s="56" t="n">
        <f aca="false">SUM($C25,$G25,$S$5,$S$6)</f>
        <v>3428.04</v>
      </c>
      <c r="J25" s="56" t="n">
        <f aca="false">SUM($C25,$G25,$T$5,$T$6)</f>
        <v>4023.03</v>
      </c>
      <c r="K25" s="56" t="n">
        <f aca="false">SUM($C25,$G25,$U$5,$U$6)</f>
        <v>5344.05</v>
      </c>
      <c r="L25" s="31" t="n">
        <v>0</v>
      </c>
      <c r="M25" s="55" t="n">
        <v>147.47</v>
      </c>
      <c r="V25" s="27"/>
      <c r="W25" s="27"/>
    </row>
    <row r="26" s="21" customFormat="true" ht="14.25" hidden="false" customHeight="true" outlineLevel="0" collapsed="false">
      <c r="A26" s="32" t="n">
        <v>42767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0" t="n">
        <v>1768.39</v>
      </c>
      <c r="G26" s="30" t="n">
        <v>139.56</v>
      </c>
      <c r="H26" s="56" t="n">
        <f aca="false">SUM($C26,$G26,$R$5,$R$6)</f>
        <v>3073.71</v>
      </c>
      <c r="I26" s="56" t="n">
        <f aca="false">SUM($C26,$G26,$S$5,$S$6)</f>
        <v>3437.25</v>
      </c>
      <c r="J26" s="56" t="n">
        <f aca="false">SUM($C26,$G26,$T$5,$T$6)</f>
        <v>4032.24</v>
      </c>
      <c r="K26" s="56" t="n">
        <f aca="false">SUM($C26,$G26,$U$5,$U$6)</f>
        <v>5353.26</v>
      </c>
      <c r="L26" s="31" t="n">
        <v>0</v>
      </c>
      <c r="M26" s="55" t="n">
        <v>159.84</v>
      </c>
      <c r="V26" s="27"/>
      <c r="W26" s="27"/>
    </row>
    <row r="27" s="21" customFormat="true" ht="14.25" hidden="false" customHeight="true" outlineLevel="0" collapsed="false">
      <c r="A27" s="32" t="n">
        <v>42767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0" t="n">
        <v>2415.46</v>
      </c>
      <c r="G27" s="30" t="n">
        <v>191.37</v>
      </c>
      <c r="H27" s="56" t="n">
        <f aca="false">SUM($C27,$G27,$R$5,$R$6)</f>
        <v>3772.59</v>
      </c>
      <c r="I27" s="56" t="n">
        <f aca="false">SUM($C27,$G27,$S$5,$S$6)</f>
        <v>4136.13</v>
      </c>
      <c r="J27" s="56" t="n">
        <f aca="false">SUM($C27,$G27,$T$5,$T$6)</f>
        <v>4731.12</v>
      </c>
      <c r="K27" s="56" t="n">
        <f aca="false">SUM($C27,$G27,$U$5,$U$6)</f>
        <v>6052.14</v>
      </c>
      <c r="L27" s="31" t="n">
        <v>0</v>
      </c>
      <c r="M27" s="55" t="n">
        <v>1483.83</v>
      </c>
      <c r="V27" s="27"/>
      <c r="W27" s="27"/>
    </row>
    <row r="28" s="21" customFormat="true" ht="14.25" hidden="false" customHeight="true" outlineLevel="0" collapsed="false">
      <c r="A28" s="32" t="n">
        <v>42767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0" t="n">
        <v>2379.84</v>
      </c>
      <c r="G28" s="30" t="n">
        <v>188.52</v>
      </c>
      <c r="H28" s="56" t="n">
        <f aca="false">SUM($C28,$G28,$R$5,$R$6)</f>
        <v>3734.12</v>
      </c>
      <c r="I28" s="56" t="n">
        <f aca="false">SUM($C28,$G28,$S$5,$S$6)</f>
        <v>4097.66</v>
      </c>
      <c r="J28" s="56" t="n">
        <f aca="false">SUM($C28,$G28,$T$5,$T$6)</f>
        <v>4692.65</v>
      </c>
      <c r="K28" s="56" t="n">
        <f aca="false">SUM($C28,$G28,$U$5,$U$6)</f>
        <v>6013.67</v>
      </c>
      <c r="L28" s="31" t="n">
        <v>0</v>
      </c>
      <c r="M28" s="55" t="n">
        <v>1012.74</v>
      </c>
      <c r="V28" s="27"/>
      <c r="W28" s="27"/>
    </row>
    <row r="29" s="21" customFormat="true" ht="14.25" hidden="false" customHeight="true" outlineLevel="0" collapsed="false">
      <c r="A29" s="32" t="n">
        <v>42767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0" t="n">
        <v>2441.11</v>
      </c>
      <c r="G29" s="30" t="n">
        <v>193.42</v>
      </c>
      <c r="H29" s="56" t="n">
        <f aca="false">SUM($C29,$G29,$R$5,$R$6)</f>
        <v>3800.29</v>
      </c>
      <c r="I29" s="56" t="n">
        <f aca="false">SUM($C29,$G29,$S$5,$S$6)</f>
        <v>4163.83</v>
      </c>
      <c r="J29" s="56" t="n">
        <f aca="false">SUM($C29,$G29,$T$5,$T$6)</f>
        <v>4758.82</v>
      </c>
      <c r="K29" s="56" t="n">
        <f aca="false">SUM($C29,$G29,$U$5,$U$6)</f>
        <v>6079.84</v>
      </c>
      <c r="L29" s="31" t="n">
        <v>0</v>
      </c>
      <c r="M29" s="55" t="n">
        <v>991.96</v>
      </c>
      <c r="V29" s="27"/>
      <c r="W29" s="27"/>
    </row>
    <row r="30" s="21" customFormat="true" ht="14.25" hidden="false" customHeight="true" outlineLevel="0" collapsed="false">
      <c r="A30" s="32" t="n">
        <v>42767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0" t="n">
        <v>2466.94</v>
      </c>
      <c r="G30" s="30" t="n">
        <v>195.49</v>
      </c>
      <c r="H30" s="56" t="n">
        <f aca="false">SUM($C30,$G30,$R$5,$R$6)</f>
        <v>3828.19</v>
      </c>
      <c r="I30" s="56" t="n">
        <f aca="false">SUM($C30,$G30,$S$5,$S$6)</f>
        <v>4191.73</v>
      </c>
      <c r="J30" s="56" t="n">
        <f aca="false">SUM($C30,$G30,$T$5,$T$6)</f>
        <v>4786.72</v>
      </c>
      <c r="K30" s="56" t="n">
        <f aca="false">SUM($C30,$G30,$U$5,$U$6)</f>
        <v>6107.74</v>
      </c>
      <c r="L30" s="31" t="n">
        <v>0</v>
      </c>
      <c r="M30" s="55" t="n">
        <v>1141.46</v>
      </c>
      <c r="V30" s="27"/>
      <c r="W30" s="27"/>
    </row>
    <row r="31" s="21" customFormat="true" ht="14.25" hidden="false" customHeight="true" outlineLevel="0" collapsed="false">
      <c r="A31" s="32" t="n">
        <v>42767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0" t="n">
        <v>1816.82</v>
      </c>
      <c r="G31" s="30" t="n">
        <v>143.43</v>
      </c>
      <c r="H31" s="56" t="n">
        <f aca="false">SUM($C31,$G31,$R$5,$R$6)</f>
        <v>3126.01</v>
      </c>
      <c r="I31" s="56" t="n">
        <f aca="false">SUM($C31,$G31,$S$5,$S$6)</f>
        <v>3489.55</v>
      </c>
      <c r="J31" s="56" t="n">
        <f aca="false">SUM($C31,$G31,$T$5,$T$6)</f>
        <v>4084.54</v>
      </c>
      <c r="K31" s="56" t="n">
        <f aca="false">SUM($C31,$G31,$U$5,$U$6)</f>
        <v>5405.56</v>
      </c>
      <c r="L31" s="31" t="n">
        <v>0</v>
      </c>
      <c r="M31" s="55" t="n">
        <v>294.75</v>
      </c>
      <c r="V31" s="27"/>
      <c r="W31" s="27"/>
    </row>
    <row r="32" s="21" customFormat="true" ht="14.25" hidden="false" customHeight="true" outlineLevel="0" collapsed="false">
      <c r="A32" s="32" t="n">
        <v>42767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0" t="n">
        <v>1816.83</v>
      </c>
      <c r="G32" s="30" t="n">
        <v>143.43</v>
      </c>
      <c r="H32" s="56" t="n">
        <f aca="false">SUM($C32,$G32,$R$5,$R$6)</f>
        <v>3126.02</v>
      </c>
      <c r="I32" s="56" t="n">
        <f aca="false">SUM($C32,$G32,$S$5,$S$6)</f>
        <v>3489.56</v>
      </c>
      <c r="J32" s="56" t="n">
        <f aca="false">SUM($C32,$G32,$T$5,$T$6)</f>
        <v>4084.55</v>
      </c>
      <c r="K32" s="56" t="n">
        <f aca="false">SUM($C32,$G32,$U$5,$U$6)</f>
        <v>5405.57</v>
      </c>
      <c r="L32" s="31" t="n">
        <v>0</v>
      </c>
      <c r="M32" s="55" t="n">
        <v>362.01</v>
      </c>
      <c r="V32" s="27"/>
      <c r="W32" s="27"/>
    </row>
    <row r="33" s="21" customFormat="true" ht="14.25" hidden="false" customHeight="true" outlineLevel="0" collapsed="false">
      <c r="A33" s="32" t="n">
        <v>42768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0" t="n">
        <v>1703.57</v>
      </c>
      <c r="G33" s="30" t="n">
        <v>134.37</v>
      </c>
      <c r="H33" s="56" t="n">
        <f aca="false">SUM($C33,$G33,$R$5,$R$6)</f>
        <v>3003.7</v>
      </c>
      <c r="I33" s="56" t="n">
        <f aca="false">SUM($C33,$G33,$S$5,$S$6)</f>
        <v>3367.24</v>
      </c>
      <c r="J33" s="56" t="n">
        <f aca="false">SUM($C33,$G33,$T$5,$T$6)</f>
        <v>3962.23</v>
      </c>
      <c r="K33" s="56" t="n">
        <f aca="false">SUM($C33,$G33,$U$5,$U$6)</f>
        <v>5283.25</v>
      </c>
      <c r="L33" s="31" t="n">
        <v>0</v>
      </c>
      <c r="M33" s="55" t="n">
        <v>137.53</v>
      </c>
      <c r="V33" s="27"/>
      <c r="W33" s="27"/>
    </row>
    <row r="34" s="21" customFormat="true" ht="14.25" hidden="false" customHeight="true" outlineLevel="0" collapsed="false">
      <c r="A34" s="32" t="n">
        <v>42768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0" t="n">
        <v>1681.17</v>
      </c>
      <c r="G34" s="30" t="n">
        <v>132.57</v>
      </c>
      <c r="H34" s="56" t="n">
        <f aca="false">SUM($C34,$G34,$R$5,$R$6)</f>
        <v>2979.5</v>
      </c>
      <c r="I34" s="56" t="n">
        <f aca="false">SUM($C34,$G34,$S$5,$S$6)</f>
        <v>3343.04</v>
      </c>
      <c r="J34" s="56" t="n">
        <f aca="false">SUM($C34,$G34,$T$5,$T$6)</f>
        <v>3938.03</v>
      </c>
      <c r="K34" s="56" t="n">
        <f aca="false">SUM($C34,$G34,$U$5,$U$6)</f>
        <v>5259.05</v>
      </c>
      <c r="L34" s="31" t="n">
        <v>0</v>
      </c>
      <c r="M34" s="55" t="n">
        <v>133.67</v>
      </c>
      <c r="V34" s="27"/>
      <c r="W34" s="27"/>
    </row>
    <row r="35" s="21" customFormat="true" ht="14.25" hidden="false" customHeight="true" outlineLevel="0" collapsed="false">
      <c r="A35" s="32" t="n">
        <v>42768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0" t="n">
        <v>1678.03</v>
      </c>
      <c r="G35" s="30" t="n">
        <v>132.32</v>
      </c>
      <c r="H35" s="56" t="n">
        <f aca="false">SUM($C35,$G35,$R$5,$R$6)</f>
        <v>2976.11</v>
      </c>
      <c r="I35" s="56" t="n">
        <f aca="false">SUM($C35,$G35,$S$5,$S$6)</f>
        <v>3339.65</v>
      </c>
      <c r="J35" s="56" t="n">
        <f aca="false">SUM($C35,$G35,$T$5,$T$6)</f>
        <v>3934.64</v>
      </c>
      <c r="K35" s="56" t="n">
        <f aca="false">SUM($C35,$G35,$U$5,$U$6)</f>
        <v>5255.66</v>
      </c>
      <c r="L35" s="31" t="n">
        <v>0</v>
      </c>
      <c r="M35" s="55" t="n">
        <v>891.77</v>
      </c>
      <c r="V35" s="27"/>
      <c r="W35" s="27"/>
    </row>
    <row r="36" s="21" customFormat="true" ht="14.25" hidden="false" customHeight="true" outlineLevel="0" collapsed="false">
      <c r="A36" s="32" t="n">
        <v>42768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0" t="n">
        <v>1614.81</v>
      </c>
      <c r="G36" s="30" t="n">
        <v>127.26</v>
      </c>
      <c r="H36" s="56" t="n">
        <f aca="false">SUM($C36,$G36,$R$5,$R$6)</f>
        <v>2907.83</v>
      </c>
      <c r="I36" s="56" t="n">
        <f aca="false">SUM($C36,$G36,$S$5,$S$6)</f>
        <v>3271.37</v>
      </c>
      <c r="J36" s="56" t="n">
        <f aca="false">SUM($C36,$G36,$T$5,$T$6)</f>
        <v>3866.36</v>
      </c>
      <c r="K36" s="56" t="n">
        <f aca="false">SUM($C36,$G36,$U$5,$U$6)</f>
        <v>5187.38</v>
      </c>
      <c r="L36" s="31" t="n">
        <v>0</v>
      </c>
      <c r="M36" s="55" t="n">
        <v>820.42</v>
      </c>
      <c r="V36" s="27"/>
      <c r="W36" s="27"/>
    </row>
    <row r="37" s="21" customFormat="true" ht="14.25" hidden="false" customHeight="true" outlineLevel="0" collapsed="false">
      <c r="A37" s="32" t="n">
        <v>42768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0" t="n">
        <v>1677.89</v>
      </c>
      <c r="G37" s="30" t="n">
        <v>132.31</v>
      </c>
      <c r="H37" s="56" t="n">
        <f aca="false">SUM($C37,$G37,$R$5,$R$6)</f>
        <v>2975.96</v>
      </c>
      <c r="I37" s="56" t="n">
        <f aca="false">SUM($C37,$G37,$S$5,$S$6)</f>
        <v>3339.5</v>
      </c>
      <c r="J37" s="56" t="n">
        <f aca="false">SUM($C37,$G37,$T$5,$T$6)</f>
        <v>3934.49</v>
      </c>
      <c r="K37" s="56" t="n">
        <f aca="false">SUM($C37,$G37,$U$5,$U$6)</f>
        <v>5255.51</v>
      </c>
      <c r="L37" s="31" t="n">
        <v>0</v>
      </c>
      <c r="M37" s="55" t="n">
        <v>132.58</v>
      </c>
      <c r="V37" s="27"/>
      <c r="W37" s="27"/>
    </row>
    <row r="38" s="21" customFormat="true" ht="14.25" hidden="false" customHeight="true" outlineLevel="0" collapsed="false">
      <c r="A38" s="32" t="n">
        <v>42768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0" t="n">
        <v>1618.1</v>
      </c>
      <c r="G38" s="30" t="n">
        <v>127.52</v>
      </c>
      <c r="H38" s="56" t="n">
        <f aca="false">SUM($C38,$G38,$R$5,$R$6)</f>
        <v>2911.38</v>
      </c>
      <c r="I38" s="56" t="n">
        <f aca="false">SUM($C38,$G38,$S$5,$S$6)</f>
        <v>3274.92</v>
      </c>
      <c r="J38" s="56" t="n">
        <f aca="false">SUM($C38,$G38,$T$5,$T$6)</f>
        <v>3869.91</v>
      </c>
      <c r="K38" s="56" t="n">
        <f aca="false">SUM($C38,$G38,$U$5,$U$6)</f>
        <v>5190.93</v>
      </c>
      <c r="L38" s="31" t="n">
        <v>0</v>
      </c>
      <c r="M38" s="55" t="n">
        <v>40.77</v>
      </c>
      <c r="V38" s="27"/>
      <c r="W38" s="27"/>
    </row>
    <row r="39" s="21" customFormat="true" ht="14.25" hidden="false" customHeight="true" outlineLevel="0" collapsed="false">
      <c r="A39" s="32" t="n">
        <v>42768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0" t="n">
        <v>1644.72</v>
      </c>
      <c r="G39" s="30" t="n">
        <v>129.65</v>
      </c>
      <c r="H39" s="56" t="n">
        <f aca="false">SUM($C39,$G39,$R$5,$R$6)</f>
        <v>2940.13</v>
      </c>
      <c r="I39" s="56" t="n">
        <f aca="false">SUM($C39,$G39,$S$5,$S$6)</f>
        <v>3303.67</v>
      </c>
      <c r="J39" s="56" t="n">
        <f aca="false">SUM($C39,$G39,$T$5,$T$6)</f>
        <v>3898.66</v>
      </c>
      <c r="K39" s="56" t="n">
        <f aca="false">SUM($C39,$G39,$U$5,$U$6)</f>
        <v>5219.68</v>
      </c>
      <c r="L39" s="31" t="n">
        <v>0</v>
      </c>
      <c r="M39" s="55" t="n">
        <v>15.02</v>
      </c>
      <c r="V39" s="27"/>
      <c r="W39" s="27"/>
    </row>
    <row r="40" s="21" customFormat="true" ht="14.25" hidden="false" customHeight="true" outlineLevel="0" collapsed="false">
      <c r="A40" s="32" t="n">
        <v>42768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0" t="n">
        <v>2071.97</v>
      </c>
      <c r="G40" s="30" t="n">
        <v>163.86</v>
      </c>
      <c r="H40" s="56" t="n">
        <f aca="false">SUM($C40,$G40,$R$5,$R$6)</f>
        <v>3401.59</v>
      </c>
      <c r="I40" s="56" t="n">
        <f aca="false">SUM($C40,$G40,$S$5,$S$6)</f>
        <v>3765.13</v>
      </c>
      <c r="J40" s="56" t="n">
        <f aca="false">SUM($C40,$G40,$T$5,$T$6)</f>
        <v>4360.12</v>
      </c>
      <c r="K40" s="56" t="n">
        <f aca="false">SUM($C40,$G40,$U$5,$U$6)</f>
        <v>5681.14</v>
      </c>
      <c r="L40" s="31" t="n">
        <v>0</v>
      </c>
      <c r="M40" s="55" t="n">
        <v>40.56</v>
      </c>
      <c r="V40" s="27"/>
      <c r="W40" s="27"/>
    </row>
    <row r="41" s="21" customFormat="true" ht="14.25" hidden="false" customHeight="true" outlineLevel="0" collapsed="false">
      <c r="A41" s="32" t="n">
        <v>42768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0" t="n">
        <v>2176.12</v>
      </c>
      <c r="G41" s="30" t="n">
        <v>172.2</v>
      </c>
      <c r="H41" s="56" t="n">
        <f aca="false">SUM($C41,$G41,$R$5,$R$6)</f>
        <v>3514.08</v>
      </c>
      <c r="I41" s="56" t="n">
        <f aca="false">SUM($C41,$G41,$S$5,$S$6)</f>
        <v>3877.62</v>
      </c>
      <c r="J41" s="56" t="n">
        <f aca="false">SUM($C41,$G41,$T$5,$T$6)</f>
        <v>4472.61</v>
      </c>
      <c r="K41" s="56" t="n">
        <f aca="false">SUM($C41,$G41,$U$5,$U$6)</f>
        <v>5793.63</v>
      </c>
      <c r="L41" s="31" t="n">
        <v>0</v>
      </c>
      <c r="M41" s="55" t="n">
        <v>155.03</v>
      </c>
      <c r="V41" s="27"/>
      <c r="W41" s="27"/>
    </row>
    <row r="42" s="21" customFormat="true" ht="14.25" hidden="false" customHeight="true" outlineLevel="0" collapsed="false">
      <c r="A42" s="32" t="n">
        <v>42768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0" t="n">
        <v>2189.25</v>
      </c>
      <c r="G42" s="30" t="n">
        <v>173.26</v>
      </c>
      <c r="H42" s="56" t="n">
        <f aca="false">SUM($C42,$G42,$R$5,$R$6)</f>
        <v>3528.27</v>
      </c>
      <c r="I42" s="56" t="n">
        <f aca="false">SUM($C42,$G42,$S$5,$S$6)</f>
        <v>3891.81</v>
      </c>
      <c r="J42" s="56" t="n">
        <f aca="false">SUM($C42,$G42,$T$5,$T$6)</f>
        <v>4486.8</v>
      </c>
      <c r="K42" s="56" t="n">
        <f aca="false">SUM($C42,$G42,$U$5,$U$6)</f>
        <v>5807.82</v>
      </c>
      <c r="L42" s="31" t="n">
        <v>176.8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32" t="n">
        <v>42768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0" t="n">
        <v>2148.4</v>
      </c>
      <c r="G43" s="30" t="n">
        <v>169.98</v>
      </c>
      <c r="H43" s="56" t="n">
        <f aca="false">SUM($C43,$G43,$R$5,$R$6)</f>
        <v>3484.14</v>
      </c>
      <c r="I43" s="56" t="n">
        <f aca="false">SUM($C43,$G43,$S$5,$S$6)</f>
        <v>3847.68</v>
      </c>
      <c r="J43" s="56" t="n">
        <f aca="false">SUM($C43,$G43,$T$5,$T$6)</f>
        <v>4442.67</v>
      </c>
      <c r="K43" s="56" t="n">
        <f aca="false">SUM($C43,$G43,$U$5,$U$6)</f>
        <v>5763.69</v>
      </c>
      <c r="L43" s="31" t="n">
        <v>0</v>
      </c>
      <c r="M43" s="55" t="n">
        <v>437.55</v>
      </c>
      <c r="V43" s="27"/>
      <c r="W43" s="27"/>
    </row>
    <row r="44" s="21" customFormat="true" ht="14.25" hidden="false" customHeight="true" outlineLevel="0" collapsed="false">
      <c r="A44" s="32" t="n">
        <v>42768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0" t="n">
        <v>2186.51</v>
      </c>
      <c r="G44" s="30" t="n">
        <v>173.04</v>
      </c>
      <c r="H44" s="56" t="n">
        <f aca="false">SUM($C44,$G44,$R$5,$R$6)</f>
        <v>3525.31</v>
      </c>
      <c r="I44" s="56" t="n">
        <f aca="false">SUM($C44,$G44,$S$5,$S$6)</f>
        <v>3888.85</v>
      </c>
      <c r="J44" s="56" t="n">
        <f aca="false">SUM($C44,$G44,$T$5,$T$6)</f>
        <v>4483.84</v>
      </c>
      <c r="K44" s="56" t="n">
        <f aca="false">SUM($C44,$G44,$U$5,$U$6)</f>
        <v>5804.86</v>
      </c>
      <c r="L44" s="31" t="n">
        <v>0</v>
      </c>
      <c r="M44" s="55" t="n">
        <v>519.44</v>
      </c>
      <c r="V44" s="27"/>
      <c r="W44" s="27"/>
    </row>
    <row r="45" s="21" customFormat="true" ht="14.25" hidden="false" customHeight="true" outlineLevel="0" collapsed="false">
      <c r="A45" s="32" t="n">
        <v>42768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0" t="n">
        <v>2188.96</v>
      </c>
      <c r="G45" s="30" t="n">
        <v>173.23</v>
      </c>
      <c r="H45" s="56" t="n">
        <f aca="false">SUM($C45,$G45,$R$5,$R$6)</f>
        <v>3527.95</v>
      </c>
      <c r="I45" s="56" t="n">
        <f aca="false">SUM($C45,$G45,$S$5,$S$6)</f>
        <v>3891.49</v>
      </c>
      <c r="J45" s="56" t="n">
        <f aca="false">SUM($C45,$G45,$T$5,$T$6)</f>
        <v>4486.48</v>
      </c>
      <c r="K45" s="56" t="n">
        <f aca="false">SUM($C45,$G45,$U$5,$U$6)</f>
        <v>5807.5</v>
      </c>
      <c r="L45" s="31" t="n">
        <v>177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32" t="n">
        <v>42768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0" t="n">
        <v>2201.89</v>
      </c>
      <c r="G46" s="30" t="n">
        <v>174.27</v>
      </c>
      <c r="H46" s="56" t="n">
        <f aca="false">SUM($C46,$G46,$R$5,$R$6)</f>
        <v>3541.92</v>
      </c>
      <c r="I46" s="56" t="n">
        <f aca="false">SUM($C46,$G46,$S$5,$S$6)</f>
        <v>3905.46</v>
      </c>
      <c r="J46" s="56" t="n">
        <f aca="false">SUM($C46,$G46,$T$5,$T$6)</f>
        <v>4500.45</v>
      </c>
      <c r="K46" s="56" t="n">
        <f aca="false">SUM($C46,$G46,$U$5,$U$6)</f>
        <v>5821.47</v>
      </c>
      <c r="L46" s="31" t="n">
        <v>0</v>
      </c>
      <c r="M46" s="55" t="n">
        <v>695.52</v>
      </c>
      <c r="V46" s="27"/>
      <c r="W46" s="27"/>
    </row>
    <row r="47" s="21" customFormat="true" ht="14.25" hidden="false" customHeight="true" outlineLevel="0" collapsed="false">
      <c r="A47" s="32" t="n">
        <v>42768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0" t="n">
        <v>2196.6</v>
      </c>
      <c r="G47" s="30" t="n">
        <v>173.84</v>
      </c>
      <c r="H47" s="56" t="n">
        <f aca="false">SUM($C47,$G47,$R$5,$R$6)</f>
        <v>3536.2</v>
      </c>
      <c r="I47" s="56" t="n">
        <f aca="false">SUM($C47,$G47,$S$5,$S$6)</f>
        <v>3899.74</v>
      </c>
      <c r="J47" s="56" t="n">
        <f aca="false">SUM($C47,$G47,$T$5,$T$6)</f>
        <v>4494.73</v>
      </c>
      <c r="K47" s="56" t="n">
        <f aca="false">SUM($C47,$G47,$U$5,$U$6)</f>
        <v>5815.75</v>
      </c>
      <c r="L47" s="31" t="n">
        <v>169.8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32" t="n">
        <v>42768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0" t="n">
        <v>2189.92</v>
      </c>
      <c r="G48" s="30" t="n">
        <v>173.31</v>
      </c>
      <c r="H48" s="56" t="n">
        <f aca="false">SUM($C48,$G48,$R$5,$R$6)</f>
        <v>3528.99</v>
      </c>
      <c r="I48" s="56" t="n">
        <f aca="false">SUM($C48,$G48,$S$5,$S$6)</f>
        <v>3892.53</v>
      </c>
      <c r="J48" s="56" t="n">
        <f aca="false">SUM($C48,$G48,$T$5,$T$6)</f>
        <v>4487.52</v>
      </c>
      <c r="K48" s="56" t="n">
        <f aca="false">SUM($C48,$G48,$U$5,$U$6)</f>
        <v>5808.54</v>
      </c>
      <c r="L48" s="31" t="n">
        <v>176.8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32" t="n">
        <v>42768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0" t="n">
        <v>1771.78</v>
      </c>
      <c r="G49" s="30" t="n">
        <v>139.83</v>
      </c>
      <c r="H49" s="56" t="n">
        <f aca="false">SUM($C49,$G49,$R$5,$R$6)</f>
        <v>3077.37</v>
      </c>
      <c r="I49" s="56" t="n">
        <f aca="false">SUM($C49,$G49,$S$5,$S$6)</f>
        <v>3440.91</v>
      </c>
      <c r="J49" s="56" t="n">
        <f aca="false">SUM($C49,$G49,$T$5,$T$6)</f>
        <v>4035.9</v>
      </c>
      <c r="K49" s="56" t="n">
        <f aca="false">SUM($C49,$G49,$U$5,$U$6)</f>
        <v>5356.92</v>
      </c>
      <c r="L49" s="31" t="n">
        <v>300.4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32" t="n">
        <v>42768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0" t="n">
        <v>2216.3</v>
      </c>
      <c r="G50" s="30" t="n">
        <v>175.42</v>
      </c>
      <c r="H50" s="56" t="n">
        <f aca="false">SUM($C50,$G50,$R$5,$R$6)</f>
        <v>3557.48</v>
      </c>
      <c r="I50" s="56" t="n">
        <f aca="false">SUM($C50,$G50,$S$5,$S$6)</f>
        <v>3921.02</v>
      </c>
      <c r="J50" s="56" t="n">
        <f aca="false">SUM($C50,$G50,$T$5,$T$6)</f>
        <v>4516.01</v>
      </c>
      <c r="K50" s="56" t="n">
        <f aca="false">SUM($C50,$G50,$U$5,$U$6)</f>
        <v>5837.03</v>
      </c>
      <c r="L50" s="31" t="n">
        <v>0</v>
      </c>
      <c r="M50" s="55" t="n">
        <v>207.83</v>
      </c>
      <c r="V50" s="27"/>
      <c r="W50" s="27"/>
    </row>
    <row r="51" s="21" customFormat="true" ht="14.25" hidden="false" customHeight="true" outlineLevel="0" collapsed="false">
      <c r="A51" s="32" t="n">
        <v>42768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0" t="n">
        <v>2204.29</v>
      </c>
      <c r="G51" s="30" t="n">
        <v>174.46</v>
      </c>
      <c r="H51" s="56" t="n">
        <f aca="false">SUM($C51,$G51,$R$5,$R$6)</f>
        <v>3544.51</v>
      </c>
      <c r="I51" s="56" t="n">
        <f aca="false">SUM($C51,$G51,$S$5,$S$6)</f>
        <v>3908.05</v>
      </c>
      <c r="J51" s="56" t="n">
        <f aca="false">SUM($C51,$G51,$T$5,$T$6)</f>
        <v>4503.04</v>
      </c>
      <c r="K51" s="56" t="n">
        <f aca="false">SUM($C51,$G51,$U$5,$U$6)</f>
        <v>5824.06</v>
      </c>
      <c r="L51" s="31" t="n">
        <v>0</v>
      </c>
      <c r="M51" s="55" t="n">
        <v>52.3</v>
      </c>
      <c r="V51" s="27"/>
      <c r="W51" s="27"/>
    </row>
    <row r="52" s="21" customFormat="true" ht="14.25" hidden="false" customHeight="true" outlineLevel="0" collapsed="false">
      <c r="A52" s="32" t="n">
        <v>42768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0" t="n">
        <v>2154.33</v>
      </c>
      <c r="G52" s="30" t="n">
        <v>170.46</v>
      </c>
      <c r="H52" s="56" t="n">
        <f aca="false">SUM($C52,$G52,$R$5,$R$6)</f>
        <v>3490.55</v>
      </c>
      <c r="I52" s="56" t="n">
        <f aca="false">SUM($C52,$G52,$S$5,$S$6)</f>
        <v>3854.09</v>
      </c>
      <c r="J52" s="56" t="n">
        <f aca="false">SUM($C52,$G52,$T$5,$T$6)</f>
        <v>4449.08</v>
      </c>
      <c r="K52" s="56" t="n">
        <f aca="false">SUM($C52,$G52,$U$5,$U$6)</f>
        <v>5770.1</v>
      </c>
      <c r="L52" s="31" t="n">
        <v>210.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32" t="n">
        <v>42768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0" t="n">
        <v>1646.46</v>
      </c>
      <c r="G53" s="30" t="n">
        <v>129.79</v>
      </c>
      <c r="H53" s="56" t="n">
        <f aca="false">SUM($C53,$G53,$R$5,$R$6)</f>
        <v>2942.01</v>
      </c>
      <c r="I53" s="56" t="n">
        <f aca="false">SUM($C53,$G53,$S$5,$S$6)</f>
        <v>3305.55</v>
      </c>
      <c r="J53" s="56" t="n">
        <f aca="false">SUM($C53,$G53,$T$5,$T$6)</f>
        <v>3900.54</v>
      </c>
      <c r="K53" s="56" t="n">
        <f aca="false">SUM($C53,$G53,$U$5,$U$6)</f>
        <v>5221.56</v>
      </c>
      <c r="L53" s="31" t="n">
        <v>0</v>
      </c>
      <c r="M53" s="55" t="n">
        <v>23.97</v>
      </c>
      <c r="V53" s="27"/>
      <c r="W53" s="27"/>
    </row>
    <row r="54" s="21" customFormat="true" ht="14.25" hidden="false" customHeight="true" outlineLevel="0" collapsed="false">
      <c r="A54" s="32" t="n">
        <v>42768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0" t="n">
        <v>1659.54</v>
      </c>
      <c r="G54" s="30" t="n">
        <v>130.84</v>
      </c>
      <c r="H54" s="56" t="n">
        <f aca="false">SUM($C54,$G54,$R$5,$R$6)</f>
        <v>2956.14</v>
      </c>
      <c r="I54" s="56" t="n">
        <f aca="false">SUM($C54,$G54,$S$5,$S$6)</f>
        <v>3319.68</v>
      </c>
      <c r="J54" s="56" t="n">
        <f aca="false">SUM($C54,$G54,$T$5,$T$6)</f>
        <v>3914.67</v>
      </c>
      <c r="K54" s="56" t="n">
        <f aca="false">SUM($C54,$G54,$U$5,$U$6)</f>
        <v>5235.69</v>
      </c>
      <c r="L54" s="31" t="n">
        <v>0</v>
      </c>
      <c r="M54" s="55" t="n">
        <v>40.41</v>
      </c>
      <c r="V54" s="27"/>
      <c r="W54" s="27"/>
    </row>
    <row r="55" s="21" customFormat="true" ht="14.25" hidden="false" customHeight="true" outlineLevel="0" collapsed="false">
      <c r="A55" s="32" t="n">
        <v>42768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0" t="n">
        <v>1809.62</v>
      </c>
      <c r="G55" s="30" t="n">
        <v>142.86</v>
      </c>
      <c r="H55" s="56" t="n">
        <f aca="false">SUM($C55,$G55,$R$5,$R$6)</f>
        <v>3118.24</v>
      </c>
      <c r="I55" s="56" t="n">
        <f aca="false">SUM($C55,$G55,$S$5,$S$6)</f>
        <v>3481.78</v>
      </c>
      <c r="J55" s="56" t="n">
        <f aca="false">SUM($C55,$G55,$T$5,$T$6)</f>
        <v>4076.77</v>
      </c>
      <c r="K55" s="56" t="n">
        <f aca="false">SUM($C55,$G55,$U$5,$U$6)</f>
        <v>5397.79</v>
      </c>
      <c r="L55" s="31" t="n">
        <v>0</v>
      </c>
      <c r="M55" s="55" t="n">
        <v>260.45</v>
      </c>
      <c r="V55" s="27"/>
      <c r="W55" s="27"/>
    </row>
    <row r="56" s="21" customFormat="true" ht="14.25" hidden="false" customHeight="true" outlineLevel="0" collapsed="false">
      <c r="A56" s="32" t="n">
        <v>42768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0" t="n">
        <v>1812.92</v>
      </c>
      <c r="G56" s="30" t="n">
        <v>143.12</v>
      </c>
      <c r="H56" s="56" t="n">
        <f aca="false">SUM($C56,$G56,$R$5,$R$6)</f>
        <v>3121.8</v>
      </c>
      <c r="I56" s="56" t="n">
        <f aca="false">SUM($C56,$G56,$S$5,$S$6)</f>
        <v>3485.34</v>
      </c>
      <c r="J56" s="56" t="n">
        <f aca="false">SUM($C56,$G56,$T$5,$T$6)</f>
        <v>4080.33</v>
      </c>
      <c r="K56" s="56" t="n">
        <f aca="false">SUM($C56,$G56,$U$5,$U$6)</f>
        <v>5401.35</v>
      </c>
      <c r="L56" s="31" t="n">
        <v>0</v>
      </c>
      <c r="M56" s="55" t="n">
        <v>207.72</v>
      </c>
      <c r="V56" s="27"/>
      <c r="W56" s="27"/>
    </row>
    <row r="57" s="21" customFormat="true" ht="14.25" hidden="false" customHeight="true" outlineLevel="0" collapsed="false">
      <c r="A57" s="32" t="n">
        <v>42769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0" t="n">
        <v>1705.82</v>
      </c>
      <c r="G57" s="30" t="n">
        <v>134.55</v>
      </c>
      <c r="H57" s="56" t="n">
        <f aca="false">SUM($C57,$G57,$R$5,$R$6)</f>
        <v>3006.13</v>
      </c>
      <c r="I57" s="56" t="n">
        <f aca="false">SUM($C57,$G57,$S$5,$S$6)</f>
        <v>3369.67</v>
      </c>
      <c r="J57" s="56" t="n">
        <f aca="false">SUM($C57,$G57,$T$5,$T$6)</f>
        <v>3964.66</v>
      </c>
      <c r="K57" s="56" t="n">
        <f aca="false">SUM($C57,$G57,$U$5,$U$6)</f>
        <v>5285.68</v>
      </c>
      <c r="L57" s="31" t="n">
        <v>0</v>
      </c>
      <c r="M57" s="55" t="n">
        <v>142.02</v>
      </c>
      <c r="V57" s="27"/>
      <c r="W57" s="27"/>
    </row>
    <row r="58" s="21" customFormat="true" ht="14.25" hidden="false" customHeight="true" outlineLevel="0" collapsed="false">
      <c r="A58" s="32" t="n">
        <v>42769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0" t="n">
        <v>1635.39</v>
      </c>
      <c r="G58" s="30" t="n">
        <v>128.91</v>
      </c>
      <c r="H58" s="56" t="n">
        <f aca="false">SUM($C58,$G58,$R$5,$R$6)</f>
        <v>2930.06</v>
      </c>
      <c r="I58" s="56" t="n">
        <f aca="false">SUM($C58,$G58,$S$5,$S$6)</f>
        <v>3293.6</v>
      </c>
      <c r="J58" s="56" t="n">
        <f aca="false">SUM($C58,$G58,$T$5,$T$6)</f>
        <v>3888.59</v>
      </c>
      <c r="K58" s="56" t="n">
        <f aca="false">SUM($C58,$G58,$U$5,$U$6)</f>
        <v>5209.61</v>
      </c>
      <c r="L58" s="31" t="n">
        <v>0</v>
      </c>
      <c r="M58" s="55" t="n">
        <v>109.8</v>
      </c>
      <c r="V58" s="27"/>
      <c r="W58" s="27"/>
    </row>
    <row r="59" s="21" customFormat="true" ht="14.25" hidden="false" customHeight="true" outlineLevel="0" collapsed="false">
      <c r="A59" s="32" t="n">
        <v>42769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0" t="n">
        <v>1618.07</v>
      </c>
      <c r="G59" s="30" t="n">
        <v>127.52</v>
      </c>
      <c r="H59" s="56" t="n">
        <f aca="false">SUM($C59,$G59,$R$5,$R$6)</f>
        <v>2911.35</v>
      </c>
      <c r="I59" s="56" t="n">
        <f aca="false">SUM($C59,$G59,$S$5,$S$6)</f>
        <v>3274.89</v>
      </c>
      <c r="J59" s="56" t="n">
        <f aca="false">SUM($C59,$G59,$T$5,$T$6)</f>
        <v>3869.88</v>
      </c>
      <c r="K59" s="56" t="n">
        <f aca="false">SUM($C59,$G59,$U$5,$U$6)</f>
        <v>5190.9</v>
      </c>
      <c r="L59" s="31" t="n">
        <v>0</v>
      </c>
      <c r="M59" s="55" t="n">
        <v>535.85</v>
      </c>
      <c r="V59" s="27"/>
      <c r="W59" s="27"/>
    </row>
    <row r="60" s="21" customFormat="true" ht="14.25" hidden="false" customHeight="true" outlineLevel="0" collapsed="false">
      <c r="A60" s="32" t="n">
        <v>42769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0" t="n">
        <v>1615.38</v>
      </c>
      <c r="G60" s="30" t="n">
        <v>127.3</v>
      </c>
      <c r="H60" s="56" t="n">
        <f aca="false">SUM($C60,$G60,$R$5,$R$6)</f>
        <v>2908.44</v>
      </c>
      <c r="I60" s="56" t="n">
        <f aca="false">SUM($C60,$G60,$S$5,$S$6)</f>
        <v>3271.98</v>
      </c>
      <c r="J60" s="56" t="n">
        <f aca="false">SUM($C60,$G60,$T$5,$T$6)</f>
        <v>3866.97</v>
      </c>
      <c r="K60" s="56" t="n">
        <f aca="false">SUM($C60,$G60,$U$5,$U$6)</f>
        <v>5187.99</v>
      </c>
      <c r="L60" s="31" t="n">
        <v>0</v>
      </c>
      <c r="M60" s="55" t="n">
        <v>52.57</v>
      </c>
      <c r="V60" s="27"/>
      <c r="W60" s="27"/>
    </row>
    <row r="61" s="21" customFormat="true" ht="14.25" hidden="false" customHeight="true" outlineLevel="0" collapsed="false">
      <c r="A61" s="32" t="n">
        <v>42769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0" t="n">
        <v>1617.1</v>
      </c>
      <c r="G61" s="30" t="n">
        <v>127.44</v>
      </c>
      <c r="H61" s="56" t="n">
        <f aca="false">SUM($C61,$G61,$R$5,$R$6)</f>
        <v>2910.3</v>
      </c>
      <c r="I61" s="56" t="n">
        <f aca="false">SUM($C61,$G61,$S$5,$S$6)</f>
        <v>3273.84</v>
      </c>
      <c r="J61" s="56" t="n">
        <f aca="false">SUM($C61,$G61,$T$5,$T$6)</f>
        <v>3868.83</v>
      </c>
      <c r="K61" s="56" t="n">
        <f aca="false">SUM($C61,$G61,$U$5,$U$6)</f>
        <v>5189.85</v>
      </c>
      <c r="L61" s="31" t="n">
        <v>0</v>
      </c>
      <c r="M61" s="55" t="n">
        <v>195.57</v>
      </c>
      <c r="V61" s="27"/>
      <c r="W61" s="27"/>
    </row>
    <row r="62" s="21" customFormat="true" ht="14.25" hidden="false" customHeight="true" outlineLevel="0" collapsed="false">
      <c r="A62" s="32" t="n">
        <v>42769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0" t="n">
        <v>1679.98</v>
      </c>
      <c r="G62" s="30" t="n">
        <v>132.48</v>
      </c>
      <c r="H62" s="56" t="n">
        <f aca="false">SUM($C62,$G62,$R$5,$R$6)</f>
        <v>2978.22</v>
      </c>
      <c r="I62" s="56" t="n">
        <f aca="false">SUM($C62,$G62,$S$5,$S$6)</f>
        <v>3341.76</v>
      </c>
      <c r="J62" s="56" t="n">
        <f aca="false">SUM($C62,$G62,$T$5,$T$6)</f>
        <v>3936.75</v>
      </c>
      <c r="K62" s="56" t="n">
        <f aca="false">SUM($C62,$G62,$U$5,$U$6)</f>
        <v>5257.77</v>
      </c>
      <c r="L62" s="31" t="n">
        <v>0</v>
      </c>
      <c r="M62" s="55" t="n">
        <v>181.17</v>
      </c>
      <c r="V62" s="27"/>
      <c r="W62" s="27"/>
    </row>
    <row r="63" s="21" customFormat="true" ht="14.25" hidden="false" customHeight="true" outlineLevel="0" collapsed="false">
      <c r="A63" s="32" t="n">
        <v>42769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0" t="n">
        <v>1617.56</v>
      </c>
      <c r="G63" s="30" t="n">
        <v>127.48</v>
      </c>
      <c r="H63" s="56" t="n">
        <f aca="false">SUM($C63,$G63,$R$5,$R$6)</f>
        <v>2910.8</v>
      </c>
      <c r="I63" s="56" t="n">
        <f aca="false">SUM($C63,$G63,$S$5,$S$6)</f>
        <v>3274.34</v>
      </c>
      <c r="J63" s="56" t="n">
        <f aca="false">SUM($C63,$G63,$T$5,$T$6)</f>
        <v>3869.33</v>
      </c>
      <c r="K63" s="56" t="n">
        <f aca="false">SUM($C63,$G63,$U$5,$U$6)</f>
        <v>5190.35</v>
      </c>
      <c r="L63" s="31" t="n">
        <v>19.9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769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0" t="n">
        <v>1639.41</v>
      </c>
      <c r="G64" s="30" t="n">
        <v>129.23</v>
      </c>
      <c r="H64" s="56" t="n">
        <f aca="false">SUM($C64,$G64,$R$5,$R$6)</f>
        <v>2934.4</v>
      </c>
      <c r="I64" s="56" t="n">
        <f aca="false">SUM($C64,$G64,$S$5,$S$6)</f>
        <v>3297.94</v>
      </c>
      <c r="J64" s="56" t="n">
        <f aca="false">SUM($C64,$G64,$T$5,$T$6)</f>
        <v>3892.93</v>
      </c>
      <c r="K64" s="56" t="n">
        <f aca="false">SUM($C64,$G64,$U$5,$U$6)</f>
        <v>5213.95</v>
      </c>
      <c r="L64" s="31" t="n">
        <v>0</v>
      </c>
      <c r="M64" s="55" t="n">
        <v>130.49</v>
      </c>
      <c r="V64" s="27"/>
      <c r="W64" s="27"/>
    </row>
    <row r="65" s="21" customFormat="true" ht="14.25" hidden="false" customHeight="true" outlineLevel="0" collapsed="false">
      <c r="A65" s="32" t="n">
        <v>42769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0" t="n">
        <v>1749.79</v>
      </c>
      <c r="G65" s="30" t="n">
        <v>138.07</v>
      </c>
      <c r="H65" s="56" t="n">
        <f aca="false">SUM($C65,$G65,$R$5,$R$6)</f>
        <v>3053.62</v>
      </c>
      <c r="I65" s="56" t="n">
        <f aca="false">SUM($C65,$G65,$S$5,$S$6)</f>
        <v>3417.16</v>
      </c>
      <c r="J65" s="56" t="n">
        <f aca="false">SUM($C65,$G65,$T$5,$T$6)</f>
        <v>4012.15</v>
      </c>
      <c r="K65" s="56" t="n">
        <f aca="false">SUM($C65,$G65,$U$5,$U$6)</f>
        <v>5333.17</v>
      </c>
      <c r="L65" s="31" t="n">
        <v>0</v>
      </c>
      <c r="M65" s="55" t="n">
        <v>130.89</v>
      </c>
      <c r="V65" s="27"/>
      <c r="W65" s="27"/>
    </row>
    <row r="66" s="21" customFormat="true" ht="14.25" hidden="false" customHeight="true" outlineLevel="0" collapsed="false">
      <c r="A66" s="32" t="n">
        <v>42769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0" t="n">
        <v>1761.93</v>
      </c>
      <c r="G66" s="30" t="n">
        <v>139.04</v>
      </c>
      <c r="H66" s="56" t="n">
        <f aca="false">SUM($C66,$G66,$R$5,$R$6)</f>
        <v>3066.73</v>
      </c>
      <c r="I66" s="56" t="n">
        <f aca="false">SUM($C66,$G66,$S$5,$S$6)</f>
        <v>3430.27</v>
      </c>
      <c r="J66" s="56" t="n">
        <f aca="false">SUM($C66,$G66,$T$5,$T$6)</f>
        <v>4025.26</v>
      </c>
      <c r="K66" s="56" t="n">
        <f aca="false">SUM($C66,$G66,$U$5,$U$6)</f>
        <v>5346.28</v>
      </c>
      <c r="L66" s="31" t="n">
        <v>0</v>
      </c>
      <c r="M66" s="55" t="n">
        <v>200.16</v>
      </c>
      <c r="V66" s="27"/>
      <c r="W66" s="27"/>
    </row>
    <row r="67" s="21" customFormat="true" ht="14.25" hidden="false" customHeight="true" outlineLevel="0" collapsed="false">
      <c r="A67" s="32" t="n">
        <v>42769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0" t="n">
        <v>1778.76</v>
      </c>
      <c r="G67" s="30" t="n">
        <v>140.39</v>
      </c>
      <c r="H67" s="56" t="n">
        <f aca="false">SUM($C67,$G67,$R$5,$R$6)</f>
        <v>3084.91</v>
      </c>
      <c r="I67" s="56" t="n">
        <f aca="false">SUM($C67,$G67,$S$5,$S$6)</f>
        <v>3448.45</v>
      </c>
      <c r="J67" s="56" t="n">
        <f aca="false">SUM($C67,$G67,$T$5,$T$6)</f>
        <v>4043.44</v>
      </c>
      <c r="K67" s="56" t="n">
        <f aca="false">SUM($C67,$G67,$U$5,$U$6)</f>
        <v>5364.46</v>
      </c>
      <c r="L67" s="31" t="n">
        <v>0</v>
      </c>
      <c r="M67" s="55" t="n">
        <v>218.75</v>
      </c>
      <c r="V67" s="27"/>
      <c r="W67" s="27"/>
    </row>
    <row r="68" s="21" customFormat="true" ht="14.25" hidden="false" customHeight="true" outlineLevel="0" collapsed="false">
      <c r="A68" s="32" t="n">
        <v>42769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0" t="n">
        <v>1774.44</v>
      </c>
      <c r="G68" s="30" t="n">
        <v>140.04</v>
      </c>
      <c r="H68" s="56" t="n">
        <f aca="false">SUM($C68,$G68,$R$5,$R$6)</f>
        <v>3080.24</v>
      </c>
      <c r="I68" s="56" t="n">
        <f aca="false">SUM($C68,$G68,$S$5,$S$6)</f>
        <v>3443.78</v>
      </c>
      <c r="J68" s="56" t="n">
        <f aca="false">SUM($C68,$G68,$T$5,$T$6)</f>
        <v>4038.77</v>
      </c>
      <c r="K68" s="56" t="n">
        <f aca="false">SUM($C68,$G68,$U$5,$U$6)</f>
        <v>5359.79</v>
      </c>
      <c r="L68" s="31" t="n">
        <v>0</v>
      </c>
      <c r="M68" s="55" t="n">
        <v>212.99</v>
      </c>
      <c r="V68" s="27"/>
      <c r="W68" s="27"/>
    </row>
    <row r="69" s="21" customFormat="true" ht="14.25" hidden="false" customHeight="true" outlineLevel="0" collapsed="false">
      <c r="A69" s="32" t="n">
        <v>42769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0" t="n">
        <v>1762.72</v>
      </c>
      <c r="G69" s="30" t="n">
        <v>139.1</v>
      </c>
      <c r="H69" s="56" t="n">
        <f aca="false">SUM($C69,$G69,$R$5,$R$6)</f>
        <v>3067.58</v>
      </c>
      <c r="I69" s="56" t="n">
        <f aca="false">SUM($C69,$G69,$S$5,$S$6)</f>
        <v>3431.12</v>
      </c>
      <c r="J69" s="56" t="n">
        <f aca="false">SUM($C69,$G69,$T$5,$T$6)</f>
        <v>4026.11</v>
      </c>
      <c r="K69" s="56" t="n">
        <f aca="false">SUM($C69,$G69,$U$5,$U$6)</f>
        <v>5347.13</v>
      </c>
      <c r="L69" s="31" t="n">
        <v>0</v>
      </c>
      <c r="M69" s="55" t="n">
        <v>200.34</v>
      </c>
      <c r="V69" s="27"/>
      <c r="W69" s="27"/>
    </row>
    <row r="70" s="21" customFormat="true" ht="14.25" hidden="false" customHeight="true" outlineLevel="0" collapsed="false">
      <c r="A70" s="32" t="n">
        <v>42769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0" t="n">
        <v>1765</v>
      </c>
      <c r="G70" s="30" t="n">
        <v>139.28</v>
      </c>
      <c r="H70" s="56" t="n">
        <f aca="false">SUM($C70,$G70,$R$5,$R$6)</f>
        <v>3070.04</v>
      </c>
      <c r="I70" s="56" t="n">
        <f aca="false">SUM($C70,$G70,$S$5,$S$6)</f>
        <v>3433.58</v>
      </c>
      <c r="J70" s="56" t="n">
        <f aca="false">SUM($C70,$G70,$T$5,$T$6)</f>
        <v>4028.57</v>
      </c>
      <c r="K70" s="56" t="n">
        <f aca="false">SUM($C70,$G70,$U$5,$U$6)</f>
        <v>5349.59</v>
      </c>
      <c r="L70" s="31" t="n">
        <v>0</v>
      </c>
      <c r="M70" s="55" t="n">
        <v>203.8</v>
      </c>
      <c r="V70" s="27"/>
      <c r="W70" s="27"/>
    </row>
    <row r="71" s="21" customFormat="true" ht="14.25" hidden="false" customHeight="true" outlineLevel="0" collapsed="false">
      <c r="A71" s="32" t="n">
        <v>42769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0" t="n">
        <v>1765.89</v>
      </c>
      <c r="G71" s="30" t="n">
        <v>139.36</v>
      </c>
      <c r="H71" s="56" t="n">
        <f aca="false">SUM($C71,$G71,$R$5,$R$6)</f>
        <v>3071.01</v>
      </c>
      <c r="I71" s="56" t="n">
        <f aca="false">SUM($C71,$G71,$S$5,$S$6)</f>
        <v>3434.55</v>
      </c>
      <c r="J71" s="56" t="n">
        <f aca="false">SUM($C71,$G71,$T$5,$T$6)</f>
        <v>4029.54</v>
      </c>
      <c r="K71" s="56" t="n">
        <f aca="false">SUM($C71,$G71,$U$5,$U$6)</f>
        <v>5350.56</v>
      </c>
      <c r="L71" s="31" t="n">
        <v>0</v>
      </c>
      <c r="M71" s="55" t="n">
        <v>204.44</v>
      </c>
      <c r="V71" s="27"/>
      <c r="W71" s="27"/>
    </row>
    <row r="72" s="21" customFormat="true" ht="14.25" hidden="false" customHeight="true" outlineLevel="0" collapsed="false">
      <c r="A72" s="32" t="n">
        <v>42769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0" t="n">
        <v>1766.48</v>
      </c>
      <c r="G72" s="30" t="n">
        <v>139.4</v>
      </c>
      <c r="H72" s="56" t="n">
        <f aca="false">SUM($C72,$G72,$R$5,$R$6)</f>
        <v>3071.64</v>
      </c>
      <c r="I72" s="56" t="n">
        <f aca="false">SUM($C72,$G72,$S$5,$S$6)</f>
        <v>3435.18</v>
      </c>
      <c r="J72" s="56" t="n">
        <f aca="false">SUM($C72,$G72,$T$5,$T$6)</f>
        <v>4030.17</v>
      </c>
      <c r="K72" s="56" t="n">
        <f aca="false">SUM($C72,$G72,$U$5,$U$6)</f>
        <v>5351.19</v>
      </c>
      <c r="L72" s="31" t="n">
        <v>0</v>
      </c>
      <c r="M72" s="55" t="n">
        <v>206.12</v>
      </c>
      <c r="V72" s="27"/>
      <c r="W72" s="27"/>
    </row>
    <row r="73" s="21" customFormat="true" ht="14.25" hidden="false" customHeight="true" outlineLevel="0" collapsed="false">
      <c r="A73" s="32" t="n">
        <v>42769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0" t="n">
        <v>1746.27</v>
      </c>
      <c r="G73" s="30" t="n">
        <v>137.78</v>
      </c>
      <c r="H73" s="56" t="n">
        <f aca="false">SUM($C73,$G73,$R$5,$R$6)</f>
        <v>3049.81</v>
      </c>
      <c r="I73" s="56" t="n">
        <f aca="false">SUM($C73,$G73,$S$5,$S$6)</f>
        <v>3413.35</v>
      </c>
      <c r="J73" s="56" t="n">
        <f aca="false">SUM($C73,$G73,$T$5,$T$6)</f>
        <v>4008.34</v>
      </c>
      <c r="K73" s="56" t="n">
        <f aca="false">SUM($C73,$G73,$U$5,$U$6)</f>
        <v>5329.36</v>
      </c>
      <c r="L73" s="31" t="n">
        <v>0</v>
      </c>
      <c r="M73" s="55" t="n">
        <v>125.6</v>
      </c>
      <c r="V73" s="27"/>
      <c r="W73" s="27"/>
    </row>
    <row r="74" s="21" customFormat="true" ht="14.25" hidden="false" customHeight="true" outlineLevel="0" collapsed="false">
      <c r="A74" s="32" t="n">
        <v>42769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0" t="n">
        <v>1731.06</v>
      </c>
      <c r="G74" s="30" t="n">
        <v>136.57</v>
      </c>
      <c r="H74" s="56" t="n">
        <f aca="false">SUM($C74,$G74,$R$5,$R$6)</f>
        <v>3033.39</v>
      </c>
      <c r="I74" s="56" t="n">
        <f aca="false">SUM($C74,$G74,$S$5,$S$6)</f>
        <v>3396.93</v>
      </c>
      <c r="J74" s="56" t="n">
        <f aca="false">SUM($C74,$G74,$T$5,$T$6)</f>
        <v>3991.92</v>
      </c>
      <c r="K74" s="56" t="n">
        <f aca="false">SUM($C74,$G74,$U$5,$U$6)</f>
        <v>5312.94</v>
      </c>
      <c r="L74" s="31" t="n">
        <v>0</v>
      </c>
      <c r="M74" s="55" t="n">
        <v>110.76</v>
      </c>
      <c r="V74" s="27"/>
      <c r="W74" s="27"/>
    </row>
    <row r="75" s="21" customFormat="true" ht="14.25" hidden="false" customHeight="true" outlineLevel="0" collapsed="false">
      <c r="A75" s="32" t="n">
        <v>42769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0" t="n">
        <v>1736.13</v>
      </c>
      <c r="G75" s="30" t="n">
        <v>136.97</v>
      </c>
      <c r="H75" s="56" t="n">
        <f aca="false">SUM($C75,$G75,$R$5,$R$6)</f>
        <v>3038.86</v>
      </c>
      <c r="I75" s="56" t="n">
        <f aca="false">SUM($C75,$G75,$S$5,$S$6)</f>
        <v>3402.4</v>
      </c>
      <c r="J75" s="56" t="n">
        <f aca="false">SUM($C75,$G75,$T$5,$T$6)</f>
        <v>3997.39</v>
      </c>
      <c r="K75" s="56" t="n">
        <f aca="false">SUM($C75,$G75,$U$5,$U$6)</f>
        <v>5318.41</v>
      </c>
      <c r="L75" s="31" t="n">
        <v>0</v>
      </c>
      <c r="M75" s="55" t="n">
        <v>169.22</v>
      </c>
      <c r="V75" s="27"/>
      <c r="W75" s="27"/>
    </row>
    <row r="76" s="21" customFormat="true" ht="14.25" hidden="false" customHeight="true" outlineLevel="0" collapsed="false">
      <c r="A76" s="32" t="n">
        <v>42769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0" t="n">
        <v>1762.27</v>
      </c>
      <c r="G76" s="30" t="n">
        <v>139.07</v>
      </c>
      <c r="H76" s="56" t="n">
        <f aca="false">SUM($C76,$G76,$R$5,$R$6)</f>
        <v>3067.1</v>
      </c>
      <c r="I76" s="56" t="n">
        <f aca="false">SUM($C76,$G76,$S$5,$S$6)</f>
        <v>3430.64</v>
      </c>
      <c r="J76" s="56" t="n">
        <f aca="false">SUM($C76,$G76,$T$5,$T$6)</f>
        <v>4025.63</v>
      </c>
      <c r="K76" s="56" t="n">
        <f aca="false">SUM($C76,$G76,$U$5,$U$6)</f>
        <v>5346.65</v>
      </c>
      <c r="L76" s="31" t="n">
        <v>0</v>
      </c>
      <c r="M76" s="55" t="n">
        <v>226.62</v>
      </c>
      <c r="V76" s="27"/>
      <c r="W76" s="27"/>
    </row>
    <row r="77" s="21" customFormat="true" ht="14.25" hidden="false" customHeight="true" outlineLevel="0" collapsed="false">
      <c r="A77" s="32" t="n">
        <v>42769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0" t="n">
        <v>1776.63</v>
      </c>
      <c r="G77" s="30" t="n">
        <v>140.22</v>
      </c>
      <c r="H77" s="56" t="n">
        <f aca="false">SUM($C77,$G77,$R$5,$R$6)</f>
        <v>3082.61</v>
      </c>
      <c r="I77" s="56" t="n">
        <f aca="false">SUM($C77,$G77,$S$5,$S$6)</f>
        <v>3446.15</v>
      </c>
      <c r="J77" s="56" t="n">
        <f aca="false">SUM($C77,$G77,$T$5,$T$6)</f>
        <v>4041.14</v>
      </c>
      <c r="K77" s="56" t="n">
        <f aca="false">SUM($C77,$G77,$U$5,$U$6)</f>
        <v>5362.16</v>
      </c>
      <c r="L77" s="31" t="n">
        <v>0</v>
      </c>
      <c r="M77" s="55" t="n">
        <v>999</v>
      </c>
      <c r="V77" s="27"/>
      <c r="W77" s="27"/>
    </row>
    <row r="78" s="21" customFormat="true" ht="14.25" hidden="false" customHeight="true" outlineLevel="0" collapsed="false">
      <c r="A78" s="32" t="n">
        <v>42769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0" t="n">
        <v>1779.05</v>
      </c>
      <c r="G78" s="30" t="n">
        <v>140.41</v>
      </c>
      <c r="H78" s="56" t="n">
        <f aca="false">SUM($C78,$G78,$R$5,$R$6)</f>
        <v>3085.22</v>
      </c>
      <c r="I78" s="56" t="n">
        <f aca="false">SUM($C78,$G78,$S$5,$S$6)</f>
        <v>3448.76</v>
      </c>
      <c r="J78" s="56" t="n">
        <f aca="false">SUM($C78,$G78,$T$5,$T$6)</f>
        <v>4043.75</v>
      </c>
      <c r="K78" s="56" t="n">
        <f aca="false">SUM($C78,$G78,$U$5,$U$6)</f>
        <v>5364.77</v>
      </c>
      <c r="L78" s="31" t="n">
        <v>0</v>
      </c>
      <c r="M78" s="55" t="n">
        <v>224.53</v>
      </c>
      <c r="V78" s="27"/>
      <c r="W78" s="27"/>
    </row>
    <row r="79" s="21" customFormat="true" ht="14.25" hidden="false" customHeight="true" outlineLevel="0" collapsed="false">
      <c r="A79" s="32" t="n">
        <v>42769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0" t="n">
        <v>1775.86</v>
      </c>
      <c r="G79" s="30" t="n">
        <v>140.15</v>
      </c>
      <c r="H79" s="56" t="n">
        <f aca="false">SUM($C79,$G79,$R$5,$R$6)</f>
        <v>3081.77</v>
      </c>
      <c r="I79" s="56" t="n">
        <f aca="false">SUM($C79,$G79,$S$5,$S$6)</f>
        <v>3445.31</v>
      </c>
      <c r="J79" s="56" t="n">
        <f aca="false">SUM($C79,$G79,$T$5,$T$6)</f>
        <v>4040.3</v>
      </c>
      <c r="K79" s="56" t="n">
        <f aca="false">SUM($C79,$G79,$U$5,$U$6)</f>
        <v>5361.32</v>
      </c>
      <c r="L79" s="31" t="n">
        <v>0</v>
      </c>
      <c r="M79" s="55" t="n">
        <v>221.34</v>
      </c>
      <c r="V79" s="27"/>
      <c r="W79" s="27"/>
    </row>
    <row r="80" s="21" customFormat="true" ht="14.25" hidden="false" customHeight="true" outlineLevel="0" collapsed="false">
      <c r="A80" s="32" t="n">
        <v>42769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0" t="n">
        <v>1776.7</v>
      </c>
      <c r="G80" s="30" t="n">
        <v>140.22</v>
      </c>
      <c r="H80" s="56" t="n">
        <f aca="false">SUM($C80,$G80,$R$5,$R$6)</f>
        <v>3082.68</v>
      </c>
      <c r="I80" s="56" t="n">
        <f aca="false">SUM($C80,$G80,$S$5,$S$6)</f>
        <v>3446.22</v>
      </c>
      <c r="J80" s="56" t="n">
        <f aca="false">SUM($C80,$G80,$T$5,$T$6)</f>
        <v>4041.21</v>
      </c>
      <c r="K80" s="56" t="n">
        <f aca="false">SUM($C80,$G80,$U$5,$U$6)</f>
        <v>5362.23</v>
      </c>
      <c r="L80" s="31" t="n">
        <v>0</v>
      </c>
      <c r="M80" s="55" t="n">
        <v>165.88</v>
      </c>
      <c r="V80" s="27"/>
      <c r="W80" s="27"/>
    </row>
    <row r="81" s="21" customFormat="true" ht="14.25" hidden="false" customHeight="true" outlineLevel="0" collapsed="false">
      <c r="A81" s="32" t="n">
        <v>42770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0" t="n">
        <v>2063.58</v>
      </c>
      <c r="G81" s="30" t="n">
        <v>163.19</v>
      </c>
      <c r="H81" s="56" t="n">
        <f aca="false">SUM($C81,$G81,$R$5,$R$6)</f>
        <v>3392.53</v>
      </c>
      <c r="I81" s="56" t="n">
        <f aca="false">SUM($C81,$G81,$S$5,$S$6)</f>
        <v>3756.07</v>
      </c>
      <c r="J81" s="56" t="n">
        <f aca="false">SUM($C81,$G81,$T$5,$T$6)</f>
        <v>4351.06</v>
      </c>
      <c r="K81" s="56" t="n">
        <f aca="false">SUM($C81,$G81,$U$5,$U$6)</f>
        <v>5672.08</v>
      </c>
      <c r="L81" s="31" t="n">
        <v>0</v>
      </c>
      <c r="M81" s="55" t="n">
        <v>543.45</v>
      </c>
      <c r="V81" s="27"/>
      <c r="W81" s="27"/>
    </row>
    <row r="82" s="21" customFormat="true" ht="14.25" hidden="false" customHeight="true" outlineLevel="0" collapsed="false">
      <c r="A82" s="32" t="n">
        <v>42770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0" t="n">
        <v>1702.94</v>
      </c>
      <c r="G82" s="30" t="n">
        <v>134.32</v>
      </c>
      <c r="H82" s="56" t="n">
        <f aca="false">SUM($C82,$G82,$R$5,$R$6)</f>
        <v>3003.02</v>
      </c>
      <c r="I82" s="56" t="n">
        <f aca="false">SUM($C82,$G82,$S$5,$S$6)</f>
        <v>3366.56</v>
      </c>
      <c r="J82" s="56" t="n">
        <f aca="false">SUM($C82,$G82,$T$5,$T$6)</f>
        <v>3961.55</v>
      </c>
      <c r="K82" s="56" t="n">
        <f aca="false">SUM($C82,$G82,$U$5,$U$6)</f>
        <v>5282.57</v>
      </c>
      <c r="L82" s="31" t="n">
        <v>0</v>
      </c>
      <c r="M82" s="55" t="n">
        <v>137.99</v>
      </c>
      <c r="V82" s="27"/>
      <c r="W82" s="27"/>
    </row>
    <row r="83" s="21" customFormat="true" ht="14.25" hidden="false" customHeight="true" outlineLevel="0" collapsed="false">
      <c r="A83" s="32" t="n">
        <v>42770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0" t="n">
        <v>1617.57</v>
      </c>
      <c r="G83" s="30" t="n">
        <v>127.48</v>
      </c>
      <c r="H83" s="56" t="n">
        <f aca="false">SUM($C83,$G83,$R$5,$R$6)</f>
        <v>2910.81</v>
      </c>
      <c r="I83" s="56" t="n">
        <f aca="false">SUM($C83,$G83,$S$5,$S$6)</f>
        <v>3274.35</v>
      </c>
      <c r="J83" s="56" t="n">
        <f aca="false">SUM($C83,$G83,$T$5,$T$6)</f>
        <v>3869.34</v>
      </c>
      <c r="K83" s="56" t="n">
        <f aca="false">SUM($C83,$G83,$U$5,$U$6)</f>
        <v>5190.36</v>
      </c>
      <c r="L83" s="31" t="n">
        <v>0</v>
      </c>
      <c r="M83" s="55" t="n">
        <v>61.61</v>
      </c>
      <c r="V83" s="27"/>
      <c r="W83" s="27"/>
    </row>
    <row r="84" s="21" customFormat="true" ht="14.25" hidden="false" customHeight="true" outlineLevel="0" collapsed="false">
      <c r="A84" s="32" t="n">
        <v>42770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0" t="n">
        <v>1614.06</v>
      </c>
      <c r="G84" s="30" t="n">
        <v>127.2</v>
      </c>
      <c r="H84" s="56" t="n">
        <f aca="false">SUM($C84,$G84,$R$5,$R$6)</f>
        <v>2907.02</v>
      </c>
      <c r="I84" s="56" t="n">
        <f aca="false">SUM($C84,$G84,$S$5,$S$6)</f>
        <v>3270.56</v>
      </c>
      <c r="J84" s="56" t="n">
        <f aca="false">SUM($C84,$G84,$T$5,$T$6)</f>
        <v>3865.55</v>
      </c>
      <c r="K84" s="56" t="n">
        <f aca="false">SUM($C84,$G84,$U$5,$U$6)</f>
        <v>5186.57</v>
      </c>
      <c r="L84" s="31" t="n">
        <v>0</v>
      </c>
      <c r="M84" s="55" t="n">
        <v>27.61</v>
      </c>
      <c r="V84" s="27"/>
      <c r="W84" s="27"/>
    </row>
    <row r="85" s="21" customFormat="true" ht="14.25" hidden="false" customHeight="true" outlineLevel="0" collapsed="false">
      <c r="A85" s="32" t="n">
        <v>42770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0" t="n">
        <v>1616.41</v>
      </c>
      <c r="G85" s="30" t="n">
        <v>127.39</v>
      </c>
      <c r="H85" s="56" t="n">
        <f aca="false">SUM($C85,$G85,$R$5,$R$6)</f>
        <v>2909.56</v>
      </c>
      <c r="I85" s="56" t="n">
        <f aca="false">SUM($C85,$G85,$S$5,$S$6)</f>
        <v>3273.1</v>
      </c>
      <c r="J85" s="56" t="n">
        <f aca="false">SUM($C85,$G85,$T$5,$T$6)</f>
        <v>3868.09</v>
      </c>
      <c r="K85" s="56" t="n">
        <f aca="false">SUM($C85,$G85,$U$5,$U$6)</f>
        <v>5189.11</v>
      </c>
      <c r="L85" s="31" t="n">
        <v>0</v>
      </c>
      <c r="M85" s="55" t="n">
        <v>47.43</v>
      </c>
      <c r="V85" s="27"/>
      <c r="W85" s="27"/>
    </row>
    <row r="86" s="21" customFormat="true" ht="14.25" hidden="false" customHeight="true" outlineLevel="0" collapsed="false">
      <c r="A86" s="32" t="n">
        <v>42770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0" t="n">
        <v>1615.43</v>
      </c>
      <c r="G86" s="30" t="n">
        <v>127.31</v>
      </c>
      <c r="H86" s="56" t="n">
        <f aca="false">SUM($C86,$G86,$R$5,$R$6)</f>
        <v>2908.5</v>
      </c>
      <c r="I86" s="56" t="n">
        <f aca="false">SUM($C86,$G86,$S$5,$S$6)</f>
        <v>3272.04</v>
      </c>
      <c r="J86" s="56" t="n">
        <f aca="false">SUM($C86,$G86,$T$5,$T$6)</f>
        <v>3867.03</v>
      </c>
      <c r="K86" s="56" t="n">
        <f aca="false">SUM($C86,$G86,$U$5,$U$6)</f>
        <v>5188.05</v>
      </c>
      <c r="L86" s="31" t="n">
        <v>0</v>
      </c>
      <c r="M86" s="55" t="n">
        <v>58.17</v>
      </c>
      <c r="V86" s="27"/>
      <c r="W86" s="27"/>
    </row>
    <row r="87" s="21" customFormat="true" ht="14.25" hidden="false" customHeight="true" outlineLevel="0" collapsed="false">
      <c r="A87" s="32" t="n">
        <v>42770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0" t="n">
        <v>1641.23</v>
      </c>
      <c r="G87" s="30" t="n">
        <v>129.37</v>
      </c>
      <c r="H87" s="56" t="n">
        <f aca="false">SUM($C87,$G87,$R$5,$R$6)</f>
        <v>2936.36</v>
      </c>
      <c r="I87" s="56" t="n">
        <f aca="false">SUM($C87,$G87,$S$5,$S$6)</f>
        <v>3299.9</v>
      </c>
      <c r="J87" s="56" t="n">
        <f aca="false">SUM($C87,$G87,$T$5,$T$6)</f>
        <v>3894.89</v>
      </c>
      <c r="K87" s="56" t="n">
        <f aca="false">SUM($C87,$G87,$U$5,$U$6)</f>
        <v>5215.91</v>
      </c>
      <c r="L87" s="31" t="n">
        <v>0</v>
      </c>
      <c r="M87" s="55" t="n">
        <v>66.77</v>
      </c>
      <c r="V87" s="27"/>
      <c r="W87" s="27"/>
    </row>
    <row r="88" s="21" customFormat="true" ht="14.25" hidden="false" customHeight="true" outlineLevel="0" collapsed="false">
      <c r="A88" s="32" t="n">
        <v>42770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0" t="n">
        <v>1697.29</v>
      </c>
      <c r="G88" s="30" t="n">
        <v>133.86</v>
      </c>
      <c r="H88" s="56" t="n">
        <f aca="false">SUM($C88,$G88,$R$5,$R$6)</f>
        <v>2996.91</v>
      </c>
      <c r="I88" s="56" t="n">
        <f aca="false">SUM($C88,$G88,$S$5,$S$6)</f>
        <v>3360.45</v>
      </c>
      <c r="J88" s="56" t="n">
        <f aca="false">SUM($C88,$G88,$T$5,$T$6)</f>
        <v>3955.44</v>
      </c>
      <c r="K88" s="56" t="n">
        <f aca="false">SUM($C88,$G88,$U$5,$U$6)</f>
        <v>5276.46</v>
      </c>
      <c r="L88" s="31" t="n">
        <v>0</v>
      </c>
      <c r="M88" s="55" t="n">
        <v>132.81</v>
      </c>
      <c r="V88" s="27"/>
      <c r="W88" s="27"/>
    </row>
    <row r="89" s="21" customFormat="true" ht="14.25" hidden="false" customHeight="true" outlineLevel="0" collapsed="false">
      <c r="A89" s="32" t="n">
        <v>42770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0" t="n">
        <v>1684.61</v>
      </c>
      <c r="G89" s="30" t="n">
        <v>132.85</v>
      </c>
      <c r="H89" s="56" t="n">
        <f aca="false">SUM($C89,$G89,$R$5,$R$6)</f>
        <v>2983.22</v>
      </c>
      <c r="I89" s="56" t="n">
        <f aca="false">SUM($C89,$G89,$S$5,$S$6)</f>
        <v>3346.76</v>
      </c>
      <c r="J89" s="56" t="n">
        <f aca="false">SUM($C89,$G89,$T$5,$T$6)</f>
        <v>3941.75</v>
      </c>
      <c r="K89" s="56" t="n">
        <f aca="false">SUM($C89,$G89,$U$5,$U$6)</f>
        <v>5262.77</v>
      </c>
      <c r="L89" s="31" t="n">
        <v>32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32" t="n">
        <v>42770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0" t="n">
        <v>2123.9</v>
      </c>
      <c r="G90" s="30" t="n">
        <v>168.02</v>
      </c>
      <c r="H90" s="56" t="n">
        <f aca="false">SUM($C90,$G90,$R$5,$R$6)</f>
        <v>3457.68</v>
      </c>
      <c r="I90" s="56" t="n">
        <f aca="false">SUM($C90,$G90,$S$5,$S$6)</f>
        <v>3821.22</v>
      </c>
      <c r="J90" s="56" t="n">
        <f aca="false">SUM($C90,$G90,$T$5,$T$6)</f>
        <v>4416.21</v>
      </c>
      <c r="K90" s="56" t="n">
        <f aca="false">SUM($C90,$G90,$U$5,$U$6)</f>
        <v>5737.23</v>
      </c>
      <c r="L90" s="31" t="n">
        <v>0</v>
      </c>
      <c r="M90" s="55" t="n">
        <v>462.62</v>
      </c>
      <c r="V90" s="27"/>
      <c r="W90" s="27"/>
    </row>
    <row r="91" s="21" customFormat="true" ht="14.25" hidden="false" customHeight="true" outlineLevel="0" collapsed="false">
      <c r="A91" s="32" t="n">
        <v>42770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0" t="n">
        <v>2150.55</v>
      </c>
      <c r="G91" s="30" t="n">
        <v>170.16</v>
      </c>
      <c r="H91" s="56" t="n">
        <f aca="false">SUM($C91,$G91,$R$5,$R$6)</f>
        <v>3486.47</v>
      </c>
      <c r="I91" s="56" t="n">
        <f aca="false">SUM($C91,$G91,$S$5,$S$6)</f>
        <v>3850.01</v>
      </c>
      <c r="J91" s="56" t="n">
        <f aca="false">SUM($C91,$G91,$T$5,$T$6)</f>
        <v>4445</v>
      </c>
      <c r="K91" s="56" t="n">
        <f aca="false">SUM($C91,$G91,$U$5,$U$6)</f>
        <v>5766.02</v>
      </c>
      <c r="L91" s="31" t="n">
        <v>0</v>
      </c>
      <c r="M91" s="55" t="n">
        <v>642.38</v>
      </c>
      <c r="V91" s="27"/>
      <c r="W91" s="27"/>
    </row>
    <row r="92" s="21" customFormat="true" ht="14.25" hidden="false" customHeight="true" outlineLevel="0" collapsed="false">
      <c r="A92" s="32" t="n">
        <v>42770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0" t="n">
        <v>2150.48</v>
      </c>
      <c r="G92" s="30" t="n">
        <v>170.15</v>
      </c>
      <c r="H92" s="56" t="n">
        <f aca="false">SUM($C92,$G92,$R$5,$R$6)</f>
        <v>3486.39</v>
      </c>
      <c r="I92" s="56" t="n">
        <f aca="false">SUM($C92,$G92,$S$5,$S$6)</f>
        <v>3849.93</v>
      </c>
      <c r="J92" s="56" t="n">
        <f aca="false">SUM($C92,$G92,$T$5,$T$6)</f>
        <v>4444.92</v>
      </c>
      <c r="K92" s="56" t="n">
        <f aca="false">SUM($C92,$G92,$U$5,$U$6)</f>
        <v>5765.94</v>
      </c>
      <c r="L92" s="31" t="n">
        <v>0</v>
      </c>
      <c r="M92" s="55" t="n">
        <v>640.96</v>
      </c>
      <c r="V92" s="27"/>
      <c r="W92" s="27"/>
    </row>
    <row r="93" s="21" customFormat="true" ht="14.25" hidden="false" customHeight="true" outlineLevel="0" collapsed="false">
      <c r="A93" s="32" t="n">
        <v>42770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0" t="n">
        <v>2146.91</v>
      </c>
      <c r="G93" s="30" t="n">
        <v>169.87</v>
      </c>
      <c r="H93" s="56" t="n">
        <f aca="false">SUM($C93,$G93,$R$5,$R$6)</f>
        <v>3482.54</v>
      </c>
      <c r="I93" s="56" t="n">
        <f aca="false">SUM($C93,$G93,$S$5,$S$6)</f>
        <v>3846.08</v>
      </c>
      <c r="J93" s="56" t="n">
        <f aca="false">SUM($C93,$G93,$T$5,$T$6)</f>
        <v>4441.07</v>
      </c>
      <c r="K93" s="56" t="n">
        <f aca="false">SUM($C93,$G93,$U$5,$U$6)</f>
        <v>5762.09</v>
      </c>
      <c r="L93" s="31" t="n">
        <v>0</v>
      </c>
      <c r="M93" s="55" t="n">
        <v>659.67</v>
      </c>
      <c r="V93" s="27"/>
      <c r="W93" s="27"/>
    </row>
    <row r="94" s="21" customFormat="true" ht="14.25" hidden="false" customHeight="true" outlineLevel="0" collapsed="false">
      <c r="A94" s="32" t="n">
        <v>42770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0" t="n">
        <v>2142.83</v>
      </c>
      <c r="G94" s="30" t="n">
        <v>169.54</v>
      </c>
      <c r="H94" s="56" t="n">
        <f aca="false">SUM($C94,$G94,$R$5,$R$6)</f>
        <v>3478.13</v>
      </c>
      <c r="I94" s="56" t="n">
        <f aca="false">SUM($C94,$G94,$S$5,$S$6)</f>
        <v>3841.67</v>
      </c>
      <c r="J94" s="56" t="n">
        <f aca="false">SUM($C94,$G94,$T$5,$T$6)</f>
        <v>4436.66</v>
      </c>
      <c r="K94" s="56" t="n">
        <f aca="false">SUM($C94,$G94,$U$5,$U$6)</f>
        <v>5757.68</v>
      </c>
      <c r="L94" s="31" t="n">
        <v>0</v>
      </c>
      <c r="M94" s="55" t="n">
        <v>714.08</v>
      </c>
      <c r="V94" s="27"/>
      <c r="W94" s="27"/>
    </row>
    <row r="95" s="21" customFormat="true" ht="14.25" hidden="false" customHeight="true" outlineLevel="0" collapsed="false">
      <c r="A95" s="32" t="n">
        <v>42770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0" t="n">
        <v>2139.65</v>
      </c>
      <c r="G95" s="30" t="n">
        <v>169.28</v>
      </c>
      <c r="H95" s="56" t="n">
        <f aca="false">SUM($C95,$G95,$R$5,$R$6)</f>
        <v>3474.69</v>
      </c>
      <c r="I95" s="56" t="n">
        <f aca="false">SUM($C95,$G95,$S$5,$S$6)</f>
        <v>3838.23</v>
      </c>
      <c r="J95" s="56" t="n">
        <f aca="false">SUM($C95,$G95,$T$5,$T$6)</f>
        <v>4433.22</v>
      </c>
      <c r="K95" s="56" t="n">
        <f aca="false">SUM($C95,$G95,$U$5,$U$6)</f>
        <v>5754.24</v>
      </c>
      <c r="L95" s="31" t="n">
        <v>0</v>
      </c>
      <c r="M95" s="55" t="n">
        <v>628.69</v>
      </c>
      <c r="V95" s="27"/>
      <c r="W95" s="27"/>
    </row>
    <row r="96" s="21" customFormat="true" ht="14.25" hidden="false" customHeight="true" outlineLevel="0" collapsed="false">
      <c r="A96" s="32" t="n">
        <v>42770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0" t="n">
        <v>2100.72</v>
      </c>
      <c r="G96" s="30" t="n">
        <v>166.17</v>
      </c>
      <c r="H96" s="56" t="n">
        <f aca="false">SUM($C96,$G96,$R$5,$R$6)</f>
        <v>3432.65</v>
      </c>
      <c r="I96" s="56" t="n">
        <f aca="false">SUM($C96,$G96,$S$5,$S$6)</f>
        <v>3796.19</v>
      </c>
      <c r="J96" s="56" t="n">
        <f aca="false">SUM($C96,$G96,$T$5,$T$6)</f>
        <v>4391.18</v>
      </c>
      <c r="K96" s="56" t="n">
        <f aca="false">SUM($C96,$G96,$U$5,$U$6)</f>
        <v>5712.2</v>
      </c>
      <c r="L96" s="31" t="n">
        <v>0</v>
      </c>
      <c r="M96" s="55" t="n">
        <v>530.6</v>
      </c>
      <c r="V96" s="27"/>
      <c r="W96" s="27"/>
    </row>
    <row r="97" s="21" customFormat="true" ht="14.25" hidden="false" customHeight="true" outlineLevel="0" collapsed="false">
      <c r="A97" s="32" t="n">
        <v>42770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0" t="n">
        <v>1672.7</v>
      </c>
      <c r="G97" s="30" t="n">
        <v>131.89</v>
      </c>
      <c r="H97" s="56" t="n">
        <f aca="false">SUM($C97,$G97,$R$5,$R$6)</f>
        <v>2970.35</v>
      </c>
      <c r="I97" s="56" t="n">
        <f aca="false">SUM($C97,$G97,$S$5,$S$6)</f>
        <v>3333.89</v>
      </c>
      <c r="J97" s="56" t="n">
        <f aca="false">SUM($C97,$G97,$T$5,$T$6)</f>
        <v>3928.88</v>
      </c>
      <c r="K97" s="56" t="n">
        <f aca="false">SUM($C97,$G97,$U$5,$U$6)</f>
        <v>5249.9</v>
      </c>
      <c r="L97" s="31" t="n">
        <v>0</v>
      </c>
      <c r="M97" s="55" t="n">
        <v>43.62</v>
      </c>
      <c r="V97" s="27"/>
      <c r="W97" s="27"/>
    </row>
    <row r="98" s="21" customFormat="true" ht="14.25" hidden="false" customHeight="true" outlineLevel="0" collapsed="false">
      <c r="A98" s="32" t="n">
        <v>42770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0" t="n">
        <v>1716.65</v>
      </c>
      <c r="G98" s="30" t="n">
        <v>135.41</v>
      </c>
      <c r="H98" s="56" t="n">
        <f aca="false">SUM($C98,$G98,$R$5,$R$6)</f>
        <v>3017.82</v>
      </c>
      <c r="I98" s="56" t="n">
        <f aca="false">SUM($C98,$G98,$S$5,$S$6)</f>
        <v>3381.36</v>
      </c>
      <c r="J98" s="56" t="n">
        <f aca="false">SUM($C98,$G98,$T$5,$T$6)</f>
        <v>3976.35</v>
      </c>
      <c r="K98" s="56" t="n">
        <f aca="false">SUM($C98,$G98,$U$5,$U$6)</f>
        <v>5297.37</v>
      </c>
      <c r="L98" s="31" t="n">
        <v>0</v>
      </c>
      <c r="M98" s="55" t="n">
        <v>92.42</v>
      </c>
      <c r="V98" s="27"/>
      <c r="W98" s="27"/>
    </row>
    <row r="99" s="21" customFormat="true" ht="14.25" hidden="false" customHeight="true" outlineLevel="0" collapsed="false">
      <c r="A99" s="32" t="n">
        <v>42770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0" t="n">
        <v>1735.4</v>
      </c>
      <c r="G99" s="30" t="n">
        <v>136.91</v>
      </c>
      <c r="H99" s="56" t="n">
        <f aca="false">SUM($C99,$G99,$R$5,$R$6)</f>
        <v>3038.07</v>
      </c>
      <c r="I99" s="56" t="n">
        <f aca="false">SUM($C99,$G99,$S$5,$S$6)</f>
        <v>3401.61</v>
      </c>
      <c r="J99" s="56" t="n">
        <f aca="false">SUM($C99,$G99,$T$5,$T$6)</f>
        <v>3996.6</v>
      </c>
      <c r="K99" s="56" t="n">
        <f aca="false">SUM($C99,$G99,$U$5,$U$6)</f>
        <v>5317.62</v>
      </c>
      <c r="L99" s="31" t="n">
        <v>0</v>
      </c>
      <c r="M99" s="55" t="n">
        <v>114.07</v>
      </c>
      <c r="V99" s="27"/>
      <c r="W99" s="27"/>
    </row>
    <row r="100" s="21" customFormat="true" ht="14.25" hidden="false" customHeight="true" outlineLevel="0" collapsed="false">
      <c r="A100" s="32" t="n">
        <v>42770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0" t="n">
        <v>1757.24</v>
      </c>
      <c r="G100" s="30" t="n">
        <v>138.66</v>
      </c>
      <c r="H100" s="56" t="n">
        <f aca="false">SUM($C100,$G100,$R$5,$R$6)</f>
        <v>3061.66</v>
      </c>
      <c r="I100" s="56" t="n">
        <f aca="false">SUM($C100,$G100,$S$5,$S$6)</f>
        <v>3425.2</v>
      </c>
      <c r="J100" s="56" t="n">
        <f aca="false">SUM($C100,$G100,$T$5,$T$6)</f>
        <v>4020.19</v>
      </c>
      <c r="K100" s="56" t="n">
        <f aca="false">SUM($C100,$G100,$U$5,$U$6)</f>
        <v>5341.21</v>
      </c>
      <c r="L100" s="31" t="n">
        <v>0</v>
      </c>
      <c r="M100" s="55" t="n">
        <v>138.52</v>
      </c>
      <c r="V100" s="27"/>
      <c r="W100" s="27"/>
    </row>
    <row r="101" s="21" customFormat="true" ht="14.25" hidden="false" customHeight="true" outlineLevel="0" collapsed="false">
      <c r="A101" s="32" t="n">
        <v>42770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0" t="n">
        <v>1770.78</v>
      </c>
      <c r="G101" s="30" t="n">
        <v>139.75</v>
      </c>
      <c r="H101" s="56" t="n">
        <f aca="false">SUM($C101,$G101,$R$5,$R$6)</f>
        <v>3076.29</v>
      </c>
      <c r="I101" s="56" t="n">
        <f aca="false">SUM($C101,$G101,$S$5,$S$6)</f>
        <v>3439.83</v>
      </c>
      <c r="J101" s="56" t="n">
        <f aca="false">SUM($C101,$G101,$T$5,$T$6)</f>
        <v>4034.82</v>
      </c>
      <c r="K101" s="56" t="n">
        <f aca="false">SUM($C101,$G101,$U$5,$U$6)</f>
        <v>5355.84</v>
      </c>
      <c r="L101" s="31" t="n">
        <v>0</v>
      </c>
      <c r="M101" s="55" t="n">
        <v>213.89</v>
      </c>
      <c r="V101" s="27"/>
      <c r="W101" s="27"/>
    </row>
    <row r="102" s="21" customFormat="true" ht="14.25" hidden="false" customHeight="true" outlineLevel="0" collapsed="false">
      <c r="A102" s="32" t="n">
        <v>42770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0" t="n">
        <v>1778.55</v>
      </c>
      <c r="G102" s="30" t="n">
        <v>140.37</v>
      </c>
      <c r="H102" s="56" t="n">
        <f aca="false">SUM($C102,$G102,$R$5,$R$6)</f>
        <v>3084.68</v>
      </c>
      <c r="I102" s="56" t="n">
        <f aca="false">SUM($C102,$G102,$S$5,$S$6)</f>
        <v>3448.22</v>
      </c>
      <c r="J102" s="56" t="n">
        <f aca="false">SUM($C102,$G102,$T$5,$T$6)</f>
        <v>4043.21</v>
      </c>
      <c r="K102" s="56" t="n">
        <f aca="false">SUM($C102,$G102,$U$5,$U$6)</f>
        <v>5364.23</v>
      </c>
      <c r="L102" s="31" t="n">
        <v>0</v>
      </c>
      <c r="M102" s="55" t="n">
        <v>362.93</v>
      </c>
      <c r="V102" s="27"/>
      <c r="W102" s="27"/>
    </row>
    <row r="103" s="21" customFormat="true" ht="14.25" hidden="false" customHeight="true" outlineLevel="0" collapsed="false">
      <c r="A103" s="32" t="n">
        <v>42770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0" t="n">
        <v>1783.38</v>
      </c>
      <c r="G103" s="30" t="n">
        <v>140.76</v>
      </c>
      <c r="H103" s="56" t="n">
        <f aca="false">SUM($C103,$G103,$R$5,$R$6)</f>
        <v>3089.9</v>
      </c>
      <c r="I103" s="56" t="n">
        <f aca="false">SUM($C103,$G103,$S$5,$S$6)</f>
        <v>3453.44</v>
      </c>
      <c r="J103" s="56" t="n">
        <f aca="false">SUM($C103,$G103,$T$5,$T$6)</f>
        <v>4048.43</v>
      </c>
      <c r="K103" s="56" t="n">
        <f aca="false">SUM($C103,$G103,$U$5,$U$6)</f>
        <v>5369.45</v>
      </c>
      <c r="L103" s="31" t="n">
        <v>0</v>
      </c>
      <c r="M103" s="55" t="n">
        <v>176.42</v>
      </c>
      <c r="V103" s="27"/>
      <c r="W103" s="27"/>
    </row>
    <row r="104" s="21" customFormat="true" ht="14.25" hidden="false" customHeight="true" outlineLevel="0" collapsed="false">
      <c r="A104" s="32" t="n">
        <v>42770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0" t="n">
        <v>1681.09</v>
      </c>
      <c r="G104" s="30" t="n">
        <v>132.57</v>
      </c>
      <c r="H104" s="56" t="n">
        <f aca="false">SUM($C104,$G104,$R$5,$R$6)</f>
        <v>2979.42</v>
      </c>
      <c r="I104" s="56" t="n">
        <f aca="false">SUM($C104,$G104,$S$5,$S$6)</f>
        <v>3342.96</v>
      </c>
      <c r="J104" s="56" t="n">
        <f aca="false">SUM($C104,$G104,$T$5,$T$6)</f>
        <v>3937.95</v>
      </c>
      <c r="K104" s="56" t="n">
        <f aca="false">SUM($C104,$G104,$U$5,$U$6)</f>
        <v>5258.97</v>
      </c>
      <c r="L104" s="31" t="n">
        <v>0</v>
      </c>
      <c r="M104" s="55" t="n">
        <v>82.82</v>
      </c>
      <c r="V104" s="27"/>
      <c r="W104" s="27"/>
    </row>
    <row r="105" s="21" customFormat="true" ht="14.25" hidden="false" customHeight="true" outlineLevel="0" collapsed="false">
      <c r="A105" s="32" t="n">
        <v>42771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0" t="n">
        <v>1801.08</v>
      </c>
      <c r="G105" s="30" t="n">
        <v>142.17</v>
      </c>
      <c r="H105" s="56" t="n">
        <f aca="false">SUM($C105,$G105,$R$5,$R$6)</f>
        <v>3109.01</v>
      </c>
      <c r="I105" s="56" t="n">
        <f aca="false">SUM($C105,$G105,$S$5,$S$6)</f>
        <v>3472.55</v>
      </c>
      <c r="J105" s="56" t="n">
        <f aca="false">SUM($C105,$G105,$T$5,$T$6)</f>
        <v>4067.54</v>
      </c>
      <c r="K105" s="56" t="n">
        <f aca="false">SUM($C105,$G105,$U$5,$U$6)</f>
        <v>5388.56</v>
      </c>
      <c r="L105" s="31" t="n">
        <v>0</v>
      </c>
      <c r="M105" s="55" t="n">
        <v>198.64</v>
      </c>
      <c r="V105" s="27"/>
      <c r="W105" s="27"/>
    </row>
    <row r="106" s="21" customFormat="true" ht="14.25" hidden="false" customHeight="true" outlineLevel="0" collapsed="false">
      <c r="A106" s="32" t="n">
        <v>42771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0" t="n">
        <v>1640.74</v>
      </c>
      <c r="G106" s="30" t="n">
        <v>129.33</v>
      </c>
      <c r="H106" s="56" t="n">
        <f aca="false">SUM($C106,$G106,$R$5,$R$6)</f>
        <v>2935.83</v>
      </c>
      <c r="I106" s="56" t="n">
        <f aca="false">SUM($C106,$G106,$S$5,$S$6)</f>
        <v>3299.37</v>
      </c>
      <c r="J106" s="56" t="n">
        <f aca="false">SUM($C106,$G106,$T$5,$T$6)</f>
        <v>3894.36</v>
      </c>
      <c r="K106" s="56" t="n">
        <f aca="false">SUM($C106,$G106,$U$5,$U$6)</f>
        <v>5215.38</v>
      </c>
      <c r="L106" s="31" t="n">
        <v>0</v>
      </c>
      <c r="M106" s="55" t="n">
        <v>893.27</v>
      </c>
      <c r="V106" s="27"/>
      <c r="W106" s="27"/>
    </row>
    <row r="107" s="21" customFormat="true" ht="14.25" hidden="false" customHeight="true" outlineLevel="0" collapsed="false">
      <c r="A107" s="32" t="n">
        <v>42771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0" t="n">
        <v>1614.29</v>
      </c>
      <c r="G107" s="30" t="n">
        <v>127.22</v>
      </c>
      <c r="H107" s="56" t="n">
        <f aca="false">SUM($C107,$G107,$R$5,$R$6)</f>
        <v>2907.27</v>
      </c>
      <c r="I107" s="56" t="n">
        <f aca="false">SUM($C107,$G107,$S$5,$S$6)</f>
        <v>3270.81</v>
      </c>
      <c r="J107" s="56" t="n">
        <f aca="false">SUM($C107,$G107,$T$5,$T$6)</f>
        <v>3865.8</v>
      </c>
      <c r="K107" s="56" t="n">
        <f aca="false">SUM($C107,$G107,$U$5,$U$6)</f>
        <v>5186.82</v>
      </c>
      <c r="L107" s="31" t="n">
        <v>0</v>
      </c>
      <c r="M107" s="55" t="n">
        <v>108.7</v>
      </c>
      <c r="V107" s="27"/>
      <c r="W107" s="27"/>
    </row>
    <row r="108" s="21" customFormat="true" ht="14.25" hidden="false" customHeight="true" outlineLevel="0" collapsed="false">
      <c r="A108" s="32" t="n">
        <v>42771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0" t="n">
        <v>1611.85</v>
      </c>
      <c r="G108" s="30" t="n">
        <v>127.02</v>
      </c>
      <c r="H108" s="56" t="n">
        <f aca="false">SUM($C108,$G108,$R$5,$R$6)</f>
        <v>2904.63</v>
      </c>
      <c r="I108" s="56" t="n">
        <f aca="false">SUM($C108,$G108,$S$5,$S$6)</f>
        <v>3268.17</v>
      </c>
      <c r="J108" s="56" t="n">
        <f aca="false">SUM($C108,$G108,$T$5,$T$6)</f>
        <v>3863.16</v>
      </c>
      <c r="K108" s="56" t="n">
        <f aca="false">SUM($C108,$G108,$U$5,$U$6)</f>
        <v>5184.18</v>
      </c>
      <c r="L108" s="31" t="n">
        <v>0</v>
      </c>
      <c r="M108" s="55" t="n">
        <v>62.82</v>
      </c>
      <c r="V108" s="27"/>
      <c r="W108" s="27"/>
    </row>
    <row r="109" s="21" customFormat="true" ht="14.25" hidden="false" customHeight="true" outlineLevel="0" collapsed="false">
      <c r="A109" s="32" t="n">
        <v>42771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0" t="n">
        <v>1614.93</v>
      </c>
      <c r="G109" s="30" t="n">
        <v>127.27</v>
      </c>
      <c r="H109" s="56" t="n">
        <f aca="false">SUM($C109,$G109,$R$5,$R$6)</f>
        <v>2907.96</v>
      </c>
      <c r="I109" s="56" t="n">
        <f aca="false">SUM($C109,$G109,$S$5,$S$6)</f>
        <v>3271.5</v>
      </c>
      <c r="J109" s="56" t="n">
        <f aca="false">SUM($C109,$G109,$T$5,$T$6)</f>
        <v>3866.49</v>
      </c>
      <c r="K109" s="56" t="n">
        <f aca="false">SUM($C109,$G109,$U$5,$U$6)</f>
        <v>5187.51</v>
      </c>
      <c r="L109" s="31" t="n">
        <v>0</v>
      </c>
      <c r="M109" s="55" t="n">
        <v>121.79</v>
      </c>
      <c r="V109" s="27"/>
      <c r="W109" s="27"/>
    </row>
    <row r="110" s="21" customFormat="true" ht="14.25" hidden="false" customHeight="true" outlineLevel="0" collapsed="false">
      <c r="A110" s="32" t="n">
        <v>42771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0" t="n">
        <v>1642.27</v>
      </c>
      <c r="G110" s="30" t="n">
        <v>129.46</v>
      </c>
      <c r="H110" s="56" t="n">
        <f aca="false">SUM($C110,$G110,$R$5,$R$6)</f>
        <v>2937.49</v>
      </c>
      <c r="I110" s="56" t="n">
        <f aca="false">SUM($C110,$G110,$S$5,$S$6)</f>
        <v>3301.03</v>
      </c>
      <c r="J110" s="56" t="n">
        <f aca="false">SUM($C110,$G110,$T$5,$T$6)</f>
        <v>3896.02</v>
      </c>
      <c r="K110" s="56" t="n">
        <f aca="false">SUM($C110,$G110,$U$5,$U$6)</f>
        <v>5217.04</v>
      </c>
      <c r="L110" s="31" t="n">
        <v>0</v>
      </c>
      <c r="M110" s="55" t="n">
        <v>82.54</v>
      </c>
      <c r="V110" s="27"/>
      <c r="W110" s="27"/>
    </row>
    <row r="111" s="21" customFormat="true" ht="14.25" hidden="false" customHeight="true" outlineLevel="0" collapsed="false">
      <c r="A111" s="32" t="n">
        <v>42771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0" t="n">
        <v>1558.14</v>
      </c>
      <c r="G111" s="30" t="n">
        <v>122.72</v>
      </c>
      <c r="H111" s="56" t="n">
        <f aca="false">SUM($C111,$G111,$R$5,$R$6)</f>
        <v>2846.62</v>
      </c>
      <c r="I111" s="56" t="n">
        <f aca="false">SUM($C111,$G111,$S$5,$S$6)</f>
        <v>3210.16</v>
      </c>
      <c r="J111" s="56" t="n">
        <f aca="false">SUM($C111,$G111,$T$5,$T$6)</f>
        <v>3805.15</v>
      </c>
      <c r="K111" s="56" t="n">
        <f aca="false">SUM($C111,$G111,$U$5,$U$6)</f>
        <v>5126.17</v>
      </c>
      <c r="L111" s="31" t="n">
        <v>73.6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771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0" t="n">
        <v>2040.88</v>
      </c>
      <c r="G112" s="30" t="n">
        <v>161.38</v>
      </c>
      <c r="H112" s="56" t="n">
        <f aca="false">SUM($C112,$G112,$R$5,$R$6)</f>
        <v>3368.02</v>
      </c>
      <c r="I112" s="56" t="n">
        <f aca="false">SUM($C112,$G112,$S$5,$S$6)</f>
        <v>3731.56</v>
      </c>
      <c r="J112" s="56" t="n">
        <f aca="false">SUM($C112,$G112,$T$5,$T$6)</f>
        <v>4326.55</v>
      </c>
      <c r="K112" s="56" t="n">
        <f aca="false">SUM($C112,$G112,$U$5,$U$6)</f>
        <v>5647.57</v>
      </c>
      <c r="L112" s="31" t="n">
        <v>0</v>
      </c>
      <c r="M112" s="55" t="n">
        <v>472.14</v>
      </c>
      <c r="V112" s="27"/>
      <c r="W112" s="27"/>
    </row>
    <row r="113" s="21" customFormat="true" ht="14.25" hidden="false" customHeight="true" outlineLevel="0" collapsed="false">
      <c r="A113" s="32" t="n">
        <v>42771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0" t="n">
        <v>1669.31</v>
      </c>
      <c r="G113" s="30" t="n">
        <v>131.62</v>
      </c>
      <c r="H113" s="56" t="n">
        <f aca="false">SUM($C113,$G113,$R$5,$R$6)</f>
        <v>2966.69</v>
      </c>
      <c r="I113" s="56" t="n">
        <f aca="false">SUM($C113,$G113,$S$5,$S$6)</f>
        <v>3330.23</v>
      </c>
      <c r="J113" s="56" t="n">
        <f aca="false">SUM($C113,$G113,$T$5,$T$6)</f>
        <v>3925.22</v>
      </c>
      <c r="K113" s="56" t="n">
        <f aca="false">SUM($C113,$G113,$U$5,$U$6)</f>
        <v>5246.24</v>
      </c>
      <c r="L113" s="31" t="n">
        <v>0</v>
      </c>
      <c r="M113" s="55" t="n">
        <v>48.35</v>
      </c>
      <c r="V113" s="27"/>
      <c r="W113" s="27"/>
    </row>
    <row r="114" s="21" customFormat="true" ht="14.25" hidden="false" customHeight="true" outlineLevel="0" collapsed="false">
      <c r="A114" s="32" t="n">
        <v>42771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0" t="n">
        <v>2111.92</v>
      </c>
      <c r="G114" s="30" t="n">
        <v>167.06</v>
      </c>
      <c r="H114" s="56" t="n">
        <f aca="false">SUM($C114,$G114,$R$5,$R$6)</f>
        <v>3444.74</v>
      </c>
      <c r="I114" s="56" t="n">
        <f aca="false">SUM($C114,$G114,$S$5,$S$6)</f>
        <v>3808.28</v>
      </c>
      <c r="J114" s="56" t="n">
        <f aca="false">SUM($C114,$G114,$T$5,$T$6)</f>
        <v>4403.27</v>
      </c>
      <c r="K114" s="56" t="n">
        <f aca="false">SUM($C114,$G114,$U$5,$U$6)</f>
        <v>5724.29</v>
      </c>
      <c r="L114" s="31" t="n">
        <v>0</v>
      </c>
      <c r="M114" s="55" t="n">
        <v>547.23</v>
      </c>
      <c r="V114" s="27"/>
      <c r="W114" s="27"/>
    </row>
    <row r="115" s="21" customFormat="true" ht="14.25" hidden="false" customHeight="true" outlineLevel="0" collapsed="false">
      <c r="A115" s="32" t="n">
        <v>42771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0" t="n">
        <v>2119.8</v>
      </c>
      <c r="G115" s="30" t="n">
        <v>167.69</v>
      </c>
      <c r="H115" s="56" t="n">
        <f aca="false">SUM($C115,$G115,$R$5,$R$6)</f>
        <v>3453.25</v>
      </c>
      <c r="I115" s="56" t="n">
        <f aca="false">SUM($C115,$G115,$S$5,$S$6)</f>
        <v>3816.79</v>
      </c>
      <c r="J115" s="56" t="n">
        <f aca="false">SUM($C115,$G115,$T$5,$T$6)</f>
        <v>4411.78</v>
      </c>
      <c r="K115" s="56" t="n">
        <f aca="false">SUM($C115,$G115,$U$5,$U$6)</f>
        <v>5732.8</v>
      </c>
      <c r="L115" s="31" t="n">
        <v>0</v>
      </c>
      <c r="M115" s="55" t="n">
        <v>452.91</v>
      </c>
      <c r="V115" s="27"/>
      <c r="W115" s="27"/>
    </row>
    <row r="116" s="21" customFormat="true" ht="14.25" hidden="false" customHeight="true" outlineLevel="0" collapsed="false">
      <c r="A116" s="32" t="n">
        <v>42771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0" t="n">
        <v>2114.05</v>
      </c>
      <c r="G116" s="30" t="n">
        <v>167.23</v>
      </c>
      <c r="H116" s="56" t="n">
        <f aca="false">SUM($C116,$G116,$R$5,$R$6)</f>
        <v>3447.04</v>
      </c>
      <c r="I116" s="56" t="n">
        <f aca="false">SUM($C116,$G116,$S$5,$S$6)</f>
        <v>3810.58</v>
      </c>
      <c r="J116" s="56" t="n">
        <f aca="false">SUM($C116,$G116,$T$5,$T$6)</f>
        <v>4405.57</v>
      </c>
      <c r="K116" s="56" t="n">
        <f aca="false">SUM($C116,$G116,$U$5,$U$6)</f>
        <v>5726.59</v>
      </c>
      <c r="L116" s="31" t="n">
        <v>0</v>
      </c>
      <c r="M116" s="55" t="n">
        <v>482.1</v>
      </c>
      <c r="V116" s="27"/>
      <c r="W116" s="27"/>
    </row>
    <row r="117" s="21" customFormat="true" ht="14.25" hidden="false" customHeight="true" outlineLevel="0" collapsed="false">
      <c r="A117" s="32" t="n">
        <v>42771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0" t="n">
        <v>2100.94</v>
      </c>
      <c r="G117" s="30" t="n">
        <v>166.18</v>
      </c>
      <c r="H117" s="56" t="n">
        <f aca="false">SUM($C117,$G117,$R$5,$R$6)</f>
        <v>3432.88</v>
      </c>
      <c r="I117" s="56" t="n">
        <f aca="false">SUM($C117,$G117,$S$5,$S$6)</f>
        <v>3796.42</v>
      </c>
      <c r="J117" s="56" t="n">
        <f aca="false">SUM($C117,$G117,$T$5,$T$6)</f>
        <v>4391.41</v>
      </c>
      <c r="K117" s="56" t="n">
        <f aca="false">SUM($C117,$G117,$U$5,$U$6)</f>
        <v>5712.43</v>
      </c>
      <c r="L117" s="31" t="n">
        <v>0</v>
      </c>
      <c r="M117" s="55" t="n">
        <v>476.55</v>
      </c>
      <c r="V117" s="27"/>
      <c r="W117" s="27"/>
    </row>
    <row r="118" s="21" customFormat="true" ht="14.25" hidden="false" customHeight="true" outlineLevel="0" collapsed="false">
      <c r="A118" s="32" t="n">
        <v>42771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0" t="n">
        <v>2114.31</v>
      </c>
      <c r="G118" s="30" t="n">
        <v>167.25</v>
      </c>
      <c r="H118" s="56" t="n">
        <f aca="false">SUM($C118,$G118,$R$5,$R$6)</f>
        <v>3447.32</v>
      </c>
      <c r="I118" s="56" t="n">
        <f aca="false">SUM($C118,$G118,$S$5,$S$6)</f>
        <v>3810.86</v>
      </c>
      <c r="J118" s="56" t="n">
        <f aca="false">SUM($C118,$G118,$T$5,$T$6)</f>
        <v>4405.85</v>
      </c>
      <c r="K118" s="56" t="n">
        <f aca="false">SUM($C118,$G118,$U$5,$U$6)</f>
        <v>5726.87</v>
      </c>
      <c r="L118" s="31" t="n">
        <v>0</v>
      </c>
      <c r="M118" s="55" t="n">
        <v>483.82</v>
      </c>
      <c r="V118" s="27"/>
      <c r="W118" s="27"/>
    </row>
    <row r="119" s="21" customFormat="true" ht="14.25" hidden="false" customHeight="true" outlineLevel="0" collapsed="false">
      <c r="A119" s="32" t="n">
        <v>42771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0" t="n">
        <v>2117.06</v>
      </c>
      <c r="G119" s="30" t="n">
        <v>167.48</v>
      </c>
      <c r="H119" s="56" t="n">
        <f aca="false">SUM($C119,$G119,$R$5,$R$6)</f>
        <v>3450.3</v>
      </c>
      <c r="I119" s="56" t="n">
        <f aca="false">SUM($C119,$G119,$S$5,$S$6)</f>
        <v>3813.84</v>
      </c>
      <c r="J119" s="56" t="n">
        <f aca="false">SUM($C119,$G119,$T$5,$T$6)</f>
        <v>4408.83</v>
      </c>
      <c r="K119" s="56" t="n">
        <f aca="false">SUM($C119,$G119,$U$5,$U$6)</f>
        <v>5729.85</v>
      </c>
      <c r="L119" s="31" t="n">
        <v>0</v>
      </c>
      <c r="M119" s="55" t="n">
        <v>487.79</v>
      </c>
      <c r="V119" s="27"/>
      <c r="W119" s="27"/>
    </row>
    <row r="120" s="21" customFormat="true" ht="14.25" hidden="false" customHeight="true" outlineLevel="0" collapsed="false">
      <c r="A120" s="32" t="n">
        <v>42771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0" t="n">
        <v>2119.45</v>
      </c>
      <c r="G120" s="30" t="n">
        <v>167.67</v>
      </c>
      <c r="H120" s="56" t="n">
        <f aca="false">SUM($C120,$G120,$R$5,$R$6)</f>
        <v>3452.88</v>
      </c>
      <c r="I120" s="56" t="n">
        <f aca="false">SUM($C120,$G120,$S$5,$S$6)</f>
        <v>3816.42</v>
      </c>
      <c r="J120" s="56" t="n">
        <f aca="false">SUM($C120,$G120,$T$5,$T$6)</f>
        <v>4411.41</v>
      </c>
      <c r="K120" s="56" t="n">
        <f aca="false">SUM($C120,$G120,$U$5,$U$6)</f>
        <v>5732.43</v>
      </c>
      <c r="L120" s="31" t="n">
        <v>0</v>
      </c>
      <c r="M120" s="55" t="n">
        <v>474.2</v>
      </c>
      <c r="V120" s="27"/>
      <c r="W120" s="27"/>
    </row>
    <row r="121" s="21" customFormat="true" ht="14.25" hidden="false" customHeight="true" outlineLevel="0" collapsed="false">
      <c r="A121" s="32" t="n">
        <v>42771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0" t="n">
        <v>1762.49</v>
      </c>
      <c r="G121" s="30" t="n">
        <v>139.08</v>
      </c>
      <c r="H121" s="56" t="n">
        <f aca="false">SUM($C121,$G121,$R$5,$R$6)</f>
        <v>3067.33</v>
      </c>
      <c r="I121" s="56" t="n">
        <f aca="false">SUM($C121,$G121,$S$5,$S$6)</f>
        <v>3430.87</v>
      </c>
      <c r="J121" s="56" t="n">
        <f aca="false">SUM($C121,$G121,$T$5,$T$6)</f>
        <v>4025.86</v>
      </c>
      <c r="K121" s="56" t="n">
        <f aca="false">SUM($C121,$G121,$U$5,$U$6)</f>
        <v>5346.88</v>
      </c>
      <c r="L121" s="31" t="n">
        <v>0</v>
      </c>
      <c r="M121" s="55" t="n">
        <v>134.89</v>
      </c>
      <c r="V121" s="27"/>
      <c r="W121" s="27"/>
    </row>
    <row r="122" s="21" customFormat="true" ht="14.25" hidden="false" customHeight="true" outlineLevel="0" collapsed="false">
      <c r="A122" s="32" t="n">
        <v>42771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0" t="n">
        <v>1777.63</v>
      </c>
      <c r="G122" s="30" t="n">
        <v>140.3</v>
      </c>
      <c r="H122" s="56" t="n">
        <f aca="false">SUM($C122,$G122,$R$5,$R$6)</f>
        <v>3083.69</v>
      </c>
      <c r="I122" s="56" t="n">
        <f aca="false">SUM($C122,$G122,$S$5,$S$6)</f>
        <v>3447.23</v>
      </c>
      <c r="J122" s="56" t="n">
        <f aca="false">SUM($C122,$G122,$T$5,$T$6)</f>
        <v>4042.22</v>
      </c>
      <c r="K122" s="56" t="n">
        <f aca="false">SUM($C122,$G122,$U$5,$U$6)</f>
        <v>5363.24</v>
      </c>
      <c r="L122" s="31" t="n">
        <v>0</v>
      </c>
      <c r="M122" s="55" t="n">
        <v>154.82</v>
      </c>
      <c r="V122" s="27"/>
      <c r="W122" s="27"/>
    </row>
    <row r="123" s="21" customFormat="true" ht="14.25" hidden="false" customHeight="true" outlineLevel="0" collapsed="false">
      <c r="A123" s="32" t="n">
        <v>42771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0" t="n">
        <v>2175.19</v>
      </c>
      <c r="G123" s="30" t="n">
        <v>172.13</v>
      </c>
      <c r="H123" s="56" t="n">
        <f aca="false">SUM($C123,$G123,$R$5,$R$6)</f>
        <v>3513.08</v>
      </c>
      <c r="I123" s="56" t="n">
        <f aca="false">SUM($C123,$G123,$S$5,$S$6)</f>
        <v>3876.62</v>
      </c>
      <c r="J123" s="56" t="n">
        <f aca="false">SUM($C123,$G123,$T$5,$T$6)</f>
        <v>4471.61</v>
      </c>
      <c r="K123" s="56" t="n">
        <f aca="false">SUM($C123,$G123,$U$5,$U$6)</f>
        <v>5792.63</v>
      </c>
      <c r="L123" s="31" t="n">
        <v>0</v>
      </c>
      <c r="M123" s="55" t="n">
        <v>439.76</v>
      </c>
      <c r="V123" s="27"/>
      <c r="W123" s="27"/>
    </row>
    <row r="124" s="21" customFormat="true" ht="14.25" hidden="false" customHeight="true" outlineLevel="0" collapsed="false">
      <c r="A124" s="32" t="n">
        <v>42771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0" t="n">
        <v>2189.35</v>
      </c>
      <c r="G124" s="30" t="n">
        <v>173.26</v>
      </c>
      <c r="H124" s="56" t="n">
        <f aca="false">SUM($C124,$G124,$R$5,$R$6)</f>
        <v>3528.37</v>
      </c>
      <c r="I124" s="56" t="n">
        <f aca="false">SUM($C124,$G124,$S$5,$S$6)</f>
        <v>3891.91</v>
      </c>
      <c r="J124" s="56" t="n">
        <f aca="false">SUM($C124,$G124,$T$5,$T$6)</f>
        <v>4486.9</v>
      </c>
      <c r="K124" s="56" t="n">
        <f aca="false">SUM($C124,$G124,$U$5,$U$6)</f>
        <v>5807.92</v>
      </c>
      <c r="L124" s="31" t="n">
        <v>0</v>
      </c>
      <c r="M124" s="55" t="n">
        <v>610.94</v>
      </c>
      <c r="V124" s="27"/>
      <c r="W124" s="27"/>
    </row>
    <row r="125" s="21" customFormat="true" ht="14.25" hidden="false" customHeight="true" outlineLevel="0" collapsed="false">
      <c r="A125" s="32" t="n">
        <v>42771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0" t="n">
        <v>1774.33</v>
      </c>
      <c r="G125" s="30" t="n">
        <v>140.03</v>
      </c>
      <c r="H125" s="56" t="n">
        <f aca="false">SUM($C125,$G125,$R$5,$R$6)</f>
        <v>3080.12</v>
      </c>
      <c r="I125" s="56" t="n">
        <f aca="false">SUM($C125,$G125,$S$5,$S$6)</f>
        <v>3443.66</v>
      </c>
      <c r="J125" s="56" t="n">
        <f aca="false">SUM($C125,$G125,$T$5,$T$6)</f>
        <v>4038.65</v>
      </c>
      <c r="K125" s="56" t="n">
        <f aca="false">SUM($C125,$G125,$U$5,$U$6)</f>
        <v>5359.67</v>
      </c>
      <c r="L125" s="31" t="n">
        <v>0</v>
      </c>
      <c r="M125" s="55" t="n">
        <v>161.57</v>
      </c>
      <c r="V125" s="27"/>
      <c r="W125" s="27"/>
    </row>
    <row r="126" s="21" customFormat="true" ht="14.25" hidden="false" customHeight="true" outlineLevel="0" collapsed="false">
      <c r="A126" s="32" t="n">
        <v>42771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0" t="n">
        <v>1788.62</v>
      </c>
      <c r="G126" s="30" t="n">
        <v>141.18</v>
      </c>
      <c r="H126" s="56" t="n">
        <f aca="false">SUM($C126,$G126,$R$5,$R$6)</f>
        <v>3095.56</v>
      </c>
      <c r="I126" s="56" t="n">
        <f aca="false">SUM($C126,$G126,$S$5,$S$6)</f>
        <v>3459.1</v>
      </c>
      <c r="J126" s="56" t="n">
        <f aca="false">SUM($C126,$G126,$T$5,$T$6)</f>
        <v>4054.09</v>
      </c>
      <c r="K126" s="56" t="n">
        <f aca="false">SUM($C126,$G126,$U$5,$U$6)</f>
        <v>5375.11</v>
      </c>
      <c r="L126" s="31" t="n">
        <v>0</v>
      </c>
      <c r="M126" s="55" t="n">
        <v>181.96</v>
      </c>
      <c r="V126" s="27"/>
      <c r="W126" s="27"/>
    </row>
    <row r="127" s="21" customFormat="true" ht="14.25" hidden="false" customHeight="true" outlineLevel="0" collapsed="false">
      <c r="A127" s="32" t="n">
        <v>42771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0" t="n">
        <v>1800.99</v>
      </c>
      <c r="G127" s="30" t="n">
        <v>142.17</v>
      </c>
      <c r="H127" s="56" t="n">
        <f aca="false">SUM($C127,$G127,$R$5,$R$6)</f>
        <v>3108.92</v>
      </c>
      <c r="I127" s="56" t="n">
        <f aca="false">SUM($C127,$G127,$S$5,$S$6)</f>
        <v>3472.46</v>
      </c>
      <c r="J127" s="56" t="n">
        <f aca="false">SUM($C127,$G127,$T$5,$T$6)</f>
        <v>4067.45</v>
      </c>
      <c r="K127" s="56" t="n">
        <f aca="false">SUM($C127,$G127,$U$5,$U$6)</f>
        <v>5388.47</v>
      </c>
      <c r="L127" s="31" t="n">
        <v>0</v>
      </c>
      <c r="M127" s="55" t="n">
        <v>192.58</v>
      </c>
      <c r="V127" s="27"/>
      <c r="W127" s="27"/>
    </row>
    <row r="128" s="21" customFormat="true" ht="14.25" hidden="false" customHeight="true" outlineLevel="0" collapsed="false">
      <c r="A128" s="32" t="n">
        <v>42771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0" t="n">
        <v>1687.27</v>
      </c>
      <c r="G128" s="30" t="n">
        <v>133.06</v>
      </c>
      <c r="H128" s="56" t="n">
        <f aca="false">SUM($C128,$G128,$R$5,$R$6)</f>
        <v>2986.09</v>
      </c>
      <c r="I128" s="56" t="n">
        <f aca="false">SUM($C128,$G128,$S$5,$S$6)</f>
        <v>3349.63</v>
      </c>
      <c r="J128" s="56" t="n">
        <f aca="false">SUM($C128,$G128,$T$5,$T$6)</f>
        <v>3944.62</v>
      </c>
      <c r="K128" s="56" t="n">
        <f aca="false">SUM($C128,$G128,$U$5,$U$6)</f>
        <v>5265.64</v>
      </c>
      <c r="L128" s="31" t="n">
        <v>0</v>
      </c>
      <c r="M128" s="55" t="n">
        <v>118.89</v>
      </c>
      <c r="V128" s="27"/>
      <c r="W128" s="27"/>
    </row>
    <row r="129" s="21" customFormat="true" ht="14.25" hidden="false" customHeight="true" outlineLevel="0" collapsed="false">
      <c r="A129" s="32" t="n">
        <v>42772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0" t="n">
        <v>1720.07</v>
      </c>
      <c r="G129" s="30" t="n">
        <v>135.69</v>
      </c>
      <c r="H129" s="56" t="n">
        <f aca="false">SUM($C129,$G129,$R$5,$R$6)</f>
        <v>3021.52</v>
      </c>
      <c r="I129" s="56" t="n">
        <f aca="false">SUM($C129,$G129,$S$5,$S$6)</f>
        <v>3385.06</v>
      </c>
      <c r="J129" s="56" t="n">
        <f aca="false">SUM($C129,$G129,$T$5,$T$6)</f>
        <v>3980.05</v>
      </c>
      <c r="K129" s="56" t="n">
        <f aca="false">SUM($C129,$G129,$U$5,$U$6)</f>
        <v>5301.07</v>
      </c>
      <c r="L129" s="31" t="n">
        <v>0</v>
      </c>
      <c r="M129" s="55" t="n">
        <v>178.07</v>
      </c>
      <c r="V129" s="27"/>
      <c r="W129" s="27"/>
    </row>
    <row r="130" s="21" customFormat="true" ht="14.25" hidden="false" customHeight="true" outlineLevel="0" collapsed="false">
      <c r="A130" s="32" t="n">
        <v>42772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0" t="n">
        <v>1620.73</v>
      </c>
      <c r="G130" s="30" t="n">
        <v>127.73</v>
      </c>
      <c r="H130" s="56" t="n">
        <f aca="false">SUM($C130,$G130,$R$5,$R$6)</f>
        <v>2914.22</v>
      </c>
      <c r="I130" s="56" t="n">
        <f aca="false">SUM($C130,$G130,$S$5,$S$6)</f>
        <v>3277.76</v>
      </c>
      <c r="J130" s="56" t="n">
        <f aca="false">SUM($C130,$G130,$T$5,$T$6)</f>
        <v>3872.75</v>
      </c>
      <c r="K130" s="56" t="n">
        <f aca="false">SUM($C130,$G130,$U$5,$U$6)</f>
        <v>5193.77</v>
      </c>
      <c r="L130" s="31" t="n">
        <v>0</v>
      </c>
      <c r="M130" s="55" t="n">
        <v>820.33</v>
      </c>
      <c r="V130" s="27"/>
      <c r="W130" s="27"/>
    </row>
    <row r="131" s="21" customFormat="true" ht="14.25" hidden="false" customHeight="true" outlineLevel="0" collapsed="false">
      <c r="A131" s="32" t="n">
        <v>42772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0" t="n">
        <v>1613.68</v>
      </c>
      <c r="G131" s="30" t="n">
        <v>127.17</v>
      </c>
      <c r="H131" s="56" t="n">
        <f aca="false">SUM($C131,$G131,$R$5,$R$6)</f>
        <v>2906.61</v>
      </c>
      <c r="I131" s="56" t="n">
        <f aca="false">SUM($C131,$G131,$S$5,$S$6)</f>
        <v>3270.15</v>
      </c>
      <c r="J131" s="56" t="n">
        <f aca="false">SUM($C131,$G131,$T$5,$T$6)</f>
        <v>3865.14</v>
      </c>
      <c r="K131" s="56" t="n">
        <f aca="false">SUM($C131,$G131,$U$5,$U$6)</f>
        <v>5186.16</v>
      </c>
      <c r="L131" s="31" t="n">
        <v>0</v>
      </c>
      <c r="M131" s="55" t="n">
        <v>811.51</v>
      </c>
      <c r="V131" s="27"/>
      <c r="W131" s="27"/>
    </row>
    <row r="132" s="21" customFormat="true" ht="14.25" hidden="false" customHeight="true" outlineLevel="0" collapsed="false">
      <c r="A132" s="32" t="n">
        <v>42772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0" t="n">
        <v>1610.66</v>
      </c>
      <c r="G132" s="30" t="n">
        <v>126.93</v>
      </c>
      <c r="H132" s="56" t="n">
        <f aca="false">SUM($C132,$G132,$R$5,$R$6)</f>
        <v>2903.35</v>
      </c>
      <c r="I132" s="56" t="n">
        <f aca="false">SUM($C132,$G132,$S$5,$S$6)</f>
        <v>3266.89</v>
      </c>
      <c r="J132" s="56" t="n">
        <f aca="false">SUM($C132,$G132,$T$5,$T$6)</f>
        <v>3861.88</v>
      </c>
      <c r="K132" s="56" t="n">
        <f aca="false">SUM($C132,$G132,$U$5,$U$6)</f>
        <v>5182.9</v>
      </c>
      <c r="L132" s="31" t="n">
        <v>0</v>
      </c>
      <c r="M132" s="55" t="n">
        <v>101.84</v>
      </c>
      <c r="V132" s="27"/>
      <c r="W132" s="27"/>
    </row>
    <row r="133" s="21" customFormat="true" ht="14.25" hidden="false" customHeight="true" outlineLevel="0" collapsed="false">
      <c r="A133" s="32" t="n">
        <v>42772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0" t="n">
        <v>1612.63</v>
      </c>
      <c r="G133" s="30" t="n">
        <v>127.08</v>
      </c>
      <c r="H133" s="56" t="n">
        <f aca="false">SUM($C133,$G133,$R$5,$R$6)</f>
        <v>2905.47</v>
      </c>
      <c r="I133" s="56" t="n">
        <f aca="false">SUM($C133,$G133,$S$5,$S$6)</f>
        <v>3269.01</v>
      </c>
      <c r="J133" s="56" t="n">
        <f aca="false">SUM($C133,$G133,$T$5,$T$6)</f>
        <v>3864</v>
      </c>
      <c r="K133" s="56" t="n">
        <f aca="false">SUM($C133,$G133,$U$5,$U$6)</f>
        <v>5185.02</v>
      </c>
      <c r="L133" s="31" t="n">
        <v>0</v>
      </c>
      <c r="M133" s="55" t="n">
        <v>104.04</v>
      </c>
      <c r="V133" s="27"/>
      <c r="W133" s="27"/>
    </row>
    <row r="134" s="21" customFormat="true" ht="14.25" hidden="false" customHeight="true" outlineLevel="0" collapsed="false">
      <c r="A134" s="32" t="n">
        <v>42772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0" t="n">
        <v>1546.73</v>
      </c>
      <c r="G134" s="30" t="n">
        <v>121.81</v>
      </c>
      <c r="H134" s="56" t="n">
        <f aca="false">SUM($C134,$G134,$R$5,$R$6)</f>
        <v>2834.3</v>
      </c>
      <c r="I134" s="56" t="n">
        <f aca="false">SUM($C134,$G134,$S$5,$S$6)</f>
        <v>3197.84</v>
      </c>
      <c r="J134" s="56" t="n">
        <f aca="false">SUM($C134,$G134,$T$5,$T$6)</f>
        <v>3792.83</v>
      </c>
      <c r="K134" s="56" t="n">
        <f aca="false">SUM($C134,$G134,$U$5,$U$6)</f>
        <v>5113.85</v>
      </c>
      <c r="L134" s="31" t="n">
        <v>67.1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772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0" t="n">
        <v>1559.74</v>
      </c>
      <c r="G135" s="30" t="n">
        <v>122.85</v>
      </c>
      <c r="H135" s="56" t="n">
        <f aca="false">SUM($C135,$G135,$R$5,$R$6)</f>
        <v>2848.35</v>
      </c>
      <c r="I135" s="56" t="n">
        <f aca="false">SUM($C135,$G135,$S$5,$S$6)</f>
        <v>3211.89</v>
      </c>
      <c r="J135" s="56" t="n">
        <f aca="false">SUM($C135,$G135,$T$5,$T$6)</f>
        <v>3806.88</v>
      </c>
      <c r="K135" s="56" t="n">
        <f aca="false">SUM($C135,$G135,$U$5,$U$6)</f>
        <v>5127.9</v>
      </c>
      <c r="L135" s="31" t="n">
        <v>105.5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772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0" t="n">
        <v>1619.88</v>
      </c>
      <c r="G136" s="30" t="n">
        <v>127.66</v>
      </c>
      <c r="H136" s="56" t="n">
        <f aca="false">SUM($C136,$G136,$R$5,$R$6)</f>
        <v>2913.3</v>
      </c>
      <c r="I136" s="56" t="n">
        <f aca="false">SUM($C136,$G136,$S$5,$S$6)</f>
        <v>3276.84</v>
      </c>
      <c r="J136" s="56" t="n">
        <f aca="false">SUM($C136,$G136,$T$5,$T$6)</f>
        <v>3871.83</v>
      </c>
      <c r="K136" s="56" t="n">
        <f aca="false">SUM($C136,$G136,$U$5,$U$6)</f>
        <v>5192.85</v>
      </c>
      <c r="L136" s="31" t="n">
        <v>6.51</v>
      </c>
      <c r="M136" s="55" t="n">
        <v>0.19</v>
      </c>
      <c r="V136" s="27"/>
      <c r="W136" s="27"/>
    </row>
    <row r="137" s="21" customFormat="true" ht="14.25" hidden="false" customHeight="true" outlineLevel="0" collapsed="false">
      <c r="A137" s="32" t="n">
        <v>42772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0" t="n">
        <v>1665.73</v>
      </c>
      <c r="G137" s="30" t="n">
        <v>131.34</v>
      </c>
      <c r="H137" s="56" t="n">
        <f aca="false">SUM($C137,$G137,$R$5,$R$6)</f>
        <v>2962.83</v>
      </c>
      <c r="I137" s="56" t="n">
        <f aca="false">SUM($C137,$G137,$S$5,$S$6)</f>
        <v>3326.37</v>
      </c>
      <c r="J137" s="56" t="n">
        <f aca="false">SUM($C137,$G137,$T$5,$T$6)</f>
        <v>3921.36</v>
      </c>
      <c r="K137" s="56" t="n">
        <f aca="false">SUM($C137,$G137,$U$5,$U$6)</f>
        <v>5242.38</v>
      </c>
      <c r="L137" s="31" t="n">
        <v>4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32" t="n">
        <v>42772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0" t="n">
        <v>1686.98</v>
      </c>
      <c r="G138" s="30" t="n">
        <v>133.04</v>
      </c>
      <c r="H138" s="56" t="n">
        <f aca="false">SUM($C138,$G138,$R$5,$R$6)</f>
        <v>2985.78</v>
      </c>
      <c r="I138" s="56" t="n">
        <f aca="false">SUM($C138,$G138,$S$5,$S$6)</f>
        <v>3349.32</v>
      </c>
      <c r="J138" s="56" t="n">
        <f aca="false">SUM($C138,$G138,$T$5,$T$6)</f>
        <v>3944.31</v>
      </c>
      <c r="K138" s="56" t="n">
        <f aca="false">SUM($C138,$G138,$U$5,$U$6)</f>
        <v>5265.33</v>
      </c>
      <c r="L138" s="31" t="n">
        <v>21.2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32" t="n">
        <v>42772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0" t="n">
        <v>1686.31</v>
      </c>
      <c r="G139" s="30" t="n">
        <v>132.98</v>
      </c>
      <c r="H139" s="56" t="n">
        <f aca="false">SUM($C139,$G139,$R$5,$R$6)</f>
        <v>2985.05</v>
      </c>
      <c r="I139" s="56" t="n">
        <f aca="false">SUM($C139,$G139,$S$5,$S$6)</f>
        <v>3348.59</v>
      </c>
      <c r="J139" s="56" t="n">
        <f aca="false">SUM($C139,$G139,$T$5,$T$6)</f>
        <v>3943.58</v>
      </c>
      <c r="K139" s="56" t="n">
        <f aca="false">SUM($C139,$G139,$U$5,$U$6)</f>
        <v>5264.6</v>
      </c>
      <c r="L139" s="31" t="n">
        <v>0</v>
      </c>
      <c r="M139" s="55" t="n">
        <v>62.84</v>
      </c>
      <c r="V139" s="27"/>
      <c r="W139" s="27"/>
    </row>
    <row r="140" s="21" customFormat="true" ht="14.25" hidden="false" customHeight="true" outlineLevel="0" collapsed="false">
      <c r="A140" s="32" t="n">
        <v>42772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0" t="n">
        <v>1689.91</v>
      </c>
      <c r="G140" s="30" t="n">
        <v>133.27</v>
      </c>
      <c r="H140" s="56" t="n">
        <f aca="false">SUM($C140,$G140,$R$5,$R$6)</f>
        <v>2988.94</v>
      </c>
      <c r="I140" s="56" t="n">
        <f aca="false">SUM($C140,$G140,$S$5,$S$6)</f>
        <v>3352.48</v>
      </c>
      <c r="J140" s="56" t="n">
        <f aca="false">SUM($C140,$G140,$T$5,$T$6)</f>
        <v>3947.47</v>
      </c>
      <c r="K140" s="56" t="n">
        <f aca="false">SUM($C140,$G140,$U$5,$U$6)</f>
        <v>5268.49</v>
      </c>
      <c r="L140" s="31" t="n">
        <v>0</v>
      </c>
      <c r="M140" s="55" t="n">
        <v>121.7</v>
      </c>
      <c r="V140" s="27"/>
      <c r="W140" s="27"/>
    </row>
    <row r="141" s="21" customFormat="true" ht="14.25" hidden="false" customHeight="true" outlineLevel="0" collapsed="false">
      <c r="A141" s="32" t="n">
        <v>42772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0" t="n">
        <v>1691.89</v>
      </c>
      <c r="G141" s="30" t="n">
        <v>133.43</v>
      </c>
      <c r="H141" s="56" t="n">
        <f aca="false">SUM($C141,$G141,$R$5,$R$6)</f>
        <v>2991.08</v>
      </c>
      <c r="I141" s="56" t="n">
        <f aca="false">SUM($C141,$G141,$S$5,$S$6)</f>
        <v>3354.62</v>
      </c>
      <c r="J141" s="56" t="n">
        <f aca="false">SUM($C141,$G141,$T$5,$T$6)</f>
        <v>3949.61</v>
      </c>
      <c r="K141" s="56" t="n">
        <f aca="false">SUM($C141,$G141,$U$5,$U$6)</f>
        <v>5270.63</v>
      </c>
      <c r="L141" s="31" t="n">
        <v>0</v>
      </c>
      <c r="M141" s="55" t="n">
        <v>125.39</v>
      </c>
      <c r="V141" s="27"/>
      <c r="W141" s="27"/>
    </row>
    <row r="142" s="21" customFormat="true" ht="14.25" hidden="false" customHeight="true" outlineLevel="0" collapsed="false">
      <c r="A142" s="32" t="n">
        <v>42772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0" t="n">
        <v>1703</v>
      </c>
      <c r="G142" s="30" t="n">
        <v>134.32</v>
      </c>
      <c r="H142" s="56" t="n">
        <f aca="false">SUM($C142,$G142,$R$5,$R$6)</f>
        <v>3003.08</v>
      </c>
      <c r="I142" s="56" t="n">
        <f aca="false">SUM($C142,$G142,$S$5,$S$6)</f>
        <v>3366.62</v>
      </c>
      <c r="J142" s="56" t="n">
        <f aca="false">SUM($C142,$G142,$T$5,$T$6)</f>
        <v>3961.61</v>
      </c>
      <c r="K142" s="56" t="n">
        <f aca="false">SUM($C142,$G142,$U$5,$U$6)</f>
        <v>5282.63</v>
      </c>
      <c r="L142" s="31" t="n">
        <v>0</v>
      </c>
      <c r="M142" s="55" t="n">
        <v>136.81</v>
      </c>
      <c r="V142" s="27"/>
      <c r="W142" s="27"/>
    </row>
    <row r="143" s="21" customFormat="true" ht="14.25" hidden="false" customHeight="true" outlineLevel="0" collapsed="false">
      <c r="A143" s="32" t="n">
        <v>42772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0" t="n">
        <v>1705.77</v>
      </c>
      <c r="G143" s="30" t="n">
        <v>134.54</v>
      </c>
      <c r="H143" s="56" t="n">
        <f aca="false">SUM($C143,$G143,$R$5,$R$6)</f>
        <v>3006.07</v>
      </c>
      <c r="I143" s="56" t="n">
        <f aca="false">SUM($C143,$G143,$S$5,$S$6)</f>
        <v>3369.61</v>
      </c>
      <c r="J143" s="56" t="n">
        <f aca="false">SUM($C143,$G143,$T$5,$T$6)</f>
        <v>3964.6</v>
      </c>
      <c r="K143" s="56" t="n">
        <f aca="false">SUM($C143,$G143,$U$5,$U$6)</f>
        <v>5285.62</v>
      </c>
      <c r="L143" s="31" t="n">
        <v>15.1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32" t="n">
        <v>42772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0" t="n">
        <v>1707.56</v>
      </c>
      <c r="G144" s="30" t="n">
        <v>134.69</v>
      </c>
      <c r="H144" s="56" t="n">
        <f aca="false">SUM($C144,$G144,$R$5,$R$6)</f>
        <v>3008.01</v>
      </c>
      <c r="I144" s="56" t="n">
        <f aca="false">SUM($C144,$G144,$S$5,$S$6)</f>
        <v>3371.55</v>
      </c>
      <c r="J144" s="56" t="n">
        <f aca="false">SUM($C144,$G144,$T$5,$T$6)</f>
        <v>3966.54</v>
      </c>
      <c r="K144" s="56" t="n">
        <f aca="false">SUM($C144,$G144,$U$5,$U$6)</f>
        <v>5287.56</v>
      </c>
      <c r="L144" s="31" t="n">
        <v>0</v>
      </c>
      <c r="M144" s="55" t="n">
        <v>141.84</v>
      </c>
      <c r="V144" s="27"/>
      <c r="W144" s="27"/>
    </row>
    <row r="145" s="21" customFormat="true" ht="14.25" hidden="false" customHeight="true" outlineLevel="0" collapsed="false">
      <c r="A145" s="32" t="n">
        <v>42772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0" t="n">
        <v>1758.14</v>
      </c>
      <c r="G145" s="30" t="n">
        <v>138.74</v>
      </c>
      <c r="H145" s="56" t="n">
        <f aca="false">SUM($C145,$G145,$R$5,$R$6)</f>
        <v>3062.64</v>
      </c>
      <c r="I145" s="56" t="n">
        <f aca="false">SUM($C145,$G145,$S$5,$S$6)</f>
        <v>3426.18</v>
      </c>
      <c r="J145" s="56" t="n">
        <f aca="false">SUM($C145,$G145,$T$5,$T$6)</f>
        <v>4021.17</v>
      </c>
      <c r="K145" s="56" t="n">
        <f aca="false">SUM($C145,$G145,$U$5,$U$6)</f>
        <v>5342.19</v>
      </c>
      <c r="L145" s="31" t="n">
        <v>0</v>
      </c>
      <c r="M145" s="55" t="n">
        <v>138.81</v>
      </c>
      <c r="V145" s="27"/>
      <c r="W145" s="27"/>
    </row>
    <row r="146" s="21" customFormat="true" ht="14.25" hidden="false" customHeight="true" outlineLevel="0" collapsed="false">
      <c r="A146" s="32" t="n">
        <v>42772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0" t="n">
        <v>1761.08</v>
      </c>
      <c r="G146" s="30" t="n">
        <v>138.97</v>
      </c>
      <c r="H146" s="56" t="n">
        <f aca="false">SUM($C146,$G146,$R$5,$R$6)</f>
        <v>3065.81</v>
      </c>
      <c r="I146" s="56" t="n">
        <f aca="false">SUM($C146,$G146,$S$5,$S$6)</f>
        <v>3429.35</v>
      </c>
      <c r="J146" s="56" t="n">
        <f aca="false">SUM($C146,$G146,$T$5,$T$6)</f>
        <v>4024.34</v>
      </c>
      <c r="K146" s="56" t="n">
        <f aca="false">SUM($C146,$G146,$U$5,$U$6)</f>
        <v>5345.36</v>
      </c>
      <c r="L146" s="31" t="n">
        <v>0</v>
      </c>
      <c r="M146" s="55" t="n">
        <v>146.23</v>
      </c>
      <c r="V146" s="27"/>
      <c r="W146" s="27"/>
    </row>
    <row r="147" s="21" customFormat="true" ht="14.25" hidden="false" customHeight="true" outlineLevel="0" collapsed="false">
      <c r="A147" s="32" t="n">
        <v>42772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0" t="n">
        <v>1752.43</v>
      </c>
      <c r="G147" s="30" t="n">
        <v>138.28</v>
      </c>
      <c r="H147" s="56" t="n">
        <f aca="false">SUM($C147,$G147,$R$5,$R$6)</f>
        <v>3056.47</v>
      </c>
      <c r="I147" s="56" t="n">
        <f aca="false">SUM($C147,$G147,$S$5,$S$6)</f>
        <v>3420.01</v>
      </c>
      <c r="J147" s="56" t="n">
        <f aca="false">SUM($C147,$G147,$T$5,$T$6)</f>
        <v>4015</v>
      </c>
      <c r="K147" s="56" t="n">
        <f aca="false">SUM($C147,$G147,$U$5,$U$6)</f>
        <v>5336.02</v>
      </c>
      <c r="L147" s="31" t="n">
        <v>0</v>
      </c>
      <c r="M147" s="55" t="n">
        <v>193.19</v>
      </c>
      <c r="V147" s="27"/>
      <c r="W147" s="27"/>
    </row>
    <row r="148" s="21" customFormat="true" ht="14.25" hidden="false" customHeight="true" outlineLevel="0" collapsed="false">
      <c r="A148" s="32" t="n">
        <v>42772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0" t="n">
        <v>1753.12</v>
      </c>
      <c r="G148" s="30" t="n">
        <v>138.33</v>
      </c>
      <c r="H148" s="56" t="n">
        <f aca="false">SUM($C148,$G148,$R$5,$R$6)</f>
        <v>3057.21</v>
      </c>
      <c r="I148" s="56" t="n">
        <f aca="false">SUM($C148,$G148,$S$5,$S$6)</f>
        <v>3420.75</v>
      </c>
      <c r="J148" s="56" t="n">
        <f aca="false">SUM($C148,$G148,$T$5,$T$6)</f>
        <v>4015.74</v>
      </c>
      <c r="K148" s="56" t="n">
        <f aca="false">SUM($C148,$G148,$U$5,$U$6)</f>
        <v>5336.76</v>
      </c>
      <c r="L148" s="31" t="n">
        <v>0</v>
      </c>
      <c r="M148" s="55" t="n">
        <v>142.79</v>
      </c>
      <c r="V148" s="27"/>
      <c r="W148" s="27"/>
    </row>
    <row r="149" s="21" customFormat="true" ht="14.25" hidden="false" customHeight="true" outlineLevel="0" collapsed="false">
      <c r="A149" s="32" t="n">
        <v>42772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0" t="n">
        <v>1756.23</v>
      </c>
      <c r="G149" s="30" t="n">
        <v>138.58</v>
      </c>
      <c r="H149" s="56" t="n">
        <f aca="false">SUM($C149,$G149,$R$5,$R$6)</f>
        <v>3060.57</v>
      </c>
      <c r="I149" s="56" t="n">
        <f aca="false">SUM($C149,$G149,$S$5,$S$6)</f>
        <v>3424.11</v>
      </c>
      <c r="J149" s="56" t="n">
        <f aca="false">SUM($C149,$G149,$T$5,$T$6)</f>
        <v>4019.1</v>
      </c>
      <c r="K149" s="56" t="n">
        <f aca="false">SUM($C149,$G149,$U$5,$U$6)</f>
        <v>5340.12</v>
      </c>
      <c r="L149" s="31" t="n">
        <v>0</v>
      </c>
      <c r="M149" s="55" t="n">
        <v>141.33</v>
      </c>
      <c r="V149" s="27"/>
      <c r="W149" s="27"/>
    </row>
    <row r="150" s="21" customFormat="true" ht="14.25" hidden="false" customHeight="true" outlineLevel="0" collapsed="false">
      <c r="A150" s="32" t="n">
        <v>42772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0" t="n">
        <v>1762.68</v>
      </c>
      <c r="G150" s="30" t="n">
        <v>139.1</v>
      </c>
      <c r="H150" s="56" t="n">
        <f aca="false">SUM($C150,$G150,$R$5,$R$6)</f>
        <v>3067.54</v>
      </c>
      <c r="I150" s="56" t="n">
        <f aca="false">SUM($C150,$G150,$S$5,$S$6)</f>
        <v>3431.08</v>
      </c>
      <c r="J150" s="56" t="n">
        <f aca="false">SUM($C150,$G150,$T$5,$T$6)</f>
        <v>4026.07</v>
      </c>
      <c r="K150" s="56" t="n">
        <f aca="false">SUM($C150,$G150,$U$5,$U$6)</f>
        <v>5347.09</v>
      </c>
      <c r="L150" s="31" t="n">
        <v>0</v>
      </c>
      <c r="M150" s="55" t="n">
        <v>148.34</v>
      </c>
      <c r="V150" s="27"/>
      <c r="W150" s="27"/>
    </row>
    <row r="151" s="21" customFormat="true" ht="14.25" hidden="false" customHeight="true" outlineLevel="0" collapsed="false">
      <c r="A151" s="32" t="n">
        <v>42772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0" t="n">
        <v>1751.64</v>
      </c>
      <c r="G151" s="30" t="n">
        <v>138.21</v>
      </c>
      <c r="H151" s="56" t="n">
        <f aca="false">SUM($C151,$G151,$R$5,$R$6)</f>
        <v>3055.61</v>
      </c>
      <c r="I151" s="56" t="n">
        <f aca="false">SUM($C151,$G151,$S$5,$S$6)</f>
        <v>3419.15</v>
      </c>
      <c r="J151" s="56" t="n">
        <f aca="false">SUM($C151,$G151,$T$5,$T$6)</f>
        <v>4014.14</v>
      </c>
      <c r="K151" s="56" t="n">
        <f aca="false">SUM($C151,$G151,$U$5,$U$6)</f>
        <v>5335.16</v>
      </c>
      <c r="L151" s="31" t="n">
        <v>0</v>
      </c>
      <c r="M151" s="55" t="n">
        <v>190.63</v>
      </c>
      <c r="V151" s="27"/>
      <c r="W151" s="27"/>
    </row>
    <row r="152" s="21" customFormat="true" ht="14.25" hidden="false" customHeight="true" outlineLevel="0" collapsed="false">
      <c r="A152" s="32" t="n">
        <v>42772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0" t="n">
        <v>1743.42</v>
      </c>
      <c r="G152" s="30" t="n">
        <v>137.56</v>
      </c>
      <c r="H152" s="56" t="n">
        <f aca="false">SUM($C152,$G152,$R$5,$R$6)</f>
        <v>3046.74</v>
      </c>
      <c r="I152" s="56" t="n">
        <f aca="false">SUM($C152,$G152,$S$5,$S$6)</f>
        <v>3410.28</v>
      </c>
      <c r="J152" s="56" t="n">
        <f aca="false">SUM($C152,$G152,$T$5,$T$6)</f>
        <v>4005.27</v>
      </c>
      <c r="K152" s="56" t="n">
        <f aca="false">SUM($C152,$G152,$U$5,$U$6)</f>
        <v>5326.29</v>
      </c>
      <c r="L152" s="31" t="n">
        <v>0</v>
      </c>
      <c r="M152" s="55" t="n">
        <v>286.74</v>
      </c>
      <c r="V152" s="27"/>
      <c r="W152" s="27"/>
    </row>
    <row r="153" s="21" customFormat="true" ht="14.25" hidden="false" customHeight="true" outlineLevel="0" collapsed="false">
      <c r="A153" s="32" t="n">
        <v>42773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0" t="n">
        <v>1711.41</v>
      </c>
      <c r="G153" s="30" t="n">
        <v>134.99</v>
      </c>
      <c r="H153" s="56" t="n">
        <f aca="false">SUM($C153,$G153,$R$5,$R$6)</f>
        <v>3012.16</v>
      </c>
      <c r="I153" s="56" t="n">
        <f aca="false">SUM($C153,$G153,$S$5,$S$6)</f>
        <v>3375.7</v>
      </c>
      <c r="J153" s="56" t="n">
        <f aca="false">SUM($C153,$G153,$T$5,$T$6)</f>
        <v>3970.69</v>
      </c>
      <c r="K153" s="56" t="n">
        <f aca="false">SUM($C153,$G153,$U$5,$U$6)</f>
        <v>5291.71</v>
      </c>
      <c r="L153" s="31" t="n">
        <v>0</v>
      </c>
      <c r="M153" s="55" t="n">
        <v>148.73</v>
      </c>
      <c r="V153" s="27"/>
      <c r="W153" s="27"/>
    </row>
    <row r="154" s="21" customFormat="true" ht="14.25" hidden="false" customHeight="true" outlineLevel="0" collapsed="false">
      <c r="A154" s="32" t="n">
        <v>42773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0" t="n">
        <v>1637.82</v>
      </c>
      <c r="G154" s="30" t="n">
        <v>129.1</v>
      </c>
      <c r="H154" s="56" t="n">
        <f aca="false">SUM($C154,$G154,$R$5,$R$6)</f>
        <v>2932.68</v>
      </c>
      <c r="I154" s="56" t="n">
        <f aca="false">SUM($C154,$G154,$S$5,$S$6)</f>
        <v>3296.22</v>
      </c>
      <c r="J154" s="56" t="n">
        <f aca="false">SUM($C154,$G154,$T$5,$T$6)</f>
        <v>3891.21</v>
      </c>
      <c r="K154" s="56" t="n">
        <f aca="false">SUM($C154,$G154,$U$5,$U$6)</f>
        <v>5212.23</v>
      </c>
      <c r="L154" s="31" t="n">
        <v>0</v>
      </c>
      <c r="M154" s="55" t="n">
        <v>36.14</v>
      </c>
      <c r="V154" s="27"/>
      <c r="W154" s="27"/>
    </row>
    <row r="155" s="21" customFormat="true" ht="14.25" hidden="false" customHeight="true" outlineLevel="0" collapsed="false">
      <c r="A155" s="32" t="n">
        <v>42773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0" t="n">
        <v>1632.25</v>
      </c>
      <c r="G155" s="30" t="n">
        <v>128.65</v>
      </c>
      <c r="H155" s="56" t="n">
        <f aca="false">SUM($C155,$G155,$R$5,$R$6)</f>
        <v>2926.66</v>
      </c>
      <c r="I155" s="56" t="n">
        <f aca="false">SUM($C155,$G155,$S$5,$S$6)</f>
        <v>3290.2</v>
      </c>
      <c r="J155" s="56" t="n">
        <f aca="false">SUM($C155,$G155,$T$5,$T$6)</f>
        <v>3885.19</v>
      </c>
      <c r="K155" s="56" t="n">
        <f aca="false">SUM($C155,$G155,$U$5,$U$6)</f>
        <v>5206.21</v>
      </c>
      <c r="L155" s="31" t="n">
        <v>0</v>
      </c>
      <c r="M155" s="55" t="n">
        <v>37.56</v>
      </c>
      <c r="V155" s="27"/>
      <c r="W155" s="27"/>
    </row>
    <row r="156" s="21" customFormat="true" ht="14.25" hidden="false" customHeight="true" outlineLevel="0" collapsed="false">
      <c r="A156" s="32" t="n">
        <v>42773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0" t="n">
        <v>1617.98</v>
      </c>
      <c r="G156" s="30" t="n">
        <v>127.51</v>
      </c>
      <c r="H156" s="56" t="n">
        <f aca="false">SUM($C156,$G156,$R$5,$R$6)</f>
        <v>2911.25</v>
      </c>
      <c r="I156" s="56" t="n">
        <f aca="false">SUM($C156,$G156,$S$5,$S$6)</f>
        <v>3274.79</v>
      </c>
      <c r="J156" s="56" t="n">
        <f aca="false">SUM($C156,$G156,$T$5,$T$6)</f>
        <v>3869.78</v>
      </c>
      <c r="K156" s="56" t="n">
        <f aca="false">SUM($C156,$G156,$U$5,$U$6)</f>
        <v>5190.8</v>
      </c>
      <c r="L156" s="31" t="n">
        <v>0</v>
      </c>
      <c r="M156" s="55" t="n">
        <v>20.98</v>
      </c>
      <c r="V156" s="27"/>
      <c r="W156" s="27"/>
    </row>
    <row r="157" s="21" customFormat="true" ht="14.25" hidden="false" customHeight="true" outlineLevel="0" collapsed="false">
      <c r="A157" s="32" t="n">
        <v>42773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0" t="n">
        <v>1627.33</v>
      </c>
      <c r="G157" s="30" t="n">
        <v>128.26</v>
      </c>
      <c r="H157" s="56" t="n">
        <f aca="false">SUM($C157,$G157,$R$5,$R$6)</f>
        <v>2921.35</v>
      </c>
      <c r="I157" s="56" t="n">
        <f aca="false">SUM($C157,$G157,$S$5,$S$6)</f>
        <v>3284.89</v>
      </c>
      <c r="J157" s="56" t="n">
        <f aca="false">SUM($C157,$G157,$T$5,$T$6)</f>
        <v>3879.88</v>
      </c>
      <c r="K157" s="56" t="n">
        <f aca="false">SUM($C157,$G157,$U$5,$U$6)</f>
        <v>5200.9</v>
      </c>
      <c r="L157" s="31" t="n">
        <v>0</v>
      </c>
      <c r="M157" s="55" t="n">
        <v>26.15</v>
      </c>
      <c r="V157" s="27"/>
      <c r="W157" s="27"/>
    </row>
    <row r="158" s="21" customFormat="true" ht="14.25" hidden="false" customHeight="true" outlineLevel="0" collapsed="false">
      <c r="A158" s="32" t="n">
        <v>42773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0" t="n">
        <v>1561.73</v>
      </c>
      <c r="G158" s="30" t="n">
        <v>123.01</v>
      </c>
      <c r="H158" s="56" t="n">
        <f aca="false">SUM($C158,$G158,$R$5,$R$6)</f>
        <v>2850.5</v>
      </c>
      <c r="I158" s="56" t="n">
        <f aca="false">SUM($C158,$G158,$S$5,$S$6)</f>
        <v>3214.04</v>
      </c>
      <c r="J158" s="56" t="n">
        <f aca="false">SUM($C158,$G158,$T$5,$T$6)</f>
        <v>3809.03</v>
      </c>
      <c r="K158" s="56" t="n">
        <f aca="false">SUM($C158,$G158,$U$5,$U$6)</f>
        <v>5130.05</v>
      </c>
      <c r="L158" s="31" t="n">
        <v>134.4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773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0" t="n">
        <v>1589.54</v>
      </c>
      <c r="G159" s="30" t="n">
        <v>125.23</v>
      </c>
      <c r="H159" s="56" t="n">
        <f aca="false">SUM($C159,$G159,$R$5,$R$6)</f>
        <v>2880.53</v>
      </c>
      <c r="I159" s="56" t="n">
        <f aca="false">SUM($C159,$G159,$S$5,$S$6)</f>
        <v>3244.07</v>
      </c>
      <c r="J159" s="56" t="n">
        <f aca="false">SUM($C159,$G159,$T$5,$T$6)</f>
        <v>3839.06</v>
      </c>
      <c r="K159" s="56" t="n">
        <f aca="false">SUM($C159,$G159,$U$5,$U$6)</f>
        <v>5160.08</v>
      </c>
      <c r="L159" s="31" t="n">
        <v>32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773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0" t="n">
        <v>1644.87</v>
      </c>
      <c r="G160" s="30" t="n">
        <v>129.67</v>
      </c>
      <c r="H160" s="56" t="n">
        <f aca="false">SUM($C160,$G160,$R$5,$R$6)</f>
        <v>2940.3</v>
      </c>
      <c r="I160" s="56" t="n">
        <f aca="false">SUM($C160,$G160,$S$5,$S$6)</f>
        <v>3303.84</v>
      </c>
      <c r="J160" s="56" t="n">
        <f aca="false">SUM($C160,$G160,$T$5,$T$6)</f>
        <v>3898.83</v>
      </c>
      <c r="K160" s="56" t="n">
        <f aca="false">SUM($C160,$G160,$U$5,$U$6)</f>
        <v>5219.85</v>
      </c>
      <c r="L160" s="31" t="n">
        <v>0</v>
      </c>
      <c r="M160" s="55" t="n">
        <v>21.35</v>
      </c>
      <c r="V160" s="27"/>
      <c r="W160" s="27"/>
    </row>
    <row r="161" s="21" customFormat="true" ht="14.25" hidden="false" customHeight="true" outlineLevel="0" collapsed="false">
      <c r="A161" s="32" t="n">
        <v>42773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0" t="n">
        <v>1681.11</v>
      </c>
      <c r="G161" s="30" t="n">
        <v>132.57</v>
      </c>
      <c r="H161" s="56" t="n">
        <f aca="false">SUM($C161,$G161,$R$5,$R$6)</f>
        <v>2979.44</v>
      </c>
      <c r="I161" s="56" t="n">
        <f aca="false">SUM($C161,$G161,$S$5,$S$6)</f>
        <v>3342.98</v>
      </c>
      <c r="J161" s="56" t="n">
        <f aca="false">SUM($C161,$G161,$T$5,$T$6)</f>
        <v>3937.97</v>
      </c>
      <c r="K161" s="56" t="n">
        <f aca="false">SUM($C161,$G161,$U$5,$U$6)</f>
        <v>5258.99</v>
      </c>
      <c r="L161" s="31" t="n">
        <v>0</v>
      </c>
      <c r="M161" s="55" t="n">
        <v>58.68</v>
      </c>
      <c r="V161" s="27"/>
      <c r="W161" s="27"/>
    </row>
    <row r="162" s="21" customFormat="true" ht="14.25" hidden="false" customHeight="true" outlineLevel="0" collapsed="false">
      <c r="A162" s="32" t="n">
        <v>42773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0" t="n">
        <v>1689.74</v>
      </c>
      <c r="G162" s="30" t="n">
        <v>133.26</v>
      </c>
      <c r="H162" s="56" t="n">
        <f aca="false">SUM($C162,$G162,$R$5,$R$6)</f>
        <v>2988.76</v>
      </c>
      <c r="I162" s="56" t="n">
        <f aca="false">SUM($C162,$G162,$S$5,$S$6)</f>
        <v>3352.3</v>
      </c>
      <c r="J162" s="56" t="n">
        <f aca="false">SUM($C162,$G162,$T$5,$T$6)</f>
        <v>3947.29</v>
      </c>
      <c r="K162" s="56" t="n">
        <f aca="false">SUM($C162,$G162,$U$5,$U$6)</f>
        <v>5268.31</v>
      </c>
      <c r="L162" s="31" t="n">
        <v>0</v>
      </c>
      <c r="M162" s="55" t="n">
        <v>69.25</v>
      </c>
      <c r="V162" s="27"/>
      <c r="W162" s="27"/>
    </row>
    <row r="163" s="21" customFormat="true" ht="14.25" hidden="false" customHeight="true" outlineLevel="0" collapsed="false">
      <c r="A163" s="32" t="n">
        <v>42773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0" t="n">
        <v>1694.85</v>
      </c>
      <c r="G163" s="30" t="n">
        <v>133.67</v>
      </c>
      <c r="H163" s="56" t="n">
        <f aca="false">SUM($C163,$G163,$R$5,$R$6)</f>
        <v>2994.28</v>
      </c>
      <c r="I163" s="56" t="n">
        <f aca="false">SUM($C163,$G163,$S$5,$S$6)</f>
        <v>3357.82</v>
      </c>
      <c r="J163" s="56" t="n">
        <f aca="false">SUM($C163,$G163,$T$5,$T$6)</f>
        <v>3952.81</v>
      </c>
      <c r="K163" s="56" t="n">
        <f aca="false">SUM($C163,$G163,$U$5,$U$6)</f>
        <v>5273.83</v>
      </c>
      <c r="L163" s="31" t="n">
        <v>91.9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32" t="n">
        <v>42773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0" t="n">
        <v>1695.5</v>
      </c>
      <c r="G164" s="30" t="n">
        <v>133.72</v>
      </c>
      <c r="H164" s="56" t="n">
        <f aca="false">SUM($C164,$G164,$R$5,$R$6)</f>
        <v>2994.98</v>
      </c>
      <c r="I164" s="56" t="n">
        <f aca="false">SUM($C164,$G164,$S$5,$S$6)</f>
        <v>3358.52</v>
      </c>
      <c r="J164" s="56" t="n">
        <f aca="false">SUM($C164,$G164,$T$5,$T$6)</f>
        <v>3953.51</v>
      </c>
      <c r="K164" s="56" t="n">
        <f aca="false">SUM($C164,$G164,$U$5,$U$6)</f>
        <v>5274.53</v>
      </c>
      <c r="L164" s="31" t="n">
        <v>35.7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32" t="n">
        <v>42773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0" t="n">
        <v>1695.13</v>
      </c>
      <c r="G165" s="30" t="n">
        <v>133.69</v>
      </c>
      <c r="H165" s="56" t="n">
        <f aca="false">SUM($C165,$G165,$R$5,$R$6)</f>
        <v>2994.58</v>
      </c>
      <c r="I165" s="56" t="n">
        <f aca="false">SUM($C165,$G165,$S$5,$S$6)</f>
        <v>3358.12</v>
      </c>
      <c r="J165" s="56" t="n">
        <f aca="false">SUM($C165,$G165,$T$5,$T$6)</f>
        <v>3953.11</v>
      </c>
      <c r="K165" s="56" t="n">
        <f aca="false">SUM($C165,$G165,$U$5,$U$6)</f>
        <v>5274.13</v>
      </c>
      <c r="L165" s="31" t="n">
        <v>0</v>
      </c>
      <c r="M165" s="55" t="n">
        <v>72.66</v>
      </c>
      <c r="V165" s="27"/>
      <c r="W165" s="27"/>
    </row>
    <row r="166" s="21" customFormat="true" ht="14.25" hidden="false" customHeight="true" outlineLevel="0" collapsed="false">
      <c r="A166" s="32" t="n">
        <v>42773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0" t="n">
        <v>1698.08</v>
      </c>
      <c r="G166" s="30" t="n">
        <v>133.93</v>
      </c>
      <c r="H166" s="56" t="n">
        <f aca="false">SUM($C166,$G166,$R$5,$R$6)</f>
        <v>2997.77</v>
      </c>
      <c r="I166" s="56" t="n">
        <f aca="false">SUM($C166,$G166,$S$5,$S$6)</f>
        <v>3361.31</v>
      </c>
      <c r="J166" s="56" t="n">
        <f aca="false">SUM($C166,$G166,$T$5,$T$6)</f>
        <v>3956.3</v>
      </c>
      <c r="K166" s="56" t="n">
        <f aca="false">SUM($C166,$G166,$U$5,$U$6)</f>
        <v>5277.32</v>
      </c>
      <c r="L166" s="31" t="n">
        <v>0</v>
      </c>
      <c r="M166" s="55" t="n">
        <v>75.91</v>
      </c>
      <c r="V166" s="27"/>
      <c r="W166" s="27"/>
    </row>
    <row r="167" s="21" customFormat="true" ht="14.25" hidden="false" customHeight="true" outlineLevel="0" collapsed="false">
      <c r="A167" s="32" t="n">
        <v>42773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0" t="n">
        <v>1702.2</v>
      </c>
      <c r="G167" s="30" t="n">
        <v>134.26</v>
      </c>
      <c r="H167" s="56" t="n">
        <f aca="false">SUM($C167,$G167,$R$5,$R$6)</f>
        <v>3002.22</v>
      </c>
      <c r="I167" s="56" t="n">
        <f aca="false">SUM($C167,$G167,$S$5,$S$6)</f>
        <v>3365.76</v>
      </c>
      <c r="J167" s="56" t="n">
        <f aca="false">SUM($C167,$G167,$T$5,$T$6)</f>
        <v>3960.75</v>
      </c>
      <c r="K167" s="56" t="n">
        <f aca="false">SUM($C167,$G167,$U$5,$U$6)</f>
        <v>5281.77</v>
      </c>
      <c r="L167" s="31" t="n">
        <v>0</v>
      </c>
      <c r="M167" s="55" t="n">
        <v>80.4</v>
      </c>
      <c r="V167" s="27"/>
      <c r="W167" s="27"/>
    </row>
    <row r="168" s="21" customFormat="true" ht="14.25" hidden="false" customHeight="true" outlineLevel="0" collapsed="false">
      <c r="A168" s="32" t="n">
        <v>42773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0" t="n">
        <v>1703.07</v>
      </c>
      <c r="G168" s="30" t="n">
        <v>134.33</v>
      </c>
      <c r="H168" s="56" t="n">
        <f aca="false">SUM($C168,$G168,$R$5,$R$6)</f>
        <v>3003.16</v>
      </c>
      <c r="I168" s="56" t="n">
        <f aca="false">SUM($C168,$G168,$S$5,$S$6)</f>
        <v>3366.7</v>
      </c>
      <c r="J168" s="56" t="n">
        <f aca="false">SUM($C168,$G168,$T$5,$T$6)</f>
        <v>3961.69</v>
      </c>
      <c r="K168" s="56" t="n">
        <f aca="false">SUM($C168,$G168,$U$5,$U$6)</f>
        <v>5282.71</v>
      </c>
      <c r="L168" s="31" t="n">
        <v>0</v>
      </c>
      <c r="M168" s="55" t="n">
        <v>81.78</v>
      </c>
      <c r="V168" s="27"/>
      <c r="W168" s="27"/>
    </row>
    <row r="169" s="21" customFormat="true" ht="14.25" hidden="false" customHeight="true" outlineLevel="0" collapsed="false">
      <c r="A169" s="32" t="n">
        <v>42773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0" t="n">
        <v>1752.11</v>
      </c>
      <c r="G169" s="30" t="n">
        <v>138.25</v>
      </c>
      <c r="H169" s="56" t="n">
        <f aca="false">SUM($C169,$G169,$R$5,$R$6)</f>
        <v>3056.12</v>
      </c>
      <c r="I169" s="56" t="n">
        <f aca="false">SUM($C169,$G169,$S$5,$S$6)</f>
        <v>3419.66</v>
      </c>
      <c r="J169" s="56" t="n">
        <f aca="false">SUM($C169,$G169,$T$5,$T$6)</f>
        <v>4014.65</v>
      </c>
      <c r="K169" s="56" t="n">
        <f aca="false">SUM($C169,$G169,$U$5,$U$6)</f>
        <v>5335.67</v>
      </c>
      <c r="L169" s="31" t="n">
        <v>33.86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773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0" t="n">
        <v>1753.23</v>
      </c>
      <c r="G170" s="30" t="n">
        <v>138.34</v>
      </c>
      <c r="H170" s="56" t="n">
        <f aca="false">SUM($C170,$G170,$R$5,$R$6)</f>
        <v>3057.33</v>
      </c>
      <c r="I170" s="56" t="n">
        <f aca="false">SUM($C170,$G170,$S$5,$S$6)</f>
        <v>3420.87</v>
      </c>
      <c r="J170" s="56" t="n">
        <f aca="false">SUM($C170,$G170,$T$5,$T$6)</f>
        <v>4015.86</v>
      </c>
      <c r="K170" s="56" t="n">
        <f aca="false">SUM($C170,$G170,$U$5,$U$6)</f>
        <v>5336.88</v>
      </c>
      <c r="L170" s="31" t="n">
        <v>434.1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32" t="n">
        <v>42773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0" t="n">
        <v>1741.2</v>
      </c>
      <c r="G171" s="30" t="n">
        <v>137.38</v>
      </c>
      <c r="H171" s="56" t="n">
        <f aca="false">SUM($C171,$G171,$R$5,$R$6)</f>
        <v>3044.34</v>
      </c>
      <c r="I171" s="56" t="n">
        <f aca="false">SUM($C171,$G171,$S$5,$S$6)</f>
        <v>3407.88</v>
      </c>
      <c r="J171" s="56" t="n">
        <f aca="false">SUM($C171,$G171,$T$5,$T$6)</f>
        <v>4002.87</v>
      </c>
      <c r="K171" s="56" t="n">
        <f aca="false">SUM($C171,$G171,$U$5,$U$6)</f>
        <v>5323.89</v>
      </c>
      <c r="L171" s="31" t="n">
        <v>488.9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773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0" t="n">
        <v>1747.59</v>
      </c>
      <c r="G172" s="30" t="n">
        <v>137.89</v>
      </c>
      <c r="H172" s="56" t="n">
        <f aca="false">SUM($C172,$G172,$R$5,$R$6)</f>
        <v>3051.24</v>
      </c>
      <c r="I172" s="56" t="n">
        <f aca="false">SUM($C172,$G172,$S$5,$S$6)</f>
        <v>3414.78</v>
      </c>
      <c r="J172" s="56" t="n">
        <f aca="false">SUM($C172,$G172,$T$5,$T$6)</f>
        <v>4009.77</v>
      </c>
      <c r="K172" s="56" t="n">
        <f aca="false">SUM($C172,$G172,$U$5,$U$6)</f>
        <v>5330.79</v>
      </c>
      <c r="L172" s="31" t="n">
        <v>324.7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773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0" t="n">
        <v>1743.21</v>
      </c>
      <c r="G173" s="30" t="n">
        <v>137.54</v>
      </c>
      <c r="H173" s="56" t="n">
        <f aca="false">SUM($C173,$G173,$R$5,$R$6)</f>
        <v>3046.51</v>
      </c>
      <c r="I173" s="56" t="n">
        <f aca="false">SUM($C173,$G173,$S$5,$S$6)</f>
        <v>3410.05</v>
      </c>
      <c r="J173" s="56" t="n">
        <f aca="false">SUM($C173,$G173,$T$5,$T$6)</f>
        <v>4005.04</v>
      </c>
      <c r="K173" s="56" t="n">
        <f aca="false">SUM($C173,$G173,$U$5,$U$6)</f>
        <v>5326.06</v>
      </c>
      <c r="L173" s="31" t="n">
        <v>0</v>
      </c>
      <c r="M173" s="55" t="n">
        <v>125.94</v>
      </c>
      <c r="V173" s="27"/>
      <c r="W173" s="27"/>
    </row>
    <row r="174" s="21" customFormat="true" ht="14.25" hidden="false" customHeight="true" outlineLevel="0" collapsed="false">
      <c r="A174" s="32" t="n">
        <v>42773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0" t="n">
        <v>1735.32</v>
      </c>
      <c r="G174" s="30" t="n">
        <v>136.91</v>
      </c>
      <c r="H174" s="56" t="n">
        <f aca="false">SUM($C174,$G174,$R$5,$R$6)</f>
        <v>3037.99</v>
      </c>
      <c r="I174" s="56" t="n">
        <f aca="false">SUM($C174,$G174,$S$5,$S$6)</f>
        <v>3401.53</v>
      </c>
      <c r="J174" s="56" t="n">
        <f aca="false">SUM($C174,$G174,$T$5,$T$6)</f>
        <v>3996.52</v>
      </c>
      <c r="K174" s="56" t="n">
        <f aca="false">SUM($C174,$G174,$U$5,$U$6)</f>
        <v>5317.54</v>
      </c>
      <c r="L174" s="31" t="n">
        <v>0</v>
      </c>
      <c r="M174" s="55" t="n">
        <v>118.26</v>
      </c>
      <c r="V174" s="27"/>
      <c r="W174" s="27"/>
    </row>
    <row r="175" s="21" customFormat="true" ht="14.25" hidden="false" customHeight="true" outlineLevel="0" collapsed="false">
      <c r="A175" s="32" t="n">
        <v>42773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0" t="n">
        <v>1733.05</v>
      </c>
      <c r="G175" s="30" t="n">
        <v>136.73</v>
      </c>
      <c r="H175" s="56" t="n">
        <f aca="false">SUM($C175,$G175,$R$5,$R$6)</f>
        <v>3035.54</v>
      </c>
      <c r="I175" s="56" t="n">
        <f aca="false">SUM($C175,$G175,$S$5,$S$6)</f>
        <v>3399.08</v>
      </c>
      <c r="J175" s="56" t="n">
        <f aca="false">SUM($C175,$G175,$T$5,$T$6)</f>
        <v>3994.07</v>
      </c>
      <c r="K175" s="56" t="n">
        <f aca="false">SUM($C175,$G175,$U$5,$U$6)</f>
        <v>5315.09</v>
      </c>
      <c r="L175" s="31" t="n">
        <v>0</v>
      </c>
      <c r="M175" s="55" t="n">
        <v>116.29</v>
      </c>
      <c r="V175" s="27"/>
      <c r="W175" s="27"/>
    </row>
    <row r="176" s="21" customFormat="true" ht="14.25" hidden="false" customHeight="true" outlineLevel="0" collapsed="false">
      <c r="A176" s="32" t="n">
        <v>42773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0" t="n">
        <v>1731.54</v>
      </c>
      <c r="G176" s="30" t="n">
        <v>136.61</v>
      </c>
      <c r="H176" s="56" t="n">
        <f aca="false">SUM($C176,$G176,$R$5,$R$6)</f>
        <v>3033.91</v>
      </c>
      <c r="I176" s="56" t="n">
        <f aca="false">SUM($C176,$G176,$S$5,$S$6)</f>
        <v>3397.45</v>
      </c>
      <c r="J176" s="56" t="n">
        <f aca="false">SUM($C176,$G176,$T$5,$T$6)</f>
        <v>3992.44</v>
      </c>
      <c r="K176" s="56" t="n">
        <f aca="false">SUM($C176,$G176,$U$5,$U$6)</f>
        <v>5313.46</v>
      </c>
      <c r="L176" s="31" t="n">
        <v>0</v>
      </c>
      <c r="M176" s="55" t="n">
        <v>113.48</v>
      </c>
      <c r="V176" s="27"/>
      <c r="W176" s="27"/>
    </row>
    <row r="177" s="21" customFormat="true" ht="14.25" hidden="false" customHeight="true" outlineLevel="0" collapsed="false">
      <c r="A177" s="32" t="n">
        <v>42774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0" t="n">
        <v>1714.04</v>
      </c>
      <c r="G177" s="30" t="n">
        <v>135.2</v>
      </c>
      <c r="H177" s="56" t="n">
        <f aca="false">SUM($C177,$G177,$R$5,$R$6)</f>
        <v>3015</v>
      </c>
      <c r="I177" s="56" t="n">
        <f aca="false">SUM($C177,$G177,$S$5,$S$6)</f>
        <v>3378.54</v>
      </c>
      <c r="J177" s="56" t="n">
        <f aca="false">SUM($C177,$G177,$T$5,$T$6)</f>
        <v>3973.53</v>
      </c>
      <c r="K177" s="56" t="n">
        <f aca="false">SUM($C177,$G177,$U$5,$U$6)</f>
        <v>5294.55</v>
      </c>
      <c r="L177" s="31" t="n">
        <v>0</v>
      </c>
      <c r="M177" s="55" t="n">
        <v>131.08</v>
      </c>
      <c r="V177" s="27"/>
      <c r="W177" s="27"/>
    </row>
    <row r="178" s="21" customFormat="true" ht="14.25" hidden="false" customHeight="true" outlineLevel="0" collapsed="false">
      <c r="A178" s="32" t="n">
        <v>42774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0" t="n">
        <v>1632.49</v>
      </c>
      <c r="G178" s="30" t="n">
        <v>128.67</v>
      </c>
      <c r="H178" s="56" t="n">
        <f aca="false">SUM($C178,$G178,$R$5,$R$6)</f>
        <v>2926.92</v>
      </c>
      <c r="I178" s="56" t="n">
        <f aca="false">SUM($C178,$G178,$S$5,$S$6)</f>
        <v>3290.46</v>
      </c>
      <c r="J178" s="56" t="n">
        <f aca="false">SUM($C178,$G178,$T$5,$T$6)</f>
        <v>3885.45</v>
      </c>
      <c r="K178" s="56" t="n">
        <f aca="false">SUM($C178,$G178,$U$5,$U$6)</f>
        <v>5206.47</v>
      </c>
      <c r="L178" s="31" t="n">
        <v>0</v>
      </c>
      <c r="M178" s="55" t="n">
        <v>44.15</v>
      </c>
      <c r="V178" s="27"/>
      <c r="W178" s="27"/>
    </row>
    <row r="179" s="21" customFormat="true" ht="14.25" hidden="false" customHeight="true" outlineLevel="0" collapsed="false">
      <c r="A179" s="32" t="n">
        <v>42774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0" t="n">
        <v>1628.31</v>
      </c>
      <c r="G179" s="30" t="n">
        <v>128.34</v>
      </c>
      <c r="H179" s="56" t="n">
        <f aca="false">SUM($C179,$G179,$R$5,$R$6)</f>
        <v>2922.41</v>
      </c>
      <c r="I179" s="56" t="n">
        <f aca="false">SUM($C179,$G179,$S$5,$S$6)</f>
        <v>3285.95</v>
      </c>
      <c r="J179" s="56" t="n">
        <f aca="false">SUM($C179,$G179,$T$5,$T$6)</f>
        <v>3880.94</v>
      </c>
      <c r="K179" s="56" t="n">
        <f aca="false">SUM($C179,$G179,$U$5,$U$6)</f>
        <v>5201.96</v>
      </c>
      <c r="L179" s="31" t="n">
        <v>0</v>
      </c>
      <c r="M179" s="55" t="n">
        <v>37.12</v>
      </c>
      <c r="V179" s="27"/>
      <c r="W179" s="27"/>
    </row>
    <row r="180" s="21" customFormat="true" ht="14.25" hidden="false" customHeight="true" outlineLevel="0" collapsed="false">
      <c r="A180" s="32" t="n">
        <v>42774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0" t="n">
        <v>1619.22</v>
      </c>
      <c r="G180" s="30" t="n">
        <v>127.61</v>
      </c>
      <c r="H180" s="56" t="n">
        <f aca="false">SUM($C180,$G180,$R$5,$R$6)</f>
        <v>2912.59</v>
      </c>
      <c r="I180" s="56" t="n">
        <f aca="false">SUM($C180,$G180,$S$5,$S$6)</f>
        <v>3276.13</v>
      </c>
      <c r="J180" s="56" t="n">
        <f aca="false">SUM($C180,$G180,$T$5,$T$6)</f>
        <v>3871.12</v>
      </c>
      <c r="K180" s="56" t="n">
        <f aca="false">SUM($C180,$G180,$U$5,$U$6)</f>
        <v>5192.14</v>
      </c>
      <c r="L180" s="31" t="n">
        <v>0</v>
      </c>
      <c r="M180" s="55" t="n">
        <v>29.48</v>
      </c>
      <c r="V180" s="27"/>
      <c r="W180" s="27"/>
    </row>
    <row r="181" s="21" customFormat="true" ht="14.25" hidden="false" customHeight="true" outlineLevel="0" collapsed="false">
      <c r="A181" s="32" t="n">
        <v>42774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0" t="n">
        <v>1627.93</v>
      </c>
      <c r="G181" s="30" t="n">
        <v>128.31</v>
      </c>
      <c r="H181" s="56" t="n">
        <f aca="false">SUM($C181,$G181,$R$5,$R$6)</f>
        <v>2922</v>
      </c>
      <c r="I181" s="56" t="n">
        <f aca="false">SUM($C181,$G181,$S$5,$S$6)</f>
        <v>3285.54</v>
      </c>
      <c r="J181" s="56" t="n">
        <f aca="false">SUM($C181,$G181,$T$5,$T$6)</f>
        <v>3880.53</v>
      </c>
      <c r="K181" s="56" t="n">
        <f aca="false">SUM($C181,$G181,$U$5,$U$6)</f>
        <v>5201.55</v>
      </c>
      <c r="L181" s="31" t="n">
        <v>57.4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774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0" t="n">
        <v>1621.38</v>
      </c>
      <c r="G182" s="30" t="n">
        <v>127.78</v>
      </c>
      <c r="H182" s="56" t="n">
        <f aca="false">SUM($C182,$G182,$R$5,$R$6)</f>
        <v>2914.92</v>
      </c>
      <c r="I182" s="56" t="n">
        <f aca="false">SUM($C182,$G182,$S$5,$S$6)</f>
        <v>3278.46</v>
      </c>
      <c r="J182" s="56" t="n">
        <f aca="false">SUM($C182,$G182,$T$5,$T$6)</f>
        <v>3873.45</v>
      </c>
      <c r="K182" s="56" t="n">
        <f aca="false">SUM($C182,$G182,$U$5,$U$6)</f>
        <v>5194.47</v>
      </c>
      <c r="L182" s="31" t="n">
        <v>151.13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774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0" t="n">
        <v>1717.63</v>
      </c>
      <c r="G183" s="30" t="n">
        <v>135.49</v>
      </c>
      <c r="H183" s="56" t="n">
        <f aca="false">SUM($C183,$G183,$R$5,$R$6)</f>
        <v>3018.88</v>
      </c>
      <c r="I183" s="56" t="n">
        <f aca="false">SUM($C183,$G183,$S$5,$S$6)</f>
        <v>3382.42</v>
      </c>
      <c r="J183" s="56" t="n">
        <f aca="false">SUM($C183,$G183,$T$5,$T$6)</f>
        <v>3977.41</v>
      </c>
      <c r="K183" s="56" t="n">
        <f aca="false">SUM($C183,$G183,$U$5,$U$6)</f>
        <v>5298.43</v>
      </c>
      <c r="L183" s="31" t="n">
        <v>133.4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774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0" t="n">
        <v>1743.37</v>
      </c>
      <c r="G184" s="30" t="n">
        <v>137.55</v>
      </c>
      <c r="H184" s="56" t="n">
        <f aca="false">SUM($C184,$G184,$R$5,$R$6)</f>
        <v>3046.68</v>
      </c>
      <c r="I184" s="56" t="n">
        <f aca="false">SUM($C184,$G184,$S$5,$S$6)</f>
        <v>3410.22</v>
      </c>
      <c r="J184" s="56" t="n">
        <f aca="false">SUM($C184,$G184,$T$5,$T$6)</f>
        <v>4005.21</v>
      </c>
      <c r="K184" s="56" t="n">
        <f aca="false">SUM($C184,$G184,$U$5,$U$6)</f>
        <v>5326.23</v>
      </c>
      <c r="L184" s="31" t="n">
        <v>312.6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774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0" t="n">
        <v>1760.85</v>
      </c>
      <c r="G185" s="30" t="n">
        <v>138.95</v>
      </c>
      <c r="H185" s="56" t="n">
        <f aca="false">SUM($C185,$G185,$R$5,$R$6)</f>
        <v>3065.56</v>
      </c>
      <c r="I185" s="56" t="n">
        <f aca="false">SUM($C185,$G185,$S$5,$S$6)</f>
        <v>3429.1</v>
      </c>
      <c r="J185" s="56" t="n">
        <f aca="false">SUM($C185,$G185,$T$5,$T$6)</f>
        <v>4024.09</v>
      </c>
      <c r="K185" s="56" t="n">
        <f aca="false">SUM($C185,$G185,$U$5,$U$6)</f>
        <v>5345.11</v>
      </c>
      <c r="L185" s="31" t="n">
        <v>0</v>
      </c>
      <c r="M185" s="55" t="n">
        <v>6.19</v>
      </c>
      <c r="V185" s="27"/>
      <c r="W185" s="27"/>
    </row>
    <row r="186" s="21" customFormat="true" ht="14.25" hidden="false" customHeight="true" outlineLevel="0" collapsed="false">
      <c r="A186" s="32" t="n">
        <v>42774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0" t="n">
        <v>1749.38</v>
      </c>
      <c r="G186" s="30" t="n">
        <v>138.03</v>
      </c>
      <c r="H186" s="56" t="n">
        <f aca="false">SUM($C186,$G186,$R$5,$R$6)</f>
        <v>3053.17</v>
      </c>
      <c r="I186" s="56" t="n">
        <f aca="false">SUM($C186,$G186,$S$5,$S$6)</f>
        <v>3416.71</v>
      </c>
      <c r="J186" s="56" t="n">
        <f aca="false">SUM($C186,$G186,$T$5,$T$6)</f>
        <v>4011.7</v>
      </c>
      <c r="K186" s="56" t="n">
        <f aca="false">SUM($C186,$G186,$U$5,$U$6)</f>
        <v>5332.72</v>
      </c>
      <c r="L186" s="31" t="n">
        <v>122.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32" t="n">
        <v>42774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0" t="n">
        <v>1778.29</v>
      </c>
      <c r="G187" s="30" t="n">
        <v>140.35</v>
      </c>
      <c r="H187" s="56" t="n">
        <f aca="false">SUM($C187,$G187,$R$5,$R$6)</f>
        <v>3084.4</v>
      </c>
      <c r="I187" s="56" t="n">
        <f aca="false">SUM($C187,$G187,$S$5,$S$6)</f>
        <v>3447.94</v>
      </c>
      <c r="J187" s="56" t="n">
        <f aca="false">SUM($C187,$G187,$T$5,$T$6)</f>
        <v>4042.93</v>
      </c>
      <c r="K187" s="56" t="n">
        <f aca="false">SUM($C187,$G187,$U$5,$U$6)</f>
        <v>5363.95</v>
      </c>
      <c r="L187" s="31" t="n">
        <v>97.2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32" t="n">
        <v>42774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0" t="n">
        <v>1780.69</v>
      </c>
      <c r="G188" s="30" t="n">
        <v>140.54</v>
      </c>
      <c r="H188" s="56" t="n">
        <f aca="false">SUM($C188,$G188,$R$5,$R$6)</f>
        <v>3086.99</v>
      </c>
      <c r="I188" s="56" t="n">
        <f aca="false">SUM($C188,$G188,$S$5,$S$6)</f>
        <v>3450.53</v>
      </c>
      <c r="J188" s="56" t="n">
        <f aca="false">SUM($C188,$G188,$T$5,$T$6)</f>
        <v>4045.52</v>
      </c>
      <c r="K188" s="56" t="n">
        <f aca="false">SUM($C188,$G188,$U$5,$U$6)</f>
        <v>5366.54</v>
      </c>
      <c r="L188" s="31" t="n">
        <v>333.6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32" t="n">
        <v>42774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0" t="n">
        <v>1774.58</v>
      </c>
      <c r="G189" s="30" t="n">
        <v>140.05</v>
      </c>
      <c r="H189" s="56" t="n">
        <f aca="false">SUM($C189,$G189,$R$5,$R$6)</f>
        <v>3080.39</v>
      </c>
      <c r="I189" s="56" t="n">
        <f aca="false">SUM($C189,$G189,$S$5,$S$6)</f>
        <v>3443.93</v>
      </c>
      <c r="J189" s="56" t="n">
        <f aca="false">SUM($C189,$G189,$T$5,$T$6)</f>
        <v>4038.92</v>
      </c>
      <c r="K189" s="56" t="n">
        <f aca="false">SUM($C189,$G189,$U$5,$U$6)</f>
        <v>5359.94</v>
      </c>
      <c r="L189" s="31" t="n">
        <v>0</v>
      </c>
      <c r="M189" s="55" t="n">
        <v>159.16</v>
      </c>
      <c r="V189" s="27"/>
      <c r="W189" s="27"/>
    </row>
    <row r="190" s="21" customFormat="true" ht="14.25" hidden="false" customHeight="true" outlineLevel="0" collapsed="false">
      <c r="A190" s="32" t="n">
        <v>42774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0" t="n">
        <v>1771.17</v>
      </c>
      <c r="G190" s="30" t="n">
        <v>139.78</v>
      </c>
      <c r="H190" s="56" t="n">
        <f aca="false">SUM($C190,$G190,$R$5,$R$6)</f>
        <v>3076.71</v>
      </c>
      <c r="I190" s="56" t="n">
        <f aca="false">SUM($C190,$G190,$S$5,$S$6)</f>
        <v>3440.25</v>
      </c>
      <c r="J190" s="56" t="n">
        <f aca="false">SUM($C190,$G190,$T$5,$T$6)</f>
        <v>4035.24</v>
      </c>
      <c r="K190" s="56" t="n">
        <f aca="false">SUM($C190,$G190,$U$5,$U$6)</f>
        <v>5356.26</v>
      </c>
      <c r="L190" s="31" t="n">
        <v>0</v>
      </c>
      <c r="M190" s="55" t="n">
        <v>154.5</v>
      </c>
      <c r="V190" s="27"/>
      <c r="W190" s="27"/>
    </row>
    <row r="191" s="21" customFormat="true" ht="14.25" hidden="false" customHeight="true" outlineLevel="0" collapsed="false">
      <c r="A191" s="32" t="n">
        <v>42774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0" t="n">
        <v>1771.85</v>
      </c>
      <c r="G191" s="30" t="n">
        <v>139.83</v>
      </c>
      <c r="H191" s="56" t="n">
        <f aca="false">SUM($C191,$G191,$R$5,$R$6)</f>
        <v>3077.44</v>
      </c>
      <c r="I191" s="56" t="n">
        <f aca="false">SUM($C191,$G191,$S$5,$S$6)</f>
        <v>3440.98</v>
      </c>
      <c r="J191" s="56" t="n">
        <f aca="false">SUM($C191,$G191,$T$5,$T$6)</f>
        <v>4035.97</v>
      </c>
      <c r="K191" s="56" t="n">
        <f aca="false">SUM($C191,$G191,$U$5,$U$6)</f>
        <v>5356.99</v>
      </c>
      <c r="L191" s="31" t="n">
        <v>0</v>
      </c>
      <c r="M191" s="55" t="n">
        <v>155.13</v>
      </c>
      <c r="V191" s="27"/>
      <c r="W191" s="27"/>
    </row>
    <row r="192" s="21" customFormat="true" ht="14.25" hidden="false" customHeight="true" outlineLevel="0" collapsed="false">
      <c r="A192" s="32" t="n">
        <v>42774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0" t="n">
        <v>1767.82</v>
      </c>
      <c r="G192" s="30" t="n">
        <v>139.51</v>
      </c>
      <c r="H192" s="56" t="n">
        <f aca="false">SUM($C192,$G192,$R$5,$R$6)</f>
        <v>3073.09</v>
      </c>
      <c r="I192" s="56" t="n">
        <f aca="false">SUM($C192,$G192,$S$5,$S$6)</f>
        <v>3436.63</v>
      </c>
      <c r="J192" s="56" t="n">
        <f aca="false">SUM($C192,$G192,$T$5,$T$6)</f>
        <v>4031.62</v>
      </c>
      <c r="K192" s="56" t="n">
        <f aca="false">SUM($C192,$G192,$U$5,$U$6)</f>
        <v>5352.64</v>
      </c>
      <c r="L192" s="31" t="n">
        <v>307.6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32" t="n">
        <v>42774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0" t="n">
        <v>1741.61</v>
      </c>
      <c r="G193" s="30" t="n">
        <v>137.41</v>
      </c>
      <c r="H193" s="56" t="n">
        <f aca="false">SUM($C193,$G193,$R$5,$R$6)</f>
        <v>3044.78</v>
      </c>
      <c r="I193" s="56" t="n">
        <f aca="false">SUM($C193,$G193,$S$5,$S$6)</f>
        <v>3408.32</v>
      </c>
      <c r="J193" s="56" t="n">
        <f aca="false">SUM($C193,$G193,$T$5,$T$6)</f>
        <v>4003.31</v>
      </c>
      <c r="K193" s="56" t="n">
        <f aca="false">SUM($C193,$G193,$U$5,$U$6)</f>
        <v>5324.33</v>
      </c>
      <c r="L193" s="31" t="n">
        <v>341.34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32" t="n">
        <v>42774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0" t="n">
        <v>1748.54</v>
      </c>
      <c r="G194" s="30" t="n">
        <v>137.97</v>
      </c>
      <c r="H194" s="56" t="n">
        <f aca="false">SUM($C194,$G194,$R$5,$R$6)</f>
        <v>3052.27</v>
      </c>
      <c r="I194" s="56" t="n">
        <f aca="false">SUM($C194,$G194,$S$5,$S$6)</f>
        <v>3415.81</v>
      </c>
      <c r="J194" s="56" t="n">
        <f aca="false">SUM($C194,$G194,$T$5,$T$6)</f>
        <v>4010.8</v>
      </c>
      <c r="K194" s="56" t="n">
        <f aca="false">SUM($C194,$G194,$U$5,$U$6)</f>
        <v>5331.82</v>
      </c>
      <c r="L194" s="31" t="n">
        <v>329.5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32" t="n">
        <v>42774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0" t="n">
        <v>1773.51</v>
      </c>
      <c r="G195" s="30" t="n">
        <v>139.97</v>
      </c>
      <c r="H195" s="56" t="n">
        <f aca="false">SUM($C195,$G195,$R$5,$R$6)</f>
        <v>3079.24</v>
      </c>
      <c r="I195" s="56" t="n">
        <f aca="false">SUM($C195,$G195,$S$5,$S$6)</f>
        <v>3442.78</v>
      </c>
      <c r="J195" s="56" t="n">
        <f aca="false">SUM($C195,$G195,$T$5,$T$6)</f>
        <v>4037.77</v>
      </c>
      <c r="K195" s="56" t="n">
        <f aca="false">SUM($C195,$G195,$U$5,$U$6)</f>
        <v>5358.79</v>
      </c>
      <c r="L195" s="31" t="n">
        <v>0</v>
      </c>
      <c r="M195" s="55" t="n">
        <v>211.05</v>
      </c>
      <c r="V195" s="27"/>
      <c r="W195" s="27"/>
    </row>
    <row r="196" s="21" customFormat="true" ht="14.25" hidden="false" customHeight="true" outlineLevel="0" collapsed="false">
      <c r="A196" s="32" t="n">
        <v>42774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0" t="n">
        <v>1760.31</v>
      </c>
      <c r="G196" s="30" t="n">
        <v>138.91</v>
      </c>
      <c r="H196" s="56" t="n">
        <f aca="false">SUM($C196,$G196,$R$5,$R$6)</f>
        <v>3064.98</v>
      </c>
      <c r="I196" s="56" t="n">
        <f aca="false">SUM($C196,$G196,$S$5,$S$6)</f>
        <v>3428.52</v>
      </c>
      <c r="J196" s="56" t="n">
        <f aca="false">SUM($C196,$G196,$T$5,$T$6)</f>
        <v>4023.51</v>
      </c>
      <c r="K196" s="56" t="n">
        <f aca="false">SUM($C196,$G196,$U$5,$U$6)</f>
        <v>5344.53</v>
      </c>
      <c r="L196" s="31" t="n">
        <v>314.9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774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0" t="n">
        <v>1762.61</v>
      </c>
      <c r="G197" s="30" t="n">
        <v>139.09</v>
      </c>
      <c r="H197" s="56" t="n">
        <f aca="false">SUM($C197,$G197,$R$5,$R$6)</f>
        <v>3067.46</v>
      </c>
      <c r="I197" s="56" t="n">
        <f aca="false">SUM($C197,$G197,$S$5,$S$6)</f>
        <v>3431</v>
      </c>
      <c r="J197" s="56" t="n">
        <f aca="false">SUM($C197,$G197,$T$5,$T$6)</f>
        <v>4025.99</v>
      </c>
      <c r="K197" s="56" t="n">
        <f aca="false">SUM($C197,$G197,$U$5,$U$6)</f>
        <v>5347.01</v>
      </c>
      <c r="L197" s="31" t="n">
        <v>0</v>
      </c>
      <c r="M197" s="55" t="n">
        <v>203.85</v>
      </c>
      <c r="V197" s="27"/>
      <c r="W197" s="27"/>
    </row>
    <row r="198" s="21" customFormat="true" ht="14.25" hidden="false" customHeight="true" outlineLevel="0" collapsed="false">
      <c r="A198" s="32" t="n">
        <v>42774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0" t="n">
        <v>1747.67</v>
      </c>
      <c r="G198" s="30" t="n">
        <v>137.9</v>
      </c>
      <c r="H198" s="56" t="n">
        <f aca="false">SUM($C198,$G198,$R$5,$R$6)</f>
        <v>3051.33</v>
      </c>
      <c r="I198" s="56" t="n">
        <f aca="false">SUM($C198,$G198,$S$5,$S$6)</f>
        <v>3414.87</v>
      </c>
      <c r="J198" s="56" t="n">
        <f aca="false">SUM($C198,$G198,$T$5,$T$6)</f>
        <v>4009.86</v>
      </c>
      <c r="K198" s="56" t="n">
        <f aca="false">SUM($C198,$G198,$U$5,$U$6)</f>
        <v>5330.88</v>
      </c>
      <c r="L198" s="31" t="n">
        <v>0</v>
      </c>
      <c r="M198" s="55" t="n">
        <v>133.72</v>
      </c>
      <c r="V198" s="27"/>
      <c r="W198" s="27"/>
    </row>
    <row r="199" s="21" customFormat="true" ht="14.25" hidden="false" customHeight="true" outlineLevel="0" collapsed="false">
      <c r="A199" s="32" t="n">
        <v>42774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0" t="n">
        <v>1756.29</v>
      </c>
      <c r="G199" s="30" t="n">
        <v>138.59</v>
      </c>
      <c r="H199" s="56" t="n">
        <f aca="false">SUM($C199,$G199,$R$5,$R$6)</f>
        <v>3060.64</v>
      </c>
      <c r="I199" s="56" t="n">
        <f aca="false">SUM($C199,$G199,$S$5,$S$6)</f>
        <v>3424.18</v>
      </c>
      <c r="J199" s="56" t="n">
        <f aca="false">SUM($C199,$G199,$T$5,$T$6)</f>
        <v>4019.17</v>
      </c>
      <c r="K199" s="56" t="n">
        <f aca="false">SUM($C199,$G199,$U$5,$U$6)</f>
        <v>5340.19</v>
      </c>
      <c r="L199" s="31" t="n">
        <v>0</v>
      </c>
      <c r="M199" s="55" t="n">
        <v>141.84</v>
      </c>
      <c r="V199" s="27"/>
      <c r="W199" s="27"/>
    </row>
    <row r="200" s="21" customFormat="true" ht="14.25" hidden="false" customHeight="true" outlineLevel="0" collapsed="false">
      <c r="A200" s="32" t="n">
        <v>42774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0" t="n">
        <v>1741.63</v>
      </c>
      <c r="G200" s="30" t="n">
        <v>137.41</v>
      </c>
      <c r="H200" s="56" t="n">
        <f aca="false">SUM($C200,$G200,$R$5,$R$6)</f>
        <v>3044.8</v>
      </c>
      <c r="I200" s="56" t="n">
        <f aca="false">SUM($C200,$G200,$S$5,$S$6)</f>
        <v>3408.34</v>
      </c>
      <c r="J200" s="56" t="n">
        <f aca="false">SUM($C200,$G200,$T$5,$T$6)</f>
        <v>4003.33</v>
      </c>
      <c r="K200" s="56" t="n">
        <f aca="false">SUM($C200,$G200,$U$5,$U$6)</f>
        <v>5324.35</v>
      </c>
      <c r="L200" s="31" t="n">
        <v>0</v>
      </c>
      <c r="M200" s="55" t="n">
        <v>124.11</v>
      </c>
      <c r="V200" s="27"/>
      <c r="W200" s="27"/>
    </row>
    <row r="201" s="21" customFormat="true" ht="14.25" hidden="false" customHeight="true" outlineLevel="0" collapsed="false">
      <c r="A201" s="32" t="n">
        <v>42775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0" t="n">
        <v>1803.66</v>
      </c>
      <c r="G201" s="30" t="n">
        <v>142.38</v>
      </c>
      <c r="H201" s="56" t="n">
        <f aca="false">SUM($C201,$G201,$R$5,$R$6)</f>
        <v>3111.8</v>
      </c>
      <c r="I201" s="56" t="n">
        <f aca="false">SUM($C201,$G201,$S$5,$S$6)</f>
        <v>3475.34</v>
      </c>
      <c r="J201" s="56" t="n">
        <f aca="false">SUM($C201,$G201,$T$5,$T$6)</f>
        <v>4070.33</v>
      </c>
      <c r="K201" s="56" t="n">
        <f aca="false">SUM($C201,$G201,$U$5,$U$6)</f>
        <v>5391.35</v>
      </c>
      <c r="L201" s="31" t="n">
        <v>0</v>
      </c>
      <c r="M201" s="55" t="n">
        <v>200.49</v>
      </c>
      <c r="V201" s="27"/>
      <c r="W201" s="27"/>
    </row>
    <row r="202" s="21" customFormat="true" ht="14.25" hidden="false" customHeight="true" outlineLevel="0" collapsed="false">
      <c r="A202" s="32" t="n">
        <v>42775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0" t="n">
        <v>1719.54</v>
      </c>
      <c r="G202" s="30" t="n">
        <v>135.64</v>
      </c>
      <c r="H202" s="56" t="n">
        <f aca="false">SUM($C202,$G202,$R$5,$R$6)</f>
        <v>3020.94</v>
      </c>
      <c r="I202" s="56" t="n">
        <f aca="false">SUM($C202,$G202,$S$5,$S$6)</f>
        <v>3384.48</v>
      </c>
      <c r="J202" s="56" t="n">
        <f aca="false">SUM($C202,$G202,$T$5,$T$6)</f>
        <v>3979.47</v>
      </c>
      <c r="K202" s="56" t="n">
        <f aca="false">SUM($C202,$G202,$U$5,$U$6)</f>
        <v>5300.49</v>
      </c>
      <c r="L202" s="31" t="n">
        <v>0</v>
      </c>
      <c r="M202" s="55" t="n">
        <v>163.76</v>
      </c>
      <c r="V202" s="27"/>
      <c r="W202" s="27"/>
    </row>
    <row r="203" s="21" customFormat="true" ht="14.25" hidden="false" customHeight="true" outlineLevel="0" collapsed="false">
      <c r="A203" s="32" t="n">
        <v>42775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0" t="n">
        <v>1624.49</v>
      </c>
      <c r="G203" s="30" t="n">
        <v>128.03</v>
      </c>
      <c r="H203" s="56" t="n">
        <f aca="false">SUM($C203,$G203,$R$5,$R$6)</f>
        <v>2918.28</v>
      </c>
      <c r="I203" s="56" t="n">
        <f aca="false">SUM($C203,$G203,$S$5,$S$6)</f>
        <v>3281.82</v>
      </c>
      <c r="J203" s="56" t="n">
        <f aca="false">SUM($C203,$G203,$T$5,$T$6)</f>
        <v>3876.81</v>
      </c>
      <c r="K203" s="56" t="n">
        <f aca="false">SUM($C203,$G203,$U$5,$U$6)</f>
        <v>5197.83</v>
      </c>
      <c r="L203" s="31" t="n">
        <v>0</v>
      </c>
      <c r="M203" s="55" t="n">
        <v>53.2</v>
      </c>
      <c r="V203" s="27"/>
      <c r="W203" s="27"/>
    </row>
    <row r="204" s="21" customFormat="true" ht="14.25" hidden="false" customHeight="true" outlineLevel="0" collapsed="false">
      <c r="A204" s="32" t="n">
        <v>42775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0" t="n">
        <v>1622.39</v>
      </c>
      <c r="G204" s="30" t="n">
        <v>127.87</v>
      </c>
      <c r="H204" s="56" t="n">
        <f aca="false">SUM($C204,$G204,$R$5,$R$6)</f>
        <v>2916.02</v>
      </c>
      <c r="I204" s="56" t="n">
        <f aca="false">SUM($C204,$G204,$S$5,$S$6)</f>
        <v>3279.56</v>
      </c>
      <c r="J204" s="56" t="n">
        <f aca="false">SUM($C204,$G204,$T$5,$T$6)</f>
        <v>3874.55</v>
      </c>
      <c r="K204" s="56" t="n">
        <f aca="false">SUM($C204,$G204,$U$5,$U$6)</f>
        <v>5195.57</v>
      </c>
      <c r="L204" s="31" t="n">
        <v>0</v>
      </c>
      <c r="M204" s="55" t="n">
        <v>2.85</v>
      </c>
      <c r="V204" s="27"/>
      <c r="W204" s="27"/>
    </row>
    <row r="205" s="21" customFormat="true" ht="14.25" hidden="false" customHeight="true" outlineLevel="0" collapsed="false">
      <c r="A205" s="32" t="n">
        <v>42775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0" t="n">
        <v>1622.73</v>
      </c>
      <c r="G205" s="30" t="n">
        <v>127.89</v>
      </c>
      <c r="H205" s="56" t="n">
        <f aca="false">SUM($C205,$G205,$R$5,$R$6)</f>
        <v>2916.38</v>
      </c>
      <c r="I205" s="56" t="n">
        <f aca="false">SUM($C205,$G205,$S$5,$S$6)</f>
        <v>3279.92</v>
      </c>
      <c r="J205" s="56" t="n">
        <f aca="false">SUM($C205,$G205,$T$5,$T$6)</f>
        <v>3874.91</v>
      </c>
      <c r="K205" s="56" t="n">
        <f aca="false">SUM($C205,$G205,$U$5,$U$6)</f>
        <v>5195.93</v>
      </c>
      <c r="L205" s="31" t="n">
        <v>0</v>
      </c>
      <c r="M205" s="55" t="n">
        <v>50.3</v>
      </c>
      <c r="V205" s="27"/>
      <c r="W205" s="27"/>
    </row>
    <row r="206" s="21" customFormat="true" ht="14.25" hidden="false" customHeight="true" outlineLevel="0" collapsed="false">
      <c r="A206" s="32" t="n">
        <v>42775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0" t="n">
        <v>1635.71</v>
      </c>
      <c r="G206" s="30" t="n">
        <v>128.93</v>
      </c>
      <c r="H206" s="56" t="n">
        <f aca="false">SUM($C206,$G206,$R$5,$R$6)</f>
        <v>2930.4</v>
      </c>
      <c r="I206" s="56" t="n">
        <f aca="false">SUM($C206,$G206,$S$5,$S$6)</f>
        <v>3293.94</v>
      </c>
      <c r="J206" s="56" t="n">
        <f aca="false">SUM($C206,$G206,$T$5,$T$6)</f>
        <v>3888.93</v>
      </c>
      <c r="K206" s="56" t="n">
        <f aca="false">SUM($C206,$G206,$U$5,$U$6)</f>
        <v>5209.95</v>
      </c>
      <c r="L206" s="31" t="n">
        <v>182.7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32" t="n">
        <v>42775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0" t="n">
        <v>1736.35</v>
      </c>
      <c r="G207" s="30" t="n">
        <v>136.99</v>
      </c>
      <c r="H207" s="56" t="n">
        <f aca="false">SUM($C207,$G207,$R$5,$R$6)</f>
        <v>3039.1</v>
      </c>
      <c r="I207" s="56" t="n">
        <f aca="false">SUM($C207,$G207,$S$5,$S$6)</f>
        <v>3402.64</v>
      </c>
      <c r="J207" s="56" t="n">
        <f aca="false">SUM($C207,$G207,$T$5,$T$6)</f>
        <v>3997.63</v>
      </c>
      <c r="K207" s="56" t="n">
        <f aca="false">SUM($C207,$G207,$U$5,$U$6)</f>
        <v>5318.65</v>
      </c>
      <c r="L207" s="31" t="n">
        <v>0</v>
      </c>
      <c r="M207" s="55" t="n">
        <v>5.95</v>
      </c>
      <c r="V207" s="27"/>
      <c r="W207" s="27"/>
    </row>
    <row r="208" s="21" customFormat="true" ht="14.25" hidden="false" customHeight="true" outlineLevel="0" collapsed="false">
      <c r="A208" s="32" t="n">
        <v>42775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0" t="n">
        <v>1752.82</v>
      </c>
      <c r="G208" s="30" t="n">
        <v>138.31</v>
      </c>
      <c r="H208" s="56" t="n">
        <f aca="false">SUM($C208,$G208,$R$5,$R$6)</f>
        <v>3056.89</v>
      </c>
      <c r="I208" s="56" t="n">
        <f aca="false">SUM($C208,$G208,$S$5,$S$6)</f>
        <v>3420.43</v>
      </c>
      <c r="J208" s="56" t="n">
        <f aca="false">SUM($C208,$G208,$T$5,$T$6)</f>
        <v>4015.42</v>
      </c>
      <c r="K208" s="56" t="n">
        <f aca="false">SUM($C208,$G208,$U$5,$U$6)</f>
        <v>5336.44</v>
      </c>
      <c r="L208" s="31" t="n">
        <v>29.57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32" t="n">
        <v>42775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0" t="n">
        <v>1781.05</v>
      </c>
      <c r="G209" s="30" t="n">
        <v>140.57</v>
      </c>
      <c r="H209" s="56" t="n">
        <f aca="false">SUM($C209,$G209,$R$5,$R$6)</f>
        <v>3087.38</v>
      </c>
      <c r="I209" s="56" t="n">
        <f aca="false">SUM($C209,$G209,$S$5,$S$6)</f>
        <v>3450.92</v>
      </c>
      <c r="J209" s="56" t="n">
        <f aca="false">SUM($C209,$G209,$T$5,$T$6)</f>
        <v>4045.91</v>
      </c>
      <c r="K209" s="56" t="n">
        <f aca="false">SUM($C209,$G209,$U$5,$U$6)</f>
        <v>5366.93</v>
      </c>
      <c r="L209" s="31" t="n">
        <v>0</v>
      </c>
      <c r="M209" s="55" t="n">
        <v>170.13</v>
      </c>
      <c r="V209" s="27"/>
      <c r="W209" s="27"/>
    </row>
    <row r="210" s="21" customFormat="true" ht="14.25" hidden="false" customHeight="true" outlineLevel="0" collapsed="false">
      <c r="A210" s="32" t="n">
        <v>42775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0" t="n">
        <v>1788.3</v>
      </c>
      <c r="G210" s="30" t="n">
        <v>141.15</v>
      </c>
      <c r="H210" s="56" t="n">
        <f aca="false">SUM($C210,$G210,$R$5,$R$6)</f>
        <v>3095.21</v>
      </c>
      <c r="I210" s="56" t="n">
        <f aca="false">SUM($C210,$G210,$S$5,$S$6)</f>
        <v>3458.75</v>
      </c>
      <c r="J210" s="56" t="n">
        <f aca="false">SUM($C210,$G210,$T$5,$T$6)</f>
        <v>4053.74</v>
      </c>
      <c r="K210" s="56" t="n">
        <f aca="false">SUM($C210,$G210,$U$5,$U$6)</f>
        <v>5374.76</v>
      </c>
      <c r="L210" s="31" t="n">
        <v>0</v>
      </c>
      <c r="M210" s="55" t="n">
        <v>175.6</v>
      </c>
      <c r="V210" s="27"/>
      <c r="W210" s="27"/>
    </row>
    <row r="211" s="21" customFormat="true" ht="14.25" hidden="false" customHeight="true" outlineLevel="0" collapsed="false">
      <c r="A211" s="32" t="n">
        <v>42775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0" t="n">
        <v>2223.35</v>
      </c>
      <c r="G211" s="30" t="n">
        <v>175.99</v>
      </c>
      <c r="H211" s="56" t="n">
        <f aca="false">SUM($C211,$G211,$R$5,$R$6)</f>
        <v>3565.1</v>
      </c>
      <c r="I211" s="56" t="n">
        <f aca="false">SUM($C211,$G211,$S$5,$S$6)</f>
        <v>3928.64</v>
      </c>
      <c r="J211" s="56" t="n">
        <f aca="false">SUM($C211,$G211,$T$5,$T$6)</f>
        <v>4523.63</v>
      </c>
      <c r="K211" s="56" t="n">
        <f aca="false">SUM($C211,$G211,$U$5,$U$6)</f>
        <v>5844.65</v>
      </c>
      <c r="L211" s="31" t="n">
        <v>0</v>
      </c>
      <c r="M211" s="55" t="n">
        <v>668.64</v>
      </c>
      <c r="V211" s="27"/>
      <c r="W211" s="27"/>
    </row>
    <row r="212" s="21" customFormat="true" ht="14.25" hidden="false" customHeight="true" outlineLevel="0" collapsed="false">
      <c r="A212" s="32" t="n">
        <v>42775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0" t="n">
        <v>2177.6</v>
      </c>
      <c r="G212" s="30" t="n">
        <v>172.32</v>
      </c>
      <c r="H212" s="56" t="n">
        <f aca="false">SUM($C212,$G212,$R$5,$R$6)</f>
        <v>3515.68</v>
      </c>
      <c r="I212" s="56" t="n">
        <f aca="false">SUM($C212,$G212,$S$5,$S$6)</f>
        <v>3879.22</v>
      </c>
      <c r="J212" s="56" t="n">
        <f aca="false">SUM($C212,$G212,$T$5,$T$6)</f>
        <v>4474.21</v>
      </c>
      <c r="K212" s="56" t="n">
        <f aca="false">SUM($C212,$G212,$U$5,$U$6)</f>
        <v>5795.23</v>
      </c>
      <c r="L212" s="31" t="n">
        <v>0</v>
      </c>
      <c r="M212" s="55" t="n">
        <v>617.88</v>
      </c>
      <c r="V212" s="27"/>
      <c r="W212" s="27"/>
    </row>
    <row r="213" s="21" customFormat="true" ht="14.25" hidden="false" customHeight="true" outlineLevel="0" collapsed="false">
      <c r="A213" s="32" t="n">
        <v>42775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0" t="n">
        <v>2171.37</v>
      </c>
      <c r="G213" s="30" t="n">
        <v>171.82</v>
      </c>
      <c r="H213" s="56" t="n">
        <f aca="false">SUM($C213,$G213,$R$5,$R$6)</f>
        <v>3508.95</v>
      </c>
      <c r="I213" s="56" t="n">
        <f aca="false">SUM($C213,$G213,$S$5,$S$6)</f>
        <v>3872.49</v>
      </c>
      <c r="J213" s="56" t="n">
        <f aca="false">SUM($C213,$G213,$T$5,$T$6)</f>
        <v>4467.48</v>
      </c>
      <c r="K213" s="56" t="n">
        <f aca="false">SUM($C213,$G213,$U$5,$U$6)</f>
        <v>5788.5</v>
      </c>
      <c r="L213" s="31" t="n">
        <v>0</v>
      </c>
      <c r="M213" s="55" t="n">
        <v>611.71</v>
      </c>
      <c r="V213" s="27"/>
      <c r="W213" s="27"/>
    </row>
    <row r="214" s="21" customFormat="true" ht="14.25" hidden="false" customHeight="true" outlineLevel="0" collapsed="false">
      <c r="A214" s="32" t="n">
        <v>42775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0" t="n">
        <v>2162.86</v>
      </c>
      <c r="G214" s="30" t="n">
        <v>171.14</v>
      </c>
      <c r="H214" s="56" t="n">
        <f aca="false">SUM($C214,$G214,$R$5,$R$6)</f>
        <v>3499.76</v>
      </c>
      <c r="I214" s="56" t="n">
        <f aca="false">SUM($C214,$G214,$S$5,$S$6)</f>
        <v>3863.3</v>
      </c>
      <c r="J214" s="56" t="n">
        <f aca="false">SUM($C214,$G214,$T$5,$T$6)</f>
        <v>4458.29</v>
      </c>
      <c r="K214" s="56" t="n">
        <f aca="false">SUM($C214,$G214,$U$5,$U$6)</f>
        <v>5779.31</v>
      </c>
      <c r="L214" s="31" t="n">
        <v>0</v>
      </c>
      <c r="M214" s="55" t="n">
        <v>601.33</v>
      </c>
      <c r="V214" s="27"/>
      <c r="W214" s="27"/>
    </row>
    <row r="215" s="21" customFormat="true" ht="14.25" hidden="false" customHeight="true" outlineLevel="0" collapsed="false">
      <c r="A215" s="32" t="n">
        <v>42775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0" t="n">
        <v>2166.78</v>
      </c>
      <c r="G215" s="30" t="n">
        <v>171.46</v>
      </c>
      <c r="H215" s="56" t="n">
        <f aca="false">SUM($C215,$G215,$R$5,$R$6)</f>
        <v>3504</v>
      </c>
      <c r="I215" s="56" t="n">
        <f aca="false">SUM($C215,$G215,$S$5,$S$6)</f>
        <v>3867.54</v>
      </c>
      <c r="J215" s="56" t="n">
        <f aca="false">SUM($C215,$G215,$T$5,$T$6)</f>
        <v>4462.53</v>
      </c>
      <c r="K215" s="56" t="n">
        <f aca="false">SUM($C215,$G215,$U$5,$U$6)</f>
        <v>5783.55</v>
      </c>
      <c r="L215" s="31" t="n">
        <v>0</v>
      </c>
      <c r="M215" s="55" t="n">
        <v>604.83</v>
      </c>
      <c r="V215" s="27"/>
      <c r="W215" s="27"/>
    </row>
    <row r="216" s="21" customFormat="true" ht="14.25" hidden="false" customHeight="true" outlineLevel="0" collapsed="false">
      <c r="A216" s="32" t="n">
        <v>42775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0" t="n">
        <v>1778.22</v>
      </c>
      <c r="G216" s="30" t="n">
        <v>140.34</v>
      </c>
      <c r="H216" s="56" t="n">
        <f aca="false">SUM($C216,$G216,$R$5,$R$6)</f>
        <v>3084.32</v>
      </c>
      <c r="I216" s="56" t="n">
        <f aca="false">SUM($C216,$G216,$S$5,$S$6)</f>
        <v>3447.86</v>
      </c>
      <c r="J216" s="56" t="n">
        <f aca="false">SUM($C216,$G216,$T$5,$T$6)</f>
        <v>4042.85</v>
      </c>
      <c r="K216" s="56" t="n">
        <f aca="false">SUM($C216,$G216,$U$5,$U$6)</f>
        <v>5363.87</v>
      </c>
      <c r="L216" s="31" t="n">
        <v>292.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32" t="n">
        <v>42775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0" t="n">
        <v>1773.91</v>
      </c>
      <c r="G217" s="30" t="n">
        <v>140</v>
      </c>
      <c r="H217" s="56" t="n">
        <f aca="false">SUM($C217,$G217,$R$5,$R$6)</f>
        <v>3079.67</v>
      </c>
      <c r="I217" s="56" t="n">
        <f aca="false">SUM($C217,$G217,$S$5,$S$6)</f>
        <v>3443.21</v>
      </c>
      <c r="J217" s="56" t="n">
        <f aca="false">SUM($C217,$G217,$T$5,$T$6)</f>
        <v>4038.2</v>
      </c>
      <c r="K217" s="56" t="n">
        <f aca="false">SUM($C217,$G217,$U$5,$U$6)</f>
        <v>5359.22</v>
      </c>
      <c r="L217" s="31" t="n">
        <v>297.27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32" t="n">
        <v>42775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0" t="n">
        <v>1815.67</v>
      </c>
      <c r="G218" s="30" t="n">
        <v>143.34</v>
      </c>
      <c r="H218" s="56" t="n">
        <f aca="false">SUM($C218,$G218,$R$5,$R$6)</f>
        <v>3124.77</v>
      </c>
      <c r="I218" s="56" t="n">
        <f aca="false">SUM($C218,$G218,$S$5,$S$6)</f>
        <v>3488.31</v>
      </c>
      <c r="J218" s="56" t="n">
        <f aca="false">SUM($C218,$G218,$T$5,$T$6)</f>
        <v>4083.3</v>
      </c>
      <c r="K218" s="56" t="n">
        <f aca="false">SUM($C218,$G218,$U$5,$U$6)</f>
        <v>5404.32</v>
      </c>
      <c r="L218" s="31" t="n">
        <v>177.2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32" t="n">
        <v>42775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0" t="n">
        <v>2220.3</v>
      </c>
      <c r="G219" s="30" t="n">
        <v>175.74</v>
      </c>
      <c r="H219" s="56" t="n">
        <f aca="false">SUM($C219,$G219,$R$5,$R$6)</f>
        <v>3561.8</v>
      </c>
      <c r="I219" s="56" t="n">
        <f aca="false">SUM($C219,$G219,$S$5,$S$6)</f>
        <v>3925.34</v>
      </c>
      <c r="J219" s="56" t="n">
        <f aca="false">SUM($C219,$G219,$T$5,$T$6)</f>
        <v>4520.33</v>
      </c>
      <c r="K219" s="56" t="n">
        <f aca="false">SUM($C219,$G219,$U$5,$U$6)</f>
        <v>5841.35</v>
      </c>
      <c r="L219" s="31" t="n">
        <v>0</v>
      </c>
      <c r="M219" s="55" t="n">
        <v>723.57</v>
      </c>
      <c r="V219" s="27"/>
      <c r="W219" s="27"/>
    </row>
    <row r="220" s="21" customFormat="true" ht="14.25" hidden="false" customHeight="true" outlineLevel="0" collapsed="false">
      <c r="A220" s="32" t="n">
        <v>42775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0" t="n">
        <v>2226.58</v>
      </c>
      <c r="G220" s="30" t="n">
        <v>176.24</v>
      </c>
      <c r="H220" s="56" t="n">
        <f aca="false">SUM($C220,$G220,$R$5,$R$6)</f>
        <v>3568.58</v>
      </c>
      <c r="I220" s="56" t="n">
        <f aca="false">SUM($C220,$G220,$S$5,$S$6)</f>
        <v>3932.12</v>
      </c>
      <c r="J220" s="56" t="n">
        <f aca="false">SUM($C220,$G220,$T$5,$T$6)</f>
        <v>4527.11</v>
      </c>
      <c r="K220" s="56" t="n">
        <f aca="false">SUM($C220,$G220,$U$5,$U$6)</f>
        <v>5848.13</v>
      </c>
      <c r="L220" s="31" t="n">
        <v>0</v>
      </c>
      <c r="M220" s="55" t="n">
        <v>218.94</v>
      </c>
      <c r="V220" s="27"/>
      <c r="W220" s="27"/>
    </row>
    <row r="221" s="21" customFormat="true" ht="14.25" hidden="false" customHeight="true" outlineLevel="0" collapsed="false">
      <c r="A221" s="32" t="n">
        <v>42775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0" t="n">
        <v>1789.35</v>
      </c>
      <c r="G221" s="30" t="n">
        <v>141.23</v>
      </c>
      <c r="H221" s="56" t="n">
        <f aca="false">SUM($C221,$G221,$R$5,$R$6)</f>
        <v>3096.34</v>
      </c>
      <c r="I221" s="56" t="n">
        <f aca="false">SUM($C221,$G221,$S$5,$S$6)</f>
        <v>3459.88</v>
      </c>
      <c r="J221" s="56" t="n">
        <f aca="false">SUM($C221,$G221,$T$5,$T$6)</f>
        <v>4054.87</v>
      </c>
      <c r="K221" s="56" t="n">
        <f aca="false">SUM($C221,$G221,$U$5,$U$6)</f>
        <v>5375.89</v>
      </c>
      <c r="L221" s="31" t="n">
        <v>272.48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32" t="n">
        <v>42775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0" t="n">
        <v>1753.42</v>
      </c>
      <c r="G222" s="30" t="n">
        <v>138.36</v>
      </c>
      <c r="H222" s="56" t="n">
        <f aca="false">SUM($C222,$G222,$R$5,$R$6)</f>
        <v>3057.54</v>
      </c>
      <c r="I222" s="56" t="n">
        <f aca="false">SUM($C222,$G222,$S$5,$S$6)</f>
        <v>3421.08</v>
      </c>
      <c r="J222" s="56" t="n">
        <f aca="false">SUM($C222,$G222,$T$5,$T$6)</f>
        <v>4016.07</v>
      </c>
      <c r="K222" s="56" t="n">
        <f aca="false">SUM($C222,$G222,$U$5,$U$6)</f>
        <v>5337.09</v>
      </c>
      <c r="L222" s="31" t="n">
        <v>0</v>
      </c>
      <c r="M222" s="55" t="n">
        <v>665.98</v>
      </c>
      <c r="V222" s="27"/>
      <c r="W222" s="27"/>
    </row>
    <row r="223" s="21" customFormat="true" ht="14.25" hidden="false" customHeight="true" outlineLevel="0" collapsed="false">
      <c r="A223" s="32" t="n">
        <v>42775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0" t="n">
        <v>1799.53</v>
      </c>
      <c r="G223" s="30" t="n">
        <v>142.05</v>
      </c>
      <c r="H223" s="56" t="n">
        <f aca="false">SUM($C223,$G223,$R$5,$R$6)</f>
        <v>3107.34</v>
      </c>
      <c r="I223" s="56" t="n">
        <f aca="false">SUM($C223,$G223,$S$5,$S$6)</f>
        <v>3470.88</v>
      </c>
      <c r="J223" s="56" t="n">
        <f aca="false">SUM($C223,$G223,$T$5,$T$6)</f>
        <v>4065.87</v>
      </c>
      <c r="K223" s="56" t="n">
        <f aca="false">SUM($C223,$G223,$U$5,$U$6)</f>
        <v>5386.89</v>
      </c>
      <c r="L223" s="31" t="n">
        <v>0</v>
      </c>
      <c r="M223" s="55" t="n">
        <v>199.28</v>
      </c>
      <c r="V223" s="27"/>
      <c r="W223" s="27"/>
    </row>
    <row r="224" s="21" customFormat="true" ht="14.25" hidden="false" customHeight="true" outlineLevel="0" collapsed="false">
      <c r="A224" s="32" t="n">
        <v>42775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0" t="n">
        <v>1802.95</v>
      </c>
      <c r="G224" s="30" t="n">
        <v>142.32</v>
      </c>
      <c r="H224" s="56" t="n">
        <f aca="false">SUM($C224,$G224,$R$5,$R$6)</f>
        <v>3111.03</v>
      </c>
      <c r="I224" s="56" t="n">
        <f aca="false">SUM($C224,$G224,$S$5,$S$6)</f>
        <v>3474.57</v>
      </c>
      <c r="J224" s="56" t="n">
        <f aca="false">SUM($C224,$G224,$T$5,$T$6)</f>
        <v>4069.56</v>
      </c>
      <c r="K224" s="56" t="n">
        <f aca="false">SUM($C224,$G224,$U$5,$U$6)</f>
        <v>5390.58</v>
      </c>
      <c r="L224" s="31" t="n">
        <v>0</v>
      </c>
      <c r="M224" s="55" t="n">
        <v>202.42</v>
      </c>
      <c r="V224" s="27"/>
      <c r="W224" s="27"/>
    </row>
    <row r="225" s="21" customFormat="true" ht="14.25" hidden="false" customHeight="true" outlineLevel="0" collapsed="false">
      <c r="A225" s="32" t="n">
        <v>42776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0" t="n">
        <v>1810.39</v>
      </c>
      <c r="G225" s="30" t="n">
        <v>142.92</v>
      </c>
      <c r="H225" s="56" t="n">
        <f aca="false">SUM($C225,$G225,$R$5,$R$6)</f>
        <v>3119.07</v>
      </c>
      <c r="I225" s="56" t="n">
        <f aca="false">SUM($C225,$G225,$S$5,$S$6)</f>
        <v>3482.61</v>
      </c>
      <c r="J225" s="56" t="n">
        <f aca="false">SUM($C225,$G225,$T$5,$T$6)</f>
        <v>4077.6</v>
      </c>
      <c r="K225" s="56" t="n">
        <f aca="false">SUM($C225,$G225,$U$5,$U$6)</f>
        <v>5398.62</v>
      </c>
      <c r="L225" s="31" t="n">
        <v>0</v>
      </c>
      <c r="M225" s="55" t="n">
        <v>266.8</v>
      </c>
      <c r="V225" s="27"/>
      <c r="W225" s="27"/>
    </row>
    <row r="226" s="21" customFormat="true" ht="14.25" hidden="false" customHeight="true" outlineLevel="0" collapsed="false">
      <c r="A226" s="32" t="n">
        <v>42776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0" t="n">
        <v>1802.8</v>
      </c>
      <c r="G226" s="30" t="n">
        <v>142.31</v>
      </c>
      <c r="H226" s="56" t="n">
        <f aca="false">SUM($C226,$G226,$R$5,$R$6)</f>
        <v>3110.87</v>
      </c>
      <c r="I226" s="56" t="n">
        <f aca="false">SUM($C226,$G226,$S$5,$S$6)</f>
        <v>3474.41</v>
      </c>
      <c r="J226" s="56" t="n">
        <f aca="false">SUM($C226,$G226,$T$5,$T$6)</f>
        <v>4069.4</v>
      </c>
      <c r="K226" s="56" t="n">
        <f aca="false">SUM($C226,$G226,$U$5,$U$6)</f>
        <v>5390.42</v>
      </c>
      <c r="L226" s="31" t="n">
        <v>0</v>
      </c>
      <c r="M226" s="55" t="n">
        <v>257.72</v>
      </c>
      <c r="V226" s="27"/>
      <c r="W226" s="27"/>
    </row>
    <row r="227" s="21" customFormat="true" ht="14.25" hidden="false" customHeight="true" outlineLevel="0" collapsed="false">
      <c r="A227" s="32" t="n">
        <v>42776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0" t="n">
        <v>1630.38</v>
      </c>
      <c r="G227" s="30" t="n">
        <v>128.51</v>
      </c>
      <c r="H227" s="56" t="n">
        <f aca="false">SUM($C227,$G227,$R$5,$R$6)</f>
        <v>2924.65</v>
      </c>
      <c r="I227" s="56" t="n">
        <f aca="false">SUM($C227,$G227,$S$5,$S$6)</f>
        <v>3288.19</v>
      </c>
      <c r="J227" s="56" t="n">
        <f aca="false">SUM($C227,$G227,$T$5,$T$6)</f>
        <v>3883.18</v>
      </c>
      <c r="K227" s="56" t="n">
        <f aca="false">SUM($C227,$G227,$U$5,$U$6)</f>
        <v>5204.2</v>
      </c>
      <c r="L227" s="31" t="n">
        <v>0</v>
      </c>
      <c r="M227" s="55" t="n">
        <v>60.43</v>
      </c>
      <c r="V227" s="27"/>
      <c r="W227" s="27"/>
    </row>
    <row r="228" s="21" customFormat="true" ht="14.25" hidden="false" customHeight="true" outlineLevel="0" collapsed="false">
      <c r="A228" s="32" t="n">
        <v>42776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0" t="n">
        <v>1628.27</v>
      </c>
      <c r="G228" s="30" t="n">
        <v>128.34</v>
      </c>
      <c r="H228" s="56" t="n">
        <f aca="false">SUM($C228,$G228,$R$5,$R$6)</f>
        <v>2922.37</v>
      </c>
      <c r="I228" s="56" t="n">
        <f aca="false">SUM($C228,$G228,$S$5,$S$6)</f>
        <v>3285.91</v>
      </c>
      <c r="J228" s="56" t="n">
        <f aca="false">SUM($C228,$G228,$T$5,$T$6)</f>
        <v>3880.9</v>
      </c>
      <c r="K228" s="56" t="n">
        <f aca="false">SUM($C228,$G228,$U$5,$U$6)</f>
        <v>5201.92</v>
      </c>
      <c r="L228" s="31" t="n">
        <v>0</v>
      </c>
      <c r="M228" s="55" t="n">
        <v>58.23</v>
      </c>
      <c r="V228" s="27"/>
      <c r="W228" s="27"/>
    </row>
    <row r="229" s="21" customFormat="true" ht="14.25" hidden="false" customHeight="true" outlineLevel="0" collapsed="false">
      <c r="A229" s="32" t="n">
        <v>42776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0" t="n">
        <v>1628.8</v>
      </c>
      <c r="G229" s="30" t="n">
        <v>128.38</v>
      </c>
      <c r="H229" s="56" t="n">
        <f aca="false">SUM($C229,$G229,$R$5,$R$6)</f>
        <v>2922.94</v>
      </c>
      <c r="I229" s="56" t="n">
        <f aca="false">SUM($C229,$G229,$S$5,$S$6)</f>
        <v>3286.48</v>
      </c>
      <c r="J229" s="56" t="n">
        <f aca="false">SUM($C229,$G229,$T$5,$T$6)</f>
        <v>3881.47</v>
      </c>
      <c r="K229" s="56" t="n">
        <f aca="false">SUM($C229,$G229,$U$5,$U$6)</f>
        <v>5202.49</v>
      </c>
      <c r="L229" s="31" t="n">
        <v>0</v>
      </c>
      <c r="M229" s="55" t="n">
        <v>58.28</v>
      </c>
      <c r="V229" s="27"/>
      <c r="W229" s="27"/>
    </row>
    <row r="230" s="21" customFormat="true" ht="14.25" hidden="false" customHeight="true" outlineLevel="0" collapsed="false">
      <c r="A230" s="32" t="n">
        <v>42776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0" t="n">
        <v>1631.53</v>
      </c>
      <c r="G230" s="30" t="n">
        <v>128.6</v>
      </c>
      <c r="H230" s="56" t="n">
        <f aca="false">SUM($C230,$G230,$R$5,$R$6)</f>
        <v>2925.89</v>
      </c>
      <c r="I230" s="56" t="n">
        <f aca="false">SUM($C230,$G230,$S$5,$S$6)</f>
        <v>3289.43</v>
      </c>
      <c r="J230" s="56" t="n">
        <f aca="false">SUM($C230,$G230,$T$5,$T$6)</f>
        <v>3884.42</v>
      </c>
      <c r="K230" s="56" t="n">
        <f aca="false">SUM($C230,$G230,$U$5,$U$6)</f>
        <v>5205.44</v>
      </c>
      <c r="L230" s="31" t="n">
        <v>0</v>
      </c>
      <c r="M230" s="55" t="n">
        <v>60.3</v>
      </c>
      <c r="V230" s="27"/>
      <c r="W230" s="27"/>
    </row>
    <row r="231" s="21" customFormat="true" ht="14.25" hidden="false" customHeight="true" outlineLevel="0" collapsed="false">
      <c r="A231" s="32" t="n">
        <v>42776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0" t="n">
        <v>1722.35</v>
      </c>
      <c r="G231" s="30" t="n">
        <v>135.87</v>
      </c>
      <c r="H231" s="56" t="n">
        <f aca="false">SUM($C231,$G231,$R$5,$R$6)</f>
        <v>3023.98</v>
      </c>
      <c r="I231" s="56" t="n">
        <f aca="false">SUM($C231,$G231,$S$5,$S$6)</f>
        <v>3387.52</v>
      </c>
      <c r="J231" s="56" t="n">
        <f aca="false">SUM($C231,$G231,$T$5,$T$6)</f>
        <v>3982.51</v>
      </c>
      <c r="K231" s="56" t="n">
        <f aca="false">SUM($C231,$G231,$U$5,$U$6)</f>
        <v>5303.53</v>
      </c>
      <c r="L231" s="31" t="n">
        <v>0</v>
      </c>
      <c r="M231" s="55" t="n">
        <v>107.41</v>
      </c>
      <c r="V231" s="27"/>
      <c r="W231" s="27"/>
    </row>
    <row r="232" s="21" customFormat="true" ht="14.25" hidden="false" customHeight="true" outlineLevel="0" collapsed="false">
      <c r="A232" s="32" t="n">
        <v>42776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0" t="n">
        <v>1743.1</v>
      </c>
      <c r="G232" s="30" t="n">
        <v>137.53</v>
      </c>
      <c r="H232" s="56" t="n">
        <f aca="false">SUM($C232,$G232,$R$5,$R$6)</f>
        <v>3046.39</v>
      </c>
      <c r="I232" s="56" t="n">
        <f aca="false">SUM($C232,$G232,$S$5,$S$6)</f>
        <v>3409.93</v>
      </c>
      <c r="J232" s="56" t="n">
        <f aca="false">SUM($C232,$G232,$T$5,$T$6)</f>
        <v>4004.92</v>
      </c>
      <c r="K232" s="56" t="n">
        <f aca="false">SUM($C232,$G232,$U$5,$U$6)</f>
        <v>5325.94</v>
      </c>
      <c r="L232" s="31" t="n">
        <v>0</v>
      </c>
      <c r="M232" s="55" t="n">
        <v>128.73</v>
      </c>
      <c r="V232" s="27"/>
      <c r="W232" s="27"/>
    </row>
    <row r="233" s="21" customFormat="true" ht="14.25" hidden="false" customHeight="true" outlineLevel="0" collapsed="false">
      <c r="A233" s="32" t="n">
        <v>42776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0" t="n">
        <v>1766.38</v>
      </c>
      <c r="G233" s="30" t="n">
        <v>139.4</v>
      </c>
      <c r="H233" s="56" t="n">
        <f aca="false">SUM($C233,$G233,$R$5,$R$6)</f>
        <v>3071.54</v>
      </c>
      <c r="I233" s="56" t="n">
        <f aca="false">SUM($C233,$G233,$S$5,$S$6)</f>
        <v>3435.08</v>
      </c>
      <c r="J233" s="56" t="n">
        <f aca="false">SUM($C233,$G233,$T$5,$T$6)</f>
        <v>4030.07</v>
      </c>
      <c r="K233" s="56" t="n">
        <f aca="false">SUM($C233,$G233,$U$5,$U$6)</f>
        <v>5351.09</v>
      </c>
      <c r="L233" s="31" t="n">
        <v>0</v>
      </c>
      <c r="M233" s="55" t="n">
        <v>155.24</v>
      </c>
      <c r="V233" s="27"/>
      <c r="W233" s="27"/>
    </row>
    <row r="234" s="21" customFormat="true" ht="14.25" hidden="false" customHeight="true" outlineLevel="0" collapsed="false">
      <c r="A234" s="32" t="n">
        <v>42776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0" t="n">
        <v>2214.8</v>
      </c>
      <c r="G234" s="30" t="n">
        <v>175.3</v>
      </c>
      <c r="H234" s="56" t="n">
        <f aca="false">SUM($C234,$G234,$R$5,$R$6)</f>
        <v>3555.86</v>
      </c>
      <c r="I234" s="56" t="n">
        <f aca="false">SUM($C234,$G234,$S$5,$S$6)</f>
        <v>3919.4</v>
      </c>
      <c r="J234" s="56" t="n">
        <f aca="false">SUM($C234,$G234,$T$5,$T$6)</f>
        <v>4514.39</v>
      </c>
      <c r="K234" s="56" t="n">
        <f aca="false">SUM($C234,$G234,$U$5,$U$6)</f>
        <v>5835.41</v>
      </c>
      <c r="L234" s="31" t="n">
        <v>0</v>
      </c>
      <c r="M234" s="55" t="n">
        <v>647.53</v>
      </c>
      <c r="V234" s="27"/>
      <c r="W234" s="27"/>
    </row>
    <row r="235" s="21" customFormat="true" ht="14.25" hidden="false" customHeight="true" outlineLevel="0" collapsed="false">
      <c r="A235" s="32" t="n">
        <v>42776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0" t="n">
        <v>2292.91</v>
      </c>
      <c r="G235" s="30" t="n">
        <v>181.56</v>
      </c>
      <c r="H235" s="56" t="n">
        <f aca="false">SUM($C235,$G235,$R$5,$R$6)</f>
        <v>3640.23</v>
      </c>
      <c r="I235" s="56" t="n">
        <f aca="false">SUM($C235,$G235,$S$5,$S$6)</f>
        <v>4003.77</v>
      </c>
      <c r="J235" s="56" t="n">
        <f aca="false">SUM($C235,$G235,$T$5,$T$6)</f>
        <v>4598.76</v>
      </c>
      <c r="K235" s="56" t="n">
        <f aca="false">SUM($C235,$G235,$U$5,$U$6)</f>
        <v>5919.78</v>
      </c>
      <c r="L235" s="31" t="n">
        <v>0</v>
      </c>
      <c r="M235" s="55" t="n">
        <v>912.37</v>
      </c>
      <c r="V235" s="27"/>
      <c r="W235" s="27"/>
    </row>
    <row r="236" s="21" customFormat="true" ht="14.25" hidden="false" customHeight="true" outlineLevel="0" collapsed="false">
      <c r="A236" s="32" t="n">
        <v>42776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0" t="n">
        <v>2310.41</v>
      </c>
      <c r="G236" s="30" t="n">
        <v>182.96</v>
      </c>
      <c r="H236" s="56" t="n">
        <f aca="false">SUM($C236,$G236,$R$5,$R$6)</f>
        <v>3659.13</v>
      </c>
      <c r="I236" s="56" t="n">
        <f aca="false">SUM($C236,$G236,$S$5,$S$6)</f>
        <v>4022.67</v>
      </c>
      <c r="J236" s="56" t="n">
        <f aca="false">SUM($C236,$G236,$T$5,$T$6)</f>
        <v>4617.66</v>
      </c>
      <c r="K236" s="56" t="n">
        <f aca="false">SUM($C236,$G236,$U$5,$U$6)</f>
        <v>5938.68</v>
      </c>
      <c r="L236" s="31" t="n">
        <v>0</v>
      </c>
      <c r="M236" s="55" t="n">
        <v>825.16</v>
      </c>
      <c r="V236" s="27"/>
      <c r="W236" s="27"/>
    </row>
    <row r="237" s="21" customFormat="true" ht="14.25" hidden="false" customHeight="true" outlineLevel="0" collapsed="false">
      <c r="A237" s="32" t="n">
        <v>42776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0" t="n">
        <v>2316.96</v>
      </c>
      <c r="G237" s="30" t="n">
        <v>183.48</v>
      </c>
      <c r="H237" s="56" t="n">
        <f aca="false">SUM($C237,$G237,$R$5,$R$6)</f>
        <v>3666.2</v>
      </c>
      <c r="I237" s="56" t="n">
        <f aca="false">SUM($C237,$G237,$S$5,$S$6)</f>
        <v>4029.74</v>
      </c>
      <c r="J237" s="56" t="n">
        <f aca="false">SUM($C237,$G237,$T$5,$T$6)</f>
        <v>4624.73</v>
      </c>
      <c r="K237" s="56" t="n">
        <f aca="false">SUM($C237,$G237,$U$5,$U$6)</f>
        <v>5945.75</v>
      </c>
      <c r="L237" s="31" t="n">
        <v>0</v>
      </c>
      <c r="M237" s="55" t="n">
        <v>832.89</v>
      </c>
      <c r="V237" s="27"/>
      <c r="W237" s="27"/>
    </row>
    <row r="238" s="21" customFormat="true" ht="14.25" hidden="false" customHeight="true" outlineLevel="0" collapsed="false">
      <c r="A238" s="32" t="n">
        <v>42776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0" t="n">
        <v>2284.92</v>
      </c>
      <c r="G238" s="30" t="n">
        <v>180.92</v>
      </c>
      <c r="H238" s="56" t="n">
        <f aca="false">SUM($C238,$G238,$R$5,$R$6)</f>
        <v>3631.6</v>
      </c>
      <c r="I238" s="56" t="n">
        <f aca="false">SUM($C238,$G238,$S$5,$S$6)</f>
        <v>3995.14</v>
      </c>
      <c r="J238" s="56" t="n">
        <f aca="false">SUM($C238,$G238,$T$5,$T$6)</f>
        <v>4590.13</v>
      </c>
      <c r="K238" s="56" t="n">
        <f aca="false">SUM($C238,$G238,$U$5,$U$6)</f>
        <v>5911.15</v>
      </c>
      <c r="L238" s="31" t="n">
        <v>0</v>
      </c>
      <c r="M238" s="55" t="n">
        <v>853</v>
      </c>
      <c r="V238" s="27"/>
      <c r="W238" s="27"/>
    </row>
    <row r="239" s="21" customFormat="true" ht="14.25" hidden="false" customHeight="true" outlineLevel="0" collapsed="false">
      <c r="A239" s="32" t="n">
        <v>42776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0" t="n">
        <v>2254.99</v>
      </c>
      <c r="G239" s="30" t="n">
        <v>178.52</v>
      </c>
      <c r="H239" s="56" t="n">
        <f aca="false">SUM($C239,$G239,$R$5,$R$6)</f>
        <v>3599.27</v>
      </c>
      <c r="I239" s="56" t="n">
        <f aca="false">SUM($C239,$G239,$S$5,$S$6)</f>
        <v>3962.81</v>
      </c>
      <c r="J239" s="56" t="n">
        <f aca="false">SUM($C239,$G239,$T$5,$T$6)</f>
        <v>4557.8</v>
      </c>
      <c r="K239" s="56" t="n">
        <f aca="false">SUM($C239,$G239,$U$5,$U$6)</f>
        <v>5878.82</v>
      </c>
      <c r="L239" s="31" t="n">
        <v>0</v>
      </c>
      <c r="M239" s="55" t="n">
        <v>873.78</v>
      </c>
      <c r="V239" s="27"/>
      <c r="W239" s="27"/>
    </row>
    <row r="240" s="21" customFormat="true" ht="14.25" hidden="false" customHeight="true" outlineLevel="0" collapsed="false">
      <c r="A240" s="32" t="n">
        <v>42776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0" t="n">
        <v>1806.51</v>
      </c>
      <c r="G240" s="30" t="n">
        <v>142.61</v>
      </c>
      <c r="H240" s="56" t="n">
        <f aca="false">SUM($C240,$G240,$R$5,$R$6)</f>
        <v>3114.88</v>
      </c>
      <c r="I240" s="56" t="n">
        <f aca="false">SUM($C240,$G240,$S$5,$S$6)</f>
        <v>3478.42</v>
      </c>
      <c r="J240" s="56" t="n">
        <f aca="false">SUM($C240,$G240,$T$5,$T$6)</f>
        <v>4073.41</v>
      </c>
      <c r="K240" s="56" t="n">
        <f aca="false">SUM($C240,$G240,$U$5,$U$6)</f>
        <v>5394.43</v>
      </c>
      <c r="L240" s="31" t="n">
        <v>0</v>
      </c>
      <c r="M240" s="55" t="n">
        <v>256.06</v>
      </c>
      <c r="V240" s="27"/>
      <c r="W240" s="27"/>
    </row>
    <row r="241" s="21" customFormat="true" ht="14.25" hidden="false" customHeight="true" outlineLevel="0" collapsed="false">
      <c r="A241" s="32" t="n">
        <v>42776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0" t="n">
        <v>1772.56</v>
      </c>
      <c r="G241" s="30" t="n">
        <v>139.89</v>
      </c>
      <c r="H241" s="56" t="n">
        <f aca="false">SUM($C241,$G241,$R$5,$R$6)</f>
        <v>3078.21</v>
      </c>
      <c r="I241" s="56" t="n">
        <f aca="false">SUM($C241,$G241,$S$5,$S$6)</f>
        <v>3441.75</v>
      </c>
      <c r="J241" s="56" t="n">
        <f aca="false">SUM($C241,$G241,$T$5,$T$6)</f>
        <v>4036.74</v>
      </c>
      <c r="K241" s="56" t="n">
        <f aca="false">SUM($C241,$G241,$U$5,$U$6)</f>
        <v>5357.76</v>
      </c>
      <c r="L241" s="31" t="n">
        <v>0</v>
      </c>
      <c r="M241" s="55" t="n">
        <v>158.04</v>
      </c>
      <c r="V241" s="27"/>
      <c r="W241" s="27"/>
    </row>
    <row r="242" s="21" customFormat="true" ht="14.25" hidden="false" customHeight="true" outlineLevel="0" collapsed="false">
      <c r="A242" s="32" t="n">
        <v>42776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0" t="n">
        <v>2267.81</v>
      </c>
      <c r="G242" s="30" t="n">
        <v>179.55</v>
      </c>
      <c r="H242" s="56" t="n">
        <f aca="false">SUM($C242,$G242,$R$5,$R$6)</f>
        <v>3613.12</v>
      </c>
      <c r="I242" s="56" t="n">
        <f aca="false">SUM($C242,$G242,$S$5,$S$6)</f>
        <v>3976.66</v>
      </c>
      <c r="J242" s="56" t="n">
        <f aca="false">SUM($C242,$G242,$T$5,$T$6)</f>
        <v>4571.65</v>
      </c>
      <c r="K242" s="56" t="n">
        <f aca="false">SUM($C242,$G242,$U$5,$U$6)</f>
        <v>5892.67</v>
      </c>
      <c r="L242" s="31" t="n">
        <v>0</v>
      </c>
      <c r="M242" s="55" t="n">
        <v>733.19</v>
      </c>
      <c r="V242" s="27"/>
      <c r="W242" s="27"/>
    </row>
    <row r="243" s="21" customFormat="true" ht="14.25" hidden="false" customHeight="true" outlineLevel="0" collapsed="false">
      <c r="A243" s="32" t="n">
        <v>42776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0" t="n">
        <v>2282.37</v>
      </c>
      <c r="G243" s="30" t="n">
        <v>180.71</v>
      </c>
      <c r="H243" s="56" t="n">
        <f aca="false">SUM($C243,$G243,$R$5,$R$6)</f>
        <v>3628.84</v>
      </c>
      <c r="I243" s="56" t="n">
        <f aca="false">SUM($C243,$G243,$S$5,$S$6)</f>
        <v>3992.38</v>
      </c>
      <c r="J243" s="56" t="n">
        <f aca="false">SUM($C243,$G243,$T$5,$T$6)</f>
        <v>4587.37</v>
      </c>
      <c r="K243" s="56" t="n">
        <f aca="false">SUM($C243,$G243,$U$5,$U$6)</f>
        <v>5908.39</v>
      </c>
      <c r="L243" s="31" t="n">
        <v>0</v>
      </c>
      <c r="M243" s="55" t="n">
        <v>1419.37</v>
      </c>
      <c r="V243" s="27"/>
      <c r="W243" s="27"/>
    </row>
    <row r="244" s="21" customFormat="true" ht="14.25" hidden="false" customHeight="true" outlineLevel="0" collapsed="false">
      <c r="A244" s="32" t="n">
        <v>42776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0" t="n">
        <v>2304.07</v>
      </c>
      <c r="G244" s="30" t="n">
        <v>182.45</v>
      </c>
      <c r="H244" s="56" t="n">
        <f aca="false">SUM($C244,$G244,$R$5,$R$6)</f>
        <v>3652.28</v>
      </c>
      <c r="I244" s="56" t="n">
        <f aca="false">SUM($C244,$G244,$S$5,$S$6)</f>
        <v>4015.82</v>
      </c>
      <c r="J244" s="56" t="n">
        <f aca="false">SUM($C244,$G244,$T$5,$T$6)</f>
        <v>4610.81</v>
      </c>
      <c r="K244" s="56" t="n">
        <f aca="false">SUM($C244,$G244,$U$5,$U$6)</f>
        <v>5931.83</v>
      </c>
      <c r="L244" s="31" t="n">
        <v>0</v>
      </c>
      <c r="M244" s="55" t="n">
        <v>460.8</v>
      </c>
      <c r="V244" s="27"/>
      <c r="W244" s="27"/>
    </row>
    <row r="245" s="21" customFormat="true" ht="14.25" hidden="false" customHeight="true" outlineLevel="0" collapsed="false">
      <c r="A245" s="32" t="n">
        <v>42776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0" t="n">
        <v>2358.61</v>
      </c>
      <c r="G245" s="30" t="n">
        <v>186.82</v>
      </c>
      <c r="H245" s="56" t="n">
        <f aca="false">SUM($C245,$G245,$R$5,$R$6)</f>
        <v>3711.19</v>
      </c>
      <c r="I245" s="56" t="n">
        <f aca="false">SUM($C245,$G245,$S$5,$S$6)</f>
        <v>4074.73</v>
      </c>
      <c r="J245" s="56" t="n">
        <f aca="false">SUM($C245,$G245,$T$5,$T$6)</f>
        <v>4669.72</v>
      </c>
      <c r="K245" s="56" t="n">
        <f aca="false">SUM($C245,$G245,$U$5,$U$6)</f>
        <v>5990.74</v>
      </c>
      <c r="L245" s="31" t="n">
        <v>0</v>
      </c>
      <c r="M245" s="55" t="n">
        <v>545</v>
      </c>
      <c r="V245" s="27"/>
      <c r="W245" s="27"/>
    </row>
    <row r="246" s="21" customFormat="true" ht="14.25" hidden="false" customHeight="true" outlineLevel="0" collapsed="false">
      <c r="A246" s="32" t="n">
        <v>42776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0" t="n">
        <v>1909.94</v>
      </c>
      <c r="G246" s="30" t="n">
        <v>150.89</v>
      </c>
      <c r="H246" s="56" t="n">
        <f aca="false">SUM($C246,$G246,$R$5,$R$6)</f>
        <v>3226.59</v>
      </c>
      <c r="I246" s="56" t="n">
        <f aca="false">SUM($C246,$G246,$S$5,$S$6)</f>
        <v>3590.13</v>
      </c>
      <c r="J246" s="56" t="n">
        <f aca="false">SUM($C246,$G246,$T$5,$T$6)</f>
        <v>4185.12</v>
      </c>
      <c r="K246" s="56" t="n">
        <f aca="false">SUM($C246,$G246,$U$5,$U$6)</f>
        <v>5506.14</v>
      </c>
      <c r="L246" s="31" t="n">
        <v>0</v>
      </c>
      <c r="M246" s="55" t="n">
        <v>463.26</v>
      </c>
      <c r="V246" s="27"/>
      <c r="W246" s="27"/>
    </row>
    <row r="247" s="21" customFormat="true" ht="14.25" hidden="false" customHeight="true" outlineLevel="0" collapsed="false">
      <c r="A247" s="32" t="n">
        <v>42776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0" t="n">
        <v>1808.74</v>
      </c>
      <c r="G247" s="30" t="n">
        <v>142.79</v>
      </c>
      <c r="H247" s="56" t="n">
        <f aca="false">SUM($C247,$G247,$R$5,$R$6)</f>
        <v>3117.29</v>
      </c>
      <c r="I247" s="56" t="n">
        <f aca="false">SUM($C247,$G247,$S$5,$S$6)</f>
        <v>3480.83</v>
      </c>
      <c r="J247" s="56" t="n">
        <f aca="false">SUM($C247,$G247,$T$5,$T$6)</f>
        <v>4075.82</v>
      </c>
      <c r="K247" s="56" t="n">
        <f aca="false">SUM($C247,$G247,$U$5,$U$6)</f>
        <v>5396.84</v>
      </c>
      <c r="L247" s="31" t="n">
        <v>0</v>
      </c>
      <c r="M247" s="55" t="n">
        <v>262.68</v>
      </c>
      <c r="V247" s="27"/>
      <c r="W247" s="27"/>
    </row>
    <row r="248" s="21" customFormat="true" ht="14.25" hidden="false" customHeight="true" outlineLevel="0" collapsed="false">
      <c r="A248" s="32" t="n">
        <v>42776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0" t="n">
        <v>1810.88</v>
      </c>
      <c r="G248" s="30" t="n">
        <v>142.96</v>
      </c>
      <c r="H248" s="56" t="n">
        <f aca="false">SUM($C248,$G248,$R$5,$R$6)</f>
        <v>3119.6</v>
      </c>
      <c r="I248" s="56" t="n">
        <f aca="false">SUM($C248,$G248,$S$5,$S$6)</f>
        <v>3483.14</v>
      </c>
      <c r="J248" s="56" t="n">
        <f aca="false">SUM($C248,$G248,$T$5,$T$6)</f>
        <v>4078.13</v>
      </c>
      <c r="K248" s="56" t="n">
        <f aca="false">SUM($C248,$G248,$U$5,$U$6)</f>
        <v>5399.15</v>
      </c>
      <c r="L248" s="31" t="n">
        <v>0</v>
      </c>
      <c r="M248" s="55" t="n">
        <v>264.55</v>
      </c>
      <c r="V248" s="27"/>
      <c r="W248" s="27"/>
    </row>
    <row r="249" s="21" customFormat="true" ht="14.25" hidden="false" customHeight="true" outlineLevel="0" collapsed="false">
      <c r="A249" s="32" t="n">
        <v>42777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0" t="n">
        <v>1793.84</v>
      </c>
      <c r="G249" s="30" t="n">
        <v>141.59</v>
      </c>
      <c r="H249" s="56" t="n">
        <f aca="false">SUM($C249,$G249,$R$5,$R$6)</f>
        <v>3101.19</v>
      </c>
      <c r="I249" s="56" t="n">
        <f aca="false">SUM($C249,$G249,$S$5,$S$6)</f>
        <v>3464.73</v>
      </c>
      <c r="J249" s="56" t="n">
        <f aca="false">SUM($C249,$G249,$T$5,$T$6)</f>
        <v>4059.72</v>
      </c>
      <c r="K249" s="56" t="n">
        <f aca="false">SUM($C249,$G249,$U$5,$U$6)</f>
        <v>5380.74</v>
      </c>
      <c r="L249" s="31" t="n">
        <v>0</v>
      </c>
      <c r="M249" s="55" t="n">
        <v>245.95</v>
      </c>
      <c r="V249" s="27"/>
      <c r="W249" s="27"/>
    </row>
    <row r="250" s="21" customFormat="true" ht="14.25" hidden="false" customHeight="true" outlineLevel="0" collapsed="false">
      <c r="A250" s="32" t="n">
        <v>42777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0" t="n">
        <v>1703.04</v>
      </c>
      <c r="G250" s="30" t="n">
        <v>134.32</v>
      </c>
      <c r="H250" s="56" t="n">
        <f aca="false">SUM($C250,$G250,$R$5,$R$6)</f>
        <v>3003.12</v>
      </c>
      <c r="I250" s="56" t="n">
        <f aca="false">SUM($C250,$G250,$S$5,$S$6)</f>
        <v>3366.66</v>
      </c>
      <c r="J250" s="56" t="n">
        <f aca="false">SUM($C250,$G250,$T$5,$T$6)</f>
        <v>3961.65</v>
      </c>
      <c r="K250" s="56" t="n">
        <f aca="false">SUM($C250,$G250,$U$5,$U$6)</f>
        <v>5282.67</v>
      </c>
      <c r="L250" s="31" t="n">
        <v>0</v>
      </c>
      <c r="M250" s="55" t="n">
        <v>820.53</v>
      </c>
      <c r="V250" s="27"/>
      <c r="W250" s="27"/>
    </row>
    <row r="251" s="21" customFormat="true" ht="14.25" hidden="false" customHeight="true" outlineLevel="0" collapsed="false">
      <c r="A251" s="32" t="n">
        <v>42777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0" t="n">
        <v>1619.33</v>
      </c>
      <c r="G251" s="30" t="n">
        <v>127.62</v>
      </c>
      <c r="H251" s="56" t="n">
        <f aca="false">SUM($C251,$G251,$R$5,$R$6)</f>
        <v>2912.71</v>
      </c>
      <c r="I251" s="56" t="n">
        <f aca="false">SUM($C251,$G251,$S$5,$S$6)</f>
        <v>3276.25</v>
      </c>
      <c r="J251" s="56" t="n">
        <f aca="false">SUM($C251,$G251,$T$5,$T$6)</f>
        <v>3871.24</v>
      </c>
      <c r="K251" s="56" t="n">
        <f aca="false">SUM($C251,$G251,$U$5,$U$6)</f>
        <v>5192.26</v>
      </c>
      <c r="L251" s="31" t="n">
        <v>0</v>
      </c>
      <c r="M251" s="55" t="n">
        <v>726.66</v>
      </c>
      <c r="V251" s="27"/>
      <c r="W251" s="27"/>
    </row>
    <row r="252" s="21" customFormat="true" ht="14.25" hidden="false" customHeight="true" outlineLevel="0" collapsed="false">
      <c r="A252" s="32" t="n">
        <v>42777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0" t="n">
        <v>1601.38</v>
      </c>
      <c r="G252" s="30" t="n">
        <v>126.18</v>
      </c>
      <c r="H252" s="56" t="n">
        <f aca="false">SUM($C252,$G252,$R$5,$R$6)</f>
        <v>2893.32</v>
      </c>
      <c r="I252" s="56" t="n">
        <f aca="false">SUM($C252,$G252,$S$5,$S$6)</f>
        <v>3256.86</v>
      </c>
      <c r="J252" s="56" t="n">
        <f aca="false">SUM($C252,$G252,$T$5,$T$6)</f>
        <v>3851.85</v>
      </c>
      <c r="K252" s="56" t="n">
        <f aca="false">SUM($C252,$G252,$U$5,$U$6)</f>
        <v>5172.87</v>
      </c>
      <c r="L252" s="31" t="n">
        <v>0</v>
      </c>
      <c r="M252" s="55" t="n">
        <v>110.11</v>
      </c>
      <c r="V252" s="27"/>
      <c r="W252" s="27"/>
    </row>
    <row r="253" s="21" customFormat="true" ht="14.25" hidden="false" customHeight="true" outlineLevel="0" collapsed="false">
      <c r="A253" s="32" t="n">
        <v>42777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0" t="n">
        <v>1615.86</v>
      </c>
      <c r="G253" s="30" t="n">
        <v>127.34</v>
      </c>
      <c r="H253" s="56" t="n">
        <f aca="false">SUM($C253,$G253,$R$5,$R$6)</f>
        <v>2908.96</v>
      </c>
      <c r="I253" s="56" t="n">
        <f aca="false">SUM($C253,$G253,$S$5,$S$6)</f>
        <v>3272.5</v>
      </c>
      <c r="J253" s="56" t="n">
        <f aca="false">SUM($C253,$G253,$T$5,$T$6)</f>
        <v>3867.49</v>
      </c>
      <c r="K253" s="56" t="n">
        <f aca="false">SUM($C253,$G253,$U$5,$U$6)</f>
        <v>5188.51</v>
      </c>
      <c r="L253" s="31" t="n">
        <v>0</v>
      </c>
      <c r="M253" s="55" t="n">
        <v>67.95</v>
      </c>
      <c r="V253" s="27"/>
      <c r="W253" s="27"/>
    </row>
    <row r="254" s="21" customFormat="true" ht="14.25" hidden="false" customHeight="true" outlineLevel="0" collapsed="false">
      <c r="A254" s="32" t="n">
        <v>42777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0" t="n">
        <v>1618.65</v>
      </c>
      <c r="G254" s="30" t="n">
        <v>127.57</v>
      </c>
      <c r="H254" s="56" t="n">
        <f aca="false">SUM($C254,$G254,$R$5,$R$6)</f>
        <v>2911.98</v>
      </c>
      <c r="I254" s="56" t="n">
        <f aca="false">SUM($C254,$G254,$S$5,$S$6)</f>
        <v>3275.52</v>
      </c>
      <c r="J254" s="56" t="n">
        <f aca="false">SUM($C254,$G254,$T$5,$T$6)</f>
        <v>3870.51</v>
      </c>
      <c r="K254" s="56" t="n">
        <f aca="false">SUM($C254,$G254,$U$5,$U$6)</f>
        <v>5191.53</v>
      </c>
      <c r="L254" s="31" t="n">
        <v>0</v>
      </c>
      <c r="M254" s="55" t="n">
        <v>67.55</v>
      </c>
      <c r="V254" s="27"/>
      <c r="W254" s="27"/>
    </row>
    <row r="255" s="21" customFormat="true" ht="14.25" hidden="false" customHeight="true" outlineLevel="0" collapsed="false">
      <c r="A255" s="32" t="n">
        <v>42777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0" t="n">
        <v>1635.67</v>
      </c>
      <c r="G255" s="30" t="n">
        <v>128.93</v>
      </c>
      <c r="H255" s="56" t="n">
        <f aca="false">SUM($C255,$G255,$R$5,$R$6)</f>
        <v>2930.36</v>
      </c>
      <c r="I255" s="56" t="n">
        <f aca="false">SUM($C255,$G255,$S$5,$S$6)</f>
        <v>3293.9</v>
      </c>
      <c r="J255" s="56" t="n">
        <f aca="false">SUM($C255,$G255,$T$5,$T$6)</f>
        <v>3888.89</v>
      </c>
      <c r="K255" s="56" t="n">
        <f aca="false">SUM($C255,$G255,$U$5,$U$6)</f>
        <v>5209.91</v>
      </c>
      <c r="L255" s="31" t="n">
        <v>0</v>
      </c>
      <c r="M255" s="55" t="n">
        <v>85.94</v>
      </c>
      <c r="V255" s="27"/>
      <c r="W255" s="27"/>
    </row>
    <row r="256" s="21" customFormat="true" ht="14.25" hidden="false" customHeight="true" outlineLevel="0" collapsed="false">
      <c r="A256" s="32" t="n">
        <v>42777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0" t="n">
        <v>1757.59</v>
      </c>
      <c r="G256" s="30" t="n">
        <v>138.69</v>
      </c>
      <c r="H256" s="56" t="n">
        <f aca="false">SUM($C256,$G256,$R$5,$R$6)</f>
        <v>3062.04</v>
      </c>
      <c r="I256" s="56" t="n">
        <f aca="false">SUM($C256,$G256,$S$5,$S$6)</f>
        <v>3425.58</v>
      </c>
      <c r="J256" s="56" t="n">
        <f aca="false">SUM($C256,$G256,$T$5,$T$6)</f>
        <v>4020.57</v>
      </c>
      <c r="K256" s="56" t="n">
        <f aca="false">SUM($C256,$G256,$U$5,$U$6)</f>
        <v>5341.59</v>
      </c>
      <c r="L256" s="31" t="n">
        <v>0</v>
      </c>
      <c r="M256" s="55" t="n">
        <v>168.65</v>
      </c>
      <c r="V256" s="27"/>
      <c r="W256" s="27"/>
    </row>
    <row r="257" s="21" customFormat="true" ht="14.25" hidden="false" customHeight="true" outlineLevel="0" collapsed="false">
      <c r="A257" s="32" t="n">
        <v>42777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0" t="n">
        <v>2234.53</v>
      </c>
      <c r="G257" s="30" t="n">
        <v>176.88</v>
      </c>
      <c r="H257" s="56" t="n">
        <f aca="false">SUM($C257,$G257,$R$5,$R$6)</f>
        <v>3577.17</v>
      </c>
      <c r="I257" s="56" t="n">
        <f aca="false">SUM($C257,$G257,$S$5,$S$6)</f>
        <v>3940.71</v>
      </c>
      <c r="J257" s="56" t="n">
        <f aca="false">SUM($C257,$G257,$T$5,$T$6)</f>
        <v>4535.7</v>
      </c>
      <c r="K257" s="56" t="n">
        <f aca="false">SUM($C257,$G257,$U$5,$U$6)</f>
        <v>5856.72</v>
      </c>
      <c r="L257" s="31" t="n">
        <v>0</v>
      </c>
      <c r="M257" s="55" t="n">
        <v>686.67</v>
      </c>
      <c r="V257" s="27"/>
      <c r="W257" s="27"/>
    </row>
    <row r="258" s="21" customFormat="true" ht="14.25" hidden="false" customHeight="true" outlineLevel="0" collapsed="false">
      <c r="A258" s="32" t="n">
        <v>42777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0" t="n">
        <v>2332.33</v>
      </c>
      <c r="G258" s="30" t="n">
        <v>184.71</v>
      </c>
      <c r="H258" s="56" t="n">
        <f aca="false">SUM($C258,$G258,$R$5,$R$6)</f>
        <v>3682.8</v>
      </c>
      <c r="I258" s="56" t="n">
        <f aca="false">SUM($C258,$G258,$S$5,$S$6)</f>
        <v>4046.34</v>
      </c>
      <c r="J258" s="56" t="n">
        <f aca="false">SUM($C258,$G258,$T$5,$T$6)</f>
        <v>4641.33</v>
      </c>
      <c r="K258" s="56" t="n">
        <f aca="false">SUM($C258,$G258,$U$5,$U$6)</f>
        <v>5962.35</v>
      </c>
      <c r="L258" s="31" t="n">
        <v>0</v>
      </c>
      <c r="M258" s="55" t="n">
        <v>851.88</v>
      </c>
      <c r="V258" s="27"/>
      <c r="W258" s="27"/>
    </row>
    <row r="259" s="21" customFormat="true" ht="14.25" hidden="false" customHeight="true" outlineLevel="0" collapsed="false">
      <c r="A259" s="32" t="n">
        <v>42777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0" t="n">
        <v>2365.54</v>
      </c>
      <c r="G259" s="30" t="n">
        <v>187.37</v>
      </c>
      <c r="H259" s="56" t="n">
        <f aca="false">SUM($C259,$G259,$R$5,$R$6)</f>
        <v>3718.67</v>
      </c>
      <c r="I259" s="56" t="n">
        <f aca="false">SUM($C259,$G259,$S$5,$S$6)</f>
        <v>4082.21</v>
      </c>
      <c r="J259" s="56" t="n">
        <f aca="false">SUM($C259,$G259,$T$5,$T$6)</f>
        <v>4677.2</v>
      </c>
      <c r="K259" s="56" t="n">
        <f aca="false">SUM($C259,$G259,$U$5,$U$6)</f>
        <v>5998.22</v>
      </c>
      <c r="L259" s="31" t="n">
        <v>0</v>
      </c>
      <c r="M259" s="55" t="n">
        <v>889.08</v>
      </c>
      <c r="V259" s="27"/>
      <c r="W259" s="27"/>
    </row>
    <row r="260" s="21" customFormat="true" ht="14.25" hidden="false" customHeight="true" outlineLevel="0" collapsed="false">
      <c r="A260" s="32" t="n">
        <v>42777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0" t="n">
        <v>2361.23</v>
      </c>
      <c r="G260" s="30" t="n">
        <v>187.03</v>
      </c>
      <c r="H260" s="56" t="n">
        <f aca="false">SUM($C260,$G260,$R$5,$R$6)</f>
        <v>3714.02</v>
      </c>
      <c r="I260" s="56" t="n">
        <f aca="false">SUM($C260,$G260,$S$5,$S$6)</f>
        <v>4077.56</v>
      </c>
      <c r="J260" s="56" t="n">
        <f aca="false">SUM($C260,$G260,$T$5,$T$6)</f>
        <v>4672.55</v>
      </c>
      <c r="K260" s="56" t="n">
        <f aca="false">SUM($C260,$G260,$U$5,$U$6)</f>
        <v>5993.57</v>
      </c>
      <c r="L260" s="31" t="n">
        <v>0</v>
      </c>
      <c r="M260" s="55" t="n">
        <v>905.44</v>
      </c>
      <c r="V260" s="27"/>
      <c r="W260" s="27"/>
    </row>
    <row r="261" s="21" customFormat="true" ht="14.25" hidden="false" customHeight="true" outlineLevel="0" collapsed="false">
      <c r="A261" s="32" t="n">
        <v>42777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0" t="n">
        <v>2351.15</v>
      </c>
      <c r="G261" s="30" t="n">
        <v>186.22</v>
      </c>
      <c r="H261" s="56" t="n">
        <f aca="false">SUM($C261,$G261,$R$5,$R$6)</f>
        <v>3703.13</v>
      </c>
      <c r="I261" s="56" t="n">
        <f aca="false">SUM($C261,$G261,$S$5,$S$6)</f>
        <v>4066.67</v>
      </c>
      <c r="J261" s="56" t="n">
        <f aca="false">SUM($C261,$G261,$T$5,$T$6)</f>
        <v>4661.66</v>
      </c>
      <c r="K261" s="56" t="n">
        <f aca="false">SUM($C261,$G261,$U$5,$U$6)</f>
        <v>5982.68</v>
      </c>
      <c r="L261" s="31" t="n">
        <v>0</v>
      </c>
      <c r="M261" s="55" t="n">
        <v>893.95</v>
      </c>
      <c r="V261" s="27"/>
      <c r="W261" s="27"/>
    </row>
    <row r="262" s="21" customFormat="true" ht="14.25" hidden="false" customHeight="true" outlineLevel="0" collapsed="false">
      <c r="A262" s="32" t="n">
        <v>42777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0" t="n">
        <v>2351.9</v>
      </c>
      <c r="G262" s="30" t="n">
        <v>186.28</v>
      </c>
      <c r="H262" s="56" t="n">
        <f aca="false">SUM($C262,$G262,$R$5,$R$6)</f>
        <v>3703.94</v>
      </c>
      <c r="I262" s="56" t="n">
        <f aca="false">SUM($C262,$G262,$S$5,$S$6)</f>
        <v>4067.48</v>
      </c>
      <c r="J262" s="56" t="n">
        <f aca="false">SUM($C262,$G262,$T$5,$T$6)</f>
        <v>4662.47</v>
      </c>
      <c r="K262" s="56" t="n">
        <f aca="false">SUM($C262,$G262,$U$5,$U$6)</f>
        <v>5983.49</v>
      </c>
      <c r="L262" s="31" t="n">
        <v>0</v>
      </c>
      <c r="M262" s="55" t="n">
        <v>943.03</v>
      </c>
      <c r="V262" s="27"/>
      <c r="W262" s="27"/>
    </row>
    <row r="263" s="21" customFormat="true" ht="14.25" hidden="false" customHeight="true" outlineLevel="0" collapsed="false">
      <c r="A263" s="32" t="n">
        <v>42777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0" t="n">
        <v>2337.06</v>
      </c>
      <c r="G263" s="30" t="n">
        <v>185.09</v>
      </c>
      <c r="H263" s="56" t="n">
        <f aca="false">SUM($C263,$G263,$R$5,$R$6)</f>
        <v>3687.91</v>
      </c>
      <c r="I263" s="56" t="n">
        <f aca="false">SUM($C263,$G263,$S$5,$S$6)</f>
        <v>4051.45</v>
      </c>
      <c r="J263" s="56" t="n">
        <f aca="false">SUM($C263,$G263,$T$5,$T$6)</f>
        <v>4646.44</v>
      </c>
      <c r="K263" s="56" t="n">
        <f aca="false">SUM($C263,$G263,$U$5,$U$6)</f>
        <v>5967.46</v>
      </c>
      <c r="L263" s="31" t="n">
        <v>0</v>
      </c>
      <c r="M263" s="55" t="n">
        <v>881.75</v>
      </c>
      <c r="V263" s="27"/>
      <c r="W263" s="27"/>
    </row>
    <row r="264" s="21" customFormat="true" ht="14.25" hidden="false" customHeight="true" outlineLevel="0" collapsed="false">
      <c r="A264" s="32" t="n">
        <v>42777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0" t="n">
        <v>2325.34</v>
      </c>
      <c r="G264" s="30" t="n">
        <v>184.15</v>
      </c>
      <c r="H264" s="56" t="n">
        <f aca="false">SUM($C264,$G264,$R$5,$R$6)</f>
        <v>3675.25</v>
      </c>
      <c r="I264" s="56" t="n">
        <f aca="false">SUM($C264,$G264,$S$5,$S$6)</f>
        <v>4038.79</v>
      </c>
      <c r="J264" s="56" t="n">
        <f aca="false">SUM($C264,$G264,$T$5,$T$6)</f>
        <v>4633.78</v>
      </c>
      <c r="K264" s="56" t="n">
        <f aca="false">SUM($C264,$G264,$U$5,$U$6)</f>
        <v>5954.8</v>
      </c>
      <c r="L264" s="31" t="n">
        <v>0</v>
      </c>
      <c r="M264" s="55" t="n">
        <v>859.93</v>
      </c>
      <c r="V264" s="27"/>
      <c r="W264" s="27"/>
    </row>
    <row r="265" s="21" customFormat="true" ht="14.25" hidden="false" customHeight="true" outlineLevel="0" collapsed="false">
      <c r="A265" s="32" t="n">
        <v>42777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0" t="n">
        <v>1771.11</v>
      </c>
      <c r="G265" s="30" t="n">
        <v>139.77</v>
      </c>
      <c r="H265" s="56" t="n">
        <f aca="false">SUM($C265,$G265,$R$5,$R$6)</f>
        <v>3076.64</v>
      </c>
      <c r="I265" s="56" t="n">
        <f aca="false">SUM($C265,$G265,$S$5,$S$6)</f>
        <v>3440.18</v>
      </c>
      <c r="J265" s="56" t="n">
        <f aca="false">SUM($C265,$G265,$T$5,$T$6)</f>
        <v>4035.17</v>
      </c>
      <c r="K265" s="56" t="n">
        <f aca="false">SUM($C265,$G265,$U$5,$U$6)</f>
        <v>5356.19</v>
      </c>
      <c r="L265" s="31" t="n">
        <v>0</v>
      </c>
      <c r="M265" s="55" t="n">
        <v>159</v>
      </c>
      <c r="V265" s="27"/>
      <c r="W265" s="27"/>
    </row>
    <row r="266" s="21" customFormat="true" ht="14.25" hidden="false" customHeight="true" outlineLevel="0" collapsed="false">
      <c r="A266" s="32" t="n">
        <v>42777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0" t="n">
        <v>1806.97</v>
      </c>
      <c r="G266" s="30" t="n">
        <v>142.65</v>
      </c>
      <c r="H266" s="56" t="n">
        <f aca="false">SUM($C266,$G266,$R$5,$R$6)</f>
        <v>3115.38</v>
      </c>
      <c r="I266" s="56" t="n">
        <f aca="false">SUM($C266,$G266,$S$5,$S$6)</f>
        <v>3478.92</v>
      </c>
      <c r="J266" s="56" t="n">
        <f aca="false">SUM($C266,$G266,$T$5,$T$6)</f>
        <v>4073.91</v>
      </c>
      <c r="K266" s="56" t="n">
        <f aca="false">SUM($C266,$G266,$U$5,$U$6)</f>
        <v>5394.93</v>
      </c>
      <c r="L266" s="31" t="n">
        <v>0</v>
      </c>
      <c r="M266" s="55" t="n">
        <v>204.2</v>
      </c>
      <c r="V266" s="27"/>
      <c r="W266" s="27"/>
    </row>
    <row r="267" s="21" customFormat="true" ht="14.25" hidden="false" customHeight="true" outlineLevel="0" collapsed="false">
      <c r="A267" s="32" t="n">
        <v>42777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0" t="n">
        <v>2337.51</v>
      </c>
      <c r="G267" s="30" t="n">
        <v>185.13</v>
      </c>
      <c r="H267" s="56" t="n">
        <f aca="false">SUM($C267,$G267,$R$5,$R$6)</f>
        <v>3688.4</v>
      </c>
      <c r="I267" s="56" t="n">
        <f aca="false">SUM($C267,$G267,$S$5,$S$6)</f>
        <v>4051.94</v>
      </c>
      <c r="J267" s="56" t="n">
        <f aca="false">SUM($C267,$G267,$T$5,$T$6)</f>
        <v>4646.93</v>
      </c>
      <c r="K267" s="56" t="n">
        <f aca="false">SUM($C267,$G267,$U$5,$U$6)</f>
        <v>5967.95</v>
      </c>
      <c r="L267" s="31" t="n">
        <v>0</v>
      </c>
      <c r="M267" s="55" t="n">
        <v>804.31</v>
      </c>
      <c r="V267" s="27"/>
      <c r="W267" s="27"/>
    </row>
    <row r="268" s="21" customFormat="true" ht="14.25" hidden="false" customHeight="true" outlineLevel="0" collapsed="false">
      <c r="A268" s="32" t="n">
        <v>42777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0" t="n">
        <v>2348.3</v>
      </c>
      <c r="G268" s="30" t="n">
        <v>185.99</v>
      </c>
      <c r="H268" s="56" t="n">
        <f aca="false">SUM($C268,$G268,$R$5,$R$6)</f>
        <v>3700.05</v>
      </c>
      <c r="I268" s="56" t="n">
        <f aca="false">SUM($C268,$G268,$S$5,$S$6)</f>
        <v>4063.59</v>
      </c>
      <c r="J268" s="56" t="n">
        <f aca="false">SUM($C268,$G268,$T$5,$T$6)</f>
        <v>4658.58</v>
      </c>
      <c r="K268" s="56" t="n">
        <f aca="false">SUM($C268,$G268,$U$5,$U$6)</f>
        <v>5979.6</v>
      </c>
      <c r="L268" s="31" t="n">
        <v>0</v>
      </c>
      <c r="M268" s="55" t="n">
        <v>816.78</v>
      </c>
      <c r="V268" s="27"/>
      <c r="W268" s="27"/>
    </row>
    <row r="269" s="21" customFormat="true" ht="14.25" hidden="false" customHeight="true" outlineLevel="0" collapsed="false">
      <c r="A269" s="32" t="n">
        <v>42777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0" t="n">
        <v>1879.42</v>
      </c>
      <c r="G269" s="30" t="n">
        <v>148.45</v>
      </c>
      <c r="H269" s="56" t="n">
        <f aca="false">SUM($C269,$G269,$R$5,$R$6)</f>
        <v>3193.63</v>
      </c>
      <c r="I269" s="56" t="n">
        <f aca="false">SUM($C269,$G269,$S$5,$S$6)</f>
        <v>3557.17</v>
      </c>
      <c r="J269" s="56" t="n">
        <f aca="false">SUM($C269,$G269,$T$5,$T$6)</f>
        <v>4152.16</v>
      </c>
      <c r="K269" s="56" t="n">
        <f aca="false">SUM($C269,$G269,$U$5,$U$6)</f>
        <v>5473.18</v>
      </c>
      <c r="L269" s="31" t="n">
        <v>0</v>
      </c>
      <c r="M269" s="55" t="n">
        <v>339.72</v>
      </c>
      <c r="V269" s="27"/>
      <c r="W269" s="27"/>
    </row>
    <row r="270" s="21" customFormat="true" ht="14.25" hidden="false" customHeight="true" outlineLevel="0" collapsed="false">
      <c r="A270" s="32" t="n">
        <v>42777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0" t="n">
        <v>1827.88</v>
      </c>
      <c r="G270" s="30" t="n">
        <v>144.32</v>
      </c>
      <c r="H270" s="56" t="n">
        <f aca="false">SUM($C270,$G270,$R$5,$R$6)</f>
        <v>3137.96</v>
      </c>
      <c r="I270" s="56" t="n">
        <f aca="false">SUM($C270,$G270,$S$5,$S$6)</f>
        <v>3501.5</v>
      </c>
      <c r="J270" s="56" t="n">
        <f aca="false">SUM($C270,$G270,$T$5,$T$6)</f>
        <v>4096.49</v>
      </c>
      <c r="K270" s="56" t="n">
        <f aca="false">SUM($C270,$G270,$U$5,$U$6)</f>
        <v>5417.51</v>
      </c>
      <c r="L270" s="31" t="n">
        <v>0</v>
      </c>
      <c r="M270" s="55" t="n">
        <v>283.02</v>
      </c>
      <c r="V270" s="27"/>
      <c r="W270" s="27"/>
    </row>
    <row r="271" s="21" customFormat="true" ht="14.25" hidden="false" customHeight="true" outlineLevel="0" collapsed="false">
      <c r="A271" s="32" t="n">
        <v>42777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0" t="n">
        <v>1815.63</v>
      </c>
      <c r="G271" s="30" t="n">
        <v>143.34</v>
      </c>
      <c r="H271" s="56" t="n">
        <f aca="false">SUM($C271,$G271,$R$5,$R$6)</f>
        <v>3124.73</v>
      </c>
      <c r="I271" s="56" t="n">
        <f aca="false">SUM($C271,$G271,$S$5,$S$6)</f>
        <v>3488.27</v>
      </c>
      <c r="J271" s="56" t="n">
        <f aca="false">SUM($C271,$G271,$T$5,$T$6)</f>
        <v>4083.26</v>
      </c>
      <c r="K271" s="56" t="n">
        <f aca="false">SUM($C271,$G271,$U$5,$U$6)</f>
        <v>5404.28</v>
      </c>
      <c r="L271" s="31" t="n">
        <v>0</v>
      </c>
      <c r="M271" s="55" t="n">
        <v>213.93</v>
      </c>
      <c r="V271" s="27"/>
      <c r="W271" s="27"/>
    </row>
    <row r="272" s="21" customFormat="true" ht="14.25" hidden="false" customHeight="true" outlineLevel="0" collapsed="false">
      <c r="A272" s="32" t="n">
        <v>42777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0" t="n">
        <v>1815.32</v>
      </c>
      <c r="G272" s="30" t="n">
        <v>143.31</v>
      </c>
      <c r="H272" s="56" t="n">
        <f aca="false">SUM($C272,$G272,$R$5,$R$6)</f>
        <v>3124.39</v>
      </c>
      <c r="I272" s="56" t="n">
        <f aca="false">SUM($C272,$G272,$S$5,$S$6)</f>
        <v>3487.93</v>
      </c>
      <c r="J272" s="56" t="n">
        <f aca="false">SUM($C272,$G272,$T$5,$T$6)</f>
        <v>4082.92</v>
      </c>
      <c r="K272" s="56" t="n">
        <f aca="false">SUM($C272,$G272,$U$5,$U$6)</f>
        <v>5403.94</v>
      </c>
      <c r="L272" s="31" t="n">
        <v>0</v>
      </c>
      <c r="M272" s="55" t="n">
        <v>213.9</v>
      </c>
      <c r="V272" s="27"/>
      <c r="W272" s="27"/>
    </row>
    <row r="273" s="21" customFormat="true" ht="14.25" hidden="false" customHeight="true" outlineLevel="0" collapsed="false">
      <c r="A273" s="32" t="n">
        <v>42778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0" t="n">
        <v>1842.52</v>
      </c>
      <c r="G273" s="30" t="n">
        <v>145.49</v>
      </c>
      <c r="H273" s="56" t="n">
        <f aca="false">SUM($C273,$G273,$R$5,$R$6)</f>
        <v>3153.77</v>
      </c>
      <c r="I273" s="56" t="n">
        <f aca="false">SUM($C273,$G273,$S$5,$S$6)</f>
        <v>3517.31</v>
      </c>
      <c r="J273" s="56" t="n">
        <f aca="false">SUM($C273,$G273,$T$5,$T$6)</f>
        <v>4112.3</v>
      </c>
      <c r="K273" s="56" t="n">
        <f aca="false">SUM($C273,$G273,$U$5,$U$6)</f>
        <v>5433.32</v>
      </c>
      <c r="L273" s="31" t="n">
        <v>0</v>
      </c>
      <c r="M273" s="55" t="n">
        <v>359.8</v>
      </c>
      <c r="V273" s="27"/>
      <c r="W273" s="27"/>
    </row>
    <row r="274" s="21" customFormat="true" ht="14.25" hidden="false" customHeight="true" outlineLevel="0" collapsed="false">
      <c r="A274" s="32" t="n">
        <v>42778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0" t="n">
        <v>1709.21</v>
      </c>
      <c r="G274" s="30" t="n">
        <v>134.82</v>
      </c>
      <c r="H274" s="56" t="n">
        <f aca="false">SUM($C274,$G274,$R$5,$R$6)</f>
        <v>3009.79</v>
      </c>
      <c r="I274" s="56" t="n">
        <f aca="false">SUM($C274,$G274,$S$5,$S$6)</f>
        <v>3373.33</v>
      </c>
      <c r="J274" s="56" t="n">
        <f aca="false">SUM($C274,$G274,$T$5,$T$6)</f>
        <v>3968.32</v>
      </c>
      <c r="K274" s="56" t="n">
        <f aca="false">SUM($C274,$G274,$U$5,$U$6)</f>
        <v>5289.34</v>
      </c>
      <c r="L274" s="31" t="n">
        <v>0</v>
      </c>
      <c r="M274" s="55" t="n">
        <v>220.11</v>
      </c>
      <c r="V274" s="27"/>
      <c r="W274" s="27"/>
    </row>
    <row r="275" s="21" customFormat="true" ht="14.25" hidden="false" customHeight="true" outlineLevel="0" collapsed="false">
      <c r="A275" s="32" t="n">
        <v>42778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0" t="n">
        <v>1621.13</v>
      </c>
      <c r="G275" s="30" t="n">
        <v>127.76</v>
      </c>
      <c r="H275" s="56" t="n">
        <f aca="false">SUM($C275,$G275,$R$5,$R$6)</f>
        <v>2914.65</v>
      </c>
      <c r="I275" s="56" t="n">
        <f aca="false">SUM($C275,$G275,$S$5,$S$6)</f>
        <v>3278.19</v>
      </c>
      <c r="J275" s="56" t="n">
        <f aca="false">SUM($C275,$G275,$T$5,$T$6)</f>
        <v>3873.18</v>
      </c>
      <c r="K275" s="56" t="n">
        <f aca="false">SUM($C275,$G275,$U$5,$U$6)</f>
        <v>5194.2</v>
      </c>
      <c r="L275" s="31" t="n">
        <v>0</v>
      </c>
      <c r="M275" s="55" t="n">
        <v>729.1</v>
      </c>
      <c r="V275" s="27"/>
      <c r="W275" s="27"/>
    </row>
    <row r="276" s="21" customFormat="true" ht="14.25" hidden="false" customHeight="true" outlineLevel="0" collapsed="false">
      <c r="A276" s="32" t="n">
        <v>42778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0" t="n">
        <v>1618.24</v>
      </c>
      <c r="G276" s="30" t="n">
        <v>127.53</v>
      </c>
      <c r="H276" s="56" t="n">
        <f aca="false">SUM($C276,$G276,$R$5,$R$6)</f>
        <v>2911.53</v>
      </c>
      <c r="I276" s="56" t="n">
        <f aca="false">SUM($C276,$G276,$S$5,$S$6)</f>
        <v>3275.07</v>
      </c>
      <c r="J276" s="56" t="n">
        <f aca="false">SUM($C276,$G276,$T$5,$T$6)</f>
        <v>3870.06</v>
      </c>
      <c r="K276" s="56" t="n">
        <f aca="false">SUM($C276,$G276,$U$5,$U$6)</f>
        <v>5191.08</v>
      </c>
      <c r="L276" s="31" t="n">
        <v>0</v>
      </c>
      <c r="M276" s="55" t="n">
        <v>725.72</v>
      </c>
      <c r="V276" s="27"/>
      <c r="W276" s="27"/>
    </row>
    <row r="277" s="21" customFormat="true" ht="14.25" hidden="false" customHeight="true" outlineLevel="0" collapsed="false">
      <c r="A277" s="32" t="n">
        <v>42778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0" t="n">
        <v>1721.15</v>
      </c>
      <c r="G277" s="30" t="n">
        <v>135.77</v>
      </c>
      <c r="H277" s="56" t="n">
        <f aca="false">SUM($C277,$G277,$R$5,$R$6)</f>
        <v>3022.68</v>
      </c>
      <c r="I277" s="56" t="n">
        <f aca="false">SUM($C277,$G277,$S$5,$S$6)</f>
        <v>3386.22</v>
      </c>
      <c r="J277" s="56" t="n">
        <f aca="false">SUM($C277,$G277,$T$5,$T$6)</f>
        <v>3981.21</v>
      </c>
      <c r="K277" s="56" t="n">
        <f aca="false">SUM($C277,$G277,$U$5,$U$6)</f>
        <v>5302.23</v>
      </c>
      <c r="L277" s="31" t="n">
        <v>0</v>
      </c>
      <c r="M277" s="55" t="n">
        <v>843.2</v>
      </c>
      <c r="V277" s="27"/>
      <c r="W277" s="27"/>
    </row>
    <row r="278" s="21" customFormat="true" ht="14.25" hidden="false" customHeight="true" outlineLevel="0" collapsed="false">
      <c r="A278" s="32" t="n">
        <v>42778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0" t="n">
        <v>1624.81</v>
      </c>
      <c r="G278" s="30" t="n">
        <v>128.06</v>
      </c>
      <c r="H278" s="56" t="n">
        <f aca="false">SUM($C278,$G278,$R$5,$R$6)</f>
        <v>2918.63</v>
      </c>
      <c r="I278" s="56" t="n">
        <f aca="false">SUM($C278,$G278,$S$5,$S$6)</f>
        <v>3282.17</v>
      </c>
      <c r="J278" s="56" t="n">
        <f aca="false">SUM($C278,$G278,$T$5,$T$6)</f>
        <v>3877.16</v>
      </c>
      <c r="K278" s="56" t="n">
        <f aca="false">SUM($C278,$G278,$U$5,$U$6)</f>
        <v>5198.18</v>
      </c>
      <c r="L278" s="31" t="n">
        <v>0</v>
      </c>
      <c r="M278" s="55" t="n">
        <v>79.97</v>
      </c>
      <c r="V278" s="27"/>
      <c r="W278" s="27"/>
    </row>
    <row r="279" s="21" customFormat="true" ht="14.25" hidden="false" customHeight="true" outlineLevel="0" collapsed="false">
      <c r="A279" s="32" t="n">
        <v>42778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0" t="n">
        <v>2079.15</v>
      </c>
      <c r="G279" s="30" t="n">
        <v>164.44</v>
      </c>
      <c r="H279" s="56" t="n">
        <f aca="false">SUM($C279,$G279,$R$5,$R$6)</f>
        <v>3409.35</v>
      </c>
      <c r="I279" s="56" t="n">
        <f aca="false">SUM($C279,$G279,$S$5,$S$6)</f>
        <v>3772.89</v>
      </c>
      <c r="J279" s="56" t="n">
        <f aca="false">SUM($C279,$G279,$T$5,$T$6)</f>
        <v>4367.88</v>
      </c>
      <c r="K279" s="56" t="n">
        <f aca="false">SUM($C279,$G279,$U$5,$U$6)</f>
        <v>5688.9</v>
      </c>
      <c r="L279" s="31" t="n">
        <v>0</v>
      </c>
      <c r="M279" s="55" t="n">
        <v>515.23</v>
      </c>
      <c r="V279" s="27"/>
      <c r="W279" s="27"/>
    </row>
    <row r="280" s="21" customFormat="true" ht="14.25" hidden="false" customHeight="true" outlineLevel="0" collapsed="false">
      <c r="A280" s="32" t="n">
        <v>42778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0" t="n">
        <v>2267.39</v>
      </c>
      <c r="G280" s="30" t="n">
        <v>179.51</v>
      </c>
      <c r="H280" s="56" t="n">
        <f aca="false">SUM($C280,$G280,$R$5,$R$6)</f>
        <v>3612.66</v>
      </c>
      <c r="I280" s="56" t="n">
        <f aca="false">SUM($C280,$G280,$S$5,$S$6)</f>
        <v>3976.2</v>
      </c>
      <c r="J280" s="56" t="n">
        <f aca="false">SUM($C280,$G280,$T$5,$T$6)</f>
        <v>4571.19</v>
      </c>
      <c r="K280" s="56" t="n">
        <f aca="false">SUM($C280,$G280,$U$5,$U$6)</f>
        <v>5892.21</v>
      </c>
      <c r="L280" s="31" t="n">
        <v>0</v>
      </c>
      <c r="M280" s="55" t="n">
        <v>721.28</v>
      </c>
      <c r="V280" s="27"/>
      <c r="W280" s="27"/>
    </row>
    <row r="281" s="21" customFormat="true" ht="14.25" hidden="false" customHeight="true" outlineLevel="0" collapsed="false">
      <c r="A281" s="32" t="n">
        <v>42778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0" t="n">
        <v>2376.96</v>
      </c>
      <c r="G281" s="30" t="n">
        <v>188.29</v>
      </c>
      <c r="H281" s="56" t="n">
        <f aca="false">SUM($C281,$G281,$R$5,$R$6)</f>
        <v>3731.01</v>
      </c>
      <c r="I281" s="56" t="n">
        <f aca="false">SUM($C281,$G281,$S$5,$S$6)</f>
        <v>4094.55</v>
      </c>
      <c r="J281" s="56" t="n">
        <f aca="false">SUM($C281,$G281,$T$5,$T$6)</f>
        <v>4689.54</v>
      </c>
      <c r="K281" s="56" t="n">
        <f aca="false">SUM($C281,$G281,$U$5,$U$6)</f>
        <v>6010.56</v>
      </c>
      <c r="L281" s="31" t="n">
        <v>0</v>
      </c>
      <c r="M281" s="55" t="n">
        <v>845.79</v>
      </c>
      <c r="V281" s="27"/>
      <c r="W281" s="27"/>
    </row>
    <row r="282" s="21" customFormat="true" ht="14.25" hidden="false" customHeight="true" outlineLevel="0" collapsed="false">
      <c r="A282" s="32" t="n">
        <v>42778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0" t="n">
        <v>2399.9</v>
      </c>
      <c r="G282" s="30" t="n">
        <v>190.12</v>
      </c>
      <c r="H282" s="56" t="n">
        <f aca="false">SUM($C282,$G282,$R$5,$R$6)</f>
        <v>3755.78</v>
      </c>
      <c r="I282" s="56" t="n">
        <f aca="false">SUM($C282,$G282,$S$5,$S$6)</f>
        <v>4119.32</v>
      </c>
      <c r="J282" s="56" t="n">
        <f aca="false">SUM($C282,$G282,$T$5,$T$6)</f>
        <v>4714.31</v>
      </c>
      <c r="K282" s="56" t="n">
        <f aca="false">SUM($C282,$G282,$U$5,$U$6)</f>
        <v>6035.33</v>
      </c>
      <c r="L282" s="31" t="n">
        <v>0</v>
      </c>
      <c r="M282" s="55" t="n">
        <v>846.62</v>
      </c>
      <c r="V282" s="27"/>
      <c r="W282" s="27"/>
    </row>
    <row r="283" s="21" customFormat="true" ht="14.25" hidden="false" customHeight="true" outlineLevel="0" collapsed="false">
      <c r="A283" s="32" t="n">
        <v>42778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0" t="n">
        <v>2399.56</v>
      </c>
      <c r="G283" s="30" t="n">
        <v>190.1</v>
      </c>
      <c r="H283" s="56" t="n">
        <f aca="false">SUM($C283,$G283,$R$5,$R$6)</f>
        <v>3755.42</v>
      </c>
      <c r="I283" s="56" t="n">
        <f aca="false">SUM($C283,$G283,$S$5,$S$6)</f>
        <v>4118.96</v>
      </c>
      <c r="J283" s="56" t="n">
        <f aca="false">SUM($C283,$G283,$T$5,$T$6)</f>
        <v>4713.95</v>
      </c>
      <c r="K283" s="56" t="n">
        <f aca="false">SUM($C283,$G283,$U$5,$U$6)</f>
        <v>6034.97</v>
      </c>
      <c r="L283" s="31" t="n">
        <v>0</v>
      </c>
      <c r="M283" s="55" t="n">
        <v>845.64</v>
      </c>
      <c r="V283" s="27"/>
      <c r="W283" s="27"/>
    </row>
    <row r="284" s="21" customFormat="true" ht="14.25" hidden="false" customHeight="true" outlineLevel="0" collapsed="false">
      <c r="A284" s="32" t="n">
        <v>42778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0" t="n">
        <v>2399.33</v>
      </c>
      <c r="G284" s="30" t="n">
        <v>190.08</v>
      </c>
      <c r="H284" s="56" t="n">
        <f aca="false">SUM($C284,$G284,$R$5,$R$6)</f>
        <v>3755.17</v>
      </c>
      <c r="I284" s="56" t="n">
        <f aca="false">SUM($C284,$G284,$S$5,$S$6)</f>
        <v>4118.71</v>
      </c>
      <c r="J284" s="56" t="n">
        <f aca="false">SUM($C284,$G284,$T$5,$T$6)</f>
        <v>4713.7</v>
      </c>
      <c r="K284" s="56" t="n">
        <f aca="false">SUM($C284,$G284,$U$5,$U$6)</f>
        <v>6034.72</v>
      </c>
      <c r="L284" s="31" t="n">
        <v>0</v>
      </c>
      <c r="M284" s="55" t="n">
        <v>844.01</v>
      </c>
      <c r="V284" s="27"/>
      <c r="W284" s="27"/>
    </row>
    <row r="285" s="21" customFormat="true" ht="14.25" hidden="false" customHeight="true" outlineLevel="0" collapsed="false">
      <c r="A285" s="32" t="n">
        <v>42778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0" t="n">
        <v>2416.35</v>
      </c>
      <c r="G285" s="30" t="n">
        <v>191.44</v>
      </c>
      <c r="H285" s="56" t="n">
        <f aca="false">SUM($C285,$G285,$R$5,$R$6)</f>
        <v>3773.55</v>
      </c>
      <c r="I285" s="56" t="n">
        <f aca="false">SUM($C285,$G285,$S$5,$S$6)</f>
        <v>4137.09</v>
      </c>
      <c r="J285" s="56" t="n">
        <f aca="false">SUM($C285,$G285,$T$5,$T$6)</f>
        <v>4732.08</v>
      </c>
      <c r="K285" s="56" t="n">
        <f aca="false">SUM($C285,$G285,$U$5,$U$6)</f>
        <v>6053.1</v>
      </c>
      <c r="L285" s="31" t="n">
        <v>0</v>
      </c>
      <c r="M285" s="55" t="n">
        <v>864.13</v>
      </c>
      <c r="V285" s="27"/>
      <c r="W285" s="27"/>
    </row>
    <row r="286" s="21" customFormat="true" ht="14.25" hidden="false" customHeight="true" outlineLevel="0" collapsed="false">
      <c r="A286" s="32" t="n">
        <v>42778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0" t="n">
        <v>2420.62</v>
      </c>
      <c r="G286" s="30" t="n">
        <v>191.78</v>
      </c>
      <c r="H286" s="56" t="n">
        <f aca="false">SUM($C286,$G286,$R$5,$R$6)</f>
        <v>3778.16</v>
      </c>
      <c r="I286" s="56" t="n">
        <f aca="false">SUM($C286,$G286,$S$5,$S$6)</f>
        <v>4141.7</v>
      </c>
      <c r="J286" s="56" t="n">
        <f aca="false">SUM($C286,$G286,$T$5,$T$6)</f>
        <v>4736.69</v>
      </c>
      <c r="K286" s="56" t="n">
        <f aca="false">SUM($C286,$G286,$U$5,$U$6)</f>
        <v>6057.71</v>
      </c>
      <c r="L286" s="31" t="n">
        <v>0</v>
      </c>
      <c r="M286" s="55" t="n">
        <v>868.56</v>
      </c>
      <c r="V286" s="27"/>
      <c r="W286" s="27"/>
    </row>
    <row r="287" s="21" customFormat="true" ht="14.25" hidden="false" customHeight="true" outlineLevel="0" collapsed="false">
      <c r="A287" s="32" t="n">
        <v>42778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0" t="n">
        <v>2413.9</v>
      </c>
      <c r="G287" s="30" t="n">
        <v>191.24</v>
      </c>
      <c r="H287" s="56" t="n">
        <f aca="false">SUM($C287,$G287,$R$5,$R$6)</f>
        <v>3770.9</v>
      </c>
      <c r="I287" s="56" t="n">
        <f aca="false">SUM($C287,$G287,$S$5,$S$6)</f>
        <v>4134.44</v>
      </c>
      <c r="J287" s="56" t="n">
        <f aca="false">SUM($C287,$G287,$T$5,$T$6)</f>
        <v>4729.43</v>
      </c>
      <c r="K287" s="56" t="n">
        <f aca="false">SUM($C287,$G287,$U$5,$U$6)</f>
        <v>6050.45</v>
      </c>
      <c r="L287" s="31" t="n">
        <v>0</v>
      </c>
      <c r="M287" s="55" t="n">
        <v>860.2</v>
      </c>
      <c r="V287" s="27"/>
      <c r="W287" s="27"/>
    </row>
    <row r="288" s="21" customFormat="true" ht="14.25" hidden="false" customHeight="true" outlineLevel="0" collapsed="false">
      <c r="A288" s="32" t="n">
        <v>42778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0" t="n">
        <v>2379.62</v>
      </c>
      <c r="G288" s="30" t="n">
        <v>188.5</v>
      </c>
      <c r="H288" s="56" t="n">
        <f aca="false">SUM($C288,$G288,$R$5,$R$6)</f>
        <v>3733.88</v>
      </c>
      <c r="I288" s="56" t="n">
        <f aca="false">SUM($C288,$G288,$S$5,$S$6)</f>
        <v>4097.42</v>
      </c>
      <c r="J288" s="56" t="n">
        <f aca="false">SUM($C288,$G288,$T$5,$T$6)</f>
        <v>4692.41</v>
      </c>
      <c r="K288" s="56" t="n">
        <f aca="false">SUM($C288,$G288,$U$5,$U$6)</f>
        <v>6013.43</v>
      </c>
      <c r="L288" s="31" t="n">
        <v>0</v>
      </c>
      <c r="M288" s="55" t="n">
        <v>823.06</v>
      </c>
      <c r="V288" s="27"/>
      <c r="W288" s="27"/>
    </row>
    <row r="289" s="21" customFormat="true" ht="14.25" hidden="false" customHeight="true" outlineLevel="0" collapsed="false">
      <c r="A289" s="32" t="n">
        <v>42778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0" t="n">
        <v>1785.55</v>
      </c>
      <c r="G289" s="30" t="n">
        <v>140.93</v>
      </c>
      <c r="H289" s="56" t="n">
        <f aca="false">SUM($C289,$G289,$R$5,$R$6)</f>
        <v>3092.24</v>
      </c>
      <c r="I289" s="56" t="n">
        <f aca="false">SUM($C289,$G289,$S$5,$S$6)</f>
        <v>3455.78</v>
      </c>
      <c r="J289" s="56" t="n">
        <f aca="false">SUM($C289,$G289,$T$5,$T$6)</f>
        <v>4050.77</v>
      </c>
      <c r="K289" s="56" t="n">
        <f aca="false">SUM($C289,$G289,$U$5,$U$6)</f>
        <v>5371.79</v>
      </c>
      <c r="L289" s="31" t="n">
        <v>274.59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32" t="n">
        <v>42778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0" t="n">
        <v>2361.48</v>
      </c>
      <c r="G290" s="30" t="n">
        <v>187.05</v>
      </c>
      <c r="H290" s="56" t="n">
        <f aca="false">SUM($C290,$G290,$R$5,$R$6)</f>
        <v>3714.29</v>
      </c>
      <c r="I290" s="56" t="n">
        <f aca="false">SUM($C290,$G290,$S$5,$S$6)</f>
        <v>4077.83</v>
      </c>
      <c r="J290" s="56" t="n">
        <f aca="false">SUM($C290,$G290,$T$5,$T$6)</f>
        <v>4672.82</v>
      </c>
      <c r="K290" s="56" t="n">
        <f aca="false">SUM($C290,$G290,$U$5,$U$6)</f>
        <v>5993.84</v>
      </c>
      <c r="L290" s="31" t="n">
        <v>0</v>
      </c>
      <c r="M290" s="55" t="n">
        <v>689.72</v>
      </c>
      <c r="V290" s="27"/>
      <c r="W290" s="27"/>
    </row>
    <row r="291" s="21" customFormat="true" ht="14.25" hidden="false" customHeight="true" outlineLevel="0" collapsed="false">
      <c r="A291" s="32" t="n">
        <v>42778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0" t="n">
        <v>2368.59</v>
      </c>
      <c r="G291" s="30" t="n">
        <v>187.62</v>
      </c>
      <c r="H291" s="56" t="n">
        <f aca="false">SUM($C291,$G291,$R$5,$R$6)</f>
        <v>3721.97</v>
      </c>
      <c r="I291" s="56" t="n">
        <f aca="false">SUM($C291,$G291,$S$5,$S$6)</f>
        <v>4085.51</v>
      </c>
      <c r="J291" s="56" t="n">
        <f aca="false">SUM($C291,$G291,$T$5,$T$6)</f>
        <v>4680.5</v>
      </c>
      <c r="K291" s="56" t="n">
        <f aca="false">SUM($C291,$G291,$U$5,$U$6)</f>
        <v>6001.52</v>
      </c>
      <c r="L291" s="31" t="n">
        <v>0</v>
      </c>
      <c r="M291" s="55" t="n">
        <v>691.84</v>
      </c>
      <c r="V291" s="27"/>
      <c r="W291" s="27"/>
    </row>
    <row r="292" s="21" customFormat="true" ht="14.25" hidden="false" customHeight="true" outlineLevel="0" collapsed="false">
      <c r="A292" s="32" t="n">
        <v>42778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0" t="n">
        <v>2365.09</v>
      </c>
      <c r="G292" s="30" t="n">
        <v>187.34</v>
      </c>
      <c r="H292" s="56" t="n">
        <f aca="false">SUM($C292,$G292,$R$5,$R$6)</f>
        <v>3718.19</v>
      </c>
      <c r="I292" s="56" t="n">
        <f aca="false">SUM($C292,$G292,$S$5,$S$6)</f>
        <v>4081.73</v>
      </c>
      <c r="J292" s="56" t="n">
        <f aca="false">SUM($C292,$G292,$T$5,$T$6)</f>
        <v>4676.72</v>
      </c>
      <c r="K292" s="56" t="n">
        <f aca="false">SUM($C292,$G292,$U$5,$U$6)</f>
        <v>5997.74</v>
      </c>
      <c r="L292" s="31" t="n">
        <v>0</v>
      </c>
      <c r="M292" s="55" t="n">
        <v>381.82</v>
      </c>
      <c r="V292" s="27"/>
      <c r="W292" s="27"/>
    </row>
    <row r="293" s="21" customFormat="true" ht="14.25" hidden="false" customHeight="true" outlineLevel="0" collapsed="false">
      <c r="A293" s="32" t="n">
        <v>42778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0" t="n">
        <v>1816.05</v>
      </c>
      <c r="G293" s="30" t="n">
        <v>143.37</v>
      </c>
      <c r="H293" s="56" t="n">
        <f aca="false">SUM($C293,$G293,$R$5,$R$6)</f>
        <v>3125.18</v>
      </c>
      <c r="I293" s="56" t="n">
        <f aca="false">SUM($C293,$G293,$S$5,$S$6)</f>
        <v>3488.72</v>
      </c>
      <c r="J293" s="56" t="n">
        <f aca="false">SUM($C293,$G293,$T$5,$T$6)</f>
        <v>4083.71</v>
      </c>
      <c r="K293" s="56" t="n">
        <f aca="false">SUM($C293,$G293,$U$5,$U$6)</f>
        <v>5404.73</v>
      </c>
      <c r="L293" s="31" t="n">
        <v>0</v>
      </c>
      <c r="M293" s="55" t="n">
        <v>135.2</v>
      </c>
      <c r="V293" s="27"/>
      <c r="W293" s="27"/>
    </row>
    <row r="294" s="21" customFormat="true" ht="14.25" hidden="false" customHeight="true" outlineLevel="0" collapsed="false">
      <c r="A294" s="32" t="n">
        <v>42778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0" t="n">
        <v>1812.7</v>
      </c>
      <c r="G294" s="30" t="n">
        <v>143.1</v>
      </c>
      <c r="H294" s="56" t="n">
        <f aca="false">SUM($C294,$G294,$R$5,$R$6)</f>
        <v>3121.56</v>
      </c>
      <c r="I294" s="56" t="n">
        <f aca="false">SUM($C294,$G294,$S$5,$S$6)</f>
        <v>3485.1</v>
      </c>
      <c r="J294" s="56" t="n">
        <f aca="false">SUM($C294,$G294,$T$5,$T$6)</f>
        <v>4080.09</v>
      </c>
      <c r="K294" s="56" t="n">
        <f aca="false">SUM($C294,$G294,$U$5,$U$6)</f>
        <v>5401.11</v>
      </c>
      <c r="L294" s="31" t="n">
        <v>0</v>
      </c>
      <c r="M294" s="55" t="n">
        <v>308.75</v>
      </c>
      <c r="V294" s="27"/>
      <c r="W294" s="27"/>
    </row>
    <row r="295" s="21" customFormat="true" ht="14.25" hidden="false" customHeight="true" outlineLevel="0" collapsed="false">
      <c r="A295" s="32" t="n">
        <v>42778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0" t="n">
        <v>1824.45</v>
      </c>
      <c r="G295" s="30" t="n">
        <v>144.04</v>
      </c>
      <c r="H295" s="56" t="n">
        <f aca="false">SUM($C295,$G295,$R$5,$R$6)</f>
        <v>3134.25</v>
      </c>
      <c r="I295" s="56" t="n">
        <f aca="false">SUM($C295,$G295,$S$5,$S$6)</f>
        <v>3497.79</v>
      </c>
      <c r="J295" s="56" t="n">
        <f aca="false">SUM($C295,$G295,$T$5,$T$6)</f>
        <v>4092.78</v>
      </c>
      <c r="K295" s="56" t="n">
        <f aca="false">SUM($C295,$G295,$U$5,$U$6)</f>
        <v>5413.8</v>
      </c>
      <c r="L295" s="31" t="n">
        <v>0</v>
      </c>
      <c r="M295" s="55" t="n">
        <v>318.23</v>
      </c>
      <c r="V295" s="27"/>
      <c r="W295" s="27"/>
    </row>
    <row r="296" s="21" customFormat="true" ht="14.25" hidden="false" customHeight="true" outlineLevel="0" collapsed="false">
      <c r="A296" s="32" t="n">
        <v>42778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0" t="n">
        <v>1826.43</v>
      </c>
      <c r="G296" s="30" t="n">
        <v>144.2</v>
      </c>
      <c r="H296" s="56" t="n">
        <f aca="false">SUM($C296,$G296,$R$5,$R$6)</f>
        <v>3136.39</v>
      </c>
      <c r="I296" s="56" t="n">
        <f aca="false">SUM($C296,$G296,$S$5,$S$6)</f>
        <v>3499.93</v>
      </c>
      <c r="J296" s="56" t="n">
        <f aca="false">SUM($C296,$G296,$T$5,$T$6)</f>
        <v>4094.92</v>
      </c>
      <c r="K296" s="56" t="n">
        <f aca="false">SUM($C296,$G296,$U$5,$U$6)</f>
        <v>5415.94</v>
      </c>
      <c r="L296" s="31" t="n">
        <v>0</v>
      </c>
      <c r="M296" s="55" t="n">
        <v>285.16</v>
      </c>
      <c r="V296" s="27"/>
      <c r="W296" s="27"/>
    </row>
    <row r="297" s="21" customFormat="true" ht="14.25" hidden="false" customHeight="true" outlineLevel="0" collapsed="false">
      <c r="A297" s="32" t="n">
        <v>42779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0" t="n">
        <v>1718.46</v>
      </c>
      <c r="G297" s="30" t="n">
        <v>135.56</v>
      </c>
      <c r="H297" s="56" t="n">
        <f aca="false">SUM($C297,$G297,$R$5,$R$6)</f>
        <v>3019.78</v>
      </c>
      <c r="I297" s="56" t="n">
        <f aca="false">SUM($C297,$G297,$S$5,$S$6)</f>
        <v>3383.32</v>
      </c>
      <c r="J297" s="56" t="n">
        <f aca="false">SUM($C297,$G297,$T$5,$T$6)</f>
        <v>3978.31</v>
      </c>
      <c r="K297" s="56" t="n">
        <f aca="false">SUM($C297,$G297,$U$5,$U$6)</f>
        <v>5299.33</v>
      </c>
      <c r="L297" s="31" t="n">
        <v>0</v>
      </c>
      <c r="M297" s="55" t="n">
        <v>139.1</v>
      </c>
      <c r="V297" s="27"/>
      <c r="W297" s="27"/>
    </row>
    <row r="298" s="21" customFormat="true" ht="14.25" hidden="false" customHeight="true" outlineLevel="0" collapsed="false">
      <c r="A298" s="32" t="n">
        <v>42779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0" t="n">
        <v>1706.64</v>
      </c>
      <c r="G298" s="30" t="n">
        <v>134.61</v>
      </c>
      <c r="H298" s="56" t="n">
        <f aca="false">SUM($C298,$G298,$R$5,$R$6)</f>
        <v>3007.01</v>
      </c>
      <c r="I298" s="56" t="n">
        <f aca="false">SUM($C298,$G298,$S$5,$S$6)</f>
        <v>3370.55</v>
      </c>
      <c r="J298" s="56" t="n">
        <f aca="false">SUM($C298,$G298,$T$5,$T$6)</f>
        <v>3965.54</v>
      </c>
      <c r="K298" s="56" t="n">
        <f aca="false">SUM($C298,$G298,$U$5,$U$6)</f>
        <v>5286.56</v>
      </c>
      <c r="L298" s="31" t="n">
        <v>0</v>
      </c>
      <c r="M298" s="55" t="n">
        <v>145.06</v>
      </c>
      <c r="V298" s="27"/>
      <c r="W298" s="27"/>
    </row>
    <row r="299" s="21" customFormat="true" ht="14.25" hidden="false" customHeight="true" outlineLevel="0" collapsed="false">
      <c r="A299" s="32" t="n">
        <v>42779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0" t="n">
        <v>1620.86</v>
      </c>
      <c r="G299" s="30" t="n">
        <v>127.74</v>
      </c>
      <c r="H299" s="56" t="n">
        <f aca="false">SUM($C299,$G299,$R$5,$R$6)</f>
        <v>2914.36</v>
      </c>
      <c r="I299" s="56" t="n">
        <f aca="false">SUM($C299,$G299,$S$5,$S$6)</f>
        <v>3277.9</v>
      </c>
      <c r="J299" s="56" t="n">
        <f aca="false">SUM($C299,$G299,$T$5,$T$6)</f>
        <v>3872.89</v>
      </c>
      <c r="K299" s="56" t="n">
        <f aca="false">SUM($C299,$G299,$U$5,$U$6)</f>
        <v>5193.91</v>
      </c>
      <c r="L299" s="31" t="n">
        <v>0</v>
      </c>
      <c r="M299" s="55" t="n">
        <v>658.02</v>
      </c>
      <c r="V299" s="27"/>
      <c r="W299" s="27"/>
    </row>
    <row r="300" s="21" customFormat="true" ht="14.25" hidden="false" customHeight="true" outlineLevel="0" collapsed="false">
      <c r="A300" s="32" t="n">
        <v>42779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0" t="n">
        <v>1616.94</v>
      </c>
      <c r="G300" s="30" t="n">
        <v>127.43</v>
      </c>
      <c r="H300" s="56" t="n">
        <f aca="false">SUM($C300,$G300,$R$5,$R$6)</f>
        <v>2910.13</v>
      </c>
      <c r="I300" s="56" t="n">
        <f aca="false">SUM($C300,$G300,$S$5,$S$6)</f>
        <v>3273.67</v>
      </c>
      <c r="J300" s="56" t="n">
        <f aca="false">SUM($C300,$G300,$T$5,$T$6)</f>
        <v>3868.66</v>
      </c>
      <c r="K300" s="56" t="n">
        <f aca="false">SUM($C300,$G300,$U$5,$U$6)</f>
        <v>5189.68</v>
      </c>
      <c r="L300" s="31" t="n">
        <v>0</v>
      </c>
      <c r="M300" s="55" t="n">
        <v>372.43</v>
      </c>
      <c r="V300" s="27"/>
      <c r="W300" s="27"/>
    </row>
    <row r="301" s="21" customFormat="true" ht="14.25" hidden="false" customHeight="true" outlineLevel="0" collapsed="false">
      <c r="A301" s="32" t="n">
        <v>42779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0" t="n">
        <v>1700.53</v>
      </c>
      <c r="G301" s="30" t="n">
        <v>134.12</v>
      </c>
      <c r="H301" s="56" t="n">
        <f aca="false">SUM($C301,$G301,$R$5,$R$6)</f>
        <v>3000.41</v>
      </c>
      <c r="I301" s="56" t="n">
        <f aca="false">SUM($C301,$G301,$S$5,$S$6)</f>
        <v>3363.95</v>
      </c>
      <c r="J301" s="56" t="n">
        <f aca="false">SUM($C301,$G301,$T$5,$T$6)</f>
        <v>3958.94</v>
      </c>
      <c r="K301" s="56" t="n">
        <f aca="false">SUM($C301,$G301,$U$5,$U$6)</f>
        <v>5279.96</v>
      </c>
      <c r="L301" s="31" t="n">
        <v>0</v>
      </c>
      <c r="M301" s="55" t="n">
        <v>818.53</v>
      </c>
      <c r="V301" s="27"/>
      <c r="W301" s="27"/>
    </row>
    <row r="302" s="21" customFormat="true" ht="14.25" hidden="false" customHeight="true" outlineLevel="0" collapsed="false">
      <c r="A302" s="32" t="n">
        <v>42779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0" t="n">
        <v>1628.21</v>
      </c>
      <c r="G302" s="30" t="n">
        <v>128.33</v>
      </c>
      <c r="H302" s="56" t="n">
        <f aca="false">SUM($C302,$G302,$R$5,$R$6)</f>
        <v>2922.3</v>
      </c>
      <c r="I302" s="56" t="n">
        <f aca="false">SUM($C302,$G302,$S$5,$S$6)</f>
        <v>3285.84</v>
      </c>
      <c r="J302" s="56" t="n">
        <f aca="false">SUM($C302,$G302,$T$5,$T$6)</f>
        <v>3880.83</v>
      </c>
      <c r="K302" s="56" t="n">
        <f aca="false">SUM($C302,$G302,$U$5,$U$6)</f>
        <v>5201.85</v>
      </c>
      <c r="L302" s="31" t="n">
        <v>0</v>
      </c>
      <c r="M302" s="55" t="n">
        <v>1.71</v>
      </c>
      <c r="V302" s="27"/>
      <c r="W302" s="27"/>
    </row>
    <row r="303" s="21" customFormat="true" ht="14.25" hidden="false" customHeight="true" outlineLevel="0" collapsed="false">
      <c r="A303" s="32" t="n">
        <v>42779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0" t="n">
        <v>1688.24</v>
      </c>
      <c r="G303" s="30" t="n">
        <v>133.14</v>
      </c>
      <c r="H303" s="56" t="n">
        <f aca="false">SUM($C303,$G303,$R$5,$R$6)</f>
        <v>2987.14</v>
      </c>
      <c r="I303" s="56" t="n">
        <f aca="false">SUM($C303,$G303,$S$5,$S$6)</f>
        <v>3350.68</v>
      </c>
      <c r="J303" s="56" t="n">
        <f aca="false">SUM($C303,$G303,$T$5,$T$6)</f>
        <v>3945.67</v>
      </c>
      <c r="K303" s="56" t="n">
        <f aca="false">SUM($C303,$G303,$U$5,$U$6)</f>
        <v>5266.69</v>
      </c>
      <c r="L303" s="31" t="n">
        <v>69.0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779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0" t="n">
        <v>2210.9</v>
      </c>
      <c r="G304" s="30" t="n">
        <v>174.99</v>
      </c>
      <c r="H304" s="56" t="n">
        <f aca="false">SUM($C304,$G304,$R$5,$R$6)</f>
        <v>3551.65</v>
      </c>
      <c r="I304" s="56" t="n">
        <f aca="false">SUM($C304,$G304,$S$5,$S$6)</f>
        <v>3915.19</v>
      </c>
      <c r="J304" s="56" t="n">
        <f aca="false">SUM($C304,$G304,$T$5,$T$6)</f>
        <v>4510.18</v>
      </c>
      <c r="K304" s="56" t="n">
        <f aca="false">SUM($C304,$G304,$U$5,$U$6)</f>
        <v>5831.2</v>
      </c>
      <c r="L304" s="31" t="n">
        <v>0</v>
      </c>
      <c r="M304" s="55" t="n">
        <v>482.33</v>
      </c>
      <c r="V304" s="27"/>
      <c r="W304" s="27"/>
    </row>
    <row r="305" s="21" customFormat="true" ht="14.25" hidden="false" customHeight="true" outlineLevel="0" collapsed="false">
      <c r="A305" s="32" t="n">
        <v>42779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0" t="n">
        <v>2326.52</v>
      </c>
      <c r="G305" s="30" t="n">
        <v>184.25</v>
      </c>
      <c r="H305" s="56" t="n">
        <f aca="false">SUM($C305,$G305,$R$5,$R$6)</f>
        <v>3676.53</v>
      </c>
      <c r="I305" s="56" t="n">
        <f aca="false">SUM($C305,$G305,$S$5,$S$6)</f>
        <v>4040.07</v>
      </c>
      <c r="J305" s="56" t="n">
        <f aca="false">SUM($C305,$G305,$T$5,$T$6)</f>
        <v>4635.06</v>
      </c>
      <c r="K305" s="56" t="n">
        <f aca="false">SUM($C305,$G305,$U$5,$U$6)</f>
        <v>5956.08</v>
      </c>
      <c r="L305" s="31" t="n">
        <v>0</v>
      </c>
      <c r="M305" s="55" t="n">
        <v>601.98</v>
      </c>
      <c r="V305" s="27"/>
      <c r="W305" s="27"/>
    </row>
    <row r="306" s="21" customFormat="true" ht="14.25" hidden="false" customHeight="true" outlineLevel="0" collapsed="false">
      <c r="A306" s="32" t="n">
        <v>42779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0" t="n">
        <v>2319.45</v>
      </c>
      <c r="G306" s="30" t="n">
        <v>183.68</v>
      </c>
      <c r="H306" s="56" t="n">
        <f aca="false">SUM($C306,$G306,$R$5,$R$6)</f>
        <v>3668.89</v>
      </c>
      <c r="I306" s="56" t="n">
        <f aca="false">SUM($C306,$G306,$S$5,$S$6)</f>
        <v>4032.43</v>
      </c>
      <c r="J306" s="56" t="n">
        <f aca="false">SUM($C306,$G306,$T$5,$T$6)</f>
        <v>4627.42</v>
      </c>
      <c r="K306" s="56" t="n">
        <f aca="false">SUM($C306,$G306,$U$5,$U$6)</f>
        <v>5948.44</v>
      </c>
      <c r="L306" s="31" t="n">
        <v>0</v>
      </c>
      <c r="M306" s="55" t="n">
        <v>1370.31</v>
      </c>
      <c r="V306" s="27"/>
      <c r="W306" s="27"/>
    </row>
    <row r="307" s="21" customFormat="true" ht="14.25" hidden="false" customHeight="true" outlineLevel="0" collapsed="false">
      <c r="A307" s="32" t="n">
        <v>42779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0" t="n">
        <v>2331.05</v>
      </c>
      <c r="G307" s="30" t="n">
        <v>184.61</v>
      </c>
      <c r="H307" s="56" t="n">
        <f aca="false">SUM($C307,$G307,$R$5,$R$6)</f>
        <v>3681.42</v>
      </c>
      <c r="I307" s="56" t="n">
        <f aca="false">SUM($C307,$G307,$S$5,$S$6)</f>
        <v>4044.96</v>
      </c>
      <c r="J307" s="56" t="n">
        <f aca="false">SUM($C307,$G307,$T$5,$T$6)</f>
        <v>4639.95</v>
      </c>
      <c r="K307" s="56" t="n">
        <f aca="false">SUM($C307,$G307,$U$5,$U$6)</f>
        <v>5960.97</v>
      </c>
      <c r="L307" s="31" t="n">
        <v>0</v>
      </c>
      <c r="M307" s="55" t="n">
        <v>1386.89</v>
      </c>
      <c r="V307" s="27"/>
      <c r="W307" s="27"/>
    </row>
    <row r="308" s="21" customFormat="true" ht="14.25" hidden="false" customHeight="true" outlineLevel="0" collapsed="false">
      <c r="A308" s="32" t="n">
        <v>42779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0" t="n">
        <v>2335.91</v>
      </c>
      <c r="G308" s="30" t="n">
        <v>185</v>
      </c>
      <c r="H308" s="56" t="n">
        <f aca="false">SUM($C308,$G308,$R$5,$R$6)</f>
        <v>3686.67</v>
      </c>
      <c r="I308" s="56" t="n">
        <f aca="false">SUM($C308,$G308,$S$5,$S$6)</f>
        <v>4050.21</v>
      </c>
      <c r="J308" s="56" t="n">
        <f aca="false">SUM($C308,$G308,$T$5,$T$6)</f>
        <v>4645.2</v>
      </c>
      <c r="K308" s="56" t="n">
        <f aca="false">SUM($C308,$G308,$U$5,$U$6)</f>
        <v>5966.22</v>
      </c>
      <c r="L308" s="31" t="n">
        <v>0</v>
      </c>
      <c r="M308" s="55" t="n">
        <v>857.71</v>
      </c>
      <c r="V308" s="27"/>
      <c r="W308" s="27"/>
    </row>
    <row r="309" s="21" customFormat="true" ht="14.25" hidden="false" customHeight="true" outlineLevel="0" collapsed="false">
      <c r="A309" s="32" t="n">
        <v>42779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0" t="n">
        <v>2351.11</v>
      </c>
      <c r="G309" s="30" t="n">
        <v>186.22</v>
      </c>
      <c r="H309" s="56" t="n">
        <f aca="false">SUM($C309,$G309,$R$5,$R$6)</f>
        <v>3703.09</v>
      </c>
      <c r="I309" s="56" t="n">
        <f aca="false">SUM($C309,$G309,$S$5,$S$6)</f>
        <v>4066.63</v>
      </c>
      <c r="J309" s="56" t="n">
        <f aca="false">SUM($C309,$G309,$T$5,$T$6)</f>
        <v>4661.62</v>
      </c>
      <c r="K309" s="56" t="n">
        <f aca="false">SUM($C309,$G309,$U$5,$U$6)</f>
        <v>5982.64</v>
      </c>
      <c r="L309" s="31" t="n">
        <v>0</v>
      </c>
      <c r="M309" s="55" t="n">
        <v>794.2</v>
      </c>
      <c r="V309" s="27"/>
      <c r="W309" s="27"/>
    </row>
    <row r="310" s="21" customFormat="true" ht="14.25" hidden="false" customHeight="true" outlineLevel="0" collapsed="false">
      <c r="A310" s="32" t="n">
        <v>42779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0" t="n">
        <v>2346.44</v>
      </c>
      <c r="G310" s="30" t="n">
        <v>185.84</v>
      </c>
      <c r="H310" s="56" t="n">
        <f aca="false">SUM($C310,$G310,$R$5,$R$6)</f>
        <v>3698.04</v>
      </c>
      <c r="I310" s="56" t="n">
        <f aca="false">SUM($C310,$G310,$S$5,$S$6)</f>
        <v>4061.58</v>
      </c>
      <c r="J310" s="56" t="n">
        <f aca="false">SUM($C310,$G310,$T$5,$T$6)</f>
        <v>4656.57</v>
      </c>
      <c r="K310" s="56" t="n">
        <f aca="false">SUM($C310,$G310,$U$5,$U$6)</f>
        <v>5977.59</v>
      </c>
      <c r="L310" s="31" t="n">
        <v>0</v>
      </c>
      <c r="M310" s="55" t="n">
        <v>356.47</v>
      </c>
      <c r="V310" s="27"/>
      <c r="W310" s="27"/>
    </row>
    <row r="311" s="21" customFormat="true" ht="14.25" hidden="false" customHeight="true" outlineLevel="0" collapsed="false">
      <c r="A311" s="32" t="n">
        <v>42779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0" t="n">
        <v>2349.56</v>
      </c>
      <c r="G311" s="30" t="n">
        <v>186.09</v>
      </c>
      <c r="H311" s="56" t="n">
        <f aca="false">SUM($C311,$G311,$R$5,$R$6)</f>
        <v>3701.41</v>
      </c>
      <c r="I311" s="56" t="n">
        <f aca="false">SUM($C311,$G311,$S$5,$S$6)</f>
        <v>4064.95</v>
      </c>
      <c r="J311" s="56" t="n">
        <f aca="false">SUM($C311,$G311,$T$5,$T$6)</f>
        <v>4659.94</v>
      </c>
      <c r="K311" s="56" t="n">
        <f aca="false">SUM($C311,$G311,$U$5,$U$6)</f>
        <v>5980.96</v>
      </c>
      <c r="L311" s="31" t="n">
        <v>0</v>
      </c>
      <c r="M311" s="55" t="n">
        <v>749.58</v>
      </c>
      <c r="V311" s="27"/>
      <c r="W311" s="27"/>
    </row>
    <row r="312" s="21" customFormat="true" ht="14.25" hidden="false" customHeight="true" outlineLevel="0" collapsed="false">
      <c r="A312" s="32" t="n">
        <v>42779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0" t="n">
        <v>2320.67</v>
      </c>
      <c r="G312" s="30" t="n">
        <v>183.78</v>
      </c>
      <c r="H312" s="56" t="n">
        <f aca="false">SUM($C312,$G312,$R$5,$R$6)</f>
        <v>3670.21</v>
      </c>
      <c r="I312" s="56" t="n">
        <f aca="false">SUM($C312,$G312,$S$5,$S$6)</f>
        <v>4033.75</v>
      </c>
      <c r="J312" s="56" t="n">
        <f aca="false">SUM($C312,$G312,$T$5,$T$6)</f>
        <v>4628.74</v>
      </c>
      <c r="K312" s="56" t="n">
        <f aca="false">SUM($C312,$G312,$U$5,$U$6)</f>
        <v>5949.76</v>
      </c>
      <c r="L312" s="31" t="n">
        <v>0</v>
      </c>
      <c r="M312" s="55" t="n">
        <v>714.55</v>
      </c>
      <c r="V312" s="27"/>
      <c r="W312" s="27"/>
    </row>
    <row r="313" s="21" customFormat="true" ht="14.25" hidden="false" customHeight="true" outlineLevel="0" collapsed="false">
      <c r="A313" s="32" t="n">
        <v>42779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0" t="n">
        <v>1777.17</v>
      </c>
      <c r="G313" s="30" t="n">
        <v>140.26</v>
      </c>
      <c r="H313" s="56" t="n">
        <f aca="false">SUM($C313,$G313,$R$5,$R$6)</f>
        <v>3083.19</v>
      </c>
      <c r="I313" s="56" t="n">
        <f aca="false">SUM($C313,$G313,$S$5,$S$6)</f>
        <v>3446.73</v>
      </c>
      <c r="J313" s="56" t="n">
        <f aca="false">SUM($C313,$G313,$T$5,$T$6)</f>
        <v>4041.72</v>
      </c>
      <c r="K313" s="56" t="n">
        <f aca="false">SUM($C313,$G313,$U$5,$U$6)</f>
        <v>5362.74</v>
      </c>
      <c r="L313" s="31" t="n">
        <v>289.2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32" t="n">
        <v>42779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0" t="n">
        <v>1829.58</v>
      </c>
      <c r="G314" s="30" t="n">
        <v>144.46</v>
      </c>
      <c r="H314" s="56" t="n">
        <f aca="false">SUM($C314,$G314,$R$5,$R$6)</f>
        <v>3139.8</v>
      </c>
      <c r="I314" s="56" t="n">
        <f aca="false">SUM($C314,$G314,$S$5,$S$6)</f>
        <v>3503.34</v>
      </c>
      <c r="J314" s="56" t="n">
        <f aca="false">SUM($C314,$G314,$T$5,$T$6)</f>
        <v>4098.33</v>
      </c>
      <c r="K314" s="56" t="n">
        <f aca="false">SUM($C314,$G314,$U$5,$U$6)</f>
        <v>5419.35</v>
      </c>
      <c r="L314" s="31" t="n">
        <v>226.7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32" t="n">
        <v>42779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0" t="n">
        <v>1921.31</v>
      </c>
      <c r="G315" s="30" t="n">
        <v>151.8</v>
      </c>
      <c r="H315" s="56" t="n">
        <f aca="false">SUM($C315,$G315,$R$5,$R$6)</f>
        <v>3238.87</v>
      </c>
      <c r="I315" s="56" t="n">
        <f aca="false">SUM($C315,$G315,$S$5,$S$6)</f>
        <v>3602.41</v>
      </c>
      <c r="J315" s="56" t="n">
        <f aca="false">SUM($C315,$G315,$T$5,$T$6)</f>
        <v>4197.4</v>
      </c>
      <c r="K315" s="56" t="n">
        <f aca="false">SUM($C315,$G315,$U$5,$U$6)</f>
        <v>5518.42</v>
      </c>
      <c r="L315" s="31" t="n">
        <v>125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32" t="n">
        <v>42779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0" t="n">
        <v>2345.33</v>
      </c>
      <c r="G316" s="30" t="n">
        <v>185.75</v>
      </c>
      <c r="H316" s="56" t="n">
        <f aca="false">SUM($C316,$G316,$R$5,$R$6)</f>
        <v>3696.84</v>
      </c>
      <c r="I316" s="56" t="n">
        <f aca="false">SUM($C316,$G316,$S$5,$S$6)</f>
        <v>4060.38</v>
      </c>
      <c r="J316" s="56" t="n">
        <f aca="false">SUM($C316,$G316,$T$5,$T$6)</f>
        <v>4655.37</v>
      </c>
      <c r="K316" s="56" t="n">
        <f aca="false">SUM($C316,$G316,$U$5,$U$6)</f>
        <v>5976.39</v>
      </c>
      <c r="L316" s="31" t="n">
        <v>0</v>
      </c>
      <c r="M316" s="55" t="n">
        <v>357.23</v>
      </c>
      <c r="V316" s="27"/>
      <c r="W316" s="27"/>
    </row>
    <row r="317" s="21" customFormat="true" ht="14.25" hidden="false" customHeight="true" outlineLevel="0" collapsed="false">
      <c r="A317" s="32" t="n">
        <v>42779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0" t="n">
        <v>1865.52</v>
      </c>
      <c r="G317" s="30" t="n">
        <v>147.33</v>
      </c>
      <c r="H317" s="56" t="n">
        <f aca="false">SUM($C317,$G317,$R$5,$R$6)</f>
        <v>3178.61</v>
      </c>
      <c r="I317" s="56" t="n">
        <f aca="false">SUM($C317,$G317,$S$5,$S$6)</f>
        <v>3542.15</v>
      </c>
      <c r="J317" s="56" t="n">
        <f aca="false">SUM($C317,$G317,$T$5,$T$6)</f>
        <v>4137.14</v>
      </c>
      <c r="K317" s="56" t="n">
        <f aca="false">SUM($C317,$G317,$U$5,$U$6)</f>
        <v>5458.16</v>
      </c>
      <c r="L317" s="31" t="n">
        <v>0</v>
      </c>
      <c r="M317" s="55" t="n">
        <v>246.02</v>
      </c>
      <c r="V317" s="27"/>
      <c r="W317" s="27"/>
    </row>
    <row r="318" s="21" customFormat="true" ht="14.25" hidden="false" customHeight="true" outlineLevel="0" collapsed="false">
      <c r="A318" s="32" t="n">
        <v>42779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0" t="n">
        <v>1846.36</v>
      </c>
      <c r="G318" s="30" t="n">
        <v>145.8</v>
      </c>
      <c r="H318" s="56" t="n">
        <f aca="false">SUM($C318,$G318,$R$5,$R$6)</f>
        <v>3157.92</v>
      </c>
      <c r="I318" s="56" t="n">
        <f aca="false">SUM($C318,$G318,$S$5,$S$6)</f>
        <v>3521.46</v>
      </c>
      <c r="J318" s="56" t="n">
        <f aca="false">SUM($C318,$G318,$T$5,$T$6)</f>
        <v>4116.45</v>
      </c>
      <c r="K318" s="56" t="n">
        <f aca="false">SUM($C318,$G318,$U$5,$U$6)</f>
        <v>5437.47</v>
      </c>
      <c r="L318" s="31" t="n">
        <v>0</v>
      </c>
      <c r="M318" s="55" t="n">
        <v>892.82</v>
      </c>
      <c r="V318" s="27"/>
      <c r="W318" s="27"/>
    </row>
    <row r="319" s="21" customFormat="true" ht="14.25" hidden="false" customHeight="true" outlineLevel="0" collapsed="false">
      <c r="A319" s="32" t="n">
        <v>42779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0" t="n">
        <v>1805.94</v>
      </c>
      <c r="G319" s="30" t="n">
        <v>142.56</v>
      </c>
      <c r="H319" s="56" t="n">
        <f aca="false">SUM($C319,$G319,$R$5,$R$6)</f>
        <v>3114.26</v>
      </c>
      <c r="I319" s="56" t="n">
        <f aca="false">SUM($C319,$G319,$S$5,$S$6)</f>
        <v>3477.8</v>
      </c>
      <c r="J319" s="56" t="n">
        <f aca="false">SUM($C319,$G319,$T$5,$T$6)</f>
        <v>4072.79</v>
      </c>
      <c r="K319" s="56" t="n">
        <f aca="false">SUM($C319,$G319,$U$5,$U$6)</f>
        <v>5393.81</v>
      </c>
      <c r="L319" s="31" t="n">
        <v>0</v>
      </c>
      <c r="M319" s="55" t="n">
        <v>340.48</v>
      </c>
      <c r="V319" s="27"/>
      <c r="W319" s="27"/>
    </row>
    <row r="320" s="21" customFormat="true" ht="14.25" hidden="false" customHeight="true" outlineLevel="0" collapsed="false">
      <c r="A320" s="32" t="n">
        <v>42779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0" t="n">
        <v>1808.81</v>
      </c>
      <c r="G320" s="30" t="n">
        <v>142.79</v>
      </c>
      <c r="H320" s="56" t="n">
        <f aca="false">SUM($C320,$G320,$R$5,$R$6)</f>
        <v>3117.36</v>
      </c>
      <c r="I320" s="56" t="n">
        <f aca="false">SUM($C320,$G320,$S$5,$S$6)</f>
        <v>3480.9</v>
      </c>
      <c r="J320" s="56" t="n">
        <f aca="false">SUM($C320,$G320,$T$5,$T$6)</f>
        <v>4075.89</v>
      </c>
      <c r="K320" s="56" t="n">
        <f aca="false">SUM($C320,$G320,$U$5,$U$6)</f>
        <v>5396.91</v>
      </c>
      <c r="L320" s="31" t="n">
        <v>0</v>
      </c>
      <c r="M320" s="55" t="n">
        <v>321.74</v>
      </c>
      <c r="V320" s="27"/>
      <c r="W320" s="27"/>
    </row>
    <row r="321" s="21" customFormat="true" ht="14.25" hidden="false" customHeight="true" outlineLevel="0" collapsed="false">
      <c r="A321" s="32" t="n">
        <v>42780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0" t="n">
        <v>2071.33</v>
      </c>
      <c r="G321" s="30" t="n">
        <v>163.81</v>
      </c>
      <c r="H321" s="56" t="n">
        <f aca="false">SUM($C321,$G321,$R$5,$R$6)</f>
        <v>3400.9</v>
      </c>
      <c r="I321" s="56" t="n">
        <f aca="false">SUM($C321,$G321,$S$5,$S$6)</f>
        <v>3764.44</v>
      </c>
      <c r="J321" s="56" t="n">
        <f aca="false">SUM($C321,$G321,$T$5,$T$6)</f>
        <v>4359.43</v>
      </c>
      <c r="K321" s="56" t="n">
        <f aca="false">SUM($C321,$G321,$U$5,$U$6)</f>
        <v>5680.45</v>
      </c>
      <c r="L321" s="31" t="n">
        <v>0</v>
      </c>
      <c r="M321" s="55" t="n">
        <v>815.07</v>
      </c>
      <c r="V321" s="27"/>
      <c r="W321" s="27"/>
    </row>
    <row r="322" s="21" customFormat="true" ht="14.25" hidden="false" customHeight="true" outlineLevel="0" collapsed="false">
      <c r="A322" s="32" t="n">
        <v>42780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0" t="n">
        <v>2111.11</v>
      </c>
      <c r="G322" s="30" t="n">
        <v>167</v>
      </c>
      <c r="H322" s="56" t="n">
        <f aca="false">SUM($C322,$G322,$R$5,$R$6)</f>
        <v>3443.87</v>
      </c>
      <c r="I322" s="56" t="n">
        <f aca="false">SUM($C322,$G322,$S$5,$S$6)</f>
        <v>3807.41</v>
      </c>
      <c r="J322" s="56" t="n">
        <f aca="false">SUM($C322,$G322,$T$5,$T$6)</f>
        <v>4402.4</v>
      </c>
      <c r="K322" s="56" t="n">
        <f aca="false">SUM($C322,$G322,$U$5,$U$6)</f>
        <v>5723.42</v>
      </c>
      <c r="L322" s="31" t="n">
        <v>0</v>
      </c>
      <c r="M322" s="55" t="n">
        <v>609.98</v>
      </c>
      <c r="V322" s="27"/>
      <c r="W322" s="27"/>
    </row>
    <row r="323" s="21" customFormat="true" ht="14.25" hidden="false" customHeight="true" outlineLevel="0" collapsed="false">
      <c r="A323" s="32" t="n">
        <v>42780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0" t="n">
        <v>1716.4</v>
      </c>
      <c r="G323" s="30" t="n">
        <v>135.39</v>
      </c>
      <c r="H323" s="56" t="n">
        <f aca="false">SUM($C323,$G323,$R$5,$R$6)</f>
        <v>3017.55</v>
      </c>
      <c r="I323" s="56" t="n">
        <f aca="false">SUM($C323,$G323,$S$5,$S$6)</f>
        <v>3381.09</v>
      </c>
      <c r="J323" s="56" t="n">
        <f aca="false">SUM($C323,$G323,$T$5,$T$6)</f>
        <v>3976.08</v>
      </c>
      <c r="K323" s="56" t="n">
        <f aca="false">SUM($C323,$G323,$U$5,$U$6)</f>
        <v>5297.1</v>
      </c>
      <c r="L323" s="31" t="n">
        <v>0</v>
      </c>
      <c r="M323" s="55" t="n">
        <v>508.29</v>
      </c>
      <c r="V323" s="27"/>
      <c r="W323" s="27"/>
    </row>
    <row r="324" s="21" customFormat="true" ht="14.25" hidden="false" customHeight="true" outlineLevel="0" collapsed="false">
      <c r="A324" s="32" t="n">
        <v>42780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0" t="n">
        <v>1609.12</v>
      </c>
      <c r="G324" s="30" t="n">
        <v>126.8</v>
      </c>
      <c r="H324" s="56" t="n">
        <f aca="false">SUM($C324,$G324,$R$5,$R$6)</f>
        <v>2901.68</v>
      </c>
      <c r="I324" s="56" t="n">
        <f aca="false">SUM($C324,$G324,$S$5,$S$6)</f>
        <v>3265.22</v>
      </c>
      <c r="J324" s="56" t="n">
        <f aca="false">SUM($C324,$G324,$T$5,$T$6)</f>
        <v>3860.21</v>
      </c>
      <c r="K324" s="56" t="n">
        <f aca="false">SUM($C324,$G324,$U$5,$U$6)</f>
        <v>5181.23</v>
      </c>
      <c r="L324" s="31" t="n">
        <v>0</v>
      </c>
      <c r="M324" s="55" t="n">
        <v>28.01</v>
      </c>
      <c r="V324" s="27"/>
      <c r="W324" s="27"/>
    </row>
    <row r="325" s="21" customFormat="true" ht="14.25" hidden="false" customHeight="true" outlineLevel="0" collapsed="false">
      <c r="A325" s="32" t="n">
        <v>42780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0" t="n">
        <v>1714.98</v>
      </c>
      <c r="G325" s="30" t="n">
        <v>135.28</v>
      </c>
      <c r="H325" s="56" t="n">
        <f aca="false">SUM($C325,$G325,$R$5,$R$6)</f>
        <v>3016.02</v>
      </c>
      <c r="I325" s="56" t="n">
        <f aca="false">SUM($C325,$G325,$S$5,$S$6)</f>
        <v>3379.56</v>
      </c>
      <c r="J325" s="56" t="n">
        <f aca="false">SUM($C325,$G325,$T$5,$T$6)</f>
        <v>3974.55</v>
      </c>
      <c r="K325" s="56" t="n">
        <f aca="false">SUM($C325,$G325,$U$5,$U$6)</f>
        <v>5295.57</v>
      </c>
      <c r="L325" s="31" t="n">
        <v>0</v>
      </c>
      <c r="M325" s="55" t="n">
        <v>155.74</v>
      </c>
      <c r="V325" s="27"/>
      <c r="W325" s="27"/>
    </row>
    <row r="326" s="21" customFormat="true" ht="14.25" hidden="false" customHeight="true" outlineLevel="0" collapsed="false">
      <c r="A326" s="32" t="n">
        <v>42780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0" t="n">
        <v>1695.2</v>
      </c>
      <c r="G326" s="30" t="n">
        <v>133.7</v>
      </c>
      <c r="H326" s="56" t="n">
        <f aca="false">SUM($C326,$G326,$R$5,$R$6)</f>
        <v>2994.66</v>
      </c>
      <c r="I326" s="56" t="n">
        <f aca="false">SUM($C326,$G326,$S$5,$S$6)</f>
        <v>3358.2</v>
      </c>
      <c r="J326" s="56" t="n">
        <f aca="false">SUM($C326,$G326,$T$5,$T$6)</f>
        <v>3953.19</v>
      </c>
      <c r="K326" s="56" t="n">
        <f aca="false">SUM($C326,$G326,$U$5,$U$6)</f>
        <v>5274.21</v>
      </c>
      <c r="L326" s="31" t="n">
        <v>0</v>
      </c>
      <c r="M326" s="55" t="n">
        <v>83.75</v>
      </c>
      <c r="V326" s="27"/>
      <c r="W326" s="27"/>
    </row>
    <row r="327" s="21" customFormat="true" ht="14.25" hidden="false" customHeight="true" outlineLevel="0" collapsed="false">
      <c r="A327" s="32" t="n">
        <v>42780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0" t="n">
        <v>1964.94</v>
      </c>
      <c r="G327" s="30" t="n">
        <v>155.29</v>
      </c>
      <c r="H327" s="56" t="n">
        <f aca="false">SUM($C327,$G327,$R$5,$R$6)</f>
        <v>3285.99</v>
      </c>
      <c r="I327" s="56" t="n">
        <f aca="false">SUM($C327,$G327,$S$5,$S$6)</f>
        <v>3649.53</v>
      </c>
      <c r="J327" s="56" t="n">
        <f aca="false">SUM($C327,$G327,$T$5,$T$6)</f>
        <v>4244.52</v>
      </c>
      <c r="K327" s="56" t="n">
        <f aca="false">SUM($C327,$G327,$U$5,$U$6)</f>
        <v>5565.54</v>
      </c>
      <c r="L327" s="31" t="n">
        <v>0</v>
      </c>
      <c r="M327" s="55" t="n">
        <v>383.6</v>
      </c>
      <c r="V327" s="27"/>
      <c r="W327" s="27"/>
    </row>
    <row r="328" s="21" customFormat="true" ht="14.25" hidden="false" customHeight="true" outlineLevel="0" collapsed="false">
      <c r="A328" s="32" t="n">
        <v>42780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0" t="n">
        <v>2079.97</v>
      </c>
      <c r="G328" s="30" t="n">
        <v>164.51</v>
      </c>
      <c r="H328" s="56" t="n">
        <f aca="false">SUM($C328,$G328,$R$5,$R$6)</f>
        <v>3410.24</v>
      </c>
      <c r="I328" s="56" t="n">
        <f aca="false">SUM($C328,$G328,$S$5,$S$6)</f>
        <v>3773.78</v>
      </c>
      <c r="J328" s="56" t="n">
        <f aca="false">SUM($C328,$G328,$T$5,$T$6)</f>
        <v>4368.77</v>
      </c>
      <c r="K328" s="56" t="n">
        <f aca="false">SUM($C328,$G328,$U$5,$U$6)</f>
        <v>5689.79</v>
      </c>
      <c r="L328" s="31" t="n">
        <v>0</v>
      </c>
      <c r="M328" s="55" t="n">
        <v>58.62</v>
      </c>
      <c r="V328" s="27"/>
      <c r="W328" s="27"/>
    </row>
    <row r="329" s="21" customFormat="true" ht="14.25" hidden="false" customHeight="true" outlineLevel="0" collapsed="false">
      <c r="A329" s="32" t="n">
        <v>42780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0" t="n">
        <v>1764.96</v>
      </c>
      <c r="G329" s="30" t="n">
        <v>139.28</v>
      </c>
      <c r="H329" s="56" t="n">
        <f aca="false">SUM($C329,$G329,$R$5,$R$6)</f>
        <v>3070</v>
      </c>
      <c r="I329" s="56" t="n">
        <f aca="false">SUM($C329,$G329,$S$5,$S$6)</f>
        <v>3433.54</v>
      </c>
      <c r="J329" s="56" t="n">
        <f aca="false">SUM($C329,$G329,$T$5,$T$6)</f>
        <v>4028.53</v>
      </c>
      <c r="K329" s="56" t="n">
        <f aca="false">SUM($C329,$G329,$U$5,$U$6)</f>
        <v>5349.55</v>
      </c>
      <c r="L329" s="31" t="n">
        <v>303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32" t="n">
        <v>42780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0" t="n">
        <v>2140.15</v>
      </c>
      <c r="G330" s="30" t="n">
        <v>169.32</v>
      </c>
      <c r="H330" s="56" t="n">
        <f aca="false">SUM($C330,$G330,$R$5,$R$6)</f>
        <v>3475.23</v>
      </c>
      <c r="I330" s="56" t="n">
        <f aca="false">SUM($C330,$G330,$S$5,$S$6)</f>
        <v>3838.77</v>
      </c>
      <c r="J330" s="56" t="n">
        <f aca="false">SUM($C330,$G330,$T$5,$T$6)</f>
        <v>4433.76</v>
      </c>
      <c r="K330" s="56" t="n">
        <f aca="false">SUM($C330,$G330,$U$5,$U$6)</f>
        <v>5754.78</v>
      </c>
      <c r="L330" s="31" t="n">
        <v>0</v>
      </c>
      <c r="M330" s="55" t="n">
        <v>261.66</v>
      </c>
      <c r="V330" s="27"/>
      <c r="W330" s="27"/>
    </row>
    <row r="331" s="21" customFormat="true" ht="14.25" hidden="false" customHeight="true" outlineLevel="0" collapsed="false">
      <c r="A331" s="32" t="n">
        <v>42780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0" t="n">
        <v>2173.57</v>
      </c>
      <c r="G331" s="30" t="n">
        <v>172</v>
      </c>
      <c r="H331" s="56" t="n">
        <f aca="false">SUM($C331,$G331,$R$5,$R$6)</f>
        <v>3511.33</v>
      </c>
      <c r="I331" s="56" t="n">
        <f aca="false">SUM($C331,$G331,$S$5,$S$6)</f>
        <v>3874.87</v>
      </c>
      <c r="J331" s="56" t="n">
        <f aca="false">SUM($C331,$G331,$T$5,$T$6)</f>
        <v>4469.86</v>
      </c>
      <c r="K331" s="56" t="n">
        <f aca="false">SUM($C331,$G331,$U$5,$U$6)</f>
        <v>5790.88</v>
      </c>
      <c r="L331" s="31" t="n">
        <v>0</v>
      </c>
      <c r="M331" s="55" t="n">
        <v>156.25</v>
      </c>
      <c r="V331" s="27"/>
      <c r="W331" s="27"/>
    </row>
    <row r="332" s="21" customFormat="true" ht="14.25" hidden="false" customHeight="true" outlineLevel="0" collapsed="false">
      <c r="A332" s="32" t="n">
        <v>42780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0" t="n">
        <v>2174.56</v>
      </c>
      <c r="G332" s="30" t="n">
        <v>172.08</v>
      </c>
      <c r="H332" s="56" t="n">
        <f aca="false">SUM($C332,$G332,$R$5,$R$6)</f>
        <v>3512.4</v>
      </c>
      <c r="I332" s="56" t="n">
        <f aca="false">SUM($C332,$G332,$S$5,$S$6)</f>
        <v>3875.94</v>
      </c>
      <c r="J332" s="56" t="n">
        <f aca="false">SUM($C332,$G332,$T$5,$T$6)</f>
        <v>4470.93</v>
      </c>
      <c r="K332" s="56" t="n">
        <f aca="false">SUM($C332,$G332,$U$5,$U$6)</f>
        <v>5791.95</v>
      </c>
      <c r="L332" s="31" t="n">
        <v>0</v>
      </c>
      <c r="M332" s="55" t="n">
        <v>159.18</v>
      </c>
      <c r="V332" s="27"/>
      <c r="W332" s="27"/>
    </row>
    <row r="333" s="21" customFormat="true" ht="14.25" hidden="false" customHeight="true" outlineLevel="0" collapsed="false">
      <c r="A333" s="32" t="n">
        <v>42780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0" t="n">
        <v>2151.03</v>
      </c>
      <c r="G333" s="30" t="n">
        <v>170.2</v>
      </c>
      <c r="H333" s="56" t="n">
        <f aca="false">SUM($C333,$G333,$R$5,$R$6)</f>
        <v>3486.99</v>
      </c>
      <c r="I333" s="56" t="n">
        <f aca="false">SUM($C333,$G333,$S$5,$S$6)</f>
        <v>3850.53</v>
      </c>
      <c r="J333" s="56" t="n">
        <f aca="false">SUM($C333,$G333,$T$5,$T$6)</f>
        <v>4445.52</v>
      </c>
      <c r="K333" s="56" t="n">
        <f aca="false">SUM($C333,$G333,$U$5,$U$6)</f>
        <v>5766.54</v>
      </c>
      <c r="L333" s="31" t="n">
        <v>0</v>
      </c>
      <c r="M333" s="55" t="n">
        <v>284.5</v>
      </c>
      <c r="V333" s="27"/>
      <c r="W333" s="27"/>
    </row>
    <row r="334" s="21" customFormat="true" ht="14.25" hidden="false" customHeight="true" outlineLevel="0" collapsed="false">
      <c r="A334" s="32" t="n">
        <v>42780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0" t="n">
        <v>2121.41</v>
      </c>
      <c r="G334" s="30" t="n">
        <v>167.82</v>
      </c>
      <c r="H334" s="56" t="n">
        <f aca="false">SUM($C334,$G334,$R$5,$R$6)</f>
        <v>3454.99</v>
      </c>
      <c r="I334" s="56" t="n">
        <f aca="false">SUM($C334,$G334,$S$5,$S$6)</f>
        <v>3818.53</v>
      </c>
      <c r="J334" s="56" t="n">
        <f aca="false">SUM($C334,$G334,$T$5,$T$6)</f>
        <v>4413.52</v>
      </c>
      <c r="K334" s="56" t="n">
        <f aca="false">SUM($C334,$G334,$U$5,$U$6)</f>
        <v>5734.54</v>
      </c>
      <c r="L334" s="31" t="n">
        <v>0</v>
      </c>
      <c r="M334" s="55" t="n">
        <v>102.95</v>
      </c>
      <c r="V334" s="27"/>
      <c r="W334" s="27"/>
    </row>
    <row r="335" s="21" customFormat="true" ht="14.25" hidden="false" customHeight="true" outlineLevel="0" collapsed="false">
      <c r="A335" s="32" t="n">
        <v>42780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0" t="n">
        <v>2124.26</v>
      </c>
      <c r="G335" s="30" t="n">
        <v>168.05</v>
      </c>
      <c r="H335" s="56" t="n">
        <f aca="false">SUM($C335,$G335,$R$5,$R$6)</f>
        <v>3458.07</v>
      </c>
      <c r="I335" s="56" t="n">
        <f aca="false">SUM($C335,$G335,$S$5,$S$6)</f>
        <v>3821.61</v>
      </c>
      <c r="J335" s="56" t="n">
        <f aca="false">SUM($C335,$G335,$T$5,$T$6)</f>
        <v>4416.6</v>
      </c>
      <c r="K335" s="56" t="n">
        <f aca="false">SUM($C335,$G335,$U$5,$U$6)</f>
        <v>5737.62</v>
      </c>
      <c r="L335" s="31" t="n">
        <v>0</v>
      </c>
      <c r="M335" s="55" t="n">
        <v>354.39</v>
      </c>
      <c r="V335" s="27"/>
      <c r="W335" s="27"/>
    </row>
    <row r="336" s="21" customFormat="true" ht="14.25" hidden="false" customHeight="true" outlineLevel="0" collapsed="false">
      <c r="A336" s="32" t="n">
        <v>42780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0" t="n">
        <v>1924.72</v>
      </c>
      <c r="G336" s="30" t="n">
        <v>152.07</v>
      </c>
      <c r="H336" s="56" t="n">
        <f aca="false">SUM($C336,$G336,$R$5,$R$6)</f>
        <v>3242.55</v>
      </c>
      <c r="I336" s="56" t="n">
        <f aca="false">SUM($C336,$G336,$S$5,$S$6)</f>
        <v>3606.09</v>
      </c>
      <c r="J336" s="56" t="n">
        <f aca="false">SUM($C336,$G336,$T$5,$T$6)</f>
        <v>4201.08</v>
      </c>
      <c r="K336" s="56" t="n">
        <f aca="false">SUM($C336,$G336,$U$5,$U$6)</f>
        <v>5522.1</v>
      </c>
      <c r="L336" s="31" t="n">
        <v>0</v>
      </c>
      <c r="M336" s="55" t="n">
        <v>126.31</v>
      </c>
      <c r="V336" s="27"/>
      <c r="W336" s="27"/>
    </row>
    <row r="337" s="21" customFormat="true" ht="14.25" hidden="false" customHeight="true" outlineLevel="0" collapsed="false">
      <c r="A337" s="32" t="n">
        <v>42780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0" t="n">
        <v>1743.81</v>
      </c>
      <c r="G337" s="30" t="n">
        <v>137.59</v>
      </c>
      <c r="H337" s="56" t="n">
        <f aca="false">SUM($C337,$G337,$R$5,$R$6)</f>
        <v>3047.16</v>
      </c>
      <c r="I337" s="56" t="n">
        <f aca="false">SUM($C337,$G337,$S$5,$S$6)</f>
        <v>3410.7</v>
      </c>
      <c r="J337" s="56" t="n">
        <f aca="false">SUM($C337,$G337,$T$5,$T$6)</f>
        <v>4005.69</v>
      </c>
      <c r="K337" s="56" t="n">
        <f aca="false">SUM($C337,$G337,$U$5,$U$6)</f>
        <v>5326.71</v>
      </c>
      <c r="L337" s="31" t="n">
        <v>81.9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780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0" t="n">
        <v>1701.2</v>
      </c>
      <c r="G338" s="30" t="n">
        <v>134.18</v>
      </c>
      <c r="H338" s="56" t="n">
        <f aca="false">SUM($C338,$G338,$R$5,$R$6)</f>
        <v>3001.14</v>
      </c>
      <c r="I338" s="56" t="n">
        <f aca="false">SUM($C338,$G338,$S$5,$S$6)</f>
        <v>3364.68</v>
      </c>
      <c r="J338" s="56" t="n">
        <f aca="false">SUM($C338,$G338,$T$5,$T$6)</f>
        <v>3959.67</v>
      </c>
      <c r="K338" s="56" t="n">
        <f aca="false">SUM($C338,$G338,$U$5,$U$6)</f>
        <v>5280.69</v>
      </c>
      <c r="L338" s="31" t="n">
        <v>376.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32" t="n">
        <v>42780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0" t="n">
        <v>2110.81</v>
      </c>
      <c r="G339" s="30" t="n">
        <v>166.97</v>
      </c>
      <c r="H339" s="56" t="n">
        <f aca="false">SUM($C339,$G339,$R$5,$R$6)</f>
        <v>3443.54</v>
      </c>
      <c r="I339" s="56" t="n">
        <f aca="false">SUM($C339,$G339,$S$5,$S$6)</f>
        <v>3807.08</v>
      </c>
      <c r="J339" s="56" t="n">
        <f aca="false">SUM($C339,$G339,$T$5,$T$6)</f>
        <v>4402.07</v>
      </c>
      <c r="K339" s="56" t="n">
        <f aca="false">SUM($C339,$G339,$U$5,$U$6)</f>
        <v>5723.09</v>
      </c>
      <c r="L339" s="31" t="n">
        <v>0</v>
      </c>
      <c r="M339" s="55" t="n">
        <v>83.58</v>
      </c>
      <c r="V339" s="27"/>
      <c r="W339" s="27"/>
    </row>
    <row r="340" s="21" customFormat="true" ht="14.25" hidden="false" customHeight="true" outlineLevel="0" collapsed="false">
      <c r="A340" s="32" t="n">
        <v>42780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0" t="n">
        <v>2181.26</v>
      </c>
      <c r="G340" s="30" t="n">
        <v>172.62</v>
      </c>
      <c r="H340" s="56" t="n">
        <f aca="false">SUM($C340,$G340,$R$5,$R$6)</f>
        <v>3519.64</v>
      </c>
      <c r="I340" s="56" t="n">
        <f aca="false">SUM($C340,$G340,$S$5,$S$6)</f>
        <v>3883.18</v>
      </c>
      <c r="J340" s="56" t="n">
        <f aca="false">SUM($C340,$G340,$T$5,$T$6)</f>
        <v>4478.17</v>
      </c>
      <c r="K340" s="56" t="n">
        <f aca="false">SUM($C340,$G340,$U$5,$U$6)</f>
        <v>5799.19</v>
      </c>
      <c r="L340" s="31" t="n">
        <v>0</v>
      </c>
      <c r="M340" s="55" t="n">
        <v>525.1</v>
      </c>
      <c r="V340" s="27"/>
      <c r="W340" s="27"/>
    </row>
    <row r="341" s="21" customFormat="true" ht="14.25" hidden="false" customHeight="true" outlineLevel="0" collapsed="false">
      <c r="A341" s="32" t="n">
        <v>42780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0" t="n">
        <v>2190.25</v>
      </c>
      <c r="G341" s="30" t="n">
        <v>173.34</v>
      </c>
      <c r="H341" s="56" t="n">
        <f aca="false">SUM($C341,$G341,$R$5,$R$6)</f>
        <v>3529.35</v>
      </c>
      <c r="I341" s="56" t="n">
        <f aca="false">SUM($C341,$G341,$S$5,$S$6)</f>
        <v>3892.89</v>
      </c>
      <c r="J341" s="56" t="n">
        <f aca="false">SUM($C341,$G341,$T$5,$T$6)</f>
        <v>4487.88</v>
      </c>
      <c r="K341" s="56" t="n">
        <f aca="false">SUM($C341,$G341,$U$5,$U$6)</f>
        <v>5808.9</v>
      </c>
      <c r="L341" s="31" t="n">
        <v>0</v>
      </c>
      <c r="M341" s="55" t="n">
        <v>179.52</v>
      </c>
      <c r="V341" s="27"/>
      <c r="W341" s="27"/>
    </row>
    <row r="342" s="21" customFormat="true" ht="14.25" hidden="false" customHeight="true" outlineLevel="0" collapsed="false">
      <c r="A342" s="32" t="n">
        <v>42780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0" t="n">
        <v>2190.45</v>
      </c>
      <c r="G342" s="30" t="n">
        <v>173.35</v>
      </c>
      <c r="H342" s="56" t="n">
        <f aca="false">SUM($C342,$G342,$R$5,$R$6)</f>
        <v>3529.56</v>
      </c>
      <c r="I342" s="56" t="n">
        <f aca="false">SUM($C342,$G342,$S$5,$S$6)</f>
        <v>3893.1</v>
      </c>
      <c r="J342" s="56" t="n">
        <f aca="false">SUM($C342,$G342,$T$5,$T$6)</f>
        <v>4488.09</v>
      </c>
      <c r="K342" s="56" t="n">
        <f aca="false">SUM($C342,$G342,$U$5,$U$6)</f>
        <v>5809.11</v>
      </c>
      <c r="L342" s="31" t="n">
        <v>0</v>
      </c>
      <c r="M342" s="55" t="n">
        <v>488.87</v>
      </c>
      <c r="V342" s="27"/>
      <c r="W342" s="27"/>
    </row>
    <row r="343" s="21" customFormat="true" ht="14.25" hidden="false" customHeight="true" outlineLevel="0" collapsed="false">
      <c r="A343" s="32" t="n">
        <v>42780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0" t="n">
        <v>1825.64</v>
      </c>
      <c r="G343" s="30" t="n">
        <v>144.14</v>
      </c>
      <c r="H343" s="56" t="n">
        <f aca="false">SUM($C343,$G343,$R$5,$R$6)</f>
        <v>3135.54</v>
      </c>
      <c r="I343" s="56" t="n">
        <f aca="false">SUM($C343,$G343,$S$5,$S$6)</f>
        <v>3499.08</v>
      </c>
      <c r="J343" s="56" t="n">
        <f aca="false">SUM($C343,$G343,$T$5,$T$6)</f>
        <v>4094.07</v>
      </c>
      <c r="K343" s="56" t="n">
        <f aca="false">SUM($C343,$G343,$U$5,$U$6)</f>
        <v>5415.09</v>
      </c>
      <c r="L343" s="31" t="n">
        <v>0</v>
      </c>
      <c r="M343" s="55" t="n">
        <v>1150.67</v>
      </c>
      <c r="V343" s="27"/>
      <c r="W343" s="27"/>
    </row>
    <row r="344" s="21" customFormat="true" ht="14.25" hidden="false" customHeight="true" outlineLevel="0" collapsed="false">
      <c r="A344" s="32" t="n">
        <v>42780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0" t="n">
        <v>1829.06</v>
      </c>
      <c r="G344" s="30" t="n">
        <v>144.41</v>
      </c>
      <c r="H344" s="56" t="n">
        <f aca="false">SUM($C344,$G344,$R$5,$R$6)</f>
        <v>3139.23</v>
      </c>
      <c r="I344" s="56" t="n">
        <f aca="false">SUM($C344,$G344,$S$5,$S$6)</f>
        <v>3502.77</v>
      </c>
      <c r="J344" s="56" t="n">
        <f aca="false">SUM($C344,$G344,$T$5,$T$6)</f>
        <v>4097.76</v>
      </c>
      <c r="K344" s="56" t="n">
        <f aca="false">SUM($C344,$G344,$U$5,$U$6)</f>
        <v>5418.78</v>
      </c>
      <c r="L344" s="31" t="n">
        <v>0</v>
      </c>
      <c r="M344" s="55" t="n">
        <v>308.13</v>
      </c>
      <c r="V344" s="27"/>
      <c r="W344" s="27"/>
    </row>
    <row r="345" s="21" customFormat="true" ht="14.25" hidden="false" customHeight="true" outlineLevel="0" collapsed="false">
      <c r="A345" s="32" t="n">
        <v>42781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0" t="n">
        <v>1744.68</v>
      </c>
      <c r="G345" s="30" t="n">
        <v>137.66</v>
      </c>
      <c r="H345" s="56" t="n">
        <f aca="false">SUM($C345,$G345,$R$5,$R$6)</f>
        <v>3048.1</v>
      </c>
      <c r="I345" s="56" t="n">
        <f aca="false">SUM($C345,$G345,$S$5,$S$6)</f>
        <v>3411.64</v>
      </c>
      <c r="J345" s="56" t="n">
        <f aca="false">SUM($C345,$G345,$T$5,$T$6)</f>
        <v>4006.63</v>
      </c>
      <c r="K345" s="56" t="n">
        <f aca="false">SUM($C345,$G345,$U$5,$U$6)</f>
        <v>5327.65</v>
      </c>
      <c r="L345" s="31" t="n">
        <v>0</v>
      </c>
      <c r="M345" s="55" t="n">
        <v>128.14</v>
      </c>
      <c r="V345" s="27"/>
      <c r="W345" s="27"/>
    </row>
    <row r="346" s="21" customFormat="true" ht="14.25" hidden="false" customHeight="true" outlineLevel="0" collapsed="false">
      <c r="A346" s="32" t="n">
        <v>42781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0" t="n">
        <v>1689.87</v>
      </c>
      <c r="G346" s="30" t="n">
        <v>133.27</v>
      </c>
      <c r="H346" s="56" t="n">
        <f aca="false">SUM($C346,$G346,$R$5,$R$6)</f>
        <v>2988.9</v>
      </c>
      <c r="I346" s="56" t="n">
        <f aca="false">SUM($C346,$G346,$S$5,$S$6)</f>
        <v>3352.44</v>
      </c>
      <c r="J346" s="56" t="n">
        <f aca="false">SUM($C346,$G346,$T$5,$T$6)</f>
        <v>3947.43</v>
      </c>
      <c r="K346" s="56" t="n">
        <f aca="false">SUM($C346,$G346,$U$5,$U$6)</f>
        <v>5268.45</v>
      </c>
      <c r="L346" s="31" t="n">
        <v>0</v>
      </c>
      <c r="M346" s="55" t="n">
        <v>131.61</v>
      </c>
      <c r="V346" s="27"/>
      <c r="W346" s="27"/>
    </row>
    <row r="347" s="21" customFormat="true" ht="14.25" hidden="false" customHeight="true" outlineLevel="0" collapsed="false">
      <c r="A347" s="32" t="n">
        <v>42781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0" t="n">
        <v>1626.08</v>
      </c>
      <c r="G347" s="30" t="n">
        <v>128.16</v>
      </c>
      <c r="H347" s="56" t="n">
        <f aca="false">SUM($C347,$G347,$R$5,$R$6)</f>
        <v>2920</v>
      </c>
      <c r="I347" s="56" t="n">
        <f aca="false">SUM($C347,$G347,$S$5,$S$6)</f>
        <v>3283.54</v>
      </c>
      <c r="J347" s="56" t="n">
        <f aca="false">SUM($C347,$G347,$T$5,$T$6)</f>
        <v>3878.53</v>
      </c>
      <c r="K347" s="56" t="n">
        <f aca="false">SUM($C347,$G347,$U$5,$U$6)</f>
        <v>5199.55</v>
      </c>
      <c r="L347" s="31" t="n">
        <v>0</v>
      </c>
      <c r="M347" s="55" t="n">
        <v>55.06</v>
      </c>
      <c r="V347" s="27"/>
      <c r="W347" s="27"/>
    </row>
    <row r="348" s="21" customFormat="true" ht="14.25" hidden="false" customHeight="true" outlineLevel="0" collapsed="false">
      <c r="A348" s="32" t="n">
        <v>42781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0" t="n">
        <v>1618.41</v>
      </c>
      <c r="G348" s="30" t="n">
        <v>127.55</v>
      </c>
      <c r="H348" s="56" t="n">
        <f aca="false">SUM($C348,$G348,$R$5,$R$6)</f>
        <v>2911.72</v>
      </c>
      <c r="I348" s="56" t="n">
        <f aca="false">SUM($C348,$G348,$S$5,$S$6)</f>
        <v>3275.26</v>
      </c>
      <c r="J348" s="56" t="n">
        <f aca="false">SUM($C348,$G348,$T$5,$T$6)</f>
        <v>3870.25</v>
      </c>
      <c r="K348" s="56" t="n">
        <f aca="false">SUM($C348,$G348,$U$5,$U$6)</f>
        <v>5191.27</v>
      </c>
      <c r="L348" s="31" t="n">
        <v>0</v>
      </c>
      <c r="M348" s="55" t="n">
        <v>66.51</v>
      </c>
      <c r="V348" s="27"/>
      <c r="W348" s="27"/>
    </row>
    <row r="349" s="21" customFormat="true" ht="14.25" hidden="false" customHeight="true" outlineLevel="0" collapsed="false">
      <c r="A349" s="32" t="n">
        <v>42781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0" t="n">
        <v>1619.15</v>
      </c>
      <c r="G349" s="30" t="n">
        <v>127.61</v>
      </c>
      <c r="H349" s="56" t="n">
        <f aca="false">SUM($C349,$G349,$R$5,$R$6)</f>
        <v>2912.52</v>
      </c>
      <c r="I349" s="56" t="n">
        <f aca="false">SUM($C349,$G349,$S$5,$S$6)</f>
        <v>3276.06</v>
      </c>
      <c r="J349" s="56" t="n">
        <f aca="false">SUM($C349,$G349,$T$5,$T$6)</f>
        <v>3871.05</v>
      </c>
      <c r="K349" s="56" t="n">
        <f aca="false">SUM($C349,$G349,$U$5,$U$6)</f>
        <v>5192.07</v>
      </c>
      <c r="L349" s="31" t="n">
        <v>0</v>
      </c>
      <c r="M349" s="55" t="n">
        <v>45.67</v>
      </c>
      <c r="V349" s="27"/>
      <c r="W349" s="27"/>
    </row>
    <row r="350" s="21" customFormat="true" ht="14.25" hidden="false" customHeight="true" outlineLevel="0" collapsed="false">
      <c r="A350" s="32" t="n">
        <v>42781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0" t="n">
        <v>1636.25</v>
      </c>
      <c r="G350" s="30" t="n">
        <v>128.98</v>
      </c>
      <c r="H350" s="56" t="n">
        <f aca="false">SUM($C350,$G350,$R$5,$R$6)</f>
        <v>2930.99</v>
      </c>
      <c r="I350" s="56" t="n">
        <f aca="false">SUM($C350,$G350,$S$5,$S$6)</f>
        <v>3294.53</v>
      </c>
      <c r="J350" s="56" t="n">
        <f aca="false">SUM($C350,$G350,$T$5,$T$6)</f>
        <v>3889.52</v>
      </c>
      <c r="K350" s="56" t="n">
        <f aca="false">SUM($C350,$G350,$U$5,$U$6)</f>
        <v>5210.54</v>
      </c>
      <c r="L350" s="31" t="n">
        <v>155.3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781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0" t="n">
        <v>1757.3</v>
      </c>
      <c r="G351" s="30" t="n">
        <v>138.67</v>
      </c>
      <c r="H351" s="56" t="n">
        <f aca="false">SUM($C351,$G351,$R$5,$R$6)</f>
        <v>3061.73</v>
      </c>
      <c r="I351" s="56" t="n">
        <f aca="false">SUM($C351,$G351,$S$5,$S$6)</f>
        <v>3425.27</v>
      </c>
      <c r="J351" s="56" t="n">
        <f aca="false">SUM($C351,$G351,$T$5,$T$6)</f>
        <v>4020.26</v>
      </c>
      <c r="K351" s="56" t="n">
        <f aca="false">SUM($C351,$G351,$U$5,$U$6)</f>
        <v>5341.28</v>
      </c>
      <c r="L351" s="31" t="n">
        <v>28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781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0" t="n">
        <v>1777.85</v>
      </c>
      <c r="G352" s="30" t="n">
        <v>140.31</v>
      </c>
      <c r="H352" s="56" t="n">
        <f aca="false">SUM($C352,$G352,$R$5,$R$6)</f>
        <v>3083.92</v>
      </c>
      <c r="I352" s="56" t="n">
        <f aca="false">SUM($C352,$G352,$S$5,$S$6)</f>
        <v>3447.46</v>
      </c>
      <c r="J352" s="56" t="n">
        <f aca="false">SUM($C352,$G352,$T$5,$T$6)</f>
        <v>4042.45</v>
      </c>
      <c r="K352" s="56" t="n">
        <f aca="false">SUM($C352,$G352,$U$5,$U$6)</f>
        <v>5363.47</v>
      </c>
      <c r="L352" s="31" t="n">
        <v>286.3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32" t="n">
        <v>42781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0" t="n">
        <v>1780.28</v>
      </c>
      <c r="G353" s="30" t="n">
        <v>140.51</v>
      </c>
      <c r="H353" s="56" t="n">
        <f aca="false">SUM($C353,$G353,$R$5,$R$6)</f>
        <v>3086.55</v>
      </c>
      <c r="I353" s="56" t="n">
        <f aca="false">SUM($C353,$G353,$S$5,$S$6)</f>
        <v>3450.09</v>
      </c>
      <c r="J353" s="56" t="n">
        <f aca="false">SUM($C353,$G353,$T$5,$T$6)</f>
        <v>4045.08</v>
      </c>
      <c r="K353" s="56" t="n">
        <f aca="false">SUM($C353,$G353,$U$5,$U$6)</f>
        <v>5366.1</v>
      </c>
      <c r="L353" s="31" t="n">
        <v>684.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781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0" t="n">
        <v>1764.09</v>
      </c>
      <c r="G354" s="30" t="n">
        <v>139.21</v>
      </c>
      <c r="H354" s="56" t="n">
        <f aca="false">SUM($C354,$G354,$R$5,$R$6)</f>
        <v>3069.06</v>
      </c>
      <c r="I354" s="56" t="n">
        <f aca="false">SUM($C354,$G354,$S$5,$S$6)</f>
        <v>3432.6</v>
      </c>
      <c r="J354" s="56" t="n">
        <f aca="false">SUM($C354,$G354,$T$5,$T$6)</f>
        <v>4027.59</v>
      </c>
      <c r="K354" s="56" t="n">
        <f aca="false">SUM($C354,$G354,$U$5,$U$6)</f>
        <v>5348.61</v>
      </c>
      <c r="L354" s="31" t="n">
        <v>306.4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781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0" t="n">
        <v>1803.12</v>
      </c>
      <c r="G355" s="30" t="n">
        <v>142.34</v>
      </c>
      <c r="H355" s="56" t="n">
        <f aca="false">SUM($C355,$G355,$R$5,$R$6)</f>
        <v>3111.22</v>
      </c>
      <c r="I355" s="56" t="n">
        <f aca="false">SUM($C355,$G355,$S$5,$S$6)</f>
        <v>3474.76</v>
      </c>
      <c r="J355" s="56" t="n">
        <f aca="false">SUM($C355,$G355,$T$5,$T$6)</f>
        <v>4069.75</v>
      </c>
      <c r="K355" s="56" t="n">
        <f aca="false">SUM($C355,$G355,$U$5,$U$6)</f>
        <v>5390.77</v>
      </c>
      <c r="L355" s="31" t="n">
        <v>260.03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32" t="n">
        <v>42781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0" t="n">
        <v>1829.88</v>
      </c>
      <c r="G356" s="30" t="n">
        <v>144.48</v>
      </c>
      <c r="H356" s="56" t="n">
        <f aca="false">SUM($C356,$G356,$R$5,$R$6)</f>
        <v>3140.12</v>
      </c>
      <c r="I356" s="56" t="n">
        <f aca="false">SUM($C356,$G356,$S$5,$S$6)</f>
        <v>3503.66</v>
      </c>
      <c r="J356" s="56" t="n">
        <f aca="false">SUM($C356,$G356,$T$5,$T$6)</f>
        <v>4098.65</v>
      </c>
      <c r="K356" s="56" t="n">
        <f aca="false">SUM($C356,$G356,$U$5,$U$6)</f>
        <v>5419.67</v>
      </c>
      <c r="L356" s="31" t="n">
        <v>227.43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32" t="n">
        <v>42781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0" t="n">
        <v>1818.64</v>
      </c>
      <c r="G357" s="30" t="n">
        <v>143.58</v>
      </c>
      <c r="H357" s="56" t="n">
        <f aca="false">SUM($C357,$G357,$R$5,$R$6)</f>
        <v>3127.98</v>
      </c>
      <c r="I357" s="56" t="n">
        <f aca="false">SUM($C357,$G357,$S$5,$S$6)</f>
        <v>3491.52</v>
      </c>
      <c r="J357" s="56" t="n">
        <f aca="false">SUM($C357,$G357,$T$5,$T$6)</f>
        <v>4086.51</v>
      </c>
      <c r="K357" s="56" t="n">
        <f aca="false">SUM($C357,$G357,$U$5,$U$6)</f>
        <v>5407.53</v>
      </c>
      <c r="L357" s="31" t="n">
        <v>237.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32" t="n">
        <v>42781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0" t="n">
        <v>1800.6</v>
      </c>
      <c r="G358" s="30" t="n">
        <v>142.14</v>
      </c>
      <c r="H358" s="56" t="n">
        <f aca="false">SUM($C358,$G358,$R$5,$R$6)</f>
        <v>3108.5</v>
      </c>
      <c r="I358" s="56" t="n">
        <f aca="false">SUM($C358,$G358,$S$5,$S$6)</f>
        <v>3472.04</v>
      </c>
      <c r="J358" s="56" t="n">
        <f aca="false">SUM($C358,$G358,$T$5,$T$6)</f>
        <v>4067.03</v>
      </c>
      <c r="K358" s="56" t="n">
        <f aca="false">SUM($C358,$G358,$U$5,$U$6)</f>
        <v>5388.05</v>
      </c>
      <c r="L358" s="31" t="n">
        <v>257.48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32" t="n">
        <v>42781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0" t="n">
        <v>1796.14</v>
      </c>
      <c r="G359" s="30" t="n">
        <v>141.78</v>
      </c>
      <c r="H359" s="56" t="n">
        <f aca="false">SUM($C359,$G359,$R$5,$R$6)</f>
        <v>3103.68</v>
      </c>
      <c r="I359" s="56" t="n">
        <f aca="false">SUM($C359,$G359,$S$5,$S$6)</f>
        <v>3467.22</v>
      </c>
      <c r="J359" s="56" t="n">
        <f aca="false">SUM($C359,$G359,$T$5,$T$6)</f>
        <v>4062.21</v>
      </c>
      <c r="K359" s="56" t="n">
        <f aca="false">SUM($C359,$G359,$U$5,$U$6)</f>
        <v>5383.23</v>
      </c>
      <c r="L359" s="31" t="n">
        <v>263.7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32" t="n">
        <v>42781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0" t="n">
        <v>1795.34</v>
      </c>
      <c r="G360" s="30" t="n">
        <v>141.71</v>
      </c>
      <c r="H360" s="56" t="n">
        <f aca="false">SUM($C360,$G360,$R$5,$R$6)</f>
        <v>3102.81</v>
      </c>
      <c r="I360" s="56" t="n">
        <f aca="false">SUM($C360,$G360,$S$5,$S$6)</f>
        <v>3466.35</v>
      </c>
      <c r="J360" s="56" t="n">
        <f aca="false">SUM($C360,$G360,$T$5,$T$6)</f>
        <v>4061.34</v>
      </c>
      <c r="K360" s="56" t="n">
        <f aca="false">SUM($C360,$G360,$U$5,$U$6)</f>
        <v>5382.36</v>
      </c>
      <c r="L360" s="31" t="n">
        <v>263.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32" t="n">
        <v>42781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0" t="n">
        <v>1767.42</v>
      </c>
      <c r="G361" s="30" t="n">
        <v>139.48</v>
      </c>
      <c r="H361" s="56" t="n">
        <f aca="false">SUM($C361,$G361,$R$5,$R$6)</f>
        <v>3072.66</v>
      </c>
      <c r="I361" s="56" t="n">
        <f aca="false">SUM($C361,$G361,$S$5,$S$6)</f>
        <v>3436.2</v>
      </c>
      <c r="J361" s="56" t="n">
        <f aca="false">SUM($C361,$G361,$T$5,$T$6)</f>
        <v>4031.19</v>
      </c>
      <c r="K361" s="56" t="n">
        <f aca="false">SUM($C361,$G361,$U$5,$U$6)</f>
        <v>5352.21</v>
      </c>
      <c r="L361" s="31" t="n">
        <v>299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32" t="n">
        <v>42781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0" t="n">
        <v>1762.39</v>
      </c>
      <c r="G362" s="30" t="n">
        <v>139.08</v>
      </c>
      <c r="H362" s="56" t="n">
        <f aca="false">SUM($C362,$G362,$R$5,$R$6)</f>
        <v>3067.23</v>
      </c>
      <c r="I362" s="56" t="n">
        <f aca="false">SUM($C362,$G362,$S$5,$S$6)</f>
        <v>3430.77</v>
      </c>
      <c r="J362" s="56" t="n">
        <f aca="false">SUM($C362,$G362,$T$5,$T$6)</f>
        <v>4025.76</v>
      </c>
      <c r="K362" s="56" t="n">
        <f aca="false">SUM($C362,$G362,$U$5,$U$6)</f>
        <v>5346.78</v>
      </c>
      <c r="L362" s="31" t="n">
        <v>30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32" t="n">
        <v>42781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0" t="n">
        <v>1789.44</v>
      </c>
      <c r="G363" s="30" t="n">
        <v>141.24</v>
      </c>
      <c r="H363" s="56" t="n">
        <f aca="false">SUM($C363,$G363,$R$5,$R$6)</f>
        <v>3096.44</v>
      </c>
      <c r="I363" s="56" t="n">
        <f aca="false">SUM($C363,$G363,$S$5,$S$6)</f>
        <v>3459.98</v>
      </c>
      <c r="J363" s="56" t="n">
        <f aca="false">SUM($C363,$G363,$T$5,$T$6)</f>
        <v>4054.97</v>
      </c>
      <c r="K363" s="56" t="n">
        <f aca="false">SUM($C363,$G363,$U$5,$U$6)</f>
        <v>5375.99</v>
      </c>
      <c r="L363" s="31" t="n">
        <v>274.2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32" t="n">
        <v>42781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0" t="n">
        <v>1829.69</v>
      </c>
      <c r="G364" s="30" t="n">
        <v>144.46</v>
      </c>
      <c r="H364" s="56" t="n">
        <f aca="false">SUM($C364,$G364,$R$5,$R$6)</f>
        <v>3139.91</v>
      </c>
      <c r="I364" s="56" t="n">
        <f aca="false">SUM($C364,$G364,$S$5,$S$6)</f>
        <v>3503.45</v>
      </c>
      <c r="J364" s="56" t="n">
        <f aca="false">SUM($C364,$G364,$T$5,$T$6)</f>
        <v>4098.44</v>
      </c>
      <c r="K364" s="56" t="n">
        <f aca="false">SUM($C364,$G364,$U$5,$U$6)</f>
        <v>5419.46</v>
      </c>
      <c r="L364" s="31" t="n">
        <v>224.1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32" t="n">
        <v>42781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0" t="n">
        <v>1877.59</v>
      </c>
      <c r="G365" s="30" t="n">
        <v>148.3</v>
      </c>
      <c r="H365" s="56" t="n">
        <f aca="false">SUM($C365,$G365,$R$5,$R$6)</f>
        <v>3191.65</v>
      </c>
      <c r="I365" s="56" t="n">
        <f aca="false">SUM($C365,$G365,$S$5,$S$6)</f>
        <v>3555.19</v>
      </c>
      <c r="J365" s="56" t="n">
        <f aca="false">SUM($C365,$G365,$T$5,$T$6)</f>
        <v>4150.18</v>
      </c>
      <c r="K365" s="56" t="n">
        <f aca="false">SUM($C365,$G365,$U$5,$U$6)</f>
        <v>5471.2</v>
      </c>
      <c r="L365" s="31" t="n">
        <v>173.3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32" t="n">
        <v>42781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0" t="n">
        <v>1797.31</v>
      </c>
      <c r="G366" s="30" t="n">
        <v>141.87</v>
      </c>
      <c r="H366" s="56" t="n">
        <f aca="false">SUM($C366,$G366,$R$5,$R$6)</f>
        <v>3104.94</v>
      </c>
      <c r="I366" s="56" t="n">
        <f aca="false">SUM($C366,$G366,$S$5,$S$6)</f>
        <v>3468.48</v>
      </c>
      <c r="J366" s="56" t="n">
        <f aca="false">SUM($C366,$G366,$T$5,$T$6)</f>
        <v>4063.47</v>
      </c>
      <c r="K366" s="56" t="n">
        <f aca="false">SUM($C366,$G366,$U$5,$U$6)</f>
        <v>5384.49</v>
      </c>
      <c r="L366" s="31" t="n">
        <v>0</v>
      </c>
      <c r="M366" s="55" t="n">
        <v>196.44</v>
      </c>
      <c r="V366" s="27"/>
      <c r="W366" s="27"/>
    </row>
    <row r="367" s="21" customFormat="true" ht="14.25" hidden="false" customHeight="true" outlineLevel="0" collapsed="false">
      <c r="A367" s="32" t="n">
        <v>42781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0" t="n">
        <v>1789.69</v>
      </c>
      <c r="G367" s="30" t="n">
        <v>141.26</v>
      </c>
      <c r="H367" s="56" t="n">
        <f aca="false">SUM($C367,$G367,$R$5,$R$6)</f>
        <v>3096.71</v>
      </c>
      <c r="I367" s="56" t="n">
        <f aca="false">SUM($C367,$G367,$S$5,$S$6)</f>
        <v>3460.25</v>
      </c>
      <c r="J367" s="56" t="n">
        <f aca="false">SUM($C367,$G367,$T$5,$T$6)</f>
        <v>4055.24</v>
      </c>
      <c r="K367" s="56" t="n">
        <f aca="false">SUM($C367,$G367,$U$5,$U$6)</f>
        <v>5376.26</v>
      </c>
      <c r="L367" s="31" t="n">
        <v>0</v>
      </c>
      <c r="M367" s="55" t="n">
        <v>186.74</v>
      </c>
      <c r="V367" s="27"/>
      <c r="W367" s="27"/>
    </row>
    <row r="368" s="21" customFormat="true" ht="14.25" hidden="false" customHeight="true" outlineLevel="0" collapsed="false">
      <c r="A368" s="32" t="n">
        <v>42781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0" t="n">
        <v>1764.27</v>
      </c>
      <c r="G368" s="30" t="n">
        <v>139.23</v>
      </c>
      <c r="H368" s="56" t="n">
        <f aca="false">SUM($C368,$G368,$R$5,$R$6)</f>
        <v>3069.26</v>
      </c>
      <c r="I368" s="56" t="n">
        <f aca="false">SUM($C368,$G368,$S$5,$S$6)</f>
        <v>3432.8</v>
      </c>
      <c r="J368" s="56" t="n">
        <f aca="false">SUM($C368,$G368,$T$5,$T$6)</f>
        <v>4027.79</v>
      </c>
      <c r="K368" s="56" t="n">
        <f aca="false">SUM($C368,$G368,$U$5,$U$6)</f>
        <v>5348.81</v>
      </c>
      <c r="L368" s="31" t="n">
        <v>0</v>
      </c>
      <c r="M368" s="55" t="n">
        <v>156.78</v>
      </c>
      <c r="V368" s="27"/>
      <c r="W368" s="27"/>
    </row>
    <row r="369" s="21" customFormat="true" ht="14.25" hidden="false" customHeight="true" outlineLevel="0" collapsed="false">
      <c r="A369" s="32" t="n">
        <v>42782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0" t="n">
        <v>1736.36</v>
      </c>
      <c r="G369" s="30" t="n">
        <v>136.99</v>
      </c>
      <c r="H369" s="56" t="n">
        <f aca="false">SUM($C369,$G369,$R$5,$R$6)</f>
        <v>3039.11</v>
      </c>
      <c r="I369" s="56" t="n">
        <f aca="false">SUM($C369,$G369,$S$5,$S$6)</f>
        <v>3402.65</v>
      </c>
      <c r="J369" s="56" t="n">
        <f aca="false">SUM($C369,$G369,$T$5,$T$6)</f>
        <v>3997.64</v>
      </c>
      <c r="K369" s="56" t="n">
        <f aca="false">SUM($C369,$G369,$U$5,$U$6)</f>
        <v>5318.66</v>
      </c>
      <c r="L369" s="31" t="n">
        <v>0</v>
      </c>
      <c r="M369" s="55" t="n">
        <v>263.64</v>
      </c>
      <c r="V369" s="27"/>
      <c r="W369" s="27"/>
    </row>
    <row r="370" s="21" customFormat="true" ht="14.25" hidden="false" customHeight="true" outlineLevel="0" collapsed="false">
      <c r="A370" s="32" t="n">
        <v>42782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0" t="n">
        <v>1622.69</v>
      </c>
      <c r="G370" s="30" t="n">
        <v>127.89</v>
      </c>
      <c r="H370" s="56" t="n">
        <f aca="false">SUM($C370,$G370,$R$5,$R$6)</f>
        <v>2916.34</v>
      </c>
      <c r="I370" s="56" t="n">
        <f aca="false">SUM($C370,$G370,$S$5,$S$6)</f>
        <v>3279.88</v>
      </c>
      <c r="J370" s="56" t="n">
        <f aca="false">SUM($C370,$G370,$T$5,$T$6)</f>
        <v>3874.87</v>
      </c>
      <c r="K370" s="56" t="n">
        <f aca="false">SUM($C370,$G370,$U$5,$U$6)</f>
        <v>5195.89</v>
      </c>
      <c r="L370" s="31" t="n">
        <v>0</v>
      </c>
      <c r="M370" s="55" t="n">
        <v>132.25</v>
      </c>
      <c r="V370" s="27"/>
      <c r="W370" s="27"/>
    </row>
    <row r="371" s="21" customFormat="true" ht="14.25" hidden="false" customHeight="true" outlineLevel="0" collapsed="false">
      <c r="A371" s="32" t="n">
        <v>42782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0" t="n">
        <v>1608.7</v>
      </c>
      <c r="G371" s="30" t="n">
        <v>126.77</v>
      </c>
      <c r="H371" s="56" t="n">
        <f aca="false">SUM($C371,$G371,$R$5,$R$6)</f>
        <v>2901.23</v>
      </c>
      <c r="I371" s="56" t="n">
        <f aca="false">SUM($C371,$G371,$S$5,$S$6)</f>
        <v>3264.77</v>
      </c>
      <c r="J371" s="56" t="n">
        <f aca="false">SUM($C371,$G371,$T$5,$T$6)</f>
        <v>3859.76</v>
      </c>
      <c r="K371" s="56" t="n">
        <f aca="false">SUM($C371,$G371,$U$5,$U$6)</f>
        <v>5180.78</v>
      </c>
      <c r="L371" s="31" t="n">
        <v>0</v>
      </c>
      <c r="M371" s="55" t="n">
        <v>56.37</v>
      </c>
      <c r="V371" s="27"/>
      <c r="W371" s="27"/>
    </row>
    <row r="372" s="21" customFormat="true" ht="14.25" hidden="false" customHeight="true" outlineLevel="0" collapsed="false">
      <c r="A372" s="32" t="n">
        <v>42782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0" t="n">
        <v>1606.11</v>
      </c>
      <c r="G372" s="30" t="n">
        <v>126.56</v>
      </c>
      <c r="H372" s="56" t="n">
        <f aca="false">SUM($C372,$G372,$R$5,$R$6)</f>
        <v>2898.43</v>
      </c>
      <c r="I372" s="56" t="n">
        <f aca="false">SUM($C372,$G372,$S$5,$S$6)</f>
        <v>3261.97</v>
      </c>
      <c r="J372" s="56" t="n">
        <f aca="false">SUM($C372,$G372,$T$5,$T$6)</f>
        <v>3856.96</v>
      </c>
      <c r="K372" s="56" t="n">
        <f aca="false">SUM($C372,$G372,$U$5,$U$6)</f>
        <v>5177.98</v>
      </c>
      <c r="L372" s="31" t="n">
        <v>0</v>
      </c>
      <c r="M372" s="55" t="n">
        <v>53.71</v>
      </c>
      <c r="V372" s="27"/>
      <c r="W372" s="27"/>
    </row>
    <row r="373" s="21" customFormat="true" ht="14.25" hidden="false" customHeight="true" outlineLevel="0" collapsed="false">
      <c r="A373" s="32" t="n">
        <v>42782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0" t="n">
        <v>1608.77</v>
      </c>
      <c r="G373" s="30" t="n">
        <v>126.77</v>
      </c>
      <c r="H373" s="56" t="n">
        <f aca="false">SUM($C373,$G373,$R$5,$R$6)</f>
        <v>2901.3</v>
      </c>
      <c r="I373" s="56" t="n">
        <f aca="false">SUM($C373,$G373,$S$5,$S$6)</f>
        <v>3264.84</v>
      </c>
      <c r="J373" s="56" t="n">
        <f aca="false">SUM($C373,$G373,$T$5,$T$6)</f>
        <v>3859.83</v>
      </c>
      <c r="K373" s="56" t="n">
        <f aca="false">SUM($C373,$G373,$U$5,$U$6)</f>
        <v>5180.85</v>
      </c>
      <c r="L373" s="31" t="n">
        <v>0</v>
      </c>
      <c r="M373" s="55" t="n">
        <v>57.01</v>
      </c>
      <c r="V373" s="27"/>
      <c r="W373" s="27"/>
    </row>
    <row r="374" s="21" customFormat="true" ht="14.25" hidden="false" customHeight="true" outlineLevel="0" collapsed="false">
      <c r="A374" s="32" t="n">
        <v>42782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0" t="n">
        <v>1669.31</v>
      </c>
      <c r="G374" s="30" t="n">
        <v>131.62</v>
      </c>
      <c r="H374" s="56" t="n">
        <f aca="false">SUM($C374,$G374,$R$5,$R$6)</f>
        <v>2966.69</v>
      </c>
      <c r="I374" s="56" t="n">
        <f aca="false">SUM($C374,$G374,$S$5,$S$6)</f>
        <v>3330.23</v>
      </c>
      <c r="J374" s="56" t="n">
        <f aca="false">SUM($C374,$G374,$T$5,$T$6)</f>
        <v>3925.22</v>
      </c>
      <c r="K374" s="56" t="n">
        <f aca="false">SUM($C374,$G374,$U$5,$U$6)</f>
        <v>5246.24</v>
      </c>
      <c r="L374" s="31" t="n">
        <v>0</v>
      </c>
      <c r="M374" s="55" t="n">
        <v>109.07</v>
      </c>
      <c r="V374" s="27"/>
      <c r="W374" s="27"/>
    </row>
    <row r="375" s="21" customFormat="true" ht="14.25" hidden="false" customHeight="true" outlineLevel="0" collapsed="false">
      <c r="A375" s="32" t="n">
        <v>42782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0" t="n">
        <v>1749.88</v>
      </c>
      <c r="G375" s="30" t="n">
        <v>138.07</v>
      </c>
      <c r="H375" s="56" t="n">
        <f aca="false">SUM($C375,$G375,$R$5,$R$6)</f>
        <v>3053.71</v>
      </c>
      <c r="I375" s="56" t="n">
        <f aca="false">SUM($C375,$G375,$S$5,$S$6)</f>
        <v>3417.25</v>
      </c>
      <c r="J375" s="56" t="n">
        <f aca="false">SUM($C375,$G375,$T$5,$T$6)</f>
        <v>4012.24</v>
      </c>
      <c r="K375" s="56" t="n">
        <f aca="false">SUM($C375,$G375,$U$5,$U$6)</f>
        <v>5333.26</v>
      </c>
      <c r="L375" s="31" t="n">
        <v>0</v>
      </c>
      <c r="M375" s="55" t="n">
        <v>140.98</v>
      </c>
      <c r="V375" s="27"/>
      <c r="W375" s="27"/>
    </row>
    <row r="376" s="21" customFormat="true" ht="14.25" hidden="false" customHeight="true" outlineLevel="0" collapsed="false">
      <c r="A376" s="32" t="n">
        <v>42782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0" t="n">
        <v>1772.71</v>
      </c>
      <c r="G376" s="30" t="n">
        <v>139.9</v>
      </c>
      <c r="H376" s="56" t="n">
        <f aca="false">SUM($C376,$G376,$R$5,$R$6)</f>
        <v>3078.37</v>
      </c>
      <c r="I376" s="56" t="n">
        <f aca="false">SUM($C376,$G376,$S$5,$S$6)</f>
        <v>3441.91</v>
      </c>
      <c r="J376" s="56" t="n">
        <f aca="false">SUM($C376,$G376,$T$5,$T$6)</f>
        <v>4036.9</v>
      </c>
      <c r="K376" s="56" t="n">
        <f aca="false">SUM($C376,$G376,$U$5,$U$6)</f>
        <v>5357.92</v>
      </c>
      <c r="L376" s="31" t="n">
        <v>0</v>
      </c>
      <c r="M376" s="55" t="n">
        <v>166.45</v>
      </c>
      <c r="V376" s="27"/>
      <c r="W376" s="27"/>
    </row>
    <row r="377" s="21" customFormat="true" ht="14.25" hidden="false" customHeight="true" outlineLevel="0" collapsed="false">
      <c r="A377" s="32" t="n">
        <v>42782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0" t="n">
        <v>1789.89</v>
      </c>
      <c r="G377" s="30" t="n">
        <v>141.28</v>
      </c>
      <c r="H377" s="56" t="n">
        <f aca="false">SUM($C377,$G377,$R$5,$R$6)</f>
        <v>3096.93</v>
      </c>
      <c r="I377" s="56" t="n">
        <f aca="false">SUM($C377,$G377,$S$5,$S$6)</f>
        <v>3460.47</v>
      </c>
      <c r="J377" s="56" t="n">
        <f aca="false">SUM($C377,$G377,$T$5,$T$6)</f>
        <v>4055.46</v>
      </c>
      <c r="K377" s="56" t="n">
        <f aca="false">SUM($C377,$G377,$U$5,$U$6)</f>
        <v>5376.48</v>
      </c>
      <c r="L377" s="31" t="n">
        <v>0</v>
      </c>
      <c r="M377" s="55" t="n">
        <v>185.59</v>
      </c>
      <c r="V377" s="27"/>
      <c r="W377" s="27"/>
    </row>
    <row r="378" s="21" customFormat="true" ht="14.25" hidden="false" customHeight="true" outlineLevel="0" collapsed="false">
      <c r="A378" s="32" t="n">
        <v>42782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0" t="n">
        <v>1763.11</v>
      </c>
      <c r="G378" s="30" t="n">
        <v>139.13</v>
      </c>
      <c r="H378" s="56" t="n">
        <f aca="false">SUM($C378,$G378,$R$5,$R$6)</f>
        <v>3068</v>
      </c>
      <c r="I378" s="56" t="n">
        <f aca="false">SUM($C378,$G378,$S$5,$S$6)</f>
        <v>3431.54</v>
      </c>
      <c r="J378" s="56" t="n">
        <f aca="false">SUM($C378,$G378,$T$5,$T$6)</f>
        <v>4026.53</v>
      </c>
      <c r="K378" s="56" t="n">
        <f aca="false">SUM($C378,$G378,$U$5,$U$6)</f>
        <v>5347.55</v>
      </c>
      <c r="L378" s="31" t="n">
        <v>304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32" t="n">
        <v>42782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0" t="n">
        <v>1792.95</v>
      </c>
      <c r="G379" s="30" t="n">
        <v>141.52</v>
      </c>
      <c r="H379" s="56" t="n">
        <f aca="false">SUM($C379,$G379,$R$5,$R$6)</f>
        <v>3100.23</v>
      </c>
      <c r="I379" s="56" t="n">
        <f aca="false">SUM($C379,$G379,$S$5,$S$6)</f>
        <v>3463.77</v>
      </c>
      <c r="J379" s="56" t="n">
        <f aca="false">SUM($C379,$G379,$T$5,$T$6)</f>
        <v>4058.76</v>
      </c>
      <c r="K379" s="56" t="n">
        <f aca="false">SUM($C379,$G379,$U$5,$U$6)</f>
        <v>5379.78</v>
      </c>
      <c r="L379" s="31" t="n">
        <v>0</v>
      </c>
      <c r="M379" s="55" t="n">
        <v>190.17</v>
      </c>
      <c r="V379" s="27"/>
      <c r="W379" s="27"/>
    </row>
    <row r="380" s="21" customFormat="true" ht="14.25" hidden="false" customHeight="true" outlineLevel="0" collapsed="false">
      <c r="A380" s="32" t="n">
        <v>42782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0" t="n">
        <v>1794.34</v>
      </c>
      <c r="G380" s="30" t="n">
        <v>141.63</v>
      </c>
      <c r="H380" s="56" t="n">
        <f aca="false">SUM($C380,$G380,$R$5,$R$6)</f>
        <v>3101.73</v>
      </c>
      <c r="I380" s="56" t="n">
        <f aca="false">SUM($C380,$G380,$S$5,$S$6)</f>
        <v>3465.27</v>
      </c>
      <c r="J380" s="56" t="n">
        <f aca="false">SUM($C380,$G380,$T$5,$T$6)</f>
        <v>4060.26</v>
      </c>
      <c r="K380" s="56" t="n">
        <f aca="false">SUM($C380,$G380,$U$5,$U$6)</f>
        <v>5381.28</v>
      </c>
      <c r="L380" s="31" t="n">
        <v>0</v>
      </c>
      <c r="M380" s="55" t="n">
        <v>194.4</v>
      </c>
      <c r="V380" s="27"/>
      <c r="W380" s="27"/>
    </row>
    <row r="381" s="21" customFormat="true" ht="14.25" hidden="false" customHeight="true" outlineLevel="0" collapsed="false">
      <c r="A381" s="32" t="n">
        <v>42782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0" t="n">
        <v>1794.89</v>
      </c>
      <c r="G381" s="30" t="n">
        <v>141.68</v>
      </c>
      <c r="H381" s="56" t="n">
        <f aca="false">SUM($C381,$G381,$R$5,$R$6)</f>
        <v>3102.33</v>
      </c>
      <c r="I381" s="56" t="n">
        <f aca="false">SUM($C381,$G381,$S$5,$S$6)</f>
        <v>3465.87</v>
      </c>
      <c r="J381" s="56" t="n">
        <f aca="false">SUM($C381,$G381,$T$5,$T$6)</f>
        <v>4060.86</v>
      </c>
      <c r="K381" s="56" t="n">
        <f aca="false">SUM($C381,$G381,$U$5,$U$6)</f>
        <v>5381.88</v>
      </c>
      <c r="L381" s="31" t="n">
        <v>0</v>
      </c>
      <c r="M381" s="55" t="n">
        <v>196.56</v>
      </c>
      <c r="V381" s="27"/>
      <c r="W381" s="27"/>
    </row>
    <row r="382" s="21" customFormat="true" ht="14.25" hidden="false" customHeight="true" outlineLevel="0" collapsed="false">
      <c r="A382" s="32" t="n">
        <v>42782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0" t="n">
        <v>1786.87</v>
      </c>
      <c r="G382" s="30" t="n">
        <v>141.04</v>
      </c>
      <c r="H382" s="56" t="n">
        <f aca="false">SUM($C382,$G382,$R$5,$R$6)</f>
        <v>3093.67</v>
      </c>
      <c r="I382" s="56" t="n">
        <f aca="false">SUM($C382,$G382,$S$5,$S$6)</f>
        <v>3457.21</v>
      </c>
      <c r="J382" s="56" t="n">
        <f aca="false">SUM($C382,$G382,$T$5,$T$6)</f>
        <v>4052.2</v>
      </c>
      <c r="K382" s="56" t="n">
        <f aca="false">SUM($C382,$G382,$U$5,$U$6)</f>
        <v>5373.22</v>
      </c>
      <c r="L382" s="31" t="n">
        <v>0</v>
      </c>
      <c r="M382" s="55" t="n">
        <v>247.29</v>
      </c>
      <c r="V382" s="27"/>
      <c r="W382" s="27"/>
    </row>
    <row r="383" s="21" customFormat="true" ht="14.25" hidden="false" customHeight="true" outlineLevel="0" collapsed="false">
      <c r="A383" s="32" t="n">
        <v>42782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0" t="n">
        <v>1783.77</v>
      </c>
      <c r="G383" s="30" t="n">
        <v>140.79</v>
      </c>
      <c r="H383" s="56" t="n">
        <f aca="false">SUM($C383,$G383,$R$5,$R$6)</f>
        <v>3090.32</v>
      </c>
      <c r="I383" s="56" t="n">
        <f aca="false">SUM($C383,$G383,$S$5,$S$6)</f>
        <v>3453.86</v>
      </c>
      <c r="J383" s="56" t="n">
        <f aca="false">SUM($C383,$G383,$T$5,$T$6)</f>
        <v>4048.85</v>
      </c>
      <c r="K383" s="56" t="n">
        <f aca="false">SUM($C383,$G383,$U$5,$U$6)</f>
        <v>5369.87</v>
      </c>
      <c r="L383" s="31" t="n">
        <v>0</v>
      </c>
      <c r="M383" s="55" t="n">
        <v>242.35</v>
      </c>
      <c r="V383" s="27"/>
      <c r="W383" s="27"/>
    </row>
    <row r="384" s="21" customFormat="true" ht="14.25" hidden="false" customHeight="true" outlineLevel="0" collapsed="false">
      <c r="A384" s="32" t="n">
        <v>42782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0" t="n">
        <v>1781.31</v>
      </c>
      <c r="G384" s="30" t="n">
        <v>140.59</v>
      </c>
      <c r="H384" s="56" t="n">
        <f aca="false">SUM($C384,$G384,$R$5,$R$6)</f>
        <v>3087.66</v>
      </c>
      <c r="I384" s="56" t="n">
        <f aca="false">SUM($C384,$G384,$S$5,$S$6)</f>
        <v>3451.2</v>
      </c>
      <c r="J384" s="56" t="n">
        <f aca="false">SUM($C384,$G384,$T$5,$T$6)</f>
        <v>4046.19</v>
      </c>
      <c r="K384" s="56" t="n">
        <f aca="false">SUM($C384,$G384,$U$5,$U$6)</f>
        <v>5367.21</v>
      </c>
      <c r="L384" s="31" t="n">
        <v>0</v>
      </c>
      <c r="M384" s="55" t="n">
        <v>184.58</v>
      </c>
      <c r="V384" s="27"/>
      <c r="W384" s="27"/>
    </row>
    <row r="385" s="21" customFormat="true" ht="14.25" hidden="false" customHeight="true" outlineLevel="0" collapsed="false">
      <c r="A385" s="32" t="n">
        <v>42782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0" t="n">
        <v>1743.11</v>
      </c>
      <c r="G385" s="30" t="n">
        <v>137.53</v>
      </c>
      <c r="H385" s="56" t="n">
        <f aca="false">SUM($C385,$G385,$R$5,$R$6)</f>
        <v>3046.4</v>
      </c>
      <c r="I385" s="56" t="n">
        <f aca="false">SUM($C385,$G385,$S$5,$S$6)</f>
        <v>3409.94</v>
      </c>
      <c r="J385" s="56" t="n">
        <f aca="false">SUM($C385,$G385,$T$5,$T$6)</f>
        <v>4004.93</v>
      </c>
      <c r="K385" s="56" t="n">
        <f aca="false">SUM($C385,$G385,$U$5,$U$6)</f>
        <v>5325.95</v>
      </c>
      <c r="L385" s="31" t="n">
        <v>0</v>
      </c>
      <c r="M385" s="55" t="n">
        <v>136.72</v>
      </c>
      <c r="V385" s="27"/>
      <c r="W385" s="27"/>
    </row>
    <row r="386" s="21" customFormat="true" ht="14.25" hidden="false" customHeight="true" outlineLevel="0" collapsed="false">
      <c r="A386" s="32" t="n">
        <v>42782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0" t="n">
        <v>1747.42</v>
      </c>
      <c r="G386" s="30" t="n">
        <v>137.88</v>
      </c>
      <c r="H386" s="56" t="n">
        <f aca="false">SUM($C386,$G386,$R$5,$R$6)</f>
        <v>3051.06</v>
      </c>
      <c r="I386" s="56" t="n">
        <f aca="false">SUM($C386,$G386,$S$5,$S$6)</f>
        <v>3414.6</v>
      </c>
      <c r="J386" s="56" t="n">
        <f aca="false">SUM($C386,$G386,$T$5,$T$6)</f>
        <v>4009.59</v>
      </c>
      <c r="K386" s="56" t="n">
        <f aca="false">SUM($C386,$G386,$U$5,$U$6)</f>
        <v>5330.61</v>
      </c>
      <c r="L386" s="31" t="n">
        <v>310.3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32" t="n">
        <v>42782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0" t="n">
        <v>1772.21</v>
      </c>
      <c r="G387" s="30" t="n">
        <v>139.86</v>
      </c>
      <c r="H387" s="56" t="n">
        <f aca="false">SUM($C387,$G387,$R$5,$R$6)</f>
        <v>3077.83</v>
      </c>
      <c r="I387" s="56" t="n">
        <f aca="false">SUM($C387,$G387,$S$5,$S$6)</f>
        <v>3441.37</v>
      </c>
      <c r="J387" s="56" t="n">
        <f aca="false">SUM($C387,$G387,$T$5,$T$6)</f>
        <v>4036.36</v>
      </c>
      <c r="K387" s="56" t="n">
        <f aca="false">SUM($C387,$G387,$U$5,$U$6)</f>
        <v>5357.38</v>
      </c>
      <c r="L387" s="31" t="n">
        <v>294.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782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0" t="n">
        <v>1774.56</v>
      </c>
      <c r="G388" s="30" t="n">
        <v>140.05</v>
      </c>
      <c r="H388" s="56" t="n">
        <f aca="false">SUM($C388,$G388,$R$5,$R$6)</f>
        <v>3080.37</v>
      </c>
      <c r="I388" s="56" t="n">
        <f aca="false">SUM($C388,$G388,$S$5,$S$6)</f>
        <v>3443.91</v>
      </c>
      <c r="J388" s="56" t="n">
        <f aca="false">SUM($C388,$G388,$T$5,$T$6)</f>
        <v>4038.9</v>
      </c>
      <c r="K388" s="56" t="n">
        <f aca="false">SUM($C388,$G388,$U$5,$U$6)</f>
        <v>5359.92</v>
      </c>
      <c r="L388" s="31" t="n">
        <v>0</v>
      </c>
      <c r="M388" s="55" t="n">
        <v>222.8</v>
      </c>
      <c r="V388" s="27"/>
      <c r="W388" s="27"/>
    </row>
    <row r="389" s="21" customFormat="true" ht="14.25" hidden="false" customHeight="true" outlineLevel="0" collapsed="false">
      <c r="A389" s="32" t="n">
        <v>42782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0" t="n">
        <v>1773.72</v>
      </c>
      <c r="G389" s="30" t="n">
        <v>139.98</v>
      </c>
      <c r="H389" s="56" t="n">
        <f aca="false">SUM($C389,$G389,$R$5,$R$6)</f>
        <v>3079.46</v>
      </c>
      <c r="I389" s="56" t="n">
        <f aca="false">SUM($C389,$G389,$S$5,$S$6)</f>
        <v>3443</v>
      </c>
      <c r="J389" s="56" t="n">
        <f aca="false">SUM($C389,$G389,$T$5,$T$6)</f>
        <v>4037.99</v>
      </c>
      <c r="K389" s="56" t="n">
        <f aca="false">SUM($C389,$G389,$U$5,$U$6)</f>
        <v>5359.01</v>
      </c>
      <c r="L389" s="31" t="n">
        <v>0</v>
      </c>
      <c r="M389" s="55" t="n">
        <v>225.21</v>
      </c>
      <c r="V389" s="27"/>
      <c r="W389" s="27"/>
    </row>
    <row r="390" s="21" customFormat="true" ht="14.25" hidden="false" customHeight="true" outlineLevel="0" collapsed="false">
      <c r="A390" s="32" t="n">
        <v>42782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0" t="n">
        <v>1773.1</v>
      </c>
      <c r="G390" s="30" t="n">
        <v>139.93</v>
      </c>
      <c r="H390" s="56" t="n">
        <f aca="false">SUM($C390,$G390,$R$5,$R$6)</f>
        <v>3078.79</v>
      </c>
      <c r="I390" s="56" t="n">
        <f aca="false">SUM($C390,$G390,$S$5,$S$6)</f>
        <v>3442.33</v>
      </c>
      <c r="J390" s="56" t="n">
        <f aca="false">SUM($C390,$G390,$T$5,$T$6)</f>
        <v>4037.32</v>
      </c>
      <c r="K390" s="56" t="n">
        <f aca="false">SUM($C390,$G390,$U$5,$U$6)</f>
        <v>5358.34</v>
      </c>
      <c r="L390" s="31" t="n">
        <v>0</v>
      </c>
      <c r="M390" s="55" t="n">
        <v>228.99</v>
      </c>
      <c r="V390" s="27"/>
      <c r="W390" s="27"/>
    </row>
    <row r="391" s="21" customFormat="true" ht="14.25" hidden="false" customHeight="true" outlineLevel="0" collapsed="false">
      <c r="A391" s="32" t="n">
        <v>42782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0" t="n">
        <v>1779.81</v>
      </c>
      <c r="G391" s="30" t="n">
        <v>140.47</v>
      </c>
      <c r="H391" s="56" t="n">
        <f aca="false">SUM($C391,$G391,$R$5,$R$6)</f>
        <v>3086.04</v>
      </c>
      <c r="I391" s="56" t="n">
        <f aca="false">SUM($C391,$G391,$S$5,$S$6)</f>
        <v>3449.58</v>
      </c>
      <c r="J391" s="56" t="n">
        <f aca="false">SUM($C391,$G391,$T$5,$T$6)</f>
        <v>4044.57</v>
      </c>
      <c r="K391" s="56" t="n">
        <f aca="false">SUM($C391,$G391,$U$5,$U$6)</f>
        <v>5365.59</v>
      </c>
      <c r="L391" s="31" t="n">
        <v>0</v>
      </c>
      <c r="M391" s="55" t="n">
        <v>180.03</v>
      </c>
      <c r="V391" s="27"/>
      <c r="W391" s="27"/>
    </row>
    <row r="392" s="21" customFormat="true" ht="14.25" hidden="false" customHeight="true" outlineLevel="0" collapsed="false">
      <c r="A392" s="32" t="n">
        <v>42782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0" t="n">
        <v>1756.42</v>
      </c>
      <c r="G392" s="30" t="n">
        <v>138.6</v>
      </c>
      <c r="H392" s="56" t="n">
        <f aca="false">SUM($C392,$G392,$R$5,$R$6)</f>
        <v>3060.78</v>
      </c>
      <c r="I392" s="56" t="n">
        <f aca="false">SUM($C392,$G392,$S$5,$S$6)</f>
        <v>3424.32</v>
      </c>
      <c r="J392" s="56" t="n">
        <f aca="false">SUM($C392,$G392,$T$5,$T$6)</f>
        <v>4019.31</v>
      </c>
      <c r="K392" s="56" t="n">
        <f aca="false">SUM($C392,$G392,$U$5,$U$6)</f>
        <v>5340.33</v>
      </c>
      <c r="L392" s="31" t="n">
        <v>0</v>
      </c>
      <c r="M392" s="55" t="n">
        <v>150.76</v>
      </c>
      <c r="V392" s="27"/>
      <c r="W392" s="27"/>
    </row>
    <row r="393" s="21" customFormat="true" ht="14.25" hidden="false" customHeight="true" outlineLevel="0" collapsed="false">
      <c r="A393" s="32" t="n">
        <v>42783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0" t="n">
        <v>1745.88</v>
      </c>
      <c r="G393" s="30" t="n">
        <v>137.75</v>
      </c>
      <c r="H393" s="56" t="n">
        <f aca="false">SUM($C393,$G393,$R$5,$R$6)</f>
        <v>3049.39</v>
      </c>
      <c r="I393" s="56" t="n">
        <f aca="false">SUM($C393,$G393,$S$5,$S$6)</f>
        <v>3412.93</v>
      </c>
      <c r="J393" s="56" t="n">
        <f aca="false">SUM($C393,$G393,$T$5,$T$6)</f>
        <v>4007.92</v>
      </c>
      <c r="K393" s="56" t="n">
        <f aca="false">SUM($C393,$G393,$U$5,$U$6)</f>
        <v>5328.94</v>
      </c>
      <c r="L393" s="31" t="n">
        <v>0</v>
      </c>
      <c r="M393" s="55" t="n">
        <v>139.65</v>
      </c>
      <c r="V393" s="27"/>
      <c r="W393" s="27"/>
    </row>
    <row r="394" s="21" customFormat="true" ht="14.25" hidden="false" customHeight="true" outlineLevel="0" collapsed="false">
      <c r="A394" s="32" t="n">
        <v>42783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0" t="n">
        <v>1705.39</v>
      </c>
      <c r="G394" s="30" t="n">
        <v>134.51</v>
      </c>
      <c r="H394" s="56" t="n">
        <f aca="false">SUM($C394,$G394,$R$5,$R$6)</f>
        <v>3005.66</v>
      </c>
      <c r="I394" s="56" t="n">
        <f aca="false">SUM($C394,$G394,$S$5,$S$6)</f>
        <v>3369.2</v>
      </c>
      <c r="J394" s="56" t="n">
        <f aca="false">SUM($C394,$G394,$T$5,$T$6)</f>
        <v>3964.19</v>
      </c>
      <c r="K394" s="56" t="n">
        <f aca="false">SUM($C394,$G394,$U$5,$U$6)</f>
        <v>5285.21</v>
      </c>
      <c r="L394" s="31" t="n">
        <v>0</v>
      </c>
      <c r="M394" s="55" t="n">
        <v>92.92</v>
      </c>
      <c r="V394" s="27"/>
      <c r="W394" s="27"/>
    </row>
    <row r="395" s="21" customFormat="true" ht="14.25" hidden="false" customHeight="true" outlineLevel="0" collapsed="false">
      <c r="A395" s="32" t="n">
        <v>42783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0" t="n">
        <v>1604.16</v>
      </c>
      <c r="G395" s="30" t="n">
        <v>126.41</v>
      </c>
      <c r="H395" s="56" t="n">
        <f aca="false">SUM($C395,$G395,$R$5,$R$6)</f>
        <v>2896.33</v>
      </c>
      <c r="I395" s="56" t="n">
        <f aca="false">SUM($C395,$G395,$S$5,$S$6)</f>
        <v>3259.87</v>
      </c>
      <c r="J395" s="56" t="n">
        <f aca="false">SUM($C395,$G395,$T$5,$T$6)</f>
        <v>3854.86</v>
      </c>
      <c r="K395" s="56" t="n">
        <f aca="false">SUM($C395,$G395,$U$5,$U$6)</f>
        <v>5175.88</v>
      </c>
      <c r="L395" s="31" t="n">
        <v>0</v>
      </c>
      <c r="M395" s="55" t="n">
        <v>27.36</v>
      </c>
      <c r="V395" s="27"/>
      <c r="W395" s="27"/>
    </row>
    <row r="396" s="21" customFormat="true" ht="14.25" hidden="false" customHeight="true" outlineLevel="0" collapsed="false">
      <c r="A396" s="32" t="n">
        <v>42783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0" t="n">
        <v>1601.64</v>
      </c>
      <c r="G396" s="30" t="n">
        <v>126.2</v>
      </c>
      <c r="H396" s="56" t="n">
        <f aca="false">SUM($C396,$G396,$R$5,$R$6)</f>
        <v>2893.6</v>
      </c>
      <c r="I396" s="56" t="n">
        <f aca="false">SUM($C396,$G396,$S$5,$S$6)</f>
        <v>3257.14</v>
      </c>
      <c r="J396" s="56" t="n">
        <f aca="false">SUM($C396,$G396,$T$5,$T$6)</f>
        <v>3852.13</v>
      </c>
      <c r="K396" s="56" t="n">
        <f aca="false">SUM($C396,$G396,$U$5,$U$6)</f>
        <v>5173.15</v>
      </c>
      <c r="L396" s="31" t="n">
        <v>0</v>
      </c>
      <c r="M396" s="55" t="n">
        <v>25.13</v>
      </c>
      <c r="V396" s="27"/>
      <c r="W396" s="27"/>
    </row>
    <row r="397" s="21" customFormat="true" ht="14.25" hidden="false" customHeight="true" outlineLevel="0" collapsed="false">
      <c r="A397" s="32" t="n">
        <v>42783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0" t="n">
        <v>1602.49</v>
      </c>
      <c r="G397" s="30" t="n">
        <v>126.27</v>
      </c>
      <c r="H397" s="56" t="n">
        <f aca="false">SUM($C397,$G397,$R$5,$R$6)</f>
        <v>2894.52</v>
      </c>
      <c r="I397" s="56" t="n">
        <f aca="false">SUM($C397,$G397,$S$5,$S$6)</f>
        <v>3258.06</v>
      </c>
      <c r="J397" s="56" t="n">
        <f aca="false">SUM($C397,$G397,$T$5,$T$6)</f>
        <v>3853.05</v>
      </c>
      <c r="K397" s="56" t="n">
        <f aca="false">SUM($C397,$G397,$U$5,$U$6)</f>
        <v>5174.07</v>
      </c>
      <c r="L397" s="31" t="n">
        <v>0</v>
      </c>
      <c r="M397" s="55" t="n">
        <v>25.96</v>
      </c>
      <c r="V397" s="27"/>
      <c r="W397" s="27"/>
    </row>
    <row r="398" s="21" customFormat="true" ht="14.25" hidden="false" customHeight="true" outlineLevel="0" collapsed="false">
      <c r="A398" s="32" t="n">
        <v>42783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0" t="n">
        <v>1608.51</v>
      </c>
      <c r="G398" s="30" t="n">
        <v>126.75</v>
      </c>
      <c r="H398" s="56" t="n">
        <f aca="false">SUM($C398,$G398,$R$5,$R$6)</f>
        <v>2901.02</v>
      </c>
      <c r="I398" s="56" t="n">
        <f aca="false">SUM($C398,$G398,$S$5,$S$6)</f>
        <v>3264.56</v>
      </c>
      <c r="J398" s="56" t="n">
        <f aca="false">SUM($C398,$G398,$T$5,$T$6)</f>
        <v>3859.55</v>
      </c>
      <c r="K398" s="56" t="n">
        <f aca="false">SUM($C398,$G398,$U$5,$U$6)</f>
        <v>5180.57</v>
      </c>
      <c r="L398" s="31" t="n">
        <v>0</v>
      </c>
      <c r="M398" s="55" t="n">
        <v>34.84</v>
      </c>
      <c r="V398" s="27"/>
      <c r="W398" s="27"/>
    </row>
    <row r="399" s="21" customFormat="true" ht="14.25" hidden="false" customHeight="true" outlineLevel="0" collapsed="false">
      <c r="A399" s="32" t="n">
        <v>42783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0" t="n">
        <v>1696.74</v>
      </c>
      <c r="G399" s="30" t="n">
        <v>133.82</v>
      </c>
      <c r="H399" s="56" t="n">
        <f aca="false">SUM($C399,$G399,$R$5,$R$6)</f>
        <v>2996.32</v>
      </c>
      <c r="I399" s="56" t="n">
        <f aca="false">SUM($C399,$G399,$S$5,$S$6)</f>
        <v>3359.86</v>
      </c>
      <c r="J399" s="56" t="n">
        <f aca="false">SUM($C399,$G399,$T$5,$T$6)</f>
        <v>3954.85</v>
      </c>
      <c r="K399" s="56" t="n">
        <f aca="false">SUM($C399,$G399,$U$5,$U$6)</f>
        <v>5275.87</v>
      </c>
      <c r="L399" s="31" t="n">
        <v>0</v>
      </c>
      <c r="M399" s="55" t="n">
        <v>82.84</v>
      </c>
      <c r="V399" s="27"/>
      <c r="W399" s="27"/>
    </row>
    <row r="400" s="21" customFormat="true" ht="14.25" hidden="false" customHeight="true" outlineLevel="0" collapsed="false">
      <c r="A400" s="32" t="n">
        <v>42783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0" t="n">
        <v>1750.46</v>
      </c>
      <c r="G400" s="30" t="n">
        <v>138.12</v>
      </c>
      <c r="H400" s="56" t="n">
        <f aca="false">SUM($C400,$G400,$R$5,$R$6)</f>
        <v>3054.34</v>
      </c>
      <c r="I400" s="56" t="n">
        <f aca="false">SUM($C400,$G400,$S$5,$S$6)</f>
        <v>3417.88</v>
      </c>
      <c r="J400" s="56" t="n">
        <f aca="false">SUM($C400,$G400,$T$5,$T$6)</f>
        <v>4012.87</v>
      </c>
      <c r="K400" s="56" t="n">
        <f aca="false">SUM($C400,$G400,$U$5,$U$6)</f>
        <v>5333.89</v>
      </c>
      <c r="L400" s="31" t="n">
        <v>0</v>
      </c>
      <c r="M400" s="55" t="n">
        <v>146.24</v>
      </c>
      <c r="V400" s="27"/>
      <c r="W400" s="27"/>
    </row>
    <row r="401" s="21" customFormat="true" ht="14.25" hidden="false" customHeight="true" outlineLevel="0" collapsed="false">
      <c r="A401" s="32" t="n">
        <v>42783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0" t="n">
        <v>1750.6</v>
      </c>
      <c r="G401" s="30" t="n">
        <v>138.13</v>
      </c>
      <c r="H401" s="56" t="n">
        <f aca="false">SUM($C401,$G401,$R$5,$R$6)</f>
        <v>3054.49</v>
      </c>
      <c r="I401" s="56" t="n">
        <f aca="false">SUM($C401,$G401,$S$5,$S$6)</f>
        <v>3418.03</v>
      </c>
      <c r="J401" s="56" t="n">
        <f aca="false">SUM($C401,$G401,$T$5,$T$6)</f>
        <v>4013.02</v>
      </c>
      <c r="K401" s="56" t="n">
        <f aca="false">SUM($C401,$G401,$U$5,$U$6)</f>
        <v>5334.04</v>
      </c>
      <c r="L401" s="31" t="n">
        <v>0</v>
      </c>
      <c r="M401" s="55" t="n">
        <v>144.96</v>
      </c>
      <c r="V401" s="27"/>
      <c r="W401" s="27"/>
    </row>
    <row r="402" s="21" customFormat="true" ht="14.25" hidden="false" customHeight="true" outlineLevel="0" collapsed="false">
      <c r="A402" s="32" t="n">
        <v>42783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0" t="n">
        <v>1768.08</v>
      </c>
      <c r="G402" s="30" t="n">
        <v>139.53</v>
      </c>
      <c r="H402" s="56" t="n">
        <f aca="false">SUM($C402,$G402,$R$5,$R$6)</f>
        <v>3073.37</v>
      </c>
      <c r="I402" s="56" t="n">
        <f aca="false">SUM($C402,$G402,$S$5,$S$6)</f>
        <v>3436.91</v>
      </c>
      <c r="J402" s="56" t="n">
        <f aca="false">SUM($C402,$G402,$T$5,$T$6)</f>
        <v>4031.9</v>
      </c>
      <c r="K402" s="56" t="n">
        <f aca="false">SUM($C402,$G402,$U$5,$U$6)</f>
        <v>5352.92</v>
      </c>
      <c r="L402" s="31" t="n">
        <v>290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783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0" t="n">
        <v>1779.96</v>
      </c>
      <c r="G403" s="30" t="n">
        <v>140.48</v>
      </c>
      <c r="H403" s="56" t="n">
        <f aca="false">SUM($C403,$G403,$R$5,$R$6)</f>
        <v>3086.2</v>
      </c>
      <c r="I403" s="56" t="n">
        <f aca="false">SUM($C403,$G403,$S$5,$S$6)</f>
        <v>3449.74</v>
      </c>
      <c r="J403" s="56" t="n">
        <f aca="false">SUM($C403,$G403,$T$5,$T$6)</f>
        <v>4044.73</v>
      </c>
      <c r="K403" s="56" t="n">
        <f aca="false">SUM($C403,$G403,$U$5,$U$6)</f>
        <v>5365.75</v>
      </c>
      <c r="L403" s="31" t="n">
        <v>277.63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783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0" t="n">
        <v>1780.73</v>
      </c>
      <c r="G404" s="30" t="n">
        <v>140.54</v>
      </c>
      <c r="H404" s="56" t="n">
        <f aca="false">SUM($C404,$G404,$R$5,$R$6)</f>
        <v>3087.03</v>
      </c>
      <c r="I404" s="56" t="n">
        <f aca="false">SUM($C404,$G404,$S$5,$S$6)</f>
        <v>3450.57</v>
      </c>
      <c r="J404" s="56" t="n">
        <f aca="false">SUM($C404,$G404,$T$5,$T$6)</f>
        <v>4045.56</v>
      </c>
      <c r="K404" s="56" t="n">
        <f aca="false">SUM($C404,$G404,$U$5,$U$6)</f>
        <v>5366.58</v>
      </c>
      <c r="L404" s="31" t="n">
        <v>277.7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783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0" t="n">
        <v>1776.35</v>
      </c>
      <c r="G405" s="30" t="n">
        <v>140.19</v>
      </c>
      <c r="H405" s="56" t="n">
        <f aca="false">SUM($C405,$G405,$R$5,$R$6)</f>
        <v>3082.3</v>
      </c>
      <c r="I405" s="56" t="n">
        <f aca="false">SUM($C405,$G405,$S$5,$S$6)</f>
        <v>3445.84</v>
      </c>
      <c r="J405" s="56" t="n">
        <f aca="false">SUM($C405,$G405,$T$5,$T$6)</f>
        <v>4040.83</v>
      </c>
      <c r="K405" s="56" t="n">
        <f aca="false">SUM($C405,$G405,$U$5,$U$6)</f>
        <v>5361.85</v>
      </c>
      <c r="L405" s="31" t="n">
        <v>282.33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783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0" t="n">
        <v>1766.53</v>
      </c>
      <c r="G406" s="30" t="n">
        <v>139.41</v>
      </c>
      <c r="H406" s="56" t="n">
        <f aca="false">SUM($C406,$G406,$R$5,$R$6)</f>
        <v>3071.7</v>
      </c>
      <c r="I406" s="56" t="n">
        <f aca="false">SUM($C406,$G406,$S$5,$S$6)</f>
        <v>3435.24</v>
      </c>
      <c r="J406" s="56" t="n">
        <f aca="false">SUM($C406,$G406,$T$5,$T$6)</f>
        <v>4030.23</v>
      </c>
      <c r="K406" s="56" t="n">
        <f aca="false">SUM($C406,$G406,$U$5,$U$6)</f>
        <v>5351.25</v>
      </c>
      <c r="L406" s="31" t="n">
        <v>294.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783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0" t="n">
        <v>1767.48</v>
      </c>
      <c r="G407" s="30" t="n">
        <v>139.48</v>
      </c>
      <c r="H407" s="56" t="n">
        <f aca="false">SUM($C407,$G407,$R$5,$R$6)</f>
        <v>3072.72</v>
      </c>
      <c r="I407" s="56" t="n">
        <f aca="false">SUM($C407,$G407,$S$5,$S$6)</f>
        <v>3436.26</v>
      </c>
      <c r="J407" s="56" t="n">
        <f aca="false">SUM($C407,$G407,$T$5,$T$6)</f>
        <v>4031.25</v>
      </c>
      <c r="K407" s="56" t="n">
        <f aca="false">SUM($C407,$G407,$U$5,$U$6)</f>
        <v>5352.27</v>
      </c>
      <c r="L407" s="31" t="n">
        <v>508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783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0" t="n">
        <v>1786.27</v>
      </c>
      <c r="G408" s="30" t="n">
        <v>140.99</v>
      </c>
      <c r="H408" s="56" t="n">
        <f aca="false">SUM($C408,$G408,$R$5,$R$6)</f>
        <v>3093.02</v>
      </c>
      <c r="I408" s="56" t="n">
        <f aca="false">SUM($C408,$G408,$S$5,$S$6)</f>
        <v>3456.56</v>
      </c>
      <c r="J408" s="56" t="n">
        <f aca="false">SUM($C408,$G408,$T$5,$T$6)</f>
        <v>4051.55</v>
      </c>
      <c r="K408" s="56" t="n">
        <f aca="false">SUM($C408,$G408,$U$5,$U$6)</f>
        <v>5372.57</v>
      </c>
      <c r="L408" s="31" t="n">
        <v>273.1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32" t="n">
        <v>42783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0" t="n">
        <v>1787.15</v>
      </c>
      <c r="G409" s="30" t="n">
        <v>141.06</v>
      </c>
      <c r="H409" s="56" t="n">
        <f aca="false">SUM($C409,$G409,$R$5,$R$6)</f>
        <v>3093.97</v>
      </c>
      <c r="I409" s="56" t="n">
        <f aca="false">SUM($C409,$G409,$S$5,$S$6)</f>
        <v>3457.51</v>
      </c>
      <c r="J409" s="56" t="n">
        <f aca="false">SUM($C409,$G409,$T$5,$T$6)</f>
        <v>4052.5</v>
      </c>
      <c r="K409" s="56" t="n">
        <f aca="false">SUM($C409,$G409,$U$5,$U$6)</f>
        <v>5373.52</v>
      </c>
      <c r="L409" s="31" t="n">
        <v>269.4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32" t="n">
        <v>42783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0" t="n">
        <v>1774.37</v>
      </c>
      <c r="G410" s="30" t="n">
        <v>140.03</v>
      </c>
      <c r="H410" s="56" t="n">
        <f aca="false">SUM($C410,$G410,$R$5,$R$6)</f>
        <v>3080.16</v>
      </c>
      <c r="I410" s="56" t="n">
        <f aca="false">SUM($C410,$G410,$S$5,$S$6)</f>
        <v>3443.7</v>
      </c>
      <c r="J410" s="56" t="n">
        <f aca="false">SUM($C410,$G410,$T$5,$T$6)</f>
        <v>4038.69</v>
      </c>
      <c r="K410" s="56" t="n">
        <f aca="false">SUM($C410,$G410,$U$5,$U$6)</f>
        <v>5359.71</v>
      </c>
      <c r="L410" s="31" t="n">
        <v>281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783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0" t="n">
        <v>1849.35</v>
      </c>
      <c r="G411" s="30" t="n">
        <v>146.04</v>
      </c>
      <c r="H411" s="56" t="n">
        <f aca="false">SUM($C411,$G411,$R$5,$R$6)</f>
        <v>3161.15</v>
      </c>
      <c r="I411" s="56" t="n">
        <f aca="false">SUM($C411,$G411,$S$5,$S$6)</f>
        <v>3524.69</v>
      </c>
      <c r="J411" s="56" t="n">
        <f aca="false">SUM($C411,$G411,$T$5,$T$6)</f>
        <v>4119.68</v>
      </c>
      <c r="K411" s="56" t="n">
        <f aca="false">SUM($C411,$G411,$U$5,$U$6)</f>
        <v>5440.7</v>
      </c>
      <c r="L411" s="31" t="n">
        <v>203.5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783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0" t="n">
        <v>1804.83</v>
      </c>
      <c r="G412" s="30" t="n">
        <v>142.47</v>
      </c>
      <c r="H412" s="56" t="n">
        <f aca="false">SUM($C412,$G412,$R$5,$R$6)</f>
        <v>3113.06</v>
      </c>
      <c r="I412" s="56" t="n">
        <f aca="false">SUM($C412,$G412,$S$5,$S$6)</f>
        <v>3476.6</v>
      </c>
      <c r="J412" s="56" t="n">
        <f aca="false">SUM($C412,$G412,$T$5,$T$6)</f>
        <v>4071.59</v>
      </c>
      <c r="K412" s="56" t="n">
        <f aca="false">SUM($C412,$G412,$U$5,$U$6)</f>
        <v>5392.61</v>
      </c>
      <c r="L412" s="31" t="n">
        <v>254.0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783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0" t="n">
        <v>1773.89</v>
      </c>
      <c r="G413" s="30" t="n">
        <v>140</v>
      </c>
      <c r="H413" s="56" t="n">
        <f aca="false">SUM($C413,$G413,$R$5,$R$6)</f>
        <v>3079.65</v>
      </c>
      <c r="I413" s="56" t="n">
        <f aca="false">SUM($C413,$G413,$S$5,$S$6)</f>
        <v>3443.19</v>
      </c>
      <c r="J413" s="56" t="n">
        <f aca="false">SUM($C413,$G413,$T$5,$T$6)</f>
        <v>4038.18</v>
      </c>
      <c r="K413" s="56" t="n">
        <f aca="false">SUM($C413,$G413,$U$5,$U$6)</f>
        <v>5359.2</v>
      </c>
      <c r="L413" s="31" t="n">
        <v>285.61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783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0" t="n">
        <v>2175.41</v>
      </c>
      <c r="G414" s="30" t="n">
        <v>172.15</v>
      </c>
      <c r="H414" s="56" t="n">
        <f aca="false">SUM($C414,$G414,$R$5,$R$6)</f>
        <v>3513.32</v>
      </c>
      <c r="I414" s="56" t="n">
        <f aca="false">SUM($C414,$G414,$S$5,$S$6)</f>
        <v>3876.86</v>
      </c>
      <c r="J414" s="56" t="n">
        <f aca="false">SUM($C414,$G414,$T$5,$T$6)</f>
        <v>4471.85</v>
      </c>
      <c r="K414" s="56" t="n">
        <f aca="false">SUM($C414,$G414,$U$5,$U$6)</f>
        <v>5792.87</v>
      </c>
      <c r="L414" s="31" t="n">
        <v>0</v>
      </c>
      <c r="M414" s="55" t="n">
        <v>173.01</v>
      </c>
      <c r="V414" s="27"/>
      <c r="W414" s="27"/>
    </row>
    <row r="415" s="21" customFormat="true" ht="14.25" hidden="false" customHeight="true" outlineLevel="0" collapsed="false">
      <c r="A415" s="32" t="n">
        <v>42783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0" t="n">
        <v>1790.28</v>
      </c>
      <c r="G415" s="30" t="n">
        <v>141.31</v>
      </c>
      <c r="H415" s="56" t="n">
        <f aca="false">SUM($C415,$G415,$R$5,$R$6)</f>
        <v>3097.35</v>
      </c>
      <c r="I415" s="56" t="n">
        <f aca="false">SUM($C415,$G415,$S$5,$S$6)</f>
        <v>3460.89</v>
      </c>
      <c r="J415" s="56" t="n">
        <f aca="false">SUM($C415,$G415,$T$5,$T$6)</f>
        <v>4055.88</v>
      </c>
      <c r="K415" s="56" t="n">
        <f aca="false">SUM($C415,$G415,$U$5,$U$6)</f>
        <v>5376.9</v>
      </c>
      <c r="L415" s="31" t="n">
        <v>0</v>
      </c>
      <c r="M415" s="55" t="n">
        <v>192.3</v>
      </c>
      <c r="V415" s="27"/>
      <c r="W415" s="27"/>
    </row>
    <row r="416" s="21" customFormat="true" ht="14.25" hidden="false" customHeight="true" outlineLevel="0" collapsed="false">
      <c r="A416" s="32" t="n">
        <v>42783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0" t="n">
        <v>1770.05</v>
      </c>
      <c r="G416" s="30" t="n">
        <v>139.69</v>
      </c>
      <c r="H416" s="56" t="n">
        <f aca="false">SUM($C416,$G416,$R$5,$R$6)</f>
        <v>3075.5</v>
      </c>
      <c r="I416" s="56" t="n">
        <f aca="false">SUM($C416,$G416,$S$5,$S$6)</f>
        <v>3439.04</v>
      </c>
      <c r="J416" s="56" t="n">
        <f aca="false">SUM($C416,$G416,$T$5,$T$6)</f>
        <v>4034.03</v>
      </c>
      <c r="K416" s="56" t="n">
        <f aca="false">SUM($C416,$G416,$U$5,$U$6)</f>
        <v>5355.05</v>
      </c>
      <c r="L416" s="31" t="n">
        <v>0</v>
      </c>
      <c r="M416" s="55" t="n">
        <v>166.51</v>
      </c>
      <c r="V416" s="27"/>
      <c r="W416" s="27"/>
    </row>
    <row r="417" s="21" customFormat="true" ht="14.25" hidden="false" customHeight="true" outlineLevel="0" collapsed="false">
      <c r="A417" s="32" t="n">
        <v>42784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0" t="n">
        <v>1760.69</v>
      </c>
      <c r="G417" s="30" t="n">
        <v>138.94</v>
      </c>
      <c r="H417" s="56" t="n">
        <f aca="false">SUM($C417,$G417,$R$5,$R$6)</f>
        <v>3065.39</v>
      </c>
      <c r="I417" s="56" t="n">
        <f aca="false">SUM($C417,$G417,$S$5,$S$6)</f>
        <v>3428.93</v>
      </c>
      <c r="J417" s="56" t="n">
        <f aca="false">SUM($C417,$G417,$T$5,$T$6)</f>
        <v>4023.92</v>
      </c>
      <c r="K417" s="56" t="n">
        <f aca="false">SUM($C417,$G417,$U$5,$U$6)</f>
        <v>5344.94</v>
      </c>
      <c r="L417" s="31" t="n">
        <v>0</v>
      </c>
      <c r="M417" s="55" t="n">
        <v>151.13</v>
      </c>
      <c r="V417" s="27"/>
      <c r="W417" s="27"/>
    </row>
    <row r="418" s="21" customFormat="true" ht="14.25" hidden="false" customHeight="true" outlineLevel="0" collapsed="false">
      <c r="A418" s="32" t="n">
        <v>42784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0" t="n">
        <v>1744.56</v>
      </c>
      <c r="G418" s="30" t="n">
        <v>137.65</v>
      </c>
      <c r="H418" s="56" t="n">
        <f aca="false">SUM($C418,$G418,$R$5,$R$6)</f>
        <v>3047.97</v>
      </c>
      <c r="I418" s="56" t="n">
        <f aca="false">SUM($C418,$G418,$S$5,$S$6)</f>
        <v>3411.51</v>
      </c>
      <c r="J418" s="56" t="n">
        <f aca="false">SUM($C418,$G418,$T$5,$T$6)</f>
        <v>4006.5</v>
      </c>
      <c r="K418" s="56" t="n">
        <f aca="false">SUM($C418,$G418,$U$5,$U$6)</f>
        <v>5327.52</v>
      </c>
      <c r="L418" s="31" t="n">
        <v>0</v>
      </c>
      <c r="M418" s="55" t="n">
        <v>133.91</v>
      </c>
      <c r="V418" s="27"/>
      <c r="W418" s="27"/>
    </row>
    <row r="419" s="21" customFormat="true" ht="14.25" hidden="false" customHeight="true" outlineLevel="0" collapsed="false">
      <c r="A419" s="32" t="n">
        <v>42784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0" t="n">
        <v>1705.57</v>
      </c>
      <c r="G419" s="30" t="n">
        <v>134.53</v>
      </c>
      <c r="H419" s="56" t="n">
        <f aca="false">SUM($C419,$G419,$R$5,$R$6)</f>
        <v>3005.86</v>
      </c>
      <c r="I419" s="56" t="n">
        <f aca="false">SUM($C419,$G419,$S$5,$S$6)</f>
        <v>3369.4</v>
      </c>
      <c r="J419" s="56" t="n">
        <f aca="false">SUM($C419,$G419,$T$5,$T$6)</f>
        <v>3964.39</v>
      </c>
      <c r="K419" s="56" t="n">
        <f aca="false">SUM($C419,$G419,$U$5,$U$6)</f>
        <v>5285.41</v>
      </c>
      <c r="L419" s="31" t="n">
        <v>0</v>
      </c>
      <c r="M419" s="55" t="n">
        <v>90.94</v>
      </c>
      <c r="V419" s="27"/>
      <c r="W419" s="27"/>
    </row>
    <row r="420" s="21" customFormat="true" ht="14.25" hidden="false" customHeight="true" outlineLevel="0" collapsed="false">
      <c r="A420" s="32" t="n">
        <v>42784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0" t="n">
        <v>1628.24</v>
      </c>
      <c r="G420" s="30" t="n">
        <v>128.33</v>
      </c>
      <c r="H420" s="56" t="n">
        <f aca="false">SUM($C420,$G420,$R$5,$R$6)</f>
        <v>2922.33</v>
      </c>
      <c r="I420" s="56" t="n">
        <f aca="false">SUM($C420,$G420,$S$5,$S$6)</f>
        <v>3285.87</v>
      </c>
      <c r="J420" s="56" t="n">
        <f aca="false">SUM($C420,$G420,$T$5,$T$6)</f>
        <v>3880.86</v>
      </c>
      <c r="K420" s="56" t="n">
        <f aca="false">SUM($C420,$G420,$U$5,$U$6)</f>
        <v>5201.88</v>
      </c>
      <c r="L420" s="31" t="n">
        <v>0.11</v>
      </c>
      <c r="M420" s="55" t="n">
        <v>0.52</v>
      </c>
      <c r="V420" s="27"/>
      <c r="W420" s="27"/>
    </row>
    <row r="421" s="21" customFormat="true" ht="14.25" hidden="false" customHeight="true" outlineLevel="0" collapsed="false">
      <c r="A421" s="32" t="n">
        <v>42784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0" t="n">
        <v>1631.76</v>
      </c>
      <c r="G421" s="30" t="n">
        <v>128.62</v>
      </c>
      <c r="H421" s="56" t="n">
        <f aca="false">SUM($C421,$G421,$R$5,$R$6)</f>
        <v>2926.14</v>
      </c>
      <c r="I421" s="56" t="n">
        <f aca="false">SUM($C421,$G421,$S$5,$S$6)</f>
        <v>3289.68</v>
      </c>
      <c r="J421" s="56" t="n">
        <f aca="false">SUM($C421,$G421,$T$5,$T$6)</f>
        <v>3884.67</v>
      </c>
      <c r="K421" s="56" t="n">
        <f aca="false">SUM($C421,$G421,$U$5,$U$6)</f>
        <v>5205.69</v>
      </c>
      <c r="L421" s="31" t="n">
        <v>0</v>
      </c>
      <c r="M421" s="55" t="n">
        <v>6.12</v>
      </c>
      <c r="V421" s="27"/>
      <c r="W421" s="27"/>
    </row>
    <row r="422" s="21" customFormat="true" ht="14.25" hidden="false" customHeight="true" outlineLevel="0" collapsed="false">
      <c r="A422" s="32" t="n">
        <v>42784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0" t="n">
        <v>1635.68</v>
      </c>
      <c r="G422" s="30" t="n">
        <v>128.93</v>
      </c>
      <c r="H422" s="56" t="n">
        <f aca="false">SUM($C422,$G422,$R$5,$R$6)</f>
        <v>2930.37</v>
      </c>
      <c r="I422" s="56" t="n">
        <f aca="false">SUM($C422,$G422,$S$5,$S$6)</f>
        <v>3293.91</v>
      </c>
      <c r="J422" s="56" t="n">
        <f aca="false">SUM($C422,$G422,$T$5,$T$6)</f>
        <v>3888.9</v>
      </c>
      <c r="K422" s="56" t="n">
        <f aca="false">SUM($C422,$G422,$U$5,$U$6)</f>
        <v>5209.92</v>
      </c>
      <c r="L422" s="31" t="n">
        <v>0</v>
      </c>
      <c r="M422" s="55" t="n">
        <v>66.9</v>
      </c>
      <c r="V422" s="27"/>
      <c r="W422" s="27"/>
    </row>
    <row r="423" s="21" customFormat="true" ht="14.25" hidden="false" customHeight="true" outlineLevel="0" collapsed="false">
      <c r="A423" s="32" t="n">
        <v>42784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0" t="n">
        <v>1742.86</v>
      </c>
      <c r="G423" s="30" t="n">
        <v>137.51</v>
      </c>
      <c r="H423" s="56" t="n">
        <f aca="false">SUM($C423,$G423,$R$5,$R$6)</f>
        <v>3046.13</v>
      </c>
      <c r="I423" s="56" t="n">
        <f aca="false">SUM($C423,$G423,$S$5,$S$6)</f>
        <v>3409.67</v>
      </c>
      <c r="J423" s="56" t="n">
        <f aca="false">SUM($C423,$G423,$T$5,$T$6)</f>
        <v>4004.66</v>
      </c>
      <c r="K423" s="56" t="n">
        <f aca="false">SUM($C423,$G423,$U$5,$U$6)</f>
        <v>5325.68</v>
      </c>
      <c r="L423" s="31" t="n">
        <v>0</v>
      </c>
      <c r="M423" s="55" t="n">
        <v>132.11</v>
      </c>
      <c r="V423" s="27"/>
      <c r="W423" s="27"/>
    </row>
    <row r="424" s="21" customFormat="true" ht="14.25" hidden="false" customHeight="true" outlineLevel="0" collapsed="false">
      <c r="A424" s="32" t="n">
        <v>42784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0" t="n">
        <v>1757.46</v>
      </c>
      <c r="G424" s="30" t="n">
        <v>138.68</v>
      </c>
      <c r="H424" s="56" t="n">
        <f aca="false">SUM($C424,$G424,$R$5,$R$6)</f>
        <v>3061.9</v>
      </c>
      <c r="I424" s="56" t="n">
        <f aca="false">SUM($C424,$G424,$S$5,$S$6)</f>
        <v>3425.44</v>
      </c>
      <c r="J424" s="56" t="n">
        <f aca="false">SUM($C424,$G424,$T$5,$T$6)</f>
        <v>4020.43</v>
      </c>
      <c r="K424" s="56" t="n">
        <f aca="false">SUM($C424,$G424,$U$5,$U$6)</f>
        <v>5341.45</v>
      </c>
      <c r="L424" s="31" t="n">
        <v>0</v>
      </c>
      <c r="M424" s="55" t="n">
        <v>149.96</v>
      </c>
      <c r="V424" s="27"/>
      <c r="W424" s="27"/>
    </row>
    <row r="425" s="21" customFormat="true" ht="14.25" hidden="false" customHeight="true" outlineLevel="0" collapsed="false">
      <c r="A425" s="32" t="n">
        <v>42784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0" t="n">
        <v>1767.94</v>
      </c>
      <c r="G425" s="30" t="n">
        <v>139.52</v>
      </c>
      <c r="H425" s="56" t="n">
        <f aca="false">SUM($C425,$G425,$R$5,$R$6)</f>
        <v>3073.22</v>
      </c>
      <c r="I425" s="56" t="n">
        <f aca="false">SUM($C425,$G425,$S$5,$S$6)</f>
        <v>3436.76</v>
      </c>
      <c r="J425" s="56" t="n">
        <f aca="false">SUM($C425,$G425,$T$5,$T$6)</f>
        <v>4031.75</v>
      </c>
      <c r="K425" s="56" t="n">
        <f aca="false">SUM($C425,$G425,$U$5,$U$6)</f>
        <v>5352.77</v>
      </c>
      <c r="L425" s="31" t="n">
        <v>0</v>
      </c>
      <c r="M425" s="55" t="n">
        <v>160.59</v>
      </c>
      <c r="V425" s="27"/>
      <c r="W425" s="27"/>
    </row>
    <row r="426" s="21" customFormat="true" ht="14.25" hidden="false" customHeight="true" outlineLevel="0" collapsed="false">
      <c r="A426" s="32" t="n">
        <v>42784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0" t="n">
        <v>1757.4</v>
      </c>
      <c r="G426" s="30" t="n">
        <v>138.68</v>
      </c>
      <c r="H426" s="56" t="n">
        <f aca="false">SUM($C426,$G426,$R$5,$R$6)</f>
        <v>3061.84</v>
      </c>
      <c r="I426" s="56" t="n">
        <f aca="false">SUM($C426,$G426,$S$5,$S$6)</f>
        <v>3425.38</v>
      </c>
      <c r="J426" s="56" t="n">
        <f aca="false">SUM($C426,$G426,$T$5,$T$6)</f>
        <v>4020.37</v>
      </c>
      <c r="K426" s="56" t="n">
        <f aca="false">SUM($C426,$G426,$U$5,$U$6)</f>
        <v>5341.39</v>
      </c>
      <c r="L426" s="31" t="n">
        <v>310.7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784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0" t="n">
        <v>1758.21</v>
      </c>
      <c r="G427" s="30" t="n">
        <v>138.74</v>
      </c>
      <c r="H427" s="56" t="n">
        <f aca="false">SUM($C427,$G427,$R$5,$R$6)</f>
        <v>3062.71</v>
      </c>
      <c r="I427" s="56" t="n">
        <f aca="false">SUM($C427,$G427,$S$5,$S$6)</f>
        <v>3426.25</v>
      </c>
      <c r="J427" s="56" t="n">
        <f aca="false">SUM($C427,$G427,$T$5,$T$6)</f>
        <v>4021.24</v>
      </c>
      <c r="K427" s="56" t="n">
        <f aca="false">SUM($C427,$G427,$U$5,$U$6)</f>
        <v>5342.26</v>
      </c>
      <c r="L427" s="31" t="n">
        <v>0</v>
      </c>
      <c r="M427" s="55" t="n">
        <v>145.25</v>
      </c>
      <c r="V427" s="27"/>
      <c r="W427" s="27"/>
    </row>
    <row r="428" s="21" customFormat="true" ht="14.25" hidden="false" customHeight="true" outlineLevel="0" collapsed="false">
      <c r="A428" s="32" t="n">
        <v>42784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0" t="n">
        <v>1769.67</v>
      </c>
      <c r="G428" s="30" t="n">
        <v>139.66</v>
      </c>
      <c r="H428" s="56" t="n">
        <f aca="false">SUM($C428,$G428,$R$5,$R$6)</f>
        <v>3075.09</v>
      </c>
      <c r="I428" s="56" t="n">
        <f aca="false">SUM($C428,$G428,$S$5,$S$6)</f>
        <v>3438.63</v>
      </c>
      <c r="J428" s="56" t="n">
        <f aca="false">SUM($C428,$G428,$T$5,$T$6)</f>
        <v>4033.62</v>
      </c>
      <c r="K428" s="56" t="n">
        <f aca="false">SUM($C428,$G428,$U$5,$U$6)</f>
        <v>5354.64</v>
      </c>
      <c r="L428" s="31" t="n">
        <v>0</v>
      </c>
      <c r="M428" s="55" t="n">
        <v>162.33</v>
      </c>
      <c r="V428" s="27"/>
      <c r="W428" s="27"/>
    </row>
    <row r="429" s="21" customFormat="true" ht="14.25" hidden="false" customHeight="true" outlineLevel="0" collapsed="false">
      <c r="A429" s="32" t="n">
        <v>42784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0" t="n">
        <v>1766.31</v>
      </c>
      <c r="G429" s="30" t="n">
        <v>139.39</v>
      </c>
      <c r="H429" s="56" t="n">
        <f aca="false">SUM($C429,$G429,$R$5,$R$6)</f>
        <v>3071.46</v>
      </c>
      <c r="I429" s="56" t="n">
        <f aca="false">SUM($C429,$G429,$S$5,$S$6)</f>
        <v>3435</v>
      </c>
      <c r="J429" s="56" t="n">
        <f aca="false">SUM($C429,$G429,$T$5,$T$6)</f>
        <v>4029.99</v>
      </c>
      <c r="K429" s="56" t="n">
        <f aca="false">SUM($C429,$G429,$U$5,$U$6)</f>
        <v>5351.01</v>
      </c>
      <c r="L429" s="31" t="n">
        <v>0</v>
      </c>
      <c r="M429" s="55" t="n">
        <v>161.02</v>
      </c>
      <c r="V429" s="27"/>
      <c r="W429" s="27"/>
    </row>
    <row r="430" s="21" customFormat="true" ht="14.25" hidden="false" customHeight="true" outlineLevel="0" collapsed="false">
      <c r="A430" s="32" t="n">
        <v>42784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0" t="n">
        <v>1795.15</v>
      </c>
      <c r="G430" s="30" t="n">
        <v>141.7</v>
      </c>
      <c r="H430" s="56" t="n">
        <f aca="false">SUM($C430,$G430,$R$5,$R$6)</f>
        <v>3102.61</v>
      </c>
      <c r="I430" s="56" t="n">
        <f aca="false">SUM($C430,$G430,$S$5,$S$6)</f>
        <v>3466.15</v>
      </c>
      <c r="J430" s="56" t="n">
        <f aca="false">SUM($C430,$G430,$T$5,$T$6)</f>
        <v>4061.14</v>
      </c>
      <c r="K430" s="56" t="n">
        <f aca="false">SUM($C430,$G430,$U$5,$U$6)</f>
        <v>5382.16</v>
      </c>
      <c r="L430" s="31" t="n">
        <v>0</v>
      </c>
      <c r="M430" s="55" t="n">
        <v>195.71</v>
      </c>
      <c r="V430" s="27"/>
      <c r="W430" s="27"/>
    </row>
    <row r="431" s="21" customFormat="true" ht="14.25" hidden="false" customHeight="true" outlineLevel="0" collapsed="false">
      <c r="A431" s="32" t="n">
        <v>42784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0" t="n">
        <v>1791.36</v>
      </c>
      <c r="G431" s="30" t="n">
        <v>141.4</v>
      </c>
      <c r="H431" s="56" t="n">
        <f aca="false">SUM($C431,$G431,$R$5,$R$6)</f>
        <v>3098.52</v>
      </c>
      <c r="I431" s="56" t="n">
        <f aca="false">SUM($C431,$G431,$S$5,$S$6)</f>
        <v>3462.06</v>
      </c>
      <c r="J431" s="56" t="n">
        <f aca="false">SUM($C431,$G431,$T$5,$T$6)</f>
        <v>4057.05</v>
      </c>
      <c r="K431" s="56" t="n">
        <f aca="false">SUM($C431,$G431,$U$5,$U$6)</f>
        <v>5378.07</v>
      </c>
      <c r="L431" s="31" t="n">
        <v>267.8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784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0" t="n">
        <v>1786.7</v>
      </c>
      <c r="G432" s="30" t="n">
        <v>141.02</v>
      </c>
      <c r="H432" s="56" t="n">
        <f aca="false">SUM($C432,$G432,$R$5,$R$6)</f>
        <v>3093.48</v>
      </c>
      <c r="I432" s="56" t="n">
        <f aca="false">SUM($C432,$G432,$S$5,$S$6)</f>
        <v>3457.02</v>
      </c>
      <c r="J432" s="56" t="n">
        <f aca="false">SUM($C432,$G432,$T$5,$T$6)</f>
        <v>4052.01</v>
      </c>
      <c r="K432" s="56" t="n">
        <f aca="false">SUM($C432,$G432,$U$5,$U$6)</f>
        <v>5373.03</v>
      </c>
      <c r="L432" s="31" t="n">
        <v>275.0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784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0" t="n">
        <v>1766.02</v>
      </c>
      <c r="G433" s="30" t="n">
        <v>139.37</v>
      </c>
      <c r="H433" s="56" t="n">
        <f aca="false">SUM($C433,$G433,$R$5,$R$6)</f>
        <v>3071.15</v>
      </c>
      <c r="I433" s="56" t="n">
        <f aca="false">SUM($C433,$G433,$S$5,$S$6)</f>
        <v>3434.69</v>
      </c>
      <c r="J433" s="56" t="n">
        <f aca="false">SUM($C433,$G433,$T$5,$T$6)</f>
        <v>4029.68</v>
      </c>
      <c r="K433" s="56" t="n">
        <f aca="false">SUM($C433,$G433,$U$5,$U$6)</f>
        <v>5350.7</v>
      </c>
      <c r="L433" s="31" t="n">
        <v>300.3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784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0" t="n">
        <v>1730.9</v>
      </c>
      <c r="G434" s="30" t="n">
        <v>136.55</v>
      </c>
      <c r="H434" s="56" t="n">
        <f aca="false">SUM($C434,$G434,$R$5,$R$6)</f>
        <v>3033.21</v>
      </c>
      <c r="I434" s="56" t="n">
        <f aca="false">SUM($C434,$G434,$S$5,$S$6)</f>
        <v>3396.75</v>
      </c>
      <c r="J434" s="56" t="n">
        <f aca="false">SUM($C434,$G434,$T$5,$T$6)</f>
        <v>3991.74</v>
      </c>
      <c r="K434" s="56" t="n">
        <f aca="false">SUM($C434,$G434,$U$5,$U$6)</f>
        <v>5312.76</v>
      </c>
      <c r="L434" s="31" t="n">
        <v>338.78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784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0" t="n">
        <v>1769.5</v>
      </c>
      <c r="G435" s="30" t="n">
        <v>139.64</v>
      </c>
      <c r="H435" s="56" t="n">
        <f aca="false">SUM($C435,$G435,$R$5,$R$6)</f>
        <v>3074.9</v>
      </c>
      <c r="I435" s="56" t="n">
        <f aca="false">SUM($C435,$G435,$S$5,$S$6)</f>
        <v>3438.44</v>
      </c>
      <c r="J435" s="56" t="n">
        <f aca="false">SUM($C435,$G435,$T$5,$T$6)</f>
        <v>4033.43</v>
      </c>
      <c r="K435" s="56" t="n">
        <f aca="false">SUM($C435,$G435,$U$5,$U$6)</f>
        <v>5354.45</v>
      </c>
      <c r="L435" s="31" t="n">
        <v>300.76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784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0" t="n">
        <v>1731.31</v>
      </c>
      <c r="G436" s="30" t="n">
        <v>136.59</v>
      </c>
      <c r="H436" s="56" t="n">
        <f aca="false">SUM($C436,$G436,$R$5,$R$6)</f>
        <v>3033.66</v>
      </c>
      <c r="I436" s="56" t="n">
        <f aca="false">SUM($C436,$G436,$S$5,$S$6)</f>
        <v>3397.2</v>
      </c>
      <c r="J436" s="56" t="n">
        <f aca="false">SUM($C436,$G436,$T$5,$T$6)</f>
        <v>3992.19</v>
      </c>
      <c r="K436" s="56" t="n">
        <f aca="false">SUM($C436,$G436,$U$5,$U$6)</f>
        <v>5313.21</v>
      </c>
      <c r="L436" s="31" t="n">
        <v>0</v>
      </c>
      <c r="M436" s="55" t="n">
        <v>113.97</v>
      </c>
      <c r="V436" s="27"/>
      <c r="W436" s="27"/>
    </row>
    <row r="437" s="21" customFormat="true" ht="14.25" hidden="false" customHeight="true" outlineLevel="0" collapsed="false">
      <c r="A437" s="32" t="n">
        <v>42784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0" t="n">
        <v>1744.24</v>
      </c>
      <c r="G437" s="30" t="n">
        <v>137.62</v>
      </c>
      <c r="H437" s="56" t="n">
        <f aca="false">SUM($C437,$G437,$R$5,$R$6)</f>
        <v>3047.62</v>
      </c>
      <c r="I437" s="56" t="n">
        <f aca="false">SUM($C437,$G437,$S$5,$S$6)</f>
        <v>3411.16</v>
      </c>
      <c r="J437" s="56" t="n">
        <f aca="false">SUM($C437,$G437,$T$5,$T$6)</f>
        <v>4006.15</v>
      </c>
      <c r="K437" s="56" t="n">
        <f aca="false">SUM($C437,$G437,$U$5,$U$6)</f>
        <v>5327.17</v>
      </c>
      <c r="L437" s="31" t="n">
        <v>0</v>
      </c>
      <c r="M437" s="55" t="n">
        <v>132.15</v>
      </c>
      <c r="V437" s="27"/>
      <c r="W437" s="27"/>
    </row>
    <row r="438" s="21" customFormat="true" ht="14.25" hidden="false" customHeight="true" outlineLevel="0" collapsed="false">
      <c r="A438" s="32" t="n">
        <v>42784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0" t="n">
        <v>1774.88</v>
      </c>
      <c r="G438" s="30" t="n">
        <v>140.08</v>
      </c>
      <c r="H438" s="56" t="n">
        <f aca="false">SUM($C438,$G438,$R$5,$R$6)</f>
        <v>3080.72</v>
      </c>
      <c r="I438" s="56" t="n">
        <f aca="false">SUM($C438,$G438,$S$5,$S$6)</f>
        <v>3444.26</v>
      </c>
      <c r="J438" s="56" t="n">
        <f aca="false">SUM($C438,$G438,$T$5,$T$6)</f>
        <v>4039.25</v>
      </c>
      <c r="K438" s="56" t="n">
        <f aca="false">SUM($C438,$G438,$U$5,$U$6)</f>
        <v>5360.27</v>
      </c>
      <c r="L438" s="31" t="n">
        <v>284.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32" t="n">
        <v>42784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0" t="n">
        <v>1766.86</v>
      </c>
      <c r="G439" s="30" t="n">
        <v>139.43</v>
      </c>
      <c r="H439" s="56" t="n">
        <f aca="false">SUM($C439,$G439,$R$5,$R$6)</f>
        <v>3072.05</v>
      </c>
      <c r="I439" s="56" t="n">
        <f aca="false">SUM($C439,$G439,$S$5,$S$6)</f>
        <v>3435.59</v>
      </c>
      <c r="J439" s="56" t="n">
        <f aca="false">SUM($C439,$G439,$T$5,$T$6)</f>
        <v>4030.58</v>
      </c>
      <c r="K439" s="56" t="n">
        <f aca="false">SUM($C439,$G439,$U$5,$U$6)</f>
        <v>5351.6</v>
      </c>
      <c r="L439" s="31" t="n">
        <v>0</v>
      </c>
      <c r="M439" s="55" t="n">
        <v>167.25</v>
      </c>
      <c r="V439" s="27"/>
      <c r="W439" s="27"/>
    </row>
    <row r="440" s="21" customFormat="true" ht="14.25" hidden="false" customHeight="true" outlineLevel="0" collapsed="false">
      <c r="A440" s="32" t="n">
        <v>42784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0" t="n">
        <v>1770.37</v>
      </c>
      <c r="G440" s="30" t="n">
        <v>139.71</v>
      </c>
      <c r="H440" s="56" t="n">
        <f aca="false">SUM($C440,$G440,$R$5,$R$6)</f>
        <v>3075.84</v>
      </c>
      <c r="I440" s="56" t="n">
        <f aca="false">SUM($C440,$G440,$S$5,$S$6)</f>
        <v>3439.38</v>
      </c>
      <c r="J440" s="56" t="n">
        <f aca="false">SUM($C440,$G440,$T$5,$T$6)</f>
        <v>4034.37</v>
      </c>
      <c r="K440" s="56" t="n">
        <f aca="false">SUM($C440,$G440,$U$5,$U$6)</f>
        <v>5355.39</v>
      </c>
      <c r="L440" s="31" t="n">
        <v>0</v>
      </c>
      <c r="M440" s="55" t="n">
        <v>169</v>
      </c>
      <c r="V440" s="27"/>
      <c r="W440" s="27"/>
    </row>
    <row r="441" s="21" customFormat="true" ht="14.25" hidden="false" customHeight="true" outlineLevel="0" collapsed="false">
      <c r="A441" s="32" t="n">
        <v>42785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0" t="n">
        <v>1756.06</v>
      </c>
      <c r="G441" s="30" t="n">
        <v>138.57</v>
      </c>
      <c r="H441" s="56" t="n">
        <f aca="false">SUM($C441,$G441,$R$5,$R$6)</f>
        <v>3060.39</v>
      </c>
      <c r="I441" s="56" t="n">
        <f aca="false">SUM($C441,$G441,$S$5,$S$6)</f>
        <v>3423.93</v>
      </c>
      <c r="J441" s="56" t="n">
        <f aca="false">SUM($C441,$G441,$T$5,$T$6)</f>
        <v>4018.92</v>
      </c>
      <c r="K441" s="56" t="n">
        <f aca="false">SUM($C441,$G441,$U$5,$U$6)</f>
        <v>5339.94</v>
      </c>
      <c r="L441" s="31" t="n">
        <v>0</v>
      </c>
      <c r="M441" s="55" t="n">
        <v>153.96</v>
      </c>
      <c r="V441" s="27"/>
      <c r="W441" s="27"/>
    </row>
    <row r="442" s="21" customFormat="true" ht="14.25" hidden="false" customHeight="true" outlineLevel="0" collapsed="false">
      <c r="A442" s="32" t="n">
        <v>42785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0" t="n">
        <v>1734.83</v>
      </c>
      <c r="G442" s="30" t="n">
        <v>136.87</v>
      </c>
      <c r="H442" s="56" t="n">
        <f aca="false">SUM($C442,$G442,$R$5,$R$6)</f>
        <v>3037.46</v>
      </c>
      <c r="I442" s="56" t="n">
        <f aca="false">SUM($C442,$G442,$S$5,$S$6)</f>
        <v>3401</v>
      </c>
      <c r="J442" s="56" t="n">
        <f aca="false">SUM($C442,$G442,$T$5,$T$6)</f>
        <v>3995.99</v>
      </c>
      <c r="K442" s="56" t="n">
        <f aca="false">SUM($C442,$G442,$U$5,$U$6)</f>
        <v>5317.01</v>
      </c>
      <c r="L442" s="31" t="n">
        <v>0</v>
      </c>
      <c r="M442" s="55" t="n">
        <v>130.12</v>
      </c>
      <c r="V442" s="27"/>
      <c r="W442" s="27"/>
    </row>
    <row r="443" s="21" customFormat="true" ht="14.25" hidden="false" customHeight="true" outlineLevel="0" collapsed="false">
      <c r="A443" s="32" t="n">
        <v>42785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0" t="n">
        <v>1613.82</v>
      </c>
      <c r="G443" s="30" t="n">
        <v>127.18</v>
      </c>
      <c r="H443" s="56" t="n">
        <f aca="false">SUM($C443,$G443,$R$5,$R$6)</f>
        <v>2906.76</v>
      </c>
      <c r="I443" s="56" t="n">
        <f aca="false">SUM($C443,$G443,$S$5,$S$6)</f>
        <v>3270.3</v>
      </c>
      <c r="J443" s="56" t="n">
        <f aca="false">SUM($C443,$G443,$T$5,$T$6)</f>
        <v>3865.29</v>
      </c>
      <c r="K443" s="56" t="n">
        <f aca="false">SUM($C443,$G443,$U$5,$U$6)</f>
        <v>5186.31</v>
      </c>
      <c r="L443" s="31" t="n">
        <v>0</v>
      </c>
      <c r="M443" s="55" t="n">
        <v>134.31</v>
      </c>
      <c r="V443" s="27"/>
      <c r="W443" s="27"/>
    </row>
    <row r="444" s="21" customFormat="true" ht="14.25" hidden="false" customHeight="true" outlineLevel="0" collapsed="false">
      <c r="A444" s="32" t="n">
        <v>42785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0" t="n">
        <v>1606.78</v>
      </c>
      <c r="G444" s="30" t="n">
        <v>126.62</v>
      </c>
      <c r="H444" s="56" t="n">
        <f aca="false">SUM($C444,$G444,$R$5,$R$6)</f>
        <v>2899.16</v>
      </c>
      <c r="I444" s="56" t="n">
        <f aca="false">SUM($C444,$G444,$S$5,$S$6)</f>
        <v>3262.7</v>
      </c>
      <c r="J444" s="56" t="n">
        <f aca="false">SUM($C444,$G444,$T$5,$T$6)</f>
        <v>3857.69</v>
      </c>
      <c r="K444" s="56" t="n">
        <f aca="false">SUM($C444,$G444,$U$5,$U$6)</f>
        <v>5178.71</v>
      </c>
      <c r="L444" s="31" t="n">
        <v>0</v>
      </c>
      <c r="M444" s="55" t="n">
        <v>713.33</v>
      </c>
      <c r="V444" s="27"/>
      <c r="W444" s="27"/>
    </row>
    <row r="445" s="21" customFormat="true" ht="14.25" hidden="false" customHeight="true" outlineLevel="0" collapsed="false">
      <c r="A445" s="32" t="n">
        <v>42785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0" t="n">
        <v>1611.83</v>
      </c>
      <c r="G445" s="30" t="n">
        <v>127.02</v>
      </c>
      <c r="H445" s="56" t="n">
        <f aca="false">SUM($C445,$G445,$R$5,$R$6)</f>
        <v>2904.61</v>
      </c>
      <c r="I445" s="56" t="n">
        <f aca="false">SUM($C445,$G445,$S$5,$S$6)</f>
        <v>3268.15</v>
      </c>
      <c r="J445" s="56" t="n">
        <f aca="false">SUM($C445,$G445,$T$5,$T$6)</f>
        <v>3863.14</v>
      </c>
      <c r="K445" s="56" t="n">
        <f aca="false">SUM($C445,$G445,$U$5,$U$6)</f>
        <v>5184.16</v>
      </c>
      <c r="L445" s="31" t="n">
        <v>0</v>
      </c>
      <c r="M445" s="55" t="n">
        <v>41.15</v>
      </c>
      <c r="V445" s="27"/>
      <c r="W445" s="27"/>
    </row>
    <row r="446" s="21" customFormat="true" ht="14.25" hidden="false" customHeight="true" outlineLevel="0" collapsed="false">
      <c r="A446" s="32" t="n">
        <v>42785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0" t="n">
        <v>1632.47</v>
      </c>
      <c r="G446" s="30" t="n">
        <v>128.67</v>
      </c>
      <c r="H446" s="56" t="n">
        <f aca="false">SUM($C446,$G446,$R$5,$R$6)</f>
        <v>2926.9</v>
      </c>
      <c r="I446" s="56" t="n">
        <f aca="false">SUM($C446,$G446,$S$5,$S$6)</f>
        <v>3290.44</v>
      </c>
      <c r="J446" s="56" t="n">
        <f aca="false">SUM($C446,$G446,$T$5,$T$6)</f>
        <v>3885.43</v>
      </c>
      <c r="K446" s="56" t="n">
        <f aca="false">SUM($C446,$G446,$U$5,$U$6)</f>
        <v>5206.45</v>
      </c>
      <c r="L446" s="31" t="n">
        <v>0</v>
      </c>
      <c r="M446" s="55" t="n">
        <v>11.73</v>
      </c>
      <c r="V446" s="27"/>
      <c r="W446" s="27"/>
    </row>
    <row r="447" s="21" customFormat="true" ht="14.25" hidden="false" customHeight="true" outlineLevel="0" collapsed="false">
      <c r="A447" s="32" t="n">
        <v>42785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0" t="n">
        <v>1755.38</v>
      </c>
      <c r="G447" s="30" t="n">
        <v>138.51</v>
      </c>
      <c r="H447" s="56" t="n">
        <f aca="false">SUM($C447,$G447,$R$5,$R$6)</f>
        <v>3059.65</v>
      </c>
      <c r="I447" s="56" t="n">
        <f aca="false">SUM($C447,$G447,$S$5,$S$6)</f>
        <v>3423.19</v>
      </c>
      <c r="J447" s="56" t="n">
        <f aca="false">SUM($C447,$G447,$T$5,$T$6)</f>
        <v>4018.18</v>
      </c>
      <c r="K447" s="56" t="n">
        <f aca="false">SUM($C447,$G447,$U$5,$U$6)</f>
        <v>5339.2</v>
      </c>
      <c r="L447" s="31" t="n">
        <v>0</v>
      </c>
      <c r="M447" s="55" t="n">
        <v>149.67</v>
      </c>
      <c r="V447" s="27"/>
      <c r="W447" s="27"/>
    </row>
    <row r="448" s="21" customFormat="true" ht="14.25" hidden="false" customHeight="true" outlineLevel="0" collapsed="false">
      <c r="A448" s="32" t="n">
        <v>42785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0" t="n">
        <v>1764.47</v>
      </c>
      <c r="G448" s="30" t="n">
        <v>139.24</v>
      </c>
      <c r="H448" s="56" t="n">
        <f aca="false">SUM($C448,$G448,$R$5,$R$6)</f>
        <v>3069.47</v>
      </c>
      <c r="I448" s="56" t="n">
        <f aca="false">SUM($C448,$G448,$S$5,$S$6)</f>
        <v>3433.01</v>
      </c>
      <c r="J448" s="56" t="n">
        <f aca="false">SUM($C448,$G448,$T$5,$T$6)</f>
        <v>4028</v>
      </c>
      <c r="K448" s="56" t="n">
        <f aca="false">SUM($C448,$G448,$U$5,$U$6)</f>
        <v>5349.02</v>
      </c>
      <c r="L448" s="31" t="n">
        <v>0</v>
      </c>
      <c r="M448" s="55" t="n">
        <v>217.75</v>
      </c>
      <c r="V448" s="27"/>
      <c r="W448" s="27"/>
    </row>
    <row r="449" s="21" customFormat="true" ht="14.25" hidden="false" customHeight="true" outlineLevel="0" collapsed="false">
      <c r="A449" s="32" t="n">
        <v>42785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0" t="n">
        <v>1801.5</v>
      </c>
      <c r="G449" s="30" t="n">
        <v>142.21</v>
      </c>
      <c r="H449" s="56" t="n">
        <f aca="false">SUM($C449,$G449,$R$5,$R$6)</f>
        <v>3109.47</v>
      </c>
      <c r="I449" s="56" t="n">
        <f aca="false">SUM($C449,$G449,$S$5,$S$6)</f>
        <v>3473.01</v>
      </c>
      <c r="J449" s="56" t="n">
        <f aca="false">SUM($C449,$G449,$T$5,$T$6)</f>
        <v>4068</v>
      </c>
      <c r="K449" s="56" t="n">
        <f aca="false">SUM($C449,$G449,$U$5,$U$6)</f>
        <v>5389.02</v>
      </c>
      <c r="L449" s="31" t="n">
        <v>0</v>
      </c>
      <c r="M449" s="55" t="n">
        <v>201.44</v>
      </c>
      <c r="V449" s="27"/>
      <c r="W449" s="27"/>
    </row>
    <row r="450" s="21" customFormat="true" ht="14.25" hidden="false" customHeight="true" outlineLevel="0" collapsed="false">
      <c r="A450" s="32" t="n">
        <v>42785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0" t="n">
        <v>1828.42</v>
      </c>
      <c r="G450" s="30" t="n">
        <v>144.36</v>
      </c>
      <c r="H450" s="56" t="n">
        <f aca="false">SUM($C450,$G450,$R$5,$R$6)</f>
        <v>3138.54</v>
      </c>
      <c r="I450" s="56" t="n">
        <f aca="false">SUM($C450,$G450,$S$5,$S$6)</f>
        <v>3502.08</v>
      </c>
      <c r="J450" s="56" t="n">
        <f aca="false">SUM($C450,$G450,$T$5,$T$6)</f>
        <v>4097.07</v>
      </c>
      <c r="K450" s="56" t="n">
        <f aca="false">SUM($C450,$G450,$U$5,$U$6)</f>
        <v>5418.09</v>
      </c>
      <c r="L450" s="31" t="n">
        <v>230.3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32" t="n">
        <v>42785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0" t="n">
        <v>1872.36</v>
      </c>
      <c r="G451" s="30" t="n">
        <v>147.88</v>
      </c>
      <c r="H451" s="56" t="n">
        <f aca="false">SUM($C451,$G451,$R$5,$R$6)</f>
        <v>3186</v>
      </c>
      <c r="I451" s="56" t="n">
        <f aca="false">SUM($C451,$G451,$S$5,$S$6)</f>
        <v>3549.54</v>
      </c>
      <c r="J451" s="56" t="n">
        <f aca="false">SUM($C451,$G451,$T$5,$T$6)</f>
        <v>4144.53</v>
      </c>
      <c r="K451" s="56" t="n">
        <f aca="false">SUM($C451,$G451,$U$5,$U$6)</f>
        <v>5465.55</v>
      </c>
      <c r="L451" s="31" t="n">
        <v>0</v>
      </c>
      <c r="M451" s="55" t="n">
        <v>278.44</v>
      </c>
      <c r="V451" s="27"/>
      <c r="W451" s="27"/>
    </row>
    <row r="452" s="21" customFormat="true" ht="14.25" hidden="false" customHeight="true" outlineLevel="0" collapsed="false">
      <c r="A452" s="32" t="n">
        <v>42785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0" t="n">
        <v>1824.27</v>
      </c>
      <c r="G452" s="30" t="n">
        <v>144.03</v>
      </c>
      <c r="H452" s="56" t="n">
        <f aca="false">SUM($C452,$G452,$R$5,$R$6)</f>
        <v>3134.06</v>
      </c>
      <c r="I452" s="56" t="n">
        <f aca="false">SUM($C452,$G452,$S$5,$S$6)</f>
        <v>3497.6</v>
      </c>
      <c r="J452" s="56" t="n">
        <f aca="false">SUM($C452,$G452,$T$5,$T$6)</f>
        <v>4092.59</v>
      </c>
      <c r="K452" s="56" t="n">
        <f aca="false">SUM($C452,$G452,$U$5,$U$6)</f>
        <v>5413.61</v>
      </c>
      <c r="L452" s="31" t="n">
        <v>227.43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32" t="n">
        <v>42785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0" t="n">
        <v>1802.51</v>
      </c>
      <c r="G453" s="30" t="n">
        <v>142.29</v>
      </c>
      <c r="H453" s="56" t="n">
        <f aca="false">SUM($C453,$G453,$R$5,$R$6)</f>
        <v>3110.56</v>
      </c>
      <c r="I453" s="56" t="n">
        <f aca="false">SUM($C453,$G453,$S$5,$S$6)</f>
        <v>3474.1</v>
      </c>
      <c r="J453" s="56" t="n">
        <f aca="false">SUM($C453,$G453,$T$5,$T$6)</f>
        <v>4069.09</v>
      </c>
      <c r="K453" s="56" t="n">
        <f aca="false">SUM($C453,$G453,$U$5,$U$6)</f>
        <v>5390.11</v>
      </c>
      <c r="L453" s="31" t="n">
        <v>0</v>
      </c>
      <c r="M453" s="55" t="n">
        <v>207.62</v>
      </c>
      <c r="V453" s="27"/>
      <c r="W453" s="27"/>
    </row>
    <row r="454" s="21" customFormat="true" ht="14.25" hidden="false" customHeight="true" outlineLevel="0" collapsed="false">
      <c r="A454" s="32" t="n">
        <v>42785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0" t="n">
        <v>1805.16</v>
      </c>
      <c r="G454" s="30" t="n">
        <v>142.5</v>
      </c>
      <c r="H454" s="56" t="n">
        <f aca="false">SUM($C454,$G454,$R$5,$R$6)</f>
        <v>3113.42</v>
      </c>
      <c r="I454" s="56" t="n">
        <f aca="false">SUM($C454,$G454,$S$5,$S$6)</f>
        <v>3476.96</v>
      </c>
      <c r="J454" s="56" t="n">
        <f aca="false">SUM($C454,$G454,$T$5,$T$6)</f>
        <v>4071.95</v>
      </c>
      <c r="K454" s="56" t="n">
        <f aca="false">SUM($C454,$G454,$U$5,$U$6)</f>
        <v>5392.97</v>
      </c>
      <c r="L454" s="31" t="n">
        <v>0</v>
      </c>
      <c r="M454" s="55" t="n">
        <v>209.15</v>
      </c>
      <c r="V454" s="27"/>
      <c r="W454" s="27"/>
    </row>
    <row r="455" s="21" customFormat="true" ht="14.25" hidden="false" customHeight="true" outlineLevel="0" collapsed="false">
      <c r="A455" s="32" t="n">
        <v>42785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0" t="n">
        <v>1803.35</v>
      </c>
      <c r="G455" s="30" t="n">
        <v>142.36</v>
      </c>
      <c r="H455" s="56" t="n">
        <f aca="false">SUM($C455,$G455,$R$5,$R$6)</f>
        <v>3111.47</v>
      </c>
      <c r="I455" s="56" t="n">
        <f aca="false">SUM($C455,$G455,$S$5,$S$6)</f>
        <v>3475.01</v>
      </c>
      <c r="J455" s="56" t="n">
        <f aca="false">SUM($C455,$G455,$T$5,$T$6)</f>
        <v>4070</v>
      </c>
      <c r="K455" s="56" t="n">
        <f aca="false">SUM($C455,$G455,$U$5,$U$6)</f>
        <v>5391.02</v>
      </c>
      <c r="L455" s="31" t="n">
        <v>252.02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32" t="n">
        <v>42785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0" t="n">
        <v>1810.38</v>
      </c>
      <c r="G456" s="30" t="n">
        <v>142.92</v>
      </c>
      <c r="H456" s="56" t="n">
        <f aca="false">SUM($C456,$G456,$R$5,$R$6)</f>
        <v>3119.06</v>
      </c>
      <c r="I456" s="56" t="n">
        <f aca="false">SUM($C456,$G456,$S$5,$S$6)</f>
        <v>3482.6</v>
      </c>
      <c r="J456" s="56" t="n">
        <f aca="false">SUM($C456,$G456,$T$5,$T$6)</f>
        <v>4077.59</v>
      </c>
      <c r="K456" s="56" t="n">
        <f aca="false">SUM($C456,$G456,$U$5,$U$6)</f>
        <v>5398.61</v>
      </c>
      <c r="L456" s="31" t="n">
        <v>242.7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785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0" t="n">
        <v>1813.08</v>
      </c>
      <c r="G457" s="30" t="n">
        <v>143.13</v>
      </c>
      <c r="H457" s="56" t="n">
        <f aca="false">SUM($C457,$G457,$R$5,$R$6)</f>
        <v>3121.97</v>
      </c>
      <c r="I457" s="56" t="n">
        <f aca="false">SUM($C457,$G457,$S$5,$S$6)</f>
        <v>3485.51</v>
      </c>
      <c r="J457" s="56" t="n">
        <f aca="false">SUM($C457,$G457,$T$5,$T$6)</f>
        <v>4080.5</v>
      </c>
      <c r="K457" s="56" t="n">
        <f aca="false">SUM($C457,$G457,$U$5,$U$6)</f>
        <v>5401.52</v>
      </c>
      <c r="L457" s="31" t="n">
        <v>238.76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785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0" t="n">
        <v>1814.32</v>
      </c>
      <c r="G458" s="30" t="n">
        <v>143.23</v>
      </c>
      <c r="H458" s="56" t="n">
        <f aca="false">SUM($C458,$G458,$R$5,$R$6)</f>
        <v>3123.31</v>
      </c>
      <c r="I458" s="56" t="n">
        <f aca="false">SUM($C458,$G458,$S$5,$S$6)</f>
        <v>3486.85</v>
      </c>
      <c r="J458" s="56" t="n">
        <f aca="false">SUM($C458,$G458,$T$5,$T$6)</f>
        <v>4081.84</v>
      </c>
      <c r="K458" s="56" t="n">
        <f aca="false">SUM($C458,$G458,$U$5,$U$6)</f>
        <v>5402.86</v>
      </c>
      <c r="L458" s="31" t="n">
        <v>234.78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785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0" t="n">
        <v>2211.61</v>
      </c>
      <c r="G459" s="30" t="n">
        <v>175.05</v>
      </c>
      <c r="H459" s="56" t="n">
        <f aca="false">SUM($C459,$G459,$R$5,$R$6)</f>
        <v>3552.42</v>
      </c>
      <c r="I459" s="56" t="n">
        <f aca="false">SUM($C459,$G459,$S$5,$S$6)</f>
        <v>3915.96</v>
      </c>
      <c r="J459" s="56" t="n">
        <f aca="false">SUM($C459,$G459,$T$5,$T$6)</f>
        <v>4510.95</v>
      </c>
      <c r="K459" s="56" t="n">
        <f aca="false">SUM($C459,$G459,$U$5,$U$6)</f>
        <v>5831.97</v>
      </c>
      <c r="L459" s="31" t="n">
        <v>0</v>
      </c>
      <c r="M459" s="55" t="n">
        <v>208.71</v>
      </c>
      <c r="V459" s="27"/>
      <c r="W459" s="27"/>
    </row>
    <row r="460" s="21" customFormat="true" ht="14.25" hidden="false" customHeight="true" outlineLevel="0" collapsed="false">
      <c r="A460" s="32" t="n">
        <v>42785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0" t="n">
        <v>2211.35</v>
      </c>
      <c r="G460" s="30" t="n">
        <v>175.03</v>
      </c>
      <c r="H460" s="56" t="n">
        <f aca="false">SUM($C460,$G460,$R$5,$R$6)</f>
        <v>3552.14</v>
      </c>
      <c r="I460" s="56" t="n">
        <f aca="false">SUM($C460,$G460,$S$5,$S$6)</f>
        <v>3915.68</v>
      </c>
      <c r="J460" s="56" t="n">
        <f aca="false">SUM($C460,$G460,$T$5,$T$6)</f>
        <v>4510.67</v>
      </c>
      <c r="K460" s="56" t="n">
        <f aca="false">SUM($C460,$G460,$U$5,$U$6)</f>
        <v>5831.69</v>
      </c>
      <c r="L460" s="31" t="n">
        <v>0</v>
      </c>
      <c r="M460" s="55" t="n">
        <v>211.33</v>
      </c>
      <c r="V460" s="27"/>
      <c r="W460" s="27"/>
    </row>
    <row r="461" s="21" customFormat="true" ht="14.25" hidden="false" customHeight="true" outlineLevel="0" collapsed="false">
      <c r="A461" s="32" t="n">
        <v>42785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0" t="n">
        <v>1824.35</v>
      </c>
      <c r="G461" s="30" t="n">
        <v>144.04</v>
      </c>
      <c r="H461" s="56" t="n">
        <f aca="false">SUM($C461,$G461,$R$5,$R$6)</f>
        <v>3134.15</v>
      </c>
      <c r="I461" s="56" t="n">
        <f aca="false">SUM($C461,$G461,$S$5,$S$6)</f>
        <v>3497.69</v>
      </c>
      <c r="J461" s="56" t="n">
        <f aca="false">SUM($C461,$G461,$T$5,$T$6)</f>
        <v>4092.68</v>
      </c>
      <c r="K461" s="56" t="n">
        <f aca="false">SUM($C461,$G461,$U$5,$U$6)</f>
        <v>5413.7</v>
      </c>
      <c r="L461" s="31" t="n">
        <v>224.8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785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0" t="n">
        <v>1799.17</v>
      </c>
      <c r="G462" s="30" t="n">
        <v>142.02</v>
      </c>
      <c r="H462" s="56" t="n">
        <f aca="false">SUM($C462,$G462,$R$5,$R$6)</f>
        <v>3106.95</v>
      </c>
      <c r="I462" s="56" t="n">
        <f aca="false">SUM($C462,$G462,$S$5,$S$6)</f>
        <v>3470.49</v>
      </c>
      <c r="J462" s="56" t="n">
        <f aca="false">SUM($C462,$G462,$T$5,$T$6)</f>
        <v>4065.48</v>
      </c>
      <c r="K462" s="56" t="n">
        <f aca="false">SUM($C462,$G462,$U$5,$U$6)</f>
        <v>5386.5</v>
      </c>
      <c r="L462" s="31" t="n">
        <v>2.79</v>
      </c>
      <c r="M462" s="55" t="n">
        <v>0.01</v>
      </c>
      <c r="V462" s="27"/>
      <c r="W462" s="27"/>
    </row>
    <row r="463" s="21" customFormat="true" ht="14.25" hidden="false" customHeight="true" outlineLevel="0" collapsed="false">
      <c r="A463" s="32" t="n">
        <v>42785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0" t="n">
        <v>1773.61</v>
      </c>
      <c r="G463" s="30" t="n">
        <v>139.97</v>
      </c>
      <c r="H463" s="56" t="n">
        <f aca="false">SUM($C463,$G463,$R$5,$R$6)</f>
        <v>3079.34</v>
      </c>
      <c r="I463" s="56" t="n">
        <f aca="false">SUM($C463,$G463,$S$5,$S$6)</f>
        <v>3442.88</v>
      </c>
      <c r="J463" s="56" t="n">
        <f aca="false">SUM($C463,$G463,$T$5,$T$6)</f>
        <v>4037.87</v>
      </c>
      <c r="K463" s="56" t="n">
        <f aca="false">SUM($C463,$G463,$U$5,$U$6)</f>
        <v>5358.89</v>
      </c>
      <c r="L463" s="31" t="n">
        <v>0</v>
      </c>
      <c r="M463" s="55" t="n">
        <v>176.03</v>
      </c>
      <c r="V463" s="27"/>
      <c r="W463" s="27"/>
    </row>
    <row r="464" s="21" customFormat="true" ht="14.25" hidden="false" customHeight="true" outlineLevel="0" collapsed="false">
      <c r="A464" s="32" t="n">
        <v>42785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0" t="n">
        <v>1774.28</v>
      </c>
      <c r="G464" s="30" t="n">
        <v>140.03</v>
      </c>
      <c r="H464" s="56" t="n">
        <f aca="false">SUM($C464,$G464,$R$5,$R$6)</f>
        <v>3080.07</v>
      </c>
      <c r="I464" s="56" t="n">
        <f aca="false">SUM($C464,$G464,$S$5,$S$6)</f>
        <v>3443.61</v>
      </c>
      <c r="J464" s="56" t="n">
        <f aca="false">SUM($C464,$G464,$T$5,$T$6)</f>
        <v>4038.6</v>
      </c>
      <c r="K464" s="56" t="n">
        <f aca="false">SUM($C464,$G464,$U$5,$U$6)</f>
        <v>5359.62</v>
      </c>
      <c r="L464" s="31" t="n">
        <v>0</v>
      </c>
      <c r="M464" s="55" t="n">
        <v>230.01</v>
      </c>
      <c r="V464" s="27"/>
      <c r="W464" s="27"/>
    </row>
    <row r="465" s="21" customFormat="true" ht="14.25" hidden="false" customHeight="true" outlineLevel="0" collapsed="false">
      <c r="A465" s="32" t="n">
        <v>42786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0" t="n">
        <v>1744.96</v>
      </c>
      <c r="G465" s="30" t="n">
        <v>137.68</v>
      </c>
      <c r="H465" s="56" t="n">
        <f aca="false">SUM($C465,$G465,$R$5,$R$6)</f>
        <v>3048.4</v>
      </c>
      <c r="I465" s="56" t="n">
        <f aca="false">SUM($C465,$G465,$S$5,$S$6)</f>
        <v>3411.94</v>
      </c>
      <c r="J465" s="56" t="n">
        <f aca="false">SUM($C465,$G465,$T$5,$T$6)</f>
        <v>4006.93</v>
      </c>
      <c r="K465" s="56" t="n">
        <f aca="false">SUM($C465,$G465,$U$5,$U$6)</f>
        <v>5327.95</v>
      </c>
      <c r="L465" s="31" t="n">
        <v>0</v>
      </c>
      <c r="M465" s="55" t="n">
        <v>137.64</v>
      </c>
      <c r="V465" s="27"/>
      <c r="W465" s="27"/>
    </row>
    <row r="466" s="21" customFormat="true" ht="14.25" hidden="false" customHeight="true" outlineLevel="0" collapsed="false">
      <c r="A466" s="32" t="n">
        <v>42786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0" t="n">
        <v>1631.48</v>
      </c>
      <c r="G466" s="30" t="n">
        <v>128.59</v>
      </c>
      <c r="H466" s="56" t="n">
        <f aca="false">SUM($C466,$G466,$R$5,$R$6)</f>
        <v>2925.83</v>
      </c>
      <c r="I466" s="56" t="n">
        <f aca="false">SUM($C466,$G466,$S$5,$S$6)</f>
        <v>3289.37</v>
      </c>
      <c r="J466" s="56" t="n">
        <f aca="false">SUM($C466,$G466,$T$5,$T$6)</f>
        <v>3884.36</v>
      </c>
      <c r="K466" s="56" t="n">
        <f aca="false">SUM($C466,$G466,$U$5,$U$6)</f>
        <v>5205.38</v>
      </c>
      <c r="L466" s="31" t="n">
        <v>0</v>
      </c>
      <c r="M466" s="55" t="n">
        <v>8.92</v>
      </c>
      <c r="V466" s="27"/>
      <c r="W466" s="27"/>
    </row>
    <row r="467" s="21" customFormat="true" ht="14.25" hidden="false" customHeight="true" outlineLevel="0" collapsed="false">
      <c r="A467" s="32" t="n">
        <v>42786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0" t="n">
        <v>1609.02</v>
      </c>
      <c r="G467" s="30" t="n">
        <v>126.79</v>
      </c>
      <c r="H467" s="56" t="n">
        <f aca="false">SUM($C467,$G467,$R$5,$R$6)</f>
        <v>2901.57</v>
      </c>
      <c r="I467" s="56" t="n">
        <f aca="false">SUM($C467,$G467,$S$5,$S$6)</f>
        <v>3265.11</v>
      </c>
      <c r="J467" s="56" t="n">
        <f aca="false">SUM($C467,$G467,$T$5,$T$6)</f>
        <v>3860.1</v>
      </c>
      <c r="K467" s="56" t="n">
        <f aca="false">SUM($C467,$G467,$U$5,$U$6)</f>
        <v>5181.12</v>
      </c>
      <c r="L467" s="31" t="n">
        <v>0</v>
      </c>
      <c r="M467" s="55" t="n">
        <v>56.77</v>
      </c>
      <c r="V467" s="27"/>
      <c r="W467" s="27"/>
    </row>
    <row r="468" s="21" customFormat="true" ht="14.25" hidden="false" customHeight="true" outlineLevel="0" collapsed="false">
      <c r="A468" s="32" t="n">
        <v>42786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0" t="n">
        <v>1605.78</v>
      </c>
      <c r="G468" s="30" t="n">
        <v>126.54</v>
      </c>
      <c r="H468" s="56" t="n">
        <f aca="false">SUM($C468,$G468,$R$5,$R$6)</f>
        <v>2898.08</v>
      </c>
      <c r="I468" s="56" t="n">
        <f aca="false">SUM($C468,$G468,$S$5,$S$6)</f>
        <v>3261.62</v>
      </c>
      <c r="J468" s="56" t="n">
        <f aca="false">SUM($C468,$G468,$T$5,$T$6)</f>
        <v>3856.61</v>
      </c>
      <c r="K468" s="56" t="n">
        <f aca="false">SUM($C468,$G468,$U$5,$U$6)</f>
        <v>5177.63</v>
      </c>
      <c r="L468" s="31" t="n">
        <v>0</v>
      </c>
      <c r="M468" s="55" t="n">
        <v>112.77</v>
      </c>
      <c r="V468" s="27"/>
      <c r="W468" s="27"/>
    </row>
    <row r="469" s="21" customFormat="true" ht="14.25" hidden="false" customHeight="true" outlineLevel="0" collapsed="false">
      <c r="A469" s="32" t="n">
        <v>42786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0" t="n">
        <v>1608.5</v>
      </c>
      <c r="G469" s="30" t="n">
        <v>126.75</v>
      </c>
      <c r="H469" s="56" t="n">
        <f aca="false">SUM($C469,$G469,$R$5,$R$6)</f>
        <v>2901.01</v>
      </c>
      <c r="I469" s="56" t="n">
        <f aca="false">SUM($C469,$G469,$S$5,$S$6)</f>
        <v>3264.55</v>
      </c>
      <c r="J469" s="56" t="n">
        <f aca="false">SUM($C469,$G469,$T$5,$T$6)</f>
        <v>3859.54</v>
      </c>
      <c r="K469" s="56" t="n">
        <f aca="false">SUM($C469,$G469,$U$5,$U$6)</f>
        <v>5180.56</v>
      </c>
      <c r="L469" s="31" t="n">
        <v>0</v>
      </c>
      <c r="M469" s="55" t="n">
        <v>34.29</v>
      </c>
      <c r="V469" s="27"/>
      <c r="W469" s="27"/>
    </row>
    <row r="470" s="21" customFormat="true" ht="14.25" hidden="false" customHeight="true" outlineLevel="0" collapsed="false">
      <c r="A470" s="32" t="n">
        <v>42786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0" t="n">
        <v>1614.09</v>
      </c>
      <c r="G470" s="30" t="n">
        <v>127.2</v>
      </c>
      <c r="H470" s="56" t="n">
        <f aca="false">SUM($C470,$G470,$R$5,$R$6)</f>
        <v>2907.05</v>
      </c>
      <c r="I470" s="56" t="n">
        <f aca="false">SUM($C470,$G470,$S$5,$S$6)</f>
        <v>3270.59</v>
      </c>
      <c r="J470" s="56" t="n">
        <f aca="false">SUM($C470,$G470,$T$5,$T$6)</f>
        <v>3865.58</v>
      </c>
      <c r="K470" s="56" t="n">
        <f aca="false">SUM($C470,$G470,$U$5,$U$6)</f>
        <v>5186.6</v>
      </c>
      <c r="L470" s="31" t="n">
        <v>15.4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786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0" t="n">
        <v>1748.81</v>
      </c>
      <c r="G471" s="30" t="n">
        <v>137.99</v>
      </c>
      <c r="H471" s="56" t="n">
        <f aca="false">SUM($C471,$G471,$R$5,$R$6)</f>
        <v>3052.56</v>
      </c>
      <c r="I471" s="56" t="n">
        <f aca="false">SUM($C471,$G471,$S$5,$S$6)</f>
        <v>3416.1</v>
      </c>
      <c r="J471" s="56" t="n">
        <f aca="false">SUM($C471,$G471,$T$5,$T$6)</f>
        <v>4011.09</v>
      </c>
      <c r="K471" s="56" t="n">
        <f aca="false">SUM($C471,$G471,$U$5,$U$6)</f>
        <v>5332.11</v>
      </c>
      <c r="L471" s="31" t="n">
        <v>71.5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786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0" t="n">
        <v>1757.62</v>
      </c>
      <c r="G472" s="30" t="n">
        <v>138.69</v>
      </c>
      <c r="H472" s="56" t="n">
        <f aca="false">SUM($C472,$G472,$R$5,$R$6)</f>
        <v>3062.07</v>
      </c>
      <c r="I472" s="56" t="n">
        <f aca="false">SUM($C472,$G472,$S$5,$S$6)</f>
        <v>3425.61</v>
      </c>
      <c r="J472" s="56" t="n">
        <f aca="false">SUM($C472,$G472,$T$5,$T$6)</f>
        <v>4020.6</v>
      </c>
      <c r="K472" s="56" t="n">
        <f aca="false">SUM($C472,$G472,$U$5,$U$6)</f>
        <v>5341.62</v>
      </c>
      <c r="L472" s="31" t="n">
        <v>0</v>
      </c>
      <c r="M472" s="55" t="n">
        <v>146.25</v>
      </c>
      <c r="V472" s="27"/>
      <c r="W472" s="27"/>
    </row>
    <row r="473" s="21" customFormat="true" ht="14.25" hidden="false" customHeight="true" outlineLevel="0" collapsed="false">
      <c r="A473" s="32" t="n">
        <v>42786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0" t="n">
        <v>1784.18</v>
      </c>
      <c r="G473" s="30" t="n">
        <v>140.82</v>
      </c>
      <c r="H473" s="56" t="n">
        <f aca="false">SUM($C473,$G473,$R$5,$R$6)</f>
        <v>3090.76</v>
      </c>
      <c r="I473" s="56" t="n">
        <f aca="false">SUM($C473,$G473,$S$5,$S$6)</f>
        <v>3454.3</v>
      </c>
      <c r="J473" s="56" t="n">
        <f aca="false">SUM($C473,$G473,$T$5,$T$6)</f>
        <v>4049.29</v>
      </c>
      <c r="K473" s="56" t="n">
        <f aca="false">SUM($C473,$G473,$U$5,$U$6)</f>
        <v>5370.31</v>
      </c>
      <c r="L473" s="31" t="n">
        <v>0</v>
      </c>
      <c r="M473" s="55" t="n">
        <v>174.64</v>
      </c>
      <c r="V473" s="27"/>
      <c r="W473" s="27"/>
    </row>
    <row r="474" s="21" customFormat="true" ht="14.25" hidden="false" customHeight="true" outlineLevel="0" collapsed="false">
      <c r="A474" s="32" t="n">
        <v>42786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0" t="n">
        <v>1822.1</v>
      </c>
      <c r="G474" s="30" t="n">
        <v>143.86</v>
      </c>
      <c r="H474" s="56" t="n">
        <f aca="false">SUM($C474,$G474,$R$5,$R$6)</f>
        <v>3131.72</v>
      </c>
      <c r="I474" s="56" t="n">
        <f aca="false">SUM($C474,$G474,$S$5,$S$6)</f>
        <v>3495.26</v>
      </c>
      <c r="J474" s="56" t="n">
        <f aca="false">SUM($C474,$G474,$T$5,$T$6)</f>
        <v>4090.25</v>
      </c>
      <c r="K474" s="56" t="n">
        <f aca="false">SUM($C474,$G474,$U$5,$U$6)</f>
        <v>5411.27</v>
      </c>
      <c r="L474" s="31" t="n">
        <v>0</v>
      </c>
      <c r="M474" s="55" t="n">
        <v>219.25</v>
      </c>
      <c r="V474" s="27"/>
      <c r="W474" s="27"/>
    </row>
    <row r="475" s="21" customFormat="true" ht="14.25" hidden="false" customHeight="true" outlineLevel="0" collapsed="false">
      <c r="A475" s="32" t="n">
        <v>42786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0" t="n">
        <v>1825.74</v>
      </c>
      <c r="G475" s="30" t="n">
        <v>144.15</v>
      </c>
      <c r="H475" s="56" t="n">
        <f aca="false">SUM($C475,$G475,$R$5,$R$6)</f>
        <v>3135.65</v>
      </c>
      <c r="I475" s="56" t="n">
        <f aca="false">SUM($C475,$G475,$S$5,$S$6)</f>
        <v>3499.19</v>
      </c>
      <c r="J475" s="56" t="n">
        <f aca="false">SUM($C475,$G475,$T$5,$T$6)</f>
        <v>4094.18</v>
      </c>
      <c r="K475" s="56" t="n">
        <f aca="false">SUM($C475,$G475,$U$5,$U$6)</f>
        <v>5415.2</v>
      </c>
      <c r="L475" s="31" t="n">
        <v>235.01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786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0" t="n">
        <v>1822.03</v>
      </c>
      <c r="G476" s="30" t="n">
        <v>143.85</v>
      </c>
      <c r="H476" s="56" t="n">
        <f aca="false">SUM($C476,$G476,$R$5,$R$6)</f>
        <v>3131.64</v>
      </c>
      <c r="I476" s="56" t="n">
        <f aca="false">SUM($C476,$G476,$S$5,$S$6)</f>
        <v>3495.18</v>
      </c>
      <c r="J476" s="56" t="n">
        <f aca="false">SUM($C476,$G476,$T$5,$T$6)</f>
        <v>4090.17</v>
      </c>
      <c r="K476" s="56" t="n">
        <f aca="false">SUM($C476,$G476,$U$5,$U$6)</f>
        <v>5411.19</v>
      </c>
      <c r="L476" s="31" t="n">
        <v>0</v>
      </c>
      <c r="M476" s="55" t="n">
        <v>218.69</v>
      </c>
      <c r="V476" s="27"/>
      <c r="W476" s="27"/>
    </row>
    <row r="477" s="21" customFormat="true" ht="14.25" hidden="false" customHeight="true" outlineLevel="0" collapsed="false">
      <c r="A477" s="32" t="n">
        <v>42786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0" t="n">
        <v>1818.33</v>
      </c>
      <c r="G477" s="30" t="n">
        <v>143.55</v>
      </c>
      <c r="H477" s="56" t="n">
        <f aca="false">SUM($C477,$G477,$R$5,$R$6)</f>
        <v>3127.64</v>
      </c>
      <c r="I477" s="56" t="n">
        <f aca="false">SUM($C477,$G477,$S$5,$S$6)</f>
        <v>3491.18</v>
      </c>
      <c r="J477" s="56" t="n">
        <f aca="false">SUM($C477,$G477,$T$5,$T$6)</f>
        <v>4086.17</v>
      </c>
      <c r="K477" s="56" t="n">
        <f aca="false">SUM($C477,$G477,$U$5,$U$6)</f>
        <v>5407.19</v>
      </c>
      <c r="L477" s="31" t="n">
        <v>0</v>
      </c>
      <c r="M477" s="55" t="n">
        <v>214.73</v>
      </c>
      <c r="V477" s="27"/>
      <c r="W477" s="27"/>
    </row>
    <row r="478" s="21" customFormat="true" ht="14.25" hidden="false" customHeight="true" outlineLevel="0" collapsed="false">
      <c r="A478" s="32" t="n">
        <v>42786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0" t="n">
        <v>1816.65</v>
      </c>
      <c r="G478" s="30" t="n">
        <v>143.42</v>
      </c>
      <c r="H478" s="56" t="n">
        <f aca="false">SUM($C478,$G478,$R$5,$R$6)</f>
        <v>3125.83</v>
      </c>
      <c r="I478" s="56" t="n">
        <f aca="false">SUM($C478,$G478,$S$5,$S$6)</f>
        <v>3489.37</v>
      </c>
      <c r="J478" s="56" t="n">
        <f aca="false">SUM($C478,$G478,$T$5,$T$6)</f>
        <v>4084.36</v>
      </c>
      <c r="K478" s="56" t="n">
        <f aca="false">SUM($C478,$G478,$U$5,$U$6)</f>
        <v>5405.38</v>
      </c>
      <c r="L478" s="31" t="n">
        <v>0</v>
      </c>
      <c r="M478" s="55" t="n">
        <v>213.43</v>
      </c>
      <c r="V478" s="27"/>
      <c r="W478" s="27"/>
    </row>
    <row r="479" s="21" customFormat="true" ht="14.25" hidden="false" customHeight="true" outlineLevel="0" collapsed="false">
      <c r="A479" s="32" t="n">
        <v>42786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0" t="n">
        <v>1773.83</v>
      </c>
      <c r="G479" s="30" t="n">
        <v>139.99</v>
      </c>
      <c r="H479" s="56" t="n">
        <f aca="false">SUM($C479,$G479,$R$5,$R$6)</f>
        <v>3079.58</v>
      </c>
      <c r="I479" s="56" t="n">
        <f aca="false">SUM($C479,$G479,$S$5,$S$6)</f>
        <v>3443.12</v>
      </c>
      <c r="J479" s="56" t="n">
        <f aca="false">SUM($C479,$G479,$T$5,$T$6)</f>
        <v>4038.11</v>
      </c>
      <c r="K479" s="56" t="n">
        <f aca="false">SUM($C479,$G479,$U$5,$U$6)</f>
        <v>5359.13</v>
      </c>
      <c r="L479" s="31" t="n">
        <v>0</v>
      </c>
      <c r="M479" s="55" t="n">
        <v>164.27</v>
      </c>
      <c r="V479" s="27"/>
      <c r="W479" s="27"/>
    </row>
    <row r="480" s="21" customFormat="true" ht="14.25" hidden="false" customHeight="true" outlineLevel="0" collapsed="false">
      <c r="A480" s="32" t="n">
        <v>42786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0" t="n">
        <v>1777.13</v>
      </c>
      <c r="G480" s="30" t="n">
        <v>140.26</v>
      </c>
      <c r="H480" s="56" t="n">
        <f aca="false">SUM($C480,$G480,$R$5,$R$6)</f>
        <v>3083.15</v>
      </c>
      <c r="I480" s="56" t="n">
        <f aca="false">SUM($C480,$G480,$S$5,$S$6)</f>
        <v>3446.69</v>
      </c>
      <c r="J480" s="56" t="n">
        <f aca="false">SUM($C480,$G480,$T$5,$T$6)</f>
        <v>4041.68</v>
      </c>
      <c r="K480" s="56" t="n">
        <f aca="false">SUM($C480,$G480,$U$5,$U$6)</f>
        <v>5362.7</v>
      </c>
      <c r="L480" s="31" t="n">
        <v>0</v>
      </c>
      <c r="M480" s="55" t="n">
        <v>168.17</v>
      </c>
      <c r="V480" s="27"/>
      <c r="W480" s="27"/>
    </row>
    <row r="481" s="21" customFormat="true" ht="14.25" hidden="false" customHeight="true" outlineLevel="0" collapsed="false">
      <c r="A481" s="32" t="n">
        <v>42786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0" t="n">
        <v>1792.34</v>
      </c>
      <c r="G481" s="30" t="n">
        <v>141.47</v>
      </c>
      <c r="H481" s="56" t="n">
        <f aca="false">SUM($C481,$G481,$R$5,$R$6)</f>
        <v>3099.57</v>
      </c>
      <c r="I481" s="56" t="n">
        <f aca="false">SUM($C481,$G481,$S$5,$S$6)</f>
        <v>3463.11</v>
      </c>
      <c r="J481" s="56" t="n">
        <f aca="false">SUM($C481,$G481,$T$5,$T$6)</f>
        <v>4058.1</v>
      </c>
      <c r="K481" s="56" t="n">
        <f aca="false">SUM($C481,$G481,$U$5,$U$6)</f>
        <v>5379.12</v>
      </c>
      <c r="L481" s="31" t="n">
        <v>267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786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0" t="n">
        <v>1839.74</v>
      </c>
      <c r="G482" s="30" t="n">
        <v>145.27</v>
      </c>
      <c r="H482" s="56" t="n">
        <f aca="false">SUM($C482,$G482,$R$5,$R$6)</f>
        <v>3150.77</v>
      </c>
      <c r="I482" s="56" t="n">
        <f aca="false">SUM($C482,$G482,$S$5,$S$6)</f>
        <v>3514.31</v>
      </c>
      <c r="J482" s="56" t="n">
        <f aca="false">SUM($C482,$G482,$T$5,$T$6)</f>
        <v>4109.3</v>
      </c>
      <c r="K482" s="56" t="n">
        <f aca="false">SUM($C482,$G482,$U$5,$U$6)</f>
        <v>5430.32</v>
      </c>
      <c r="L482" s="31" t="n">
        <v>210.0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786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0" t="n">
        <v>2205.25</v>
      </c>
      <c r="G483" s="30" t="n">
        <v>174.54</v>
      </c>
      <c r="H483" s="56" t="n">
        <f aca="false">SUM($C483,$G483,$R$5,$R$6)</f>
        <v>3545.55</v>
      </c>
      <c r="I483" s="56" t="n">
        <f aca="false">SUM($C483,$G483,$S$5,$S$6)</f>
        <v>3909.09</v>
      </c>
      <c r="J483" s="56" t="n">
        <f aca="false">SUM($C483,$G483,$T$5,$T$6)</f>
        <v>4504.08</v>
      </c>
      <c r="K483" s="56" t="n">
        <f aca="false">SUM($C483,$G483,$U$5,$U$6)</f>
        <v>5825.1</v>
      </c>
      <c r="L483" s="31" t="n">
        <v>0</v>
      </c>
      <c r="M483" s="55" t="n">
        <v>196.14</v>
      </c>
      <c r="V483" s="27"/>
      <c r="W483" s="27"/>
    </row>
    <row r="484" s="21" customFormat="true" ht="14.25" hidden="false" customHeight="true" outlineLevel="0" collapsed="false">
      <c r="A484" s="32" t="n">
        <v>42786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0" t="n">
        <v>1835.07</v>
      </c>
      <c r="G484" s="30" t="n">
        <v>144.9</v>
      </c>
      <c r="H484" s="56" t="n">
        <f aca="false">SUM($C484,$G484,$R$5,$R$6)</f>
        <v>3145.73</v>
      </c>
      <c r="I484" s="56" t="n">
        <f aca="false">SUM($C484,$G484,$S$5,$S$6)</f>
        <v>3509.27</v>
      </c>
      <c r="J484" s="56" t="n">
        <f aca="false">SUM($C484,$G484,$T$5,$T$6)</f>
        <v>4104.26</v>
      </c>
      <c r="K484" s="56" t="n">
        <f aca="false">SUM($C484,$G484,$U$5,$U$6)</f>
        <v>5425.28</v>
      </c>
      <c r="L484" s="31" t="n">
        <v>219.51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786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0" t="n">
        <v>2206.23</v>
      </c>
      <c r="G485" s="30" t="n">
        <v>174.62</v>
      </c>
      <c r="H485" s="56" t="n">
        <f aca="false">SUM($C485,$G485,$R$5,$R$6)</f>
        <v>3546.61</v>
      </c>
      <c r="I485" s="56" t="n">
        <f aca="false">SUM($C485,$G485,$S$5,$S$6)</f>
        <v>3910.15</v>
      </c>
      <c r="J485" s="56" t="n">
        <f aca="false">SUM($C485,$G485,$T$5,$T$6)</f>
        <v>4505.14</v>
      </c>
      <c r="K485" s="56" t="n">
        <f aca="false">SUM($C485,$G485,$U$5,$U$6)</f>
        <v>5826.16</v>
      </c>
      <c r="L485" s="31" t="n">
        <v>0</v>
      </c>
      <c r="M485" s="55" t="n">
        <v>207.86</v>
      </c>
      <c r="V485" s="27"/>
      <c r="W485" s="27"/>
    </row>
    <row r="486" s="21" customFormat="true" ht="14.25" hidden="false" customHeight="true" outlineLevel="0" collapsed="false">
      <c r="A486" s="32" t="n">
        <v>42786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0" t="n">
        <v>1779.81</v>
      </c>
      <c r="G486" s="30" t="n">
        <v>140.47</v>
      </c>
      <c r="H486" s="56" t="n">
        <f aca="false">SUM($C486,$G486,$R$5,$R$6)</f>
        <v>3086.04</v>
      </c>
      <c r="I486" s="56" t="n">
        <f aca="false">SUM($C486,$G486,$S$5,$S$6)</f>
        <v>3449.58</v>
      </c>
      <c r="J486" s="56" t="n">
        <f aca="false">SUM($C486,$G486,$T$5,$T$6)</f>
        <v>4044.57</v>
      </c>
      <c r="K486" s="56" t="n">
        <f aca="false">SUM($C486,$G486,$U$5,$U$6)</f>
        <v>5365.59</v>
      </c>
      <c r="L486" s="31" t="n">
        <v>0</v>
      </c>
      <c r="M486" s="55" t="n">
        <v>183.09</v>
      </c>
      <c r="V486" s="27"/>
      <c r="W486" s="27"/>
    </row>
    <row r="487" s="21" customFormat="true" ht="14.25" hidden="false" customHeight="true" outlineLevel="0" collapsed="false">
      <c r="A487" s="32" t="n">
        <v>42786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0" t="n">
        <v>1758.04</v>
      </c>
      <c r="G487" s="30" t="n">
        <v>138.73</v>
      </c>
      <c r="H487" s="56" t="n">
        <f aca="false">SUM($C487,$G487,$R$5,$R$6)</f>
        <v>3062.53</v>
      </c>
      <c r="I487" s="56" t="n">
        <f aca="false">SUM($C487,$G487,$S$5,$S$6)</f>
        <v>3426.07</v>
      </c>
      <c r="J487" s="56" t="n">
        <f aca="false">SUM($C487,$G487,$T$5,$T$6)</f>
        <v>4021.06</v>
      </c>
      <c r="K487" s="56" t="n">
        <f aca="false">SUM($C487,$G487,$U$5,$U$6)</f>
        <v>5342.08</v>
      </c>
      <c r="L487" s="31" t="n">
        <v>0</v>
      </c>
      <c r="M487" s="55" t="n">
        <v>241.16</v>
      </c>
      <c r="V487" s="27"/>
      <c r="W487" s="27"/>
    </row>
    <row r="488" s="21" customFormat="true" ht="14.25" hidden="false" customHeight="true" outlineLevel="0" collapsed="false">
      <c r="A488" s="32" t="n">
        <v>42786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0" t="n">
        <v>1776.85</v>
      </c>
      <c r="G488" s="30" t="n">
        <v>140.23</v>
      </c>
      <c r="H488" s="56" t="n">
        <f aca="false">SUM($C488,$G488,$R$5,$R$6)</f>
        <v>3082.84</v>
      </c>
      <c r="I488" s="56" t="n">
        <f aca="false">SUM($C488,$G488,$S$5,$S$6)</f>
        <v>3446.38</v>
      </c>
      <c r="J488" s="56" t="n">
        <f aca="false">SUM($C488,$G488,$T$5,$T$6)</f>
        <v>4041.37</v>
      </c>
      <c r="K488" s="56" t="n">
        <f aca="false">SUM($C488,$G488,$U$5,$U$6)</f>
        <v>5362.39</v>
      </c>
      <c r="L488" s="31" t="n">
        <v>0</v>
      </c>
      <c r="M488" s="55" t="n">
        <v>233.37</v>
      </c>
      <c r="V488" s="27"/>
      <c r="W488" s="27"/>
    </row>
    <row r="489" s="21" customFormat="true" ht="14.25" hidden="false" customHeight="true" outlineLevel="0" collapsed="false">
      <c r="A489" s="32" t="n">
        <v>42787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0" t="n">
        <v>1832.41</v>
      </c>
      <c r="G489" s="30" t="n">
        <v>144.68</v>
      </c>
      <c r="H489" s="56" t="n">
        <f aca="false">SUM($C489,$G489,$R$5,$R$6)</f>
        <v>3142.85</v>
      </c>
      <c r="I489" s="56" t="n">
        <f aca="false">SUM($C489,$G489,$S$5,$S$6)</f>
        <v>3506.39</v>
      </c>
      <c r="J489" s="56" t="n">
        <f aca="false">SUM($C489,$G489,$T$5,$T$6)</f>
        <v>4101.38</v>
      </c>
      <c r="K489" s="56" t="n">
        <f aca="false">SUM($C489,$G489,$U$5,$U$6)</f>
        <v>5422.4</v>
      </c>
      <c r="L489" s="31" t="n">
        <v>0</v>
      </c>
      <c r="M489" s="55" t="n">
        <v>280.56</v>
      </c>
      <c r="V489" s="27"/>
      <c r="W489" s="27"/>
    </row>
    <row r="490" s="21" customFormat="true" ht="14.25" hidden="false" customHeight="true" outlineLevel="0" collapsed="false">
      <c r="A490" s="32" t="n">
        <v>42787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0" t="n">
        <v>1745.93</v>
      </c>
      <c r="G490" s="30" t="n">
        <v>137.76</v>
      </c>
      <c r="H490" s="56" t="n">
        <f aca="false">SUM($C490,$G490,$R$5,$R$6)</f>
        <v>3049.45</v>
      </c>
      <c r="I490" s="56" t="n">
        <f aca="false">SUM($C490,$G490,$S$5,$S$6)</f>
        <v>3412.99</v>
      </c>
      <c r="J490" s="56" t="n">
        <f aca="false">SUM($C490,$G490,$T$5,$T$6)</f>
        <v>4007.98</v>
      </c>
      <c r="K490" s="56" t="n">
        <f aca="false">SUM($C490,$G490,$U$5,$U$6)</f>
        <v>5329</v>
      </c>
      <c r="L490" s="31" t="n">
        <v>0</v>
      </c>
      <c r="M490" s="55" t="n">
        <v>976.06</v>
      </c>
      <c r="V490" s="27"/>
      <c r="W490" s="27"/>
    </row>
    <row r="491" s="21" customFormat="true" ht="14.25" hidden="false" customHeight="true" outlineLevel="0" collapsed="false">
      <c r="A491" s="32" t="n">
        <v>42787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0" t="n">
        <v>1627.03</v>
      </c>
      <c r="G491" s="30" t="n">
        <v>128.24</v>
      </c>
      <c r="H491" s="56" t="n">
        <f aca="false">SUM($C491,$G491,$R$5,$R$6)</f>
        <v>2921.03</v>
      </c>
      <c r="I491" s="56" t="n">
        <f aca="false">SUM($C491,$G491,$S$5,$S$6)</f>
        <v>3284.57</v>
      </c>
      <c r="J491" s="56" t="n">
        <f aca="false">SUM($C491,$G491,$T$5,$T$6)</f>
        <v>3879.56</v>
      </c>
      <c r="K491" s="56" t="n">
        <f aca="false">SUM($C491,$G491,$U$5,$U$6)</f>
        <v>5200.58</v>
      </c>
      <c r="L491" s="31" t="n">
        <v>0</v>
      </c>
      <c r="M491" s="55" t="n">
        <v>139.03</v>
      </c>
      <c r="V491" s="27"/>
      <c r="W491" s="27"/>
    </row>
    <row r="492" s="21" customFormat="true" ht="14.25" hidden="false" customHeight="true" outlineLevel="0" collapsed="false">
      <c r="A492" s="32" t="n">
        <v>42787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0" t="n">
        <v>1608.88</v>
      </c>
      <c r="G492" s="30" t="n">
        <v>126.78</v>
      </c>
      <c r="H492" s="56" t="n">
        <f aca="false">SUM($C492,$G492,$R$5,$R$6)</f>
        <v>2901.42</v>
      </c>
      <c r="I492" s="56" t="n">
        <f aca="false">SUM($C492,$G492,$S$5,$S$6)</f>
        <v>3264.96</v>
      </c>
      <c r="J492" s="56" t="n">
        <f aca="false">SUM($C492,$G492,$T$5,$T$6)</f>
        <v>3859.95</v>
      </c>
      <c r="K492" s="56" t="n">
        <f aca="false">SUM($C492,$G492,$U$5,$U$6)</f>
        <v>5180.97</v>
      </c>
      <c r="L492" s="31" t="n">
        <v>0</v>
      </c>
      <c r="M492" s="55" t="n">
        <v>116.48</v>
      </c>
      <c r="V492" s="27"/>
      <c r="W492" s="27"/>
    </row>
    <row r="493" s="21" customFormat="true" ht="14.25" hidden="false" customHeight="true" outlineLevel="0" collapsed="false">
      <c r="A493" s="32" t="n">
        <v>42787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0" t="n">
        <v>1627.61</v>
      </c>
      <c r="G493" s="30" t="n">
        <v>128.28</v>
      </c>
      <c r="H493" s="56" t="n">
        <f aca="false">SUM($C493,$G493,$R$5,$R$6)</f>
        <v>2921.65</v>
      </c>
      <c r="I493" s="56" t="n">
        <f aca="false">SUM($C493,$G493,$S$5,$S$6)</f>
        <v>3285.19</v>
      </c>
      <c r="J493" s="56" t="n">
        <f aca="false">SUM($C493,$G493,$T$5,$T$6)</f>
        <v>3880.18</v>
      </c>
      <c r="K493" s="56" t="n">
        <f aca="false">SUM($C493,$G493,$U$5,$U$6)</f>
        <v>5201.2</v>
      </c>
      <c r="L493" s="31" t="n">
        <v>0</v>
      </c>
      <c r="M493" s="55" t="n">
        <v>80.79</v>
      </c>
      <c r="V493" s="27"/>
      <c r="W493" s="27"/>
    </row>
    <row r="494" s="21" customFormat="true" ht="14.25" hidden="false" customHeight="true" outlineLevel="0" collapsed="false">
      <c r="A494" s="32" t="n">
        <v>42787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0" t="n">
        <v>1639.83</v>
      </c>
      <c r="G494" s="30" t="n">
        <v>129.26</v>
      </c>
      <c r="H494" s="56" t="n">
        <f aca="false">SUM($C494,$G494,$R$5,$R$6)</f>
        <v>2934.85</v>
      </c>
      <c r="I494" s="56" t="n">
        <f aca="false">SUM($C494,$G494,$S$5,$S$6)</f>
        <v>3298.39</v>
      </c>
      <c r="J494" s="56" t="n">
        <f aca="false">SUM($C494,$G494,$T$5,$T$6)</f>
        <v>3893.38</v>
      </c>
      <c r="K494" s="56" t="n">
        <f aca="false">SUM($C494,$G494,$U$5,$U$6)</f>
        <v>5214.4</v>
      </c>
      <c r="L494" s="31" t="n">
        <v>0</v>
      </c>
      <c r="M494" s="55" t="n">
        <v>19.78</v>
      </c>
      <c r="V494" s="27"/>
      <c r="W494" s="27"/>
    </row>
    <row r="495" s="21" customFormat="true" ht="14.25" hidden="false" customHeight="true" outlineLevel="0" collapsed="false">
      <c r="A495" s="32" t="n">
        <v>42787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0" t="n">
        <v>1777.36</v>
      </c>
      <c r="G495" s="30" t="n">
        <v>140.27</v>
      </c>
      <c r="H495" s="56" t="n">
        <f aca="false">SUM($C495,$G495,$R$5,$R$6)</f>
        <v>3083.39</v>
      </c>
      <c r="I495" s="56" t="n">
        <f aca="false">SUM($C495,$G495,$S$5,$S$6)</f>
        <v>3446.93</v>
      </c>
      <c r="J495" s="56" t="n">
        <f aca="false">SUM($C495,$G495,$T$5,$T$6)</f>
        <v>4041.92</v>
      </c>
      <c r="K495" s="56" t="n">
        <f aca="false">SUM($C495,$G495,$U$5,$U$6)</f>
        <v>5362.94</v>
      </c>
      <c r="L495" s="31" t="n">
        <v>0</v>
      </c>
      <c r="M495" s="55" t="n">
        <v>174.05</v>
      </c>
      <c r="V495" s="27"/>
      <c r="W495" s="27"/>
    </row>
    <row r="496" s="21" customFormat="true" ht="14.25" hidden="false" customHeight="true" outlineLevel="0" collapsed="false">
      <c r="A496" s="32" t="n">
        <v>42787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0" t="n">
        <v>1792.95</v>
      </c>
      <c r="G496" s="30" t="n">
        <v>141.52</v>
      </c>
      <c r="H496" s="56" t="n">
        <f aca="false">SUM($C496,$G496,$R$5,$R$6)</f>
        <v>3100.23</v>
      </c>
      <c r="I496" s="56" t="n">
        <f aca="false">SUM($C496,$G496,$S$5,$S$6)</f>
        <v>3463.77</v>
      </c>
      <c r="J496" s="56" t="n">
        <f aca="false">SUM($C496,$G496,$T$5,$T$6)</f>
        <v>4058.76</v>
      </c>
      <c r="K496" s="56" t="n">
        <f aca="false">SUM($C496,$G496,$U$5,$U$6)</f>
        <v>5379.78</v>
      </c>
      <c r="L496" s="31" t="n">
        <v>0</v>
      </c>
      <c r="M496" s="55" t="n">
        <v>195.37</v>
      </c>
      <c r="V496" s="27"/>
      <c r="W496" s="27"/>
    </row>
    <row r="497" s="21" customFormat="true" ht="14.25" hidden="false" customHeight="true" outlineLevel="0" collapsed="false">
      <c r="A497" s="32" t="n">
        <v>42787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0" t="n">
        <v>1779.12</v>
      </c>
      <c r="G497" s="30" t="n">
        <v>140.42</v>
      </c>
      <c r="H497" s="56" t="n">
        <f aca="false">SUM($C497,$G497,$R$5,$R$6)</f>
        <v>3085.3</v>
      </c>
      <c r="I497" s="56" t="n">
        <f aca="false">SUM($C497,$G497,$S$5,$S$6)</f>
        <v>3448.84</v>
      </c>
      <c r="J497" s="56" t="n">
        <f aca="false">SUM($C497,$G497,$T$5,$T$6)</f>
        <v>4043.83</v>
      </c>
      <c r="K497" s="56" t="n">
        <f aca="false">SUM($C497,$G497,$U$5,$U$6)</f>
        <v>5364.85</v>
      </c>
      <c r="L497" s="31" t="n">
        <v>289.3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32" t="n">
        <v>42787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0" t="n">
        <v>2242.58</v>
      </c>
      <c r="G498" s="30" t="n">
        <v>177.53</v>
      </c>
      <c r="H498" s="56" t="n">
        <f aca="false">SUM($C498,$G498,$R$5,$R$6)</f>
        <v>3585.87</v>
      </c>
      <c r="I498" s="56" t="n">
        <f aca="false">SUM($C498,$G498,$S$5,$S$6)</f>
        <v>3949.41</v>
      </c>
      <c r="J498" s="56" t="n">
        <f aca="false">SUM($C498,$G498,$T$5,$T$6)</f>
        <v>4544.4</v>
      </c>
      <c r="K498" s="56" t="n">
        <f aca="false">SUM($C498,$G498,$U$5,$U$6)</f>
        <v>5865.42</v>
      </c>
      <c r="L498" s="31" t="n">
        <v>0</v>
      </c>
      <c r="M498" s="55" t="n">
        <v>229.13</v>
      </c>
      <c r="V498" s="27"/>
      <c r="W498" s="27"/>
    </row>
    <row r="499" s="21" customFormat="true" ht="14.25" hidden="false" customHeight="true" outlineLevel="0" collapsed="false">
      <c r="A499" s="32" t="n">
        <v>42787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0" t="n">
        <v>2288.48</v>
      </c>
      <c r="G499" s="30" t="n">
        <v>181.2</v>
      </c>
      <c r="H499" s="56" t="n">
        <f aca="false">SUM($C499,$G499,$R$5,$R$6)</f>
        <v>3635.44</v>
      </c>
      <c r="I499" s="56" t="n">
        <f aca="false">SUM($C499,$G499,$S$5,$S$6)</f>
        <v>3998.98</v>
      </c>
      <c r="J499" s="56" t="n">
        <f aca="false">SUM($C499,$G499,$T$5,$T$6)</f>
        <v>4593.97</v>
      </c>
      <c r="K499" s="56" t="n">
        <f aca="false">SUM($C499,$G499,$U$5,$U$6)</f>
        <v>5914.99</v>
      </c>
      <c r="L499" s="31" t="n">
        <v>0</v>
      </c>
      <c r="M499" s="55" t="n">
        <v>282.06</v>
      </c>
      <c r="V499" s="27"/>
      <c r="W499" s="27"/>
    </row>
    <row r="500" s="21" customFormat="true" ht="14.25" hidden="false" customHeight="true" outlineLevel="0" collapsed="false">
      <c r="A500" s="32" t="n">
        <v>42787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0" t="n">
        <v>2284.38</v>
      </c>
      <c r="G500" s="30" t="n">
        <v>180.87</v>
      </c>
      <c r="H500" s="56" t="n">
        <f aca="false">SUM($C500,$G500,$R$5,$R$6)</f>
        <v>3631.01</v>
      </c>
      <c r="I500" s="56" t="n">
        <f aca="false">SUM($C500,$G500,$S$5,$S$6)</f>
        <v>3994.55</v>
      </c>
      <c r="J500" s="56" t="n">
        <f aca="false">SUM($C500,$G500,$T$5,$T$6)</f>
        <v>4589.54</v>
      </c>
      <c r="K500" s="56" t="n">
        <f aca="false">SUM($C500,$G500,$U$5,$U$6)</f>
        <v>5910.56</v>
      </c>
      <c r="L500" s="31" t="n">
        <v>0</v>
      </c>
      <c r="M500" s="55" t="n">
        <v>74.18</v>
      </c>
      <c r="V500" s="27"/>
      <c r="W500" s="27"/>
    </row>
    <row r="501" s="21" customFormat="true" ht="14.25" hidden="false" customHeight="true" outlineLevel="0" collapsed="false">
      <c r="A501" s="32" t="n">
        <v>42787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0" t="n">
        <v>2286.01</v>
      </c>
      <c r="G501" s="30" t="n">
        <v>181</v>
      </c>
      <c r="H501" s="56" t="n">
        <f aca="false">SUM($C501,$G501,$R$5,$R$6)</f>
        <v>3632.77</v>
      </c>
      <c r="I501" s="56" t="n">
        <f aca="false">SUM($C501,$G501,$S$5,$S$6)</f>
        <v>3996.31</v>
      </c>
      <c r="J501" s="56" t="n">
        <f aca="false">SUM($C501,$G501,$T$5,$T$6)</f>
        <v>4591.3</v>
      </c>
      <c r="K501" s="56" t="n">
        <f aca="false">SUM($C501,$G501,$U$5,$U$6)</f>
        <v>5912.32</v>
      </c>
      <c r="L501" s="31" t="n">
        <v>0</v>
      </c>
      <c r="M501" s="55" t="n">
        <v>282.03</v>
      </c>
      <c r="V501" s="27"/>
      <c r="W501" s="27"/>
    </row>
    <row r="502" s="21" customFormat="true" ht="14.25" hidden="false" customHeight="true" outlineLevel="0" collapsed="false">
      <c r="A502" s="32" t="n">
        <v>42787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0" t="n">
        <v>2303.63</v>
      </c>
      <c r="G502" s="30" t="n">
        <v>182.41</v>
      </c>
      <c r="H502" s="56" t="n">
        <f aca="false">SUM($C502,$G502,$R$5,$R$6)</f>
        <v>3651.8</v>
      </c>
      <c r="I502" s="56" t="n">
        <f aca="false">SUM($C502,$G502,$S$5,$S$6)</f>
        <v>4015.34</v>
      </c>
      <c r="J502" s="56" t="n">
        <f aca="false">SUM($C502,$G502,$T$5,$T$6)</f>
        <v>4610.33</v>
      </c>
      <c r="K502" s="56" t="n">
        <f aca="false">SUM($C502,$G502,$U$5,$U$6)</f>
        <v>5931.35</v>
      </c>
      <c r="L502" s="31" t="n">
        <v>0</v>
      </c>
      <c r="M502" s="55" t="n">
        <v>305.16</v>
      </c>
      <c r="V502" s="27"/>
      <c r="W502" s="27"/>
    </row>
    <row r="503" s="21" customFormat="true" ht="14.25" hidden="false" customHeight="true" outlineLevel="0" collapsed="false">
      <c r="A503" s="32" t="n">
        <v>42787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0" t="n">
        <v>2315.79</v>
      </c>
      <c r="G503" s="30" t="n">
        <v>183.39</v>
      </c>
      <c r="H503" s="56" t="n">
        <f aca="false">SUM($C503,$G503,$R$5,$R$6)</f>
        <v>3664.94</v>
      </c>
      <c r="I503" s="56" t="n">
        <f aca="false">SUM($C503,$G503,$S$5,$S$6)</f>
        <v>4028.48</v>
      </c>
      <c r="J503" s="56" t="n">
        <f aca="false">SUM($C503,$G503,$T$5,$T$6)</f>
        <v>4623.47</v>
      </c>
      <c r="K503" s="56" t="n">
        <f aca="false">SUM($C503,$G503,$U$5,$U$6)</f>
        <v>5944.49</v>
      </c>
      <c r="L503" s="31" t="n">
        <v>0</v>
      </c>
      <c r="M503" s="55" t="n">
        <v>318.19</v>
      </c>
      <c r="V503" s="27"/>
      <c r="W503" s="27"/>
    </row>
    <row r="504" s="21" customFormat="true" ht="14.25" hidden="false" customHeight="true" outlineLevel="0" collapsed="false">
      <c r="A504" s="32" t="n">
        <v>42787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0" t="n">
        <v>2274.8</v>
      </c>
      <c r="G504" s="30" t="n">
        <v>180.11</v>
      </c>
      <c r="H504" s="56" t="n">
        <f aca="false">SUM($C504,$G504,$R$5,$R$6)</f>
        <v>3620.67</v>
      </c>
      <c r="I504" s="56" t="n">
        <f aca="false">SUM($C504,$G504,$S$5,$S$6)</f>
        <v>3984.21</v>
      </c>
      <c r="J504" s="56" t="n">
        <f aca="false">SUM($C504,$G504,$T$5,$T$6)</f>
        <v>4579.2</v>
      </c>
      <c r="K504" s="56" t="n">
        <f aca="false">SUM($C504,$G504,$U$5,$U$6)</f>
        <v>5900.22</v>
      </c>
      <c r="L504" s="31" t="n">
        <v>0</v>
      </c>
      <c r="M504" s="55" t="n">
        <v>268.98</v>
      </c>
      <c r="V504" s="27"/>
      <c r="W504" s="27"/>
    </row>
    <row r="505" s="21" customFormat="true" ht="14.25" hidden="false" customHeight="true" outlineLevel="0" collapsed="false">
      <c r="A505" s="32" t="n">
        <v>42787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0" t="n">
        <v>1777.44</v>
      </c>
      <c r="G505" s="30" t="n">
        <v>140.28</v>
      </c>
      <c r="H505" s="56" t="n">
        <f aca="false">SUM($C505,$G505,$R$5,$R$6)</f>
        <v>3083.48</v>
      </c>
      <c r="I505" s="56" t="n">
        <f aca="false">SUM($C505,$G505,$S$5,$S$6)</f>
        <v>3447.02</v>
      </c>
      <c r="J505" s="56" t="n">
        <f aca="false">SUM($C505,$G505,$T$5,$T$6)</f>
        <v>4042.01</v>
      </c>
      <c r="K505" s="56" t="n">
        <f aca="false">SUM($C505,$G505,$U$5,$U$6)</f>
        <v>5363.03</v>
      </c>
      <c r="L505" s="31" t="n">
        <v>288.76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32" t="n">
        <v>42787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0" t="n">
        <v>2262.76</v>
      </c>
      <c r="G506" s="30" t="n">
        <v>179.14</v>
      </c>
      <c r="H506" s="56" t="n">
        <f aca="false">SUM($C506,$G506,$R$5,$R$6)</f>
        <v>3607.66</v>
      </c>
      <c r="I506" s="56" t="n">
        <f aca="false">SUM($C506,$G506,$S$5,$S$6)</f>
        <v>3971.2</v>
      </c>
      <c r="J506" s="56" t="n">
        <f aca="false">SUM($C506,$G506,$T$5,$T$6)</f>
        <v>4566.19</v>
      </c>
      <c r="K506" s="56" t="n">
        <f aca="false">SUM($C506,$G506,$U$5,$U$6)</f>
        <v>5887.21</v>
      </c>
      <c r="L506" s="31" t="n">
        <v>0</v>
      </c>
      <c r="M506" s="55" t="n">
        <v>259.71</v>
      </c>
      <c r="V506" s="27"/>
      <c r="W506" s="27"/>
    </row>
    <row r="507" s="21" customFormat="true" ht="14.25" hidden="false" customHeight="true" outlineLevel="0" collapsed="false">
      <c r="A507" s="32" t="n">
        <v>42787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0" t="n">
        <v>2268.53</v>
      </c>
      <c r="G507" s="30" t="n">
        <v>179.6</v>
      </c>
      <c r="H507" s="56" t="n">
        <f aca="false">SUM($C507,$G507,$R$5,$R$6)</f>
        <v>3613.89</v>
      </c>
      <c r="I507" s="56" t="n">
        <f aca="false">SUM($C507,$G507,$S$5,$S$6)</f>
        <v>3977.43</v>
      </c>
      <c r="J507" s="56" t="n">
        <f aca="false">SUM($C507,$G507,$T$5,$T$6)</f>
        <v>4572.42</v>
      </c>
      <c r="K507" s="56" t="n">
        <f aca="false">SUM($C507,$G507,$U$5,$U$6)</f>
        <v>5893.44</v>
      </c>
      <c r="L507" s="31" t="n">
        <v>0</v>
      </c>
      <c r="M507" s="55" t="n">
        <v>259.01</v>
      </c>
      <c r="V507" s="27"/>
      <c r="W507" s="27"/>
    </row>
    <row r="508" s="21" customFormat="true" ht="14.25" hidden="false" customHeight="true" outlineLevel="0" collapsed="false">
      <c r="A508" s="32" t="n">
        <v>42787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0" t="n">
        <v>2249.85</v>
      </c>
      <c r="G508" s="30" t="n">
        <v>178.11</v>
      </c>
      <c r="H508" s="56" t="n">
        <f aca="false">SUM($C508,$G508,$R$5,$R$6)</f>
        <v>3593.72</v>
      </c>
      <c r="I508" s="56" t="n">
        <f aca="false">SUM($C508,$G508,$S$5,$S$6)</f>
        <v>3957.26</v>
      </c>
      <c r="J508" s="56" t="n">
        <f aca="false">SUM($C508,$G508,$T$5,$T$6)</f>
        <v>4552.25</v>
      </c>
      <c r="K508" s="56" t="n">
        <f aca="false">SUM($C508,$G508,$U$5,$U$6)</f>
        <v>5873.27</v>
      </c>
      <c r="L508" s="31" t="n">
        <v>0</v>
      </c>
      <c r="M508" s="55" t="n">
        <v>237.44</v>
      </c>
      <c r="V508" s="27"/>
      <c r="W508" s="27"/>
    </row>
    <row r="509" s="21" customFormat="true" ht="14.25" hidden="false" customHeight="true" outlineLevel="0" collapsed="false">
      <c r="A509" s="32" t="n">
        <v>42787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0" t="n">
        <v>2229.21</v>
      </c>
      <c r="G509" s="30" t="n">
        <v>176.46</v>
      </c>
      <c r="H509" s="56" t="n">
        <f aca="false">SUM($C509,$G509,$R$5,$R$6)</f>
        <v>3571.43</v>
      </c>
      <c r="I509" s="56" t="n">
        <f aca="false">SUM($C509,$G509,$S$5,$S$6)</f>
        <v>3934.97</v>
      </c>
      <c r="J509" s="56" t="n">
        <f aca="false">SUM($C509,$G509,$T$5,$T$6)</f>
        <v>4529.96</v>
      </c>
      <c r="K509" s="56" t="n">
        <f aca="false">SUM($C509,$G509,$U$5,$U$6)</f>
        <v>5850.98</v>
      </c>
      <c r="L509" s="31" t="n">
        <v>0</v>
      </c>
      <c r="M509" s="55" t="n">
        <v>215.96</v>
      </c>
      <c r="V509" s="27"/>
      <c r="W509" s="27"/>
    </row>
    <row r="510" s="21" customFormat="true" ht="14.25" hidden="false" customHeight="true" outlineLevel="0" collapsed="false">
      <c r="A510" s="32" t="n">
        <v>42787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0" t="n">
        <v>2258.86</v>
      </c>
      <c r="G510" s="30" t="n">
        <v>178.83</v>
      </c>
      <c r="H510" s="56" t="n">
        <f aca="false">SUM($C510,$G510,$R$5,$R$6)</f>
        <v>3603.45</v>
      </c>
      <c r="I510" s="56" t="n">
        <f aca="false">SUM($C510,$G510,$S$5,$S$6)</f>
        <v>3966.99</v>
      </c>
      <c r="J510" s="56" t="n">
        <f aca="false">SUM($C510,$G510,$T$5,$T$6)</f>
        <v>4561.98</v>
      </c>
      <c r="K510" s="56" t="n">
        <f aca="false">SUM($C510,$G510,$U$5,$U$6)</f>
        <v>5883</v>
      </c>
      <c r="L510" s="31" t="n">
        <v>0</v>
      </c>
      <c r="M510" s="55" t="n">
        <v>254</v>
      </c>
      <c r="V510" s="27"/>
      <c r="W510" s="27"/>
    </row>
    <row r="511" s="21" customFormat="true" ht="14.25" hidden="false" customHeight="true" outlineLevel="0" collapsed="false">
      <c r="A511" s="32" t="n">
        <v>42787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0" t="n">
        <v>2332.83</v>
      </c>
      <c r="G511" s="30" t="n">
        <v>184.75</v>
      </c>
      <c r="H511" s="56" t="n">
        <f aca="false">SUM($C511,$G511,$R$5,$R$6)</f>
        <v>3683.34</v>
      </c>
      <c r="I511" s="56" t="n">
        <f aca="false">SUM($C511,$G511,$S$5,$S$6)</f>
        <v>4046.88</v>
      </c>
      <c r="J511" s="56" t="n">
        <f aca="false">SUM($C511,$G511,$T$5,$T$6)</f>
        <v>4641.87</v>
      </c>
      <c r="K511" s="56" t="n">
        <f aca="false">SUM($C511,$G511,$U$5,$U$6)</f>
        <v>5962.89</v>
      </c>
      <c r="L511" s="31" t="n">
        <v>0</v>
      </c>
      <c r="M511" s="55" t="n">
        <v>1647.23</v>
      </c>
      <c r="V511" s="27"/>
      <c r="W511" s="27"/>
    </row>
    <row r="512" s="21" customFormat="true" ht="14.25" hidden="false" customHeight="true" outlineLevel="0" collapsed="false">
      <c r="A512" s="32" t="n">
        <v>42787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0" t="n">
        <v>1848.54</v>
      </c>
      <c r="G512" s="30" t="n">
        <v>145.97</v>
      </c>
      <c r="H512" s="56" t="n">
        <f aca="false">SUM($C512,$G512,$R$5,$R$6)</f>
        <v>3160.27</v>
      </c>
      <c r="I512" s="56" t="n">
        <f aca="false">SUM($C512,$G512,$S$5,$S$6)</f>
        <v>3523.81</v>
      </c>
      <c r="J512" s="56" t="n">
        <f aca="false">SUM($C512,$G512,$T$5,$T$6)</f>
        <v>4118.8</v>
      </c>
      <c r="K512" s="56" t="n">
        <f aca="false">SUM($C512,$G512,$U$5,$U$6)</f>
        <v>5439.82</v>
      </c>
      <c r="L512" s="31" t="n">
        <v>0</v>
      </c>
      <c r="M512" s="55" t="n">
        <v>316.3</v>
      </c>
      <c r="V512" s="27"/>
      <c r="W512" s="27"/>
    </row>
    <row r="513" s="21" customFormat="true" ht="14.25" hidden="false" customHeight="true" outlineLevel="0" collapsed="false">
      <c r="A513" s="32" t="n">
        <v>42788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0" t="n">
        <v>1819.16</v>
      </c>
      <c r="G513" s="30" t="n">
        <v>143.62</v>
      </c>
      <c r="H513" s="56" t="n">
        <f aca="false">SUM($C513,$G513,$R$5,$R$6)</f>
        <v>3128.54</v>
      </c>
      <c r="I513" s="56" t="n">
        <f aca="false">SUM($C513,$G513,$S$5,$S$6)</f>
        <v>3492.08</v>
      </c>
      <c r="J513" s="56" t="n">
        <f aca="false">SUM($C513,$G513,$T$5,$T$6)</f>
        <v>4087.07</v>
      </c>
      <c r="K513" s="56" t="n">
        <f aca="false">SUM($C513,$G513,$U$5,$U$6)</f>
        <v>5408.09</v>
      </c>
      <c r="L513" s="31" t="n">
        <v>0</v>
      </c>
      <c r="M513" s="55" t="n">
        <v>224.94</v>
      </c>
      <c r="V513" s="27"/>
      <c r="W513" s="27"/>
    </row>
    <row r="514" s="21" customFormat="true" ht="14.25" hidden="false" customHeight="true" outlineLevel="0" collapsed="false">
      <c r="A514" s="32" t="n">
        <v>42788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0" t="n">
        <v>1817.37</v>
      </c>
      <c r="G514" s="30" t="n">
        <v>143.48</v>
      </c>
      <c r="H514" s="56" t="n">
        <f aca="false">SUM($C514,$G514,$R$5,$R$6)</f>
        <v>3126.61</v>
      </c>
      <c r="I514" s="56" t="n">
        <f aca="false">SUM($C514,$G514,$S$5,$S$6)</f>
        <v>3490.15</v>
      </c>
      <c r="J514" s="56" t="n">
        <f aca="false">SUM($C514,$G514,$T$5,$T$6)</f>
        <v>4085.14</v>
      </c>
      <c r="K514" s="56" t="n">
        <f aca="false">SUM($C514,$G514,$U$5,$U$6)</f>
        <v>5406.16</v>
      </c>
      <c r="L514" s="31" t="n">
        <v>0</v>
      </c>
      <c r="M514" s="55" t="n">
        <v>223.55</v>
      </c>
      <c r="V514" s="27"/>
      <c r="W514" s="27"/>
    </row>
    <row r="515" s="21" customFormat="true" ht="14.25" hidden="false" customHeight="true" outlineLevel="0" collapsed="false">
      <c r="A515" s="32" t="n">
        <v>42788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0" t="n">
        <v>1629.15</v>
      </c>
      <c r="G515" s="30" t="n">
        <v>128.41</v>
      </c>
      <c r="H515" s="56" t="n">
        <f aca="false">SUM($C515,$G515,$R$5,$R$6)</f>
        <v>2923.32</v>
      </c>
      <c r="I515" s="56" t="n">
        <f aca="false">SUM($C515,$G515,$S$5,$S$6)</f>
        <v>3286.86</v>
      </c>
      <c r="J515" s="56" t="n">
        <f aca="false">SUM($C515,$G515,$T$5,$T$6)</f>
        <v>3881.85</v>
      </c>
      <c r="K515" s="56" t="n">
        <f aca="false">SUM($C515,$G515,$U$5,$U$6)</f>
        <v>5202.87</v>
      </c>
      <c r="L515" s="31" t="n">
        <v>0</v>
      </c>
      <c r="M515" s="55" t="n">
        <v>5.66</v>
      </c>
      <c r="V515" s="27"/>
      <c r="W515" s="27"/>
    </row>
    <row r="516" s="21" customFormat="true" ht="14.25" hidden="false" customHeight="true" outlineLevel="0" collapsed="false">
      <c r="A516" s="32" t="n">
        <v>42788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0" t="n">
        <v>1624.06</v>
      </c>
      <c r="G516" s="30" t="n">
        <v>128</v>
      </c>
      <c r="H516" s="56" t="n">
        <f aca="false">SUM($C516,$G516,$R$5,$R$6)</f>
        <v>2917.82</v>
      </c>
      <c r="I516" s="56" t="n">
        <f aca="false">SUM($C516,$G516,$S$5,$S$6)</f>
        <v>3281.36</v>
      </c>
      <c r="J516" s="56" t="n">
        <f aca="false">SUM($C516,$G516,$T$5,$T$6)</f>
        <v>3876.35</v>
      </c>
      <c r="K516" s="56" t="n">
        <f aca="false">SUM($C516,$G516,$U$5,$U$6)</f>
        <v>5197.37</v>
      </c>
      <c r="L516" s="31" t="n">
        <v>0</v>
      </c>
      <c r="M516" s="55" t="n">
        <v>37.74</v>
      </c>
      <c r="V516" s="27"/>
      <c r="W516" s="27"/>
    </row>
    <row r="517" s="21" customFormat="true" ht="14.25" hidden="false" customHeight="true" outlineLevel="0" collapsed="false">
      <c r="A517" s="32" t="n">
        <v>42788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0" t="n">
        <v>1628.23</v>
      </c>
      <c r="G517" s="30" t="n">
        <v>128.33</v>
      </c>
      <c r="H517" s="56" t="n">
        <f aca="false">SUM($C517,$G517,$R$5,$R$6)</f>
        <v>2922.32</v>
      </c>
      <c r="I517" s="56" t="n">
        <f aca="false">SUM($C517,$G517,$S$5,$S$6)</f>
        <v>3285.86</v>
      </c>
      <c r="J517" s="56" t="n">
        <f aca="false">SUM($C517,$G517,$T$5,$T$6)</f>
        <v>3880.85</v>
      </c>
      <c r="K517" s="56" t="n">
        <f aca="false">SUM($C517,$G517,$U$5,$U$6)</f>
        <v>5201.87</v>
      </c>
      <c r="L517" s="31" t="n">
        <v>0</v>
      </c>
      <c r="M517" s="55" t="n">
        <v>5.02</v>
      </c>
      <c r="V517" s="27"/>
      <c r="W517" s="27"/>
    </row>
    <row r="518" s="21" customFormat="true" ht="14.25" hidden="false" customHeight="true" outlineLevel="0" collapsed="false">
      <c r="A518" s="32" t="n">
        <v>42788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0" t="n">
        <v>1860.3</v>
      </c>
      <c r="G518" s="30" t="n">
        <v>146.92</v>
      </c>
      <c r="H518" s="56" t="n">
        <f aca="false">SUM($C518,$G518,$R$5,$R$6)</f>
        <v>3172.98</v>
      </c>
      <c r="I518" s="56" t="n">
        <f aca="false">SUM($C518,$G518,$S$5,$S$6)</f>
        <v>3536.52</v>
      </c>
      <c r="J518" s="56" t="n">
        <f aca="false">SUM($C518,$G518,$T$5,$T$6)</f>
        <v>4131.51</v>
      </c>
      <c r="K518" s="56" t="n">
        <f aca="false">SUM($C518,$G518,$U$5,$U$6)</f>
        <v>5452.53</v>
      </c>
      <c r="L518" s="31" t="n">
        <v>0</v>
      </c>
      <c r="M518" s="55" t="n">
        <v>271.29</v>
      </c>
      <c r="V518" s="27"/>
      <c r="W518" s="27"/>
    </row>
    <row r="519" s="21" customFormat="true" ht="14.25" hidden="false" customHeight="true" outlineLevel="0" collapsed="false">
      <c r="A519" s="32" t="n">
        <v>42788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0" t="n">
        <v>1778.38</v>
      </c>
      <c r="G519" s="30" t="n">
        <v>140.36</v>
      </c>
      <c r="H519" s="56" t="n">
        <f aca="false">SUM($C519,$G519,$R$5,$R$6)</f>
        <v>3084.5</v>
      </c>
      <c r="I519" s="56" t="n">
        <f aca="false">SUM($C519,$G519,$S$5,$S$6)</f>
        <v>3448.04</v>
      </c>
      <c r="J519" s="56" t="n">
        <f aca="false">SUM($C519,$G519,$T$5,$T$6)</f>
        <v>4043.03</v>
      </c>
      <c r="K519" s="56" t="n">
        <f aca="false">SUM($C519,$G519,$U$5,$U$6)</f>
        <v>5364.05</v>
      </c>
      <c r="L519" s="31" t="n">
        <v>0</v>
      </c>
      <c r="M519" s="55" t="n">
        <v>175.9</v>
      </c>
      <c r="V519" s="27"/>
      <c r="W519" s="27"/>
    </row>
    <row r="520" s="21" customFormat="true" ht="14.25" hidden="false" customHeight="true" outlineLevel="0" collapsed="false">
      <c r="A520" s="32" t="n">
        <v>42788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0" t="n">
        <v>1920.52</v>
      </c>
      <c r="G520" s="30" t="n">
        <v>151.74</v>
      </c>
      <c r="H520" s="56" t="n">
        <f aca="false">SUM($C520,$G520,$R$5,$R$6)</f>
        <v>3238.02</v>
      </c>
      <c r="I520" s="56" t="n">
        <f aca="false">SUM($C520,$G520,$S$5,$S$6)</f>
        <v>3601.56</v>
      </c>
      <c r="J520" s="56" t="n">
        <f aca="false">SUM($C520,$G520,$T$5,$T$6)</f>
        <v>4196.55</v>
      </c>
      <c r="K520" s="56" t="n">
        <f aca="false">SUM($C520,$G520,$U$5,$U$6)</f>
        <v>5517.57</v>
      </c>
      <c r="L520" s="31" t="n">
        <v>0</v>
      </c>
      <c r="M520" s="55" t="n">
        <v>336.11</v>
      </c>
      <c r="V520" s="27"/>
      <c r="W520" s="27"/>
    </row>
    <row r="521" s="21" customFormat="true" ht="14.25" hidden="false" customHeight="true" outlineLevel="0" collapsed="false">
      <c r="A521" s="32" t="n">
        <v>42788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0" t="n">
        <v>1759.04</v>
      </c>
      <c r="G521" s="30" t="n">
        <v>138.81</v>
      </c>
      <c r="H521" s="56" t="n">
        <f aca="false">SUM($C521,$G521,$R$5,$R$6)</f>
        <v>3063.61</v>
      </c>
      <c r="I521" s="56" t="n">
        <f aca="false">SUM($C521,$G521,$S$5,$S$6)</f>
        <v>3427.15</v>
      </c>
      <c r="J521" s="56" t="n">
        <f aca="false">SUM($C521,$G521,$T$5,$T$6)</f>
        <v>4022.14</v>
      </c>
      <c r="K521" s="56" t="n">
        <f aca="false">SUM($C521,$G521,$U$5,$U$6)</f>
        <v>5343.16</v>
      </c>
      <c r="L521" s="31" t="n">
        <v>316.1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32" t="n">
        <v>42788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0" t="n">
        <v>2215.36</v>
      </c>
      <c r="G522" s="30" t="n">
        <v>175.35</v>
      </c>
      <c r="H522" s="56" t="n">
        <f aca="false">SUM($C522,$G522,$R$5,$R$6)</f>
        <v>3556.47</v>
      </c>
      <c r="I522" s="56" t="n">
        <f aca="false">SUM($C522,$G522,$S$5,$S$6)</f>
        <v>3920.01</v>
      </c>
      <c r="J522" s="56" t="n">
        <f aca="false">SUM($C522,$G522,$T$5,$T$6)</f>
        <v>4515</v>
      </c>
      <c r="K522" s="56" t="n">
        <f aca="false">SUM($C522,$G522,$U$5,$U$6)</f>
        <v>5836.02</v>
      </c>
      <c r="L522" s="31" t="n">
        <v>0</v>
      </c>
      <c r="M522" s="55" t="n">
        <v>639.42</v>
      </c>
      <c r="V522" s="27"/>
      <c r="W522" s="27"/>
    </row>
    <row r="523" s="21" customFormat="true" ht="14.25" hidden="false" customHeight="true" outlineLevel="0" collapsed="false">
      <c r="A523" s="32" t="n">
        <v>42788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0" t="n">
        <v>2230.07</v>
      </c>
      <c r="G523" s="30" t="n">
        <v>176.52</v>
      </c>
      <c r="H523" s="56" t="n">
        <f aca="false">SUM($C523,$G523,$R$5,$R$6)</f>
        <v>3572.35</v>
      </c>
      <c r="I523" s="56" t="n">
        <f aca="false">SUM($C523,$G523,$S$5,$S$6)</f>
        <v>3935.89</v>
      </c>
      <c r="J523" s="56" t="n">
        <f aca="false">SUM($C523,$G523,$T$5,$T$6)</f>
        <v>4530.88</v>
      </c>
      <c r="K523" s="56" t="n">
        <f aca="false">SUM($C523,$G523,$U$5,$U$6)</f>
        <v>5851.9</v>
      </c>
      <c r="L523" s="31" t="n">
        <v>0</v>
      </c>
      <c r="M523" s="55" t="n">
        <v>655.87</v>
      </c>
      <c r="V523" s="27"/>
      <c r="W523" s="27"/>
    </row>
    <row r="524" s="21" customFormat="true" ht="14.25" hidden="false" customHeight="true" outlineLevel="0" collapsed="false">
      <c r="A524" s="32" t="n">
        <v>42788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0" t="n">
        <v>2249.56</v>
      </c>
      <c r="G524" s="30" t="n">
        <v>178.08</v>
      </c>
      <c r="H524" s="56" t="n">
        <f aca="false">SUM($C524,$G524,$R$5,$R$6)</f>
        <v>3593.4</v>
      </c>
      <c r="I524" s="56" t="n">
        <f aca="false">SUM($C524,$G524,$S$5,$S$6)</f>
        <v>3956.94</v>
      </c>
      <c r="J524" s="56" t="n">
        <f aca="false">SUM($C524,$G524,$T$5,$T$6)</f>
        <v>4551.93</v>
      </c>
      <c r="K524" s="56" t="n">
        <f aca="false">SUM($C524,$G524,$U$5,$U$6)</f>
        <v>5872.95</v>
      </c>
      <c r="L524" s="31" t="n">
        <v>0</v>
      </c>
      <c r="M524" s="55" t="n">
        <v>679.44</v>
      </c>
      <c r="V524" s="27"/>
      <c r="W524" s="27"/>
    </row>
    <row r="525" s="21" customFormat="true" ht="14.25" hidden="false" customHeight="true" outlineLevel="0" collapsed="false">
      <c r="A525" s="32" t="n">
        <v>42788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0" t="n">
        <v>2247.66</v>
      </c>
      <c r="G525" s="30" t="n">
        <v>177.93</v>
      </c>
      <c r="H525" s="56" t="n">
        <f aca="false">SUM($C525,$G525,$R$5,$R$6)</f>
        <v>3591.35</v>
      </c>
      <c r="I525" s="56" t="n">
        <f aca="false">SUM($C525,$G525,$S$5,$S$6)</f>
        <v>3954.89</v>
      </c>
      <c r="J525" s="56" t="n">
        <f aca="false">SUM($C525,$G525,$T$5,$T$6)</f>
        <v>4549.88</v>
      </c>
      <c r="K525" s="56" t="n">
        <f aca="false">SUM($C525,$G525,$U$5,$U$6)</f>
        <v>5870.9</v>
      </c>
      <c r="L525" s="31" t="n">
        <v>0</v>
      </c>
      <c r="M525" s="55" t="n">
        <v>712.24</v>
      </c>
      <c r="V525" s="27"/>
      <c r="W525" s="27"/>
    </row>
    <row r="526" s="21" customFormat="true" ht="14.25" hidden="false" customHeight="true" outlineLevel="0" collapsed="false">
      <c r="A526" s="32" t="n">
        <v>42788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0" t="n">
        <v>2298.17</v>
      </c>
      <c r="G526" s="30" t="n">
        <v>181.98</v>
      </c>
      <c r="H526" s="56" t="n">
        <f aca="false">SUM($C526,$G526,$R$5,$R$6)</f>
        <v>3645.91</v>
      </c>
      <c r="I526" s="56" t="n">
        <f aca="false">SUM($C526,$G526,$S$5,$S$6)</f>
        <v>4009.45</v>
      </c>
      <c r="J526" s="56" t="n">
        <f aca="false">SUM($C526,$G526,$T$5,$T$6)</f>
        <v>4604.44</v>
      </c>
      <c r="K526" s="56" t="n">
        <f aca="false">SUM($C526,$G526,$U$5,$U$6)</f>
        <v>5925.46</v>
      </c>
      <c r="L526" s="31" t="n">
        <v>0</v>
      </c>
      <c r="M526" s="55" t="n">
        <v>769.2</v>
      </c>
      <c r="V526" s="27"/>
      <c r="W526" s="27"/>
    </row>
    <row r="527" s="21" customFormat="true" ht="14.25" hidden="false" customHeight="true" outlineLevel="0" collapsed="false">
      <c r="A527" s="32" t="n">
        <v>42788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0" t="n">
        <v>2320.66</v>
      </c>
      <c r="G527" s="30" t="n">
        <v>183.78</v>
      </c>
      <c r="H527" s="56" t="n">
        <f aca="false">SUM($C527,$G527,$R$5,$R$6)</f>
        <v>3670.2</v>
      </c>
      <c r="I527" s="56" t="n">
        <f aca="false">SUM($C527,$G527,$S$5,$S$6)</f>
        <v>4033.74</v>
      </c>
      <c r="J527" s="56" t="n">
        <f aca="false">SUM($C527,$G527,$T$5,$T$6)</f>
        <v>4628.73</v>
      </c>
      <c r="K527" s="56" t="n">
        <f aca="false">SUM($C527,$G527,$U$5,$U$6)</f>
        <v>5949.75</v>
      </c>
      <c r="L527" s="31" t="n">
        <v>0</v>
      </c>
      <c r="M527" s="55" t="n">
        <v>793.83</v>
      </c>
      <c r="V527" s="27"/>
      <c r="W527" s="27"/>
    </row>
    <row r="528" s="21" customFormat="true" ht="14.25" hidden="false" customHeight="true" outlineLevel="0" collapsed="false">
      <c r="A528" s="32" t="n">
        <v>42788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0" t="n">
        <v>2257.67</v>
      </c>
      <c r="G528" s="30" t="n">
        <v>178.73</v>
      </c>
      <c r="H528" s="56" t="n">
        <f aca="false">SUM($C528,$G528,$R$5,$R$6)</f>
        <v>3602.16</v>
      </c>
      <c r="I528" s="56" t="n">
        <f aca="false">SUM($C528,$G528,$S$5,$S$6)</f>
        <v>3965.7</v>
      </c>
      <c r="J528" s="56" t="n">
        <f aca="false">SUM($C528,$G528,$T$5,$T$6)</f>
        <v>4560.69</v>
      </c>
      <c r="K528" s="56" t="n">
        <f aca="false">SUM($C528,$G528,$U$5,$U$6)</f>
        <v>5881.71</v>
      </c>
      <c r="L528" s="31" t="n">
        <v>0</v>
      </c>
      <c r="M528" s="55" t="n">
        <v>720.65</v>
      </c>
      <c r="V528" s="27"/>
      <c r="W528" s="27"/>
    </row>
    <row r="529" s="21" customFormat="true" ht="14.25" hidden="false" customHeight="true" outlineLevel="0" collapsed="false">
      <c r="A529" s="32" t="n">
        <v>42788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0" t="n">
        <v>1817.84</v>
      </c>
      <c r="G529" s="30" t="n">
        <v>143.52</v>
      </c>
      <c r="H529" s="56" t="n">
        <f aca="false">SUM($C529,$G529,$R$5,$R$6)</f>
        <v>3127.12</v>
      </c>
      <c r="I529" s="56" t="n">
        <f aca="false">SUM($C529,$G529,$S$5,$S$6)</f>
        <v>3490.66</v>
      </c>
      <c r="J529" s="56" t="n">
        <f aca="false">SUM($C529,$G529,$T$5,$T$6)</f>
        <v>4085.65</v>
      </c>
      <c r="K529" s="56" t="n">
        <f aca="false">SUM($C529,$G529,$U$5,$U$6)</f>
        <v>5406.67</v>
      </c>
      <c r="L529" s="31" t="n">
        <v>0</v>
      </c>
      <c r="M529" s="55" t="n">
        <v>225.84</v>
      </c>
      <c r="V529" s="27"/>
      <c r="W529" s="27"/>
    </row>
    <row r="530" s="21" customFormat="true" ht="14.25" hidden="false" customHeight="true" outlineLevel="0" collapsed="false">
      <c r="A530" s="32" t="n">
        <v>42788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0" t="n">
        <v>2239.5</v>
      </c>
      <c r="G530" s="30" t="n">
        <v>177.28</v>
      </c>
      <c r="H530" s="56" t="n">
        <f aca="false">SUM($C530,$G530,$R$5,$R$6)</f>
        <v>3582.54</v>
      </c>
      <c r="I530" s="56" t="n">
        <f aca="false">SUM($C530,$G530,$S$5,$S$6)</f>
        <v>3946.08</v>
      </c>
      <c r="J530" s="56" t="n">
        <f aca="false">SUM($C530,$G530,$T$5,$T$6)</f>
        <v>4541.07</v>
      </c>
      <c r="K530" s="56" t="n">
        <f aca="false">SUM($C530,$G530,$U$5,$U$6)</f>
        <v>5862.09</v>
      </c>
      <c r="L530" s="31" t="n">
        <v>0</v>
      </c>
      <c r="M530" s="55" t="n">
        <v>673.02</v>
      </c>
      <c r="V530" s="27"/>
      <c r="W530" s="27"/>
    </row>
    <row r="531" s="21" customFormat="true" ht="14.25" hidden="false" customHeight="true" outlineLevel="0" collapsed="false">
      <c r="A531" s="32" t="n">
        <v>42788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0" t="n">
        <v>2239.1</v>
      </c>
      <c r="G531" s="30" t="n">
        <v>177.25</v>
      </c>
      <c r="H531" s="56" t="n">
        <f aca="false">SUM($C531,$G531,$R$5,$R$6)</f>
        <v>3582.11</v>
      </c>
      <c r="I531" s="56" t="n">
        <f aca="false">SUM($C531,$G531,$S$5,$S$6)</f>
        <v>3945.65</v>
      </c>
      <c r="J531" s="56" t="n">
        <f aca="false">SUM($C531,$G531,$T$5,$T$6)</f>
        <v>4540.64</v>
      </c>
      <c r="K531" s="56" t="n">
        <f aca="false">SUM($C531,$G531,$U$5,$U$6)</f>
        <v>5861.66</v>
      </c>
      <c r="L531" s="31" t="n">
        <v>0</v>
      </c>
      <c r="M531" s="55" t="n">
        <v>665.75</v>
      </c>
      <c r="V531" s="27"/>
      <c r="W531" s="27"/>
    </row>
    <row r="532" s="21" customFormat="true" ht="14.25" hidden="false" customHeight="true" outlineLevel="0" collapsed="false">
      <c r="A532" s="32" t="n">
        <v>42788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0" t="n">
        <v>2235.05</v>
      </c>
      <c r="G532" s="30" t="n">
        <v>176.92</v>
      </c>
      <c r="H532" s="56" t="n">
        <f aca="false">SUM($C532,$G532,$R$5,$R$6)</f>
        <v>3577.73</v>
      </c>
      <c r="I532" s="56" t="n">
        <f aca="false">SUM($C532,$G532,$S$5,$S$6)</f>
        <v>3941.27</v>
      </c>
      <c r="J532" s="56" t="n">
        <f aca="false">SUM($C532,$G532,$T$5,$T$6)</f>
        <v>4536.26</v>
      </c>
      <c r="K532" s="56" t="n">
        <f aca="false">SUM($C532,$G532,$U$5,$U$6)</f>
        <v>5857.28</v>
      </c>
      <c r="L532" s="31" t="n">
        <v>0</v>
      </c>
      <c r="M532" s="55" t="n">
        <v>805</v>
      </c>
      <c r="V532" s="27"/>
      <c r="W532" s="27"/>
    </row>
    <row r="533" s="21" customFormat="true" ht="14.25" hidden="false" customHeight="true" outlineLevel="0" collapsed="false">
      <c r="A533" s="32" t="n">
        <v>42788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0" t="n">
        <v>2217.07</v>
      </c>
      <c r="G533" s="30" t="n">
        <v>175.48</v>
      </c>
      <c r="H533" s="56" t="n">
        <f aca="false">SUM($C533,$G533,$R$5,$R$6)</f>
        <v>3558.31</v>
      </c>
      <c r="I533" s="56" t="n">
        <f aca="false">SUM($C533,$G533,$S$5,$S$6)</f>
        <v>3921.85</v>
      </c>
      <c r="J533" s="56" t="n">
        <f aca="false">SUM($C533,$G533,$T$5,$T$6)</f>
        <v>4516.84</v>
      </c>
      <c r="K533" s="56" t="n">
        <f aca="false">SUM($C533,$G533,$U$5,$U$6)</f>
        <v>5837.86</v>
      </c>
      <c r="L533" s="31" t="n">
        <v>0</v>
      </c>
      <c r="M533" s="55" t="n">
        <v>764.37</v>
      </c>
      <c r="V533" s="27"/>
      <c r="W533" s="27"/>
    </row>
    <row r="534" s="21" customFormat="true" ht="14.25" hidden="false" customHeight="true" outlineLevel="0" collapsed="false">
      <c r="A534" s="32" t="n">
        <v>42788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0" t="n">
        <v>2227.63</v>
      </c>
      <c r="G534" s="30" t="n">
        <v>176.33</v>
      </c>
      <c r="H534" s="56" t="n">
        <f aca="false">SUM($C534,$G534,$R$5,$R$6)</f>
        <v>3569.72</v>
      </c>
      <c r="I534" s="56" t="n">
        <f aca="false">SUM($C534,$G534,$S$5,$S$6)</f>
        <v>3933.26</v>
      </c>
      <c r="J534" s="56" t="n">
        <f aca="false">SUM($C534,$G534,$T$5,$T$6)</f>
        <v>4528.25</v>
      </c>
      <c r="K534" s="56" t="n">
        <f aca="false">SUM($C534,$G534,$U$5,$U$6)</f>
        <v>5849.27</v>
      </c>
      <c r="L534" s="31" t="n">
        <v>0</v>
      </c>
      <c r="M534" s="55" t="n">
        <v>821.56</v>
      </c>
      <c r="V534" s="27"/>
      <c r="W534" s="27"/>
    </row>
    <row r="535" s="21" customFormat="true" ht="14.25" hidden="false" customHeight="true" outlineLevel="0" collapsed="false">
      <c r="A535" s="32" t="n">
        <v>42788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0" t="n">
        <v>2284.94</v>
      </c>
      <c r="G535" s="30" t="n">
        <v>180.92</v>
      </c>
      <c r="H535" s="56" t="n">
        <f aca="false">SUM($C535,$G535,$R$5,$R$6)</f>
        <v>3631.62</v>
      </c>
      <c r="I535" s="56" t="n">
        <f aca="false">SUM($C535,$G535,$S$5,$S$6)</f>
        <v>3995.16</v>
      </c>
      <c r="J535" s="56" t="n">
        <f aca="false">SUM($C535,$G535,$T$5,$T$6)</f>
        <v>4590.15</v>
      </c>
      <c r="K535" s="56" t="n">
        <f aca="false">SUM($C535,$G535,$U$5,$U$6)</f>
        <v>5911.17</v>
      </c>
      <c r="L535" s="31" t="n">
        <v>0</v>
      </c>
      <c r="M535" s="55" t="n">
        <v>783.26</v>
      </c>
      <c r="V535" s="27"/>
      <c r="W535" s="27"/>
    </row>
    <row r="536" s="21" customFormat="true" ht="14.25" hidden="false" customHeight="true" outlineLevel="0" collapsed="false">
      <c r="A536" s="32" t="n">
        <v>42788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0" t="n">
        <v>1831.19</v>
      </c>
      <c r="G536" s="30" t="n">
        <v>144.58</v>
      </c>
      <c r="H536" s="56" t="n">
        <f aca="false">SUM($C536,$G536,$R$5,$R$6)</f>
        <v>3141.53</v>
      </c>
      <c r="I536" s="56" t="n">
        <f aca="false">SUM($C536,$G536,$S$5,$S$6)</f>
        <v>3505.07</v>
      </c>
      <c r="J536" s="56" t="n">
        <f aca="false">SUM($C536,$G536,$T$5,$T$6)</f>
        <v>4100.06</v>
      </c>
      <c r="K536" s="56" t="n">
        <f aca="false">SUM($C536,$G536,$U$5,$U$6)</f>
        <v>5421.08</v>
      </c>
      <c r="L536" s="31" t="n">
        <v>0</v>
      </c>
      <c r="M536" s="55" t="n">
        <v>309.8</v>
      </c>
      <c r="V536" s="27"/>
      <c r="W536" s="27"/>
    </row>
    <row r="537" s="21" customFormat="true" ht="14.25" hidden="false" customHeight="true" outlineLevel="0" collapsed="false">
      <c r="A537" s="32" t="n">
        <v>42789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0" t="n">
        <v>1821.8</v>
      </c>
      <c r="G537" s="30" t="n">
        <v>143.83</v>
      </c>
      <c r="H537" s="56" t="n">
        <f aca="false">SUM($C537,$G537,$R$5,$R$6)</f>
        <v>3131.39</v>
      </c>
      <c r="I537" s="56" t="n">
        <f aca="false">SUM($C537,$G537,$S$5,$S$6)</f>
        <v>3494.93</v>
      </c>
      <c r="J537" s="56" t="n">
        <f aca="false">SUM($C537,$G537,$T$5,$T$6)</f>
        <v>4089.92</v>
      </c>
      <c r="K537" s="56" t="n">
        <f aca="false">SUM($C537,$G537,$U$5,$U$6)</f>
        <v>5410.94</v>
      </c>
      <c r="L537" s="31" t="n">
        <v>0</v>
      </c>
      <c r="M537" s="55" t="n">
        <v>258.61</v>
      </c>
      <c r="V537" s="27"/>
      <c r="W537" s="27"/>
    </row>
    <row r="538" s="21" customFormat="true" ht="14.25" hidden="false" customHeight="true" outlineLevel="0" collapsed="false">
      <c r="A538" s="32" t="n">
        <v>42789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0" t="n">
        <v>1754.58</v>
      </c>
      <c r="G538" s="30" t="n">
        <v>138.45</v>
      </c>
      <c r="H538" s="56" t="n">
        <f aca="false">SUM($C538,$G538,$R$5,$R$6)</f>
        <v>3058.79</v>
      </c>
      <c r="I538" s="56" t="n">
        <f aca="false">SUM($C538,$G538,$S$5,$S$6)</f>
        <v>3422.33</v>
      </c>
      <c r="J538" s="56" t="n">
        <f aca="false">SUM($C538,$G538,$T$5,$T$6)</f>
        <v>4017.32</v>
      </c>
      <c r="K538" s="56" t="n">
        <f aca="false">SUM($C538,$G538,$U$5,$U$6)</f>
        <v>5338.34</v>
      </c>
      <c r="L538" s="31" t="n">
        <v>0</v>
      </c>
      <c r="M538" s="55" t="n">
        <v>143.13</v>
      </c>
      <c r="V538" s="27"/>
      <c r="W538" s="27"/>
    </row>
    <row r="539" s="21" customFormat="true" ht="14.25" hidden="false" customHeight="true" outlineLevel="0" collapsed="false">
      <c r="A539" s="32" t="n">
        <v>42789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0" t="n">
        <v>1636.45</v>
      </c>
      <c r="G539" s="30" t="n">
        <v>128.99</v>
      </c>
      <c r="H539" s="56" t="n">
        <f aca="false">SUM($C539,$G539,$R$5,$R$6)</f>
        <v>2931.2</v>
      </c>
      <c r="I539" s="56" t="n">
        <f aca="false">SUM($C539,$G539,$S$5,$S$6)</f>
        <v>3294.74</v>
      </c>
      <c r="J539" s="56" t="n">
        <f aca="false">SUM($C539,$G539,$T$5,$T$6)</f>
        <v>3889.73</v>
      </c>
      <c r="K539" s="56" t="n">
        <f aca="false">SUM($C539,$G539,$U$5,$U$6)</f>
        <v>5210.75</v>
      </c>
      <c r="L539" s="31" t="n">
        <v>0</v>
      </c>
      <c r="M539" s="55" t="n">
        <v>7.65</v>
      </c>
      <c r="V539" s="27"/>
      <c r="W539" s="27"/>
    </row>
    <row r="540" s="21" customFormat="true" ht="14.25" hidden="false" customHeight="true" outlineLevel="0" collapsed="false">
      <c r="A540" s="32" t="n">
        <v>42789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0" t="n">
        <v>1631.83</v>
      </c>
      <c r="G540" s="30" t="n">
        <v>128.62</v>
      </c>
      <c r="H540" s="56" t="n">
        <f aca="false">SUM($C540,$G540,$R$5,$R$6)</f>
        <v>2926.21</v>
      </c>
      <c r="I540" s="56" t="n">
        <f aca="false">SUM($C540,$G540,$S$5,$S$6)</f>
        <v>3289.75</v>
      </c>
      <c r="J540" s="56" t="n">
        <f aca="false">SUM($C540,$G540,$T$5,$T$6)</f>
        <v>3884.74</v>
      </c>
      <c r="K540" s="56" t="n">
        <f aca="false">SUM($C540,$G540,$U$5,$U$6)</f>
        <v>5205.76</v>
      </c>
      <c r="L540" s="31" t="n">
        <v>0</v>
      </c>
      <c r="M540" s="55" t="n">
        <v>56.35</v>
      </c>
      <c r="V540" s="27"/>
      <c r="W540" s="27"/>
    </row>
    <row r="541" s="21" customFormat="true" ht="14.25" hidden="false" customHeight="true" outlineLevel="0" collapsed="false">
      <c r="A541" s="32" t="n">
        <v>42789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0" t="n">
        <v>1635.26</v>
      </c>
      <c r="G541" s="30" t="n">
        <v>128.9</v>
      </c>
      <c r="H541" s="56" t="n">
        <f aca="false">SUM($C541,$G541,$R$5,$R$6)</f>
        <v>2929.92</v>
      </c>
      <c r="I541" s="56" t="n">
        <f aca="false">SUM($C541,$G541,$S$5,$S$6)</f>
        <v>3293.46</v>
      </c>
      <c r="J541" s="56" t="n">
        <f aca="false">SUM($C541,$G541,$T$5,$T$6)</f>
        <v>3888.45</v>
      </c>
      <c r="K541" s="56" t="n">
        <f aca="false">SUM($C541,$G541,$U$5,$U$6)</f>
        <v>5209.47</v>
      </c>
      <c r="L541" s="31" t="n">
        <v>0</v>
      </c>
      <c r="M541" s="55" t="n">
        <v>6.2</v>
      </c>
      <c r="V541" s="27"/>
      <c r="W541" s="27"/>
    </row>
    <row r="542" s="21" customFormat="true" ht="14.25" hidden="false" customHeight="true" outlineLevel="0" collapsed="false">
      <c r="A542" s="32" t="n">
        <v>42789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0" t="n">
        <v>1764.92</v>
      </c>
      <c r="G542" s="30" t="n">
        <v>139.28</v>
      </c>
      <c r="H542" s="56" t="n">
        <f aca="false">SUM($C542,$G542,$R$5,$R$6)</f>
        <v>3069.96</v>
      </c>
      <c r="I542" s="56" t="n">
        <f aca="false">SUM($C542,$G542,$S$5,$S$6)</f>
        <v>3433.5</v>
      </c>
      <c r="J542" s="56" t="n">
        <f aca="false">SUM($C542,$G542,$T$5,$T$6)</f>
        <v>4028.49</v>
      </c>
      <c r="K542" s="56" t="n">
        <f aca="false">SUM($C542,$G542,$U$5,$U$6)</f>
        <v>5349.51</v>
      </c>
      <c r="L542" s="31" t="n">
        <v>0</v>
      </c>
      <c r="M542" s="55" t="n">
        <v>155.03</v>
      </c>
      <c r="V542" s="27"/>
      <c r="W542" s="27"/>
    </row>
    <row r="543" s="21" customFormat="true" ht="14.25" hidden="false" customHeight="true" outlineLevel="0" collapsed="false">
      <c r="A543" s="32" t="n">
        <v>42789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0" t="n">
        <v>1775.67</v>
      </c>
      <c r="G543" s="30" t="n">
        <v>140.14</v>
      </c>
      <c r="H543" s="56" t="n">
        <f aca="false">SUM($C543,$G543,$R$5,$R$6)</f>
        <v>3081.57</v>
      </c>
      <c r="I543" s="56" t="n">
        <f aca="false">SUM($C543,$G543,$S$5,$S$6)</f>
        <v>3445.11</v>
      </c>
      <c r="J543" s="56" t="n">
        <f aca="false">SUM($C543,$G543,$T$5,$T$6)</f>
        <v>4040.1</v>
      </c>
      <c r="K543" s="56" t="n">
        <f aca="false">SUM($C543,$G543,$U$5,$U$6)</f>
        <v>5361.12</v>
      </c>
      <c r="L543" s="31" t="n">
        <v>0</v>
      </c>
      <c r="M543" s="55" t="n">
        <v>166.47</v>
      </c>
      <c r="V543" s="27"/>
      <c r="W543" s="27"/>
    </row>
    <row r="544" s="21" customFormat="true" ht="14.25" hidden="false" customHeight="true" outlineLevel="0" collapsed="false">
      <c r="A544" s="32" t="n">
        <v>42789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0" t="n">
        <v>1942.54</v>
      </c>
      <c r="G544" s="30" t="n">
        <v>153.5</v>
      </c>
      <c r="H544" s="56" t="n">
        <f aca="false">SUM($C544,$G544,$R$5,$R$6)</f>
        <v>3261.8</v>
      </c>
      <c r="I544" s="56" t="n">
        <f aca="false">SUM($C544,$G544,$S$5,$S$6)</f>
        <v>3625.34</v>
      </c>
      <c r="J544" s="56" t="n">
        <f aca="false">SUM($C544,$G544,$T$5,$T$6)</f>
        <v>4220.33</v>
      </c>
      <c r="K544" s="56" t="n">
        <f aca="false">SUM($C544,$G544,$U$5,$U$6)</f>
        <v>5541.35</v>
      </c>
      <c r="L544" s="31" t="n">
        <v>0</v>
      </c>
      <c r="M544" s="55" t="n">
        <v>149.83</v>
      </c>
      <c r="V544" s="27"/>
      <c r="W544" s="27"/>
    </row>
    <row r="545" s="21" customFormat="true" ht="14.25" hidden="false" customHeight="true" outlineLevel="0" collapsed="false">
      <c r="A545" s="32" t="n">
        <v>42789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0" t="n">
        <v>1801.34</v>
      </c>
      <c r="G545" s="30" t="n">
        <v>142.19</v>
      </c>
      <c r="H545" s="56" t="n">
        <f aca="false">SUM($C545,$G545,$R$5,$R$6)</f>
        <v>3109.29</v>
      </c>
      <c r="I545" s="56" t="n">
        <f aca="false">SUM($C545,$G545,$S$5,$S$6)</f>
        <v>3472.83</v>
      </c>
      <c r="J545" s="56" t="n">
        <f aca="false">SUM($C545,$G545,$T$5,$T$6)</f>
        <v>4067.82</v>
      </c>
      <c r="K545" s="56" t="n">
        <f aca="false">SUM($C545,$G545,$U$5,$U$6)</f>
        <v>5388.84</v>
      </c>
      <c r="L545" s="31" t="n">
        <v>19.61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789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0" t="n">
        <v>2167.59</v>
      </c>
      <c r="G546" s="30" t="n">
        <v>171.52</v>
      </c>
      <c r="H546" s="56" t="n">
        <f aca="false">SUM($C546,$G546,$R$5,$R$6)</f>
        <v>3504.87</v>
      </c>
      <c r="I546" s="56" t="n">
        <f aca="false">SUM($C546,$G546,$S$5,$S$6)</f>
        <v>3868.41</v>
      </c>
      <c r="J546" s="56" t="n">
        <f aca="false">SUM($C546,$G546,$T$5,$T$6)</f>
        <v>4463.4</v>
      </c>
      <c r="K546" s="56" t="n">
        <f aca="false">SUM($C546,$G546,$U$5,$U$6)</f>
        <v>5784.42</v>
      </c>
      <c r="L546" s="31" t="n">
        <v>0</v>
      </c>
      <c r="M546" s="55" t="n">
        <v>581.61</v>
      </c>
      <c r="V546" s="27"/>
      <c r="W546" s="27"/>
    </row>
    <row r="547" s="21" customFormat="true" ht="14.25" hidden="false" customHeight="true" outlineLevel="0" collapsed="false">
      <c r="A547" s="32" t="n">
        <v>42789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0" t="n">
        <v>2179.76</v>
      </c>
      <c r="G547" s="30" t="n">
        <v>172.5</v>
      </c>
      <c r="H547" s="56" t="n">
        <f aca="false">SUM($C547,$G547,$R$5,$R$6)</f>
        <v>3518.02</v>
      </c>
      <c r="I547" s="56" t="n">
        <f aca="false">SUM($C547,$G547,$S$5,$S$6)</f>
        <v>3881.56</v>
      </c>
      <c r="J547" s="56" t="n">
        <f aca="false">SUM($C547,$G547,$T$5,$T$6)</f>
        <v>4476.55</v>
      </c>
      <c r="K547" s="56" t="n">
        <f aca="false">SUM($C547,$G547,$U$5,$U$6)</f>
        <v>5797.57</v>
      </c>
      <c r="L547" s="31" t="n">
        <v>0</v>
      </c>
      <c r="M547" s="55" t="n">
        <v>151.37</v>
      </c>
      <c r="V547" s="27"/>
      <c r="W547" s="27"/>
    </row>
    <row r="548" s="21" customFormat="true" ht="14.25" hidden="false" customHeight="true" outlineLevel="0" collapsed="false">
      <c r="A548" s="32" t="n">
        <v>42789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0" t="n">
        <v>2187.48</v>
      </c>
      <c r="G548" s="30" t="n">
        <v>173.11</v>
      </c>
      <c r="H548" s="56" t="n">
        <f aca="false">SUM($C548,$G548,$R$5,$R$6)</f>
        <v>3526.35</v>
      </c>
      <c r="I548" s="56" t="n">
        <f aca="false">SUM($C548,$G548,$S$5,$S$6)</f>
        <v>3889.89</v>
      </c>
      <c r="J548" s="56" t="n">
        <f aca="false">SUM($C548,$G548,$T$5,$T$6)</f>
        <v>4484.88</v>
      </c>
      <c r="K548" s="56" t="n">
        <f aca="false">SUM($C548,$G548,$U$5,$U$6)</f>
        <v>5805.9</v>
      </c>
      <c r="L548" s="31" t="n">
        <v>0</v>
      </c>
      <c r="M548" s="55" t="n">
        <v>160.26</v>
      </c>
      <c r="V548" s="27"/>
      <c r="W548" s="27"/>
    </row>
    <row r="549" s="21" customFormat="true" ht="14.25" hidden="false" customHeight="true" outlineLevel="0" collapsed="false">
      <c r="A549" s="32" t="n">
        <v>42789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0" t="n">
        <v>2224.04</v>
      </c>
      <c r="G549" s="30" t="n">
        <v>176.04</v>
      </c>
      <c r="H549" s="56" t="n">
        <f aca="false">SUM($C549,$G549,$R$5,$R$6)</f>
        <v>3565.84</v>
      </c>
      <c r="I549" s="56" t="n">
        <f aca="false">SUM($C549,$G549,$S$5,$S$6)</f>
        <v>3929.38</v>
      </c>
      <c r="J549" s="56" t="n">
        <f aca="false">SUM($C549,$G549,$T$5,$T$6)</f>
        <v>4524.37</v>
      </c>
      <c r="K549" s="56" t="n">
        <f aca="false">SUM($C549,$G549,$U$5,$U$6)</f>
        <v>5845.39</v>
      </c>
      <c r="L549" s="31" t="n">
        <v>0</v>
      </c>
      <c r="M549" s="55" t="n">
        <v>203.89</v>
      </c>
      <c r="V549" s="27"/>
      <c r="W549" s="27"/>
    </row>
    <row r="550" s="21" customFormat="true" ht="14.25" hidden="false" customHeight="true" outlineLevel="0" collapsed="false">
      <c r="A550" s="32" t="n">
        <v>42789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0" t="n">
        <v>2235.29</v>
      </c>
      <c r="G550" s="30" t="n">
        <v>176.94</v>
      </c>
      <c r="H550" s="56" t="n">
        <f aca="false">SUM($C550,$G550,$R$5,$R$6)</f>
        <v>3577.99</v>
      </c>
      <c r="I550" s="56" t="n">
        <f aca="false">SUM($C550,$G550,$S$5,$S$6)</f>
        <v>3941.53</v>
      </c>
      <c r="J550" s="56" t="n">
        <f aca="false">SUM($C550,$G550,$T$5,$T$6)</f>
        <v>4536.52</v>
      </c>
      <c r="K550" s="56" t="n">
        <f aca="false">SUM($C550,$G550,$U$5,$U$6)</f>
        <v>5857.54</v>
      </c>
      <c r="L550" s="31" t="n">
        <v>0</v>
      </c>
      <c r="M550" s="55" t="n">
        <v>218.91</v>
      </c>
      <c r="V550" s="27"/>
      <c r="W550" s="27"/>
    </row>
    <row r="551" s="21" customFormat="true" ht="14.25" hidden="false" customHeight="true" outlineLevel="0" collapsed="false">
      <c r="A551" s="32" t="n">
        <v>42789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0" t="n">
        <v>2233.64</v>
      </c>
      <c r="G551" s="30" t="n">
        <v>176.81</v>
      </c>
      <c r="H551" s="56" t="n">
        <f aca="false">SUM($C551,$G551,$R$5,$R$6)</f>
        <v>3576.21</v>
      </c>
      <c r="I551" s="56" t="n">
        <f aca="false">SUM($C551,$G551,$S$5,$S$6)</f>
        <v>3939.75</v>
      </c>
      <c r="J551" s="56" t="n">
        <f aca="false">SUM($C551,$G551,$T$5,$T$6)</f>
        <v>4534.74</v>
      </c>
      <c r="K551" s="56" t="n">
        <f aca="false">SUM($C551,$G551,$U$5,$U$6)</f>
        <v>5855.76</v>
      </c>
      <c r="L551" s="31" t="n">
        <v>0</v>
      </c>
      <c r="M551" s="55" t="n">
        <v>215.18</v>
      </c>
      <c r="V551" s="27"/>
      <c r="W551" s="27"/>
    </row>
    <row r="552" s="21" customFormat="true" ht="14.25" hidden="false" customHeight="true" outlineLevel="0" collapsed="false">
      <c r="A552" s="32" t="n">
        <v>42789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0" t="n">
        <v>2197.71</v>
      </c>
      <c r="G552" s="30" t="n">
        <v>173.93</v>
      </c>
      <c r="H552" s="56" t="n">
        <f aca="false">SUM($C552,$G552,$R$5,$R$6)</f>
        <v>3537.4</v>
      </c>
      <c r="I552" s="56" t="n">
        <f aca="false">SUM($C552,$G552,$S$5,$S$6)</f>
        <v>3900.94</v>
      </c>
      <c r="J552" s="56" t="n">
        <f aca="false">SUM($C552,$G552,$T$5,$T$6)</f>
        <v>4495.93</v>
      </c>
      <c r="K552" s="56" t="n">
        <f aca="false">SUM($C552,$G552,$U$5,$U$6)</f>
        <v>5816.95</v>
      </c>
      <c r="L552" s="31" t="n">
        <v>0</v>
      </c>
      <c r="M552" s="55" t="n">
        <v>618.32</v>
      </c>
      <c r="V552" s="27"/>
      <c r="W552" s="27"/>
    </row>
    <row r="553" s="21" customFormat="true" ht="14.25" hidden="false" customHeight="true" outlineLevel="0" collapsed="false">
      <c r="A553" s="32" t="n">
        <v>42789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0" t="n">
        <v>1875.39</v>
      </c>
      <c r="G553" s="30" t="n">
        <v>148.12</v>
      </c>
      <c r="H553" s="56" t="n">
        <f aca="false">SUM($C553,$G553,$R$5,$R$6)</f>
        <v>3189.27</v>
      </c>
      <c r="I553" s="56" t="n">
        <f aca="false">SUM($C553,$G553,$S$5,$S$6)</f>
        <v>3552.81</v>
      </c>
      <c r="J553" s="56" t="n">
        <f aca="false">SUM($C553,$G553,$T$5,$T$6)</f>
        <v>4147.8</v>
      </c>
      <c r="K553" s="56" t="n">
        <f aca="false">SUM($C553,$G553,$U$5,$U$6)</f>
        <v>5468.82</v>
      </c>
      <c r="L553" s="31" t="n">
        <v>182.4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789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0" t="n">
        <v>2180.38</v>
      </c>
      <c r="G554" s="30" t="n">
        <v>172.55</v>
      </c>
      <c r="H554" s="56" t="n">
        <f aca="false">SUM($C554,$G554,$R$5,$R$6)</f>
        <v>3518.69</v>
      </c>
      <c r="I554" s="56" t="n">
        <f aca="false">SUM($C554,$G554,$S$5,$S$6)</f>
        <v>3882.23</v>
      </c>
      <c r="J554" s="56" t="n">
        <f aca="false">SUM($C554,$G554,$T$5,$T$6)</f>
        <v>4477.22</v>
      </c>
      <c r="K554" s="56" t="n">
        <f aca="false">SUM($C554,$G554,$U$5,$U$6)</f>
        <v>5798.24</v>
      </c>
      <c r="L554" s="31" t="n">
        <v>0</v>
      </c>
      <c r="M554" s="55" t="n">
        <v>158</v>
      </c>
      <c r="V554" s="27"/>
      <c r="W554" s="27"/>
    </row>
    <row r="555" s="21" customFormat="true" ht="14.25" hidden="false" customHeight="true" outlineLevel="0" collapsed="false">
      <c r="A555" s="32" t="n">
        <v>42789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0" t="n">
        <v>2188.66</v>
      </c>
      <c r="G555" s="30" t="n">
        <v>173.21</v>
      </c>
      <c r="H555" s="56" t="n">
        <f aca="false">SUM($C555,$G555,$R$5,$R$6)</f>
        <v>3527.63</v>
      </c>
      <c r="I555" s="56" t="n">
        <f aca="false">SUM($C555,$G555,$S$5,$S$6)</f>
        <v>3891.17</v>
      </c>
      <c r="J555" s="56" t="n">
        <f aca="false">SUM($C555,$G555,$T$5,$T$6)</f>
        <v>4486.16</v>
      </c>
      <c r="K555" s="56" t="n">
        <f aca="false">SUM($C555,$G555,$U$5,$U$6)</f>
        <v>5807.18</v>
      </c>
      <c r="L555" s="31" t="n">
        <v>0</v>
      </c>
      <c r="M555" s="55" t="n">
        <v>161.58</v>
      </c>
      <c r="V555" s="27"/>
      <c r="W555" s="27"/>
    </row>
    <row r="556" s="21" customFormat="true" ht="14.25" hidden="false" customHeight="true" outlineLevel="0" collapsed="false">
      <c r="A556" s="32" t="n">
        <v>42789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0" t="n">
        <v>2165.8</v>
      </c>
      <c r="G556" s="30" t="n">
        <v>171.38</v>
      </c>
      <c r="H556" s="56" t="n">
        <f aca="false">SUM($C556,$G556,$R$5,$R$6)</f>
        <v>3502.94</v>
      </c>
      <c r="I556" s="56" t="n">
        <f aca="false">SUM($C556,$G556,$S$5,$S$6)</f>
        <v>3866.48</v>
      </c>
      <c r="J556" s="56" t="n">
        <f aca="false">SUM($C556,$G556,$T$5,$T$6)</f>
        <v>4461.47</v>
      </c>
      <c r="K556" s="56" t="n">
        <f aca="false">SUM($C556,$G556,$U$5,$U$6)</f>
        <v>5782.49</v>
      </c>
      <c r="L556" s="31" t="n">
        <v>0</v>
      </c>
      <c r="M556" s="55" t="n">
        <v>135.61</v>
      </c>
      <c r="V556" s="27"/>
      <c r="W556" s="27"/>
    </row>
    <row r="557" s="21" customFormat="true" ht="14.25" hidden="false" customHeight="true" outlineLevel="0" collapsed="false">
      <c r="A557" s="32" t="n">
        <v>42789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0" t="n">
        <v>2191.58</v>
      </c>
      <c r="G557" s="30" t="n">
        <v>173.44</v>
      </c>
      <c r="H557" s="56" t="n">
        <f aca="false">SUM($C557,$G557,$R$5,$R$6)</f>
        <v>3530.78</v>
      </c>
      <c r="I557" s="56" t="n">
        <f aca="false">SUM($C557,$G557,$S$5,$S$6)</f>
        <v>3894.32</v>
      </c>
      <c r="J557" s="56" t="n">
        <f aca="false">SUM($C557,$G557,$T$5,$T$6)</f>
        <v>4489.31</v>
      </c>
      <c r="K557" s="56" t="n">
        <f aca="false">SUM($C557,$G557,$U$5,$U$6)</f>
        <v>5810.33</v>
      </c>
      <c r="L557" s="31" t="n">
        <v>0</v>
      </c>
      <c r="M557" s="55" t="n">
        <v>166.77</v>
      </c>
      <c r="V557" s="27"/>
      <c r="W557" s="27"/>
    </row>
    <row r="558" s="21" customFormat="true" ht="14.25" hidden="false" customHeight="true" outlineLevel="0" collapsed="false">
      <c r="A558" s="32" t="n">
        <v>42789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0" t="n">
        <v>2231.97</v>
      </c>
      <c r="G558" s="30" t="n">
        <v>176.68</v>
      </c>
      <c r="H558" s="56" t="n">
        <f aca="false">SUM($C558,$G558,$R$5,$R$6)</f>
        <v>3574.41</v>
      </c>
      <c r="I558" s="56" t="n">
        <f aca="false">SUM($C558,$G558,$S$5,$S$6)</f>
        <v>3937.95</v>
      </c>
      <c r="J558" s="56" t="n">
        <f aca="false">SUM($C558,$G558,$T$5,$T$6)</f>
        <v>4532.94</v>
      </c>
      <c r="K558" s="56" t="n">
        <f aca="false">SUM($C558,$G558,$U$5,$U$6)</f>
        <v>5853.96</v>
      </c>
      <c r="L558" s="31" t="n">
        <v>0</v>
      </c>
      <c r="M558" s="55" t="n">
        <v>215.58</v>
      </c>
      <c r="V558" s="27"/>
      <c r="W558" s="27"/>
    </row>
    <row r="559" s="21" customFormat="true" ht="14.25" hidden="false" customHeight="true" outlineLevel="0" collapsed="false">
      <c r="A559" s="32" t="n">
        <v>42789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0" t="n">
        <v>2299.56</v>
      </c>
      <c r="G559" s="30" t="n">
        <v>182.09</v>
      </c>
      <c r="H559" s="56" t="n">
        <f aca="false">SUM($C559,$G559,$R$5,$R$6)</f>
        <v>3647.41</v>
      </c>
      <c r="I559" s="56" t="n">
        <f aca="false">SUM($C559,$G559,$S$5,$S$6)</f>
        <v>4010.95</v>
      </c>
      <c r="J559" s="56" t="n">
        <f aca="false">SUM($C559,$G559,$T$5,$T$6)</f>
        <v>4605.94</v>
      </c>
      <c r="K559" s="56" t="n">
        <f aca="false">SUM($C559,$G559,$U$5,$U$6)</f>
        <v>5926.96</v>
      </c>
      <c r="L559" s="31" t="n">
        <v>0</v>
      </c>
      <c r="M559" s="55" t="n">
        <v>556.75</v>
      </c>
      <c r="V559" s="27"/>
      <c r="W559" s="27"/>
    </row>
    <row r="560" s="21" customFormat="true" ht="14.25" hidden="false" customHeight="true" outlineLevel="0" collapsed="false">
      <c r="A560" s="32" t="n">
        <v>42789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0" t="n">
        <v>1822.8</v>
      </c>
      <c r="G560" s="30" t="n">
        <v>143.91</v>
      </c>
      <c r="H560" s="56" t="n">
        <f aca="false">SUM($C560,$G560,$R$5,$R$6)</f>
        <v>3132.47</v>
      </c>
      <c r="I560" s="56" t="n">
        <f aca="false">SUM($C560,$G560,$S$5,$S$6)</f>
        <v>3496.01</v>
      </c>
      <c r="J560" s="56" t="n">
        <f aca="false">SUM($C560,$G560,$T$5,$T$6)</f>
        <v>4091</v>
      </c>
      <c r="K560" s="56" t="n">
        <f aca="false">SUM($C560,$G560,$U$5,$U$6)</f>
        <v>5412.02</v>
      </c>
      <c r="L560" s="31" t="n">
        <v>0</v>
      </c>
      <c r="M560" s="55" t="n">
        <v>235.75</v>
      </c>
      <c r="V560" s="27"/>
      <c r="W560" s="27"/>
    </row>
    <row r="561" s="21" customFormat="true" ht="14.25" hidden="false" customHeight="true" outlineLevel="0" collapsed="false">
      <c r="A561" s="32" t="n">
        <v>42790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0" t="n">
        <v>1862.06</v>
      </c>
      <c r="G561" s="30" t="n">
        <v>147.06</v>
      </c>
      <c r="H561" s="56" t="n">
        <f aca="false">SUM($C561,$G561,$R$5,$R$6)</f>
        <v>3174.88</v>
      </c>
      <c r="I561" s="56" t="n">
        <f aca="false">SUM($C561,$G561,$S$5,$S$6)</f>
        <v>3538.42</v>
      </c>
      <c r="J561" s="56" t="n">
        <f aca="false">SUM($C561,$G561,$T$5,$T$6)</f>
        <v>4133.41</v>
      </c>
      <c r="K561" s="56" t="n">
        <f aca="false">SUM($C561,$G561,$U$5,$U$6)</f>
        <v>5454.43</v>
      </c>
      <c r="L561" s="31" t="n">
        <v>0</v>
      </c>
      <c r="M561" s="55" t="n">
        <v>302.1</v>
      </c>
      <c r="V561" s="27"/>
      <c r="W561" s="27"/>
    </row>
    <row r="562" s="21" customFormat="true" ht="14.25" hidden="false" customHeight="true" outlineLevel="0" collapsed="false">
      <c r="A562" s="32" t="n">
        <v>42790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0" t="n">
        <v>1786.55</v>
      </c>
      <c r="G562" s="30" t="n">
        <v>141.01</v>
      </c>
      <c r="H562" s="56" t="n">
        <f aca="false">SUM($C562,$G562,$R$5,$R$6)</f>
        <v>3093.32</v>
      </c>
      <c r="I562" s="56" t="n">
        <f aca="false">SUM($C562,$G562,$S$5,$S$6)</f>
        <v>3456.86</v>
      </c>
      <c r="J562" s="56" t="n">
        <f aca="false">SUM($C562,$G562,$T$5,$T$6)</f>
        <v>4051.85</v>
      </c>
      <c r="K562" s="56" t="n">
        <f aca="false">SUM($C562,$G562,$U$5,$U$6)</f>
        <v>5372.87</v>
      </c>
      <c r="L562" s="31" t="n">
        <v>0</v>
      </c>
      <c r="M562" s="55" t="n">
        <v>193.42</v>
      </c>
      <c r="V562" s="27"/>
      <c r="W562" s="27"/>
    </row>
    <row r="563" s="21" customFormat="true" ht="14.25" hidden="false" customHeight="true" outlineLevel="0" collapsed="false">
      <c r="A563" s="32" t="n">
        <v>42790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0" t="n">
        <v>1662.23</v>
      </c>
      <c r="G563" s="30" t="n">
        <v>131.06</v>
      </c>
      <c r="H563" s="56" t="n">
        <f aca="false">SUM($C563,$G563,$R$5,$R$6)</f>
        <v>2959.05</v>
      </c>
      <c r="I563" s="56" t="n">
        <f aca="false">SUM($C563,$G563,$S$5,$S$6)</f>
        <v>3322.59</v>
      </c>
      <c r="J563" s="56" t="n">
        <f aca="false">SUM($C563,$G563,$T$5,$T$6)</f>
        <v>3917.58</v>
      </c>
      <c r="K563" s="56" t="n">
        <f aca="false">SUM($C563,$G563,$U$5,$U$6)</f>
        <v>5238.6</v>
      </c>
      <c r="L563" s="31" t="n">
        <v>0</v>
      </c>
      <c r="M563" s="55" t="n">
        <v>32.52</v>
      </c>
      <c r="V563" s="27"/>
      <c r="W563" s="27"/>
    </row>
    <row r="564" s="21" customFormat="true" ht="14.25" hidden="false" customHeight="true" outlineLevel="0" collapsed="false">
      <c r="A564" s="32" t="n">
        <v>42790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0" t="n">
        <v>1663.88</v>
      </c>
      <c r="G564" s="30" t="n">
        <v>131.19</v>
      </c>
      <c r="H564" s="56" t="n">
        <f aca="false">SUM($C564,$G564,$R$5,$R$6)</f>
        <v>2960.83</v>
      </c>
      <c r="I564" s="56" t="n">
        <f aca="false">SUM($C564,$G564,$S$5,$S$6)</f>
        <v>3324.37</v>
      </c>
      <c r="J564" s="56" t="n">
        <f aca="false">SUM($C564,$G564,$T$5,$T$6)</f>
        <v>3919.36</v>
      </c>
      <c r="K564" s="56" t="n">
        <f aca="false">SUM($C564,$G564,$U$5,$U$6)</f>
        <v>5240.38</v>
      </c>
      <c r="L564" s="31" t="n">
        <v>0</v>
      </c>
      <c r="M564" s="55" t="n">
        <v>34.18</v>
      </c>
      <c r="V564" s="27"/>
      <c r="W564" s="27"/>
    </row>
    <row r="565" s="21" customFormat="true" ht="14.25" hidden="false" customHeight="true" outlineLevel="0" collapsed="false">
      <c r="A565" s="32" t="n">
        <v>42790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0" t="n">
        <v>1663.32</v>
      </c>
      <c r="G565" s="30" t="n">
        <v>131.14</v>
      </c>
      <c r="H565" s="56" t="n">
        <f aca="false">SUM($C565,$G565,$R$5,$R$6)</f>
        <v>2960.22</v>
      </c>
      <c r="I565" s="56" t="n">
        <f aca="false">SUM($C565,$G565,$S$5,$S$6)</f>
        <v>3323.76</v>
      </c>
      <c r="J565" s="56" t="n">
        <f aca="false">SUM($C565,$G565,$T$5,$T$6)</f>
        <v>3918.75</v>
      </c>
      <c r="K565" s="56" t="n">
        <f aca="false">SUM($C565,$G565,$U$5,$U$6)</f>
        <v>5239.77</v>
      </c>
      <c r="L565" s="31" t="n">
        <v>0</v>
      </c>
      <c r="M565" s="55" t="n">
        <v>33.43</v>
      </c>
      <c r="V565" s="27"/>
      <c r="W565" s="27"/>
    </row>
    <row r="566" s="21" customFormat="true" ht="14.25" hidden="false" customHeight="true" outlineLevel="0" collapsed="false">
      <c r="A566" s="32" t="n">
        <v>42790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0" t="n">
        <v>1674.06</v>
      </c>
      <c r="G566" s="30" t="n">
        <v>132</v>
      </c>
      <c r="H566" s="56" t="n">
        <f aca="false">SUM($C566,$G566,$R$5,$R$6)</f>
        <v>2971.82</v>
      </c>
      <c r="I566" s="56" t="n">
        <f aca="false">SUM($C566,$G566,$S$5,$S$6)</f>
        <v>3335.36</v>
      </c>
      <c r="J566" s="56" t="n">
        <f aca="false">SUM($C566,$G566,$T$5,$T$6)</f>
        <v>3930.35</v>
      </c>
      <c r="K566" s="56" t="n">
        <f aca="false">SUM($C566,$G566,$U$5,$U$6)</f>
        <v>5251.37</v>
      </c>
      <c r="L566" s="31" t="n">
        <v>0</v>
      </c>
      <c r="M566" s="55" t="n">
        <v>48.02</v>
      </c>
      <c r="V566" s="27"/>
      <c r="W566" s="27"/>
    </row>
    <row r="567" s="21" customFormat="true" ht="14.25" hidden="false" customHeight="true" outlineLevel="0" collapsed="false">
      <c r="A567" s="32" t="n">
        <v>42790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0" t="n">
        <v>1799.13</v>
      </c>
      <c r="G567" s="30" t="n">
        <v>142.02</v>
      </c>
      <c r="H567" s="56" t="n">
        <f aca="false">SUM($C567,$G567,$R$5,$R$6)</f>
        <v>3106.91</v>
      </c>
      <c r="I567" s="56" t="n">
        <f aca="false">SUM($C567,$G567,$S$5,$S$6)</f>
        <v>3470.45</v>
      </c>
      <c r="J567" s="56" t="n">
        <f aca="false">SUM($C567,$G567,$T$5,$T$6)</f>
        <v>4065.44</v>
      </c>
      <c r="K567" s="56" t="n">
        <f aca="false">SUM($C567,$G567,$U$5,$U$6)</f>
        <v>5386.46</v>
      </c>
      <c r="L567" s="31" t="n">
        <v>0</v>
      </c>
      <c r="M567" s="55" t="n">
        <v>188.14</v>
      </c>
      <c r="V567" s="27"/>
      <c r="W567" s="27"/>
    </row>
    <row r="568" s="21" customFormat="true" ht="14.25" hidden="false" customHeight="true" outlineLevel="0" collapsed="false">
      <c r="A568" s="32" t="n">
        <v>42790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0" t="n">
        <v>1881.54</v>
      </c>
      <c r="G568" s="30" t="n">
        <v>148.62</v>
      </c>
      <c r="H568" s="56" t="n">
        <f aca="false">SUM($C568,$G568,$R$5,$R$6)</f>
        <v>3195.92</v>
      </c>
      <c r="I568" s="56" t="n">
        <f aca="false">SUM($C568,$G568,$S$5,$S$6)</f>
        <v>3559.46</v>
      </c>
      <c r="J568" s="56" t="n">
        <f aca="false">SUM($C568,$G568,$T$5,$T$6)</f>
        <v>4154.45</v>
      </c>
      <c r="K568" s="56" t="n">
        <f aca="false">SUM($C568,$G568,$U$5,$U$6)</f>
        <v>5475.47</v>
      </c>
      <c r="L568" s="31" t="n">
        <v>0</v>
      </c>
      <c r="M568" s="55" t="n">
        <v>283.51</v>
      </c>
      <c r="V568" s="27"/>
      <c r="W568" s="27"/>
    </row>
    <row r="569" s="21" customFormat="true" ht="14.25" hidden="false" customHeight="true" outlineLevel="0" collapsed="false">
      <c r="A569" s="32" t="n">
        <v>42790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0" t="n">
        <v>1913.52</v>
      </c>
      <c r="G569" s="30" t="n">
        <v>151.18</v>
      </c>
      <c r="H569" s="56" t="n">
        <f aca="false">SUM($C569,$G569,$R$5,$R$6)</f>
        <v>3230.46</v>
      </c>
      <c r="I569" s="56" t="n">
        <f aca="false">SUM($C569,$G569,$S$5,$S$6)</f>
        <v>3594</v>
      </c>
      <c r="J569" s="56" t="n">
        <f aca="false">SUM($C569,$G569,$T$5,$T$6)</f>
        <v>4188.99</v>
      </c>
      <c r="K569" s="56" t="n">
        <f aca="false">SUM($C569,$G569,$U$5,$U$6)</f>
        <v>5510.01</v>
      </c>
      <c r="L569" s="31" t="n">
        <v>283.8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32" t="n">
        <v>42790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0" t="n">
        <v>2307.67</v>
      </c>
      <c r="G570" s="30" t="n">
        <v>182.74</v>
      </c>
      <c r="H570" s="56" t="n">
        <f aca="false">SUM($C570,$G570,$R$5,$R$6)</f>
        <v>3656.17</v>
      </c>
      <c r="I570" s="56" t="n">
        <f aca="false">SUM($C570,$G570,$S$5,$S$6)</f>
        <v>4019.71</v>
      </c>
      <c r="J570" s="56" t="n">
        <f aca="false">SUM($C570,$G570,$T$5,$T$6)</f>
        <v>4614.7</v>
      </c>
      <c r="K570" s="56" t="n">
        <f aca="false">SUM($C570,$G570,$U$5,$U$6)</f>
        <v>5935.72</v>
      </c>
      <c r="L570" s="31" t="n">
        <v>0</v>
      </c>
      <c r="M570" s="55" t="n">
        <v>148.92</v>
      </c>
      <c r="V570" s="27"/>
      <c r="W570" s="27"/>
    </row>
    <row r="571" s="21" customFormat="true" ht="14.25" hidden="false" customHeight="true" outlineLevel="0" collapsed="false">
      <c r="A571" s="32" t="n">
        <v>42790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0" t="n">
        <v>2244.41</v>
      </c>
      <c r="G571" s="30" t="n">
        <v>177.67</v>
      </c>
      <c r="H571" s="56" t="n">
        <f aca="false">SUM($C571,$G571,$R$5,$R$6)</f>
        <v>3587.84</v>
      </c>
      <c r="I571" s="56" t="n">
        <f aca="false">SUM($C571,$G571,$S$5,$S$6)</f>
        <v>3951.38</v>
      </c>
      <c r="J571" s="56" t="n">
        <f aca="false">SUM($C571,$G571,$T$5,$T$6)</f>
        <v>4546.37</v>
      </c>
      <c r="K571" s="56" t="n">
        <f aca="false">SUM($C571,$G571,$U$5,$U$6)</f>
        <v>5867.39</v>
      </c>
      <c r="L571" s="31" t="n">
        <v>0</v>
      </c>
      <c r="M571" s="55" t="n">
        <v>231.89</v>
      </c>
      <c r="V571" s="27"/>
      <c r="W571" s="27"/>
    </row>
    <row r="572" s="21" customFormat="true" ht="14.25" hidden="false" customHeight="true" outlineLevel="0" collapsed="false">
      <c r="A572" s="32" t="n">
        <v>42790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0" t="n">
        <v>2287.08</v>
      </c>
      <c r="G572" s="30" t="n">
        <v>181.09</v>
      </c>
      <c r="H572" s="56" t="n">
        <f aca="false">SUM($C572,$G572,$R$5,$R$6)</f>
        <v>3633.93</v>
      </c>
      <c r="I572" s="56" t="n">
        <f aca="false">SUM($C572,$G572,$S$5,$S$6)</f>
        <v>3997.47</v>
      </c>
      <c r="J572" s="56" t="n">
        <f aca="false">SUM($C572,$G572,$T$5,$T$6)</f>
        <v>4592.46</v>
      </c>
      <c r="K572" s="56" t="n">
        <f aca="false">SUM($C572,$G572,$U$5,$U$6)</f>
        <v>5913.48</v>
      </c>
      <c r="L572" s="31" t="n">
        <v>0</v>
      </c>
      <c r="M572" s="55" t="n">
        <v>279.44</v>
      </c>
      <c r="V572" s="27"/>
      <c r="W572" s="27"/>
    </row>
    <row r="573" s="21" customFormat="true" ht="14.25" hidden="false" customHeight="true" outlineLevel="0" collapsed="false">
      <c r="A573" s="32" t="n">
        <v>42790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0" t="n">
        <v>2291.83</v>
      </c>
      <c r="G573" s="30" t="n">
        <v>181.47</v>
      </c>
      <c r="H573" s="56" t="n">
        <f aca="false">SUM($C573,$G573,$R$5,$R$6)</f>
        <v>3639.06</v>
      </c>
      <c r="I573" s="56" t="n">
        <f aca="false">SUM($C573,$G573,$S$5,$S$6)</f>
        <v>4002.6</v>
      </c>
      <c r="J573" s="56" t="n">
        <f aca="false">SUM($C573,$G573,$T$5,$T$6)</f>
        <v>4597.59</v>
      </c>
      <c r="K573" s="56" t="n">
        <f aca="false">SUM($C573,$G573,$U$5,$U$6)</f>
        <v>5918.61</v>
      </c>
      <c r="L573" s="31" t="n">
        <v>170.37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32" t="n">
        <v>42790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0" t="n">
        <v>1885.55</v>
      </c>
      <c r="G574" s="30" t="n">
        <v>148.94</v>
      </c>
      <c r="H574" s="56" t="n">
        <f aca="false">SUM($C574,$G574,$R$5,$R$6)</f>
        <v>3200.25</v>
      </c>
      <c r="I574" s="56" t="n">
        <f aca="false">SUM($C574,$G574,$S$5,$S$6)</f>
        <v>3563.79</v>
      </c>
      <c r="J574" s="56" t="n">
        <f aca="false">SUM($C574,$G574,$T$5,$T$6)</f>
        <v>4158.78</v>
      </c>
      <c r="K574" s="56" t="n">
        <f aca="false">SUM($C574,$G574,$U$5,$U$6)</f>
        <v>5479.8</v>
      </c>
      <c r="L574" s="31" t="n">
        <v>164.77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32" t="n">
        <v>42790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0" t="n">
        <v>1912.82</v>
      </c>
      <c r="G575" s="30" t="n">
        <v>151.12</v>
      </c>
      <c r="H575" s="56" t="n">
        <f aca="false">SUM($C575,$G575,$R$5,$R$6)</f>
        <v>3229.7</v>
      </c>
      <c r="I575" s="56" t="n">
        <f aca="false">SUM($C575,$G575,$S$5,$S$6)</f>
        <v>3593.24</v>
      </c>
      <c r="J575" s="56" t="n">
        <f aca="false">SUM($C575,$G575,$T$5,$T$6)</f>
        <v>4188.23</v>
      </c>
      <c r="K575" s="56" t="n">
        <f aca="false">SUM($C575,$G575,$U$5,$U$6)</f>
        <v>5509.25</v>
      </c>
      <c r="L575" s="31" t="n">
        <v>134.1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32" t="n">
        <v>42790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0" t="n">
        <v>1892.21</v>
      </c>
      <c r="G576" s="30" t="n">
        <v>149.47</v>
      </c>
      <c r="H576" s="56" t="n">
        <f aca="false">SUM($C576,$G576,$R$5,$R$6)</f>
        <v>3207.44</v>
      </c>
      <c r="I576" s="56" t="n">
        <f aca="false">SUM($C576,$G576,$S$5,$S$6)</f>
        <v>3570.98</v>
      </c>
      <c r="J576" s="56" t="n">
        <f aca="false">SUM($C576,$G576,$T$5,$T$6)</f>
        <v>4165.97</v>
      </c>
      <c r="K576" s="56" t="n">
        <f aca="false">SUM($C576,$G576,$U$5,$U$6)</f>
        <v>5486.99</v>
      </c>
      <c r="L576" s="31" t="n">
        <v>156.49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32" t="n">
        <v>42790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0" t="n">
        <v>1763.46</v>
      </c>
      <c r="G577" s="30" t="n">
        <v>139.16</v>
      </c>
      <c r="H577" s="56" t="n">
        <f aca="false">SUM($C577,$G577,$R$5,$R$6)</f>
        <v>3068.38</v>
      </c>
      <c r="I577" s="56" t="n">
        <f aca="false">SUM($C577,$G577,$S$5,$S$6)</f>
        <v>3431.92</v>
      </c>
      <c r="J577" s="56" t="n">
        <f aca="false">SUM($C577,$G577,$T$5,$T$6)</f>
        <v>4026.91</v>
      </c>
      <c r="K577" s="56" t="n">
        <f aca="false">SUM($C577,$G577,$U$5,$U$6)</f>
        <v>5347.93</v>
      </c>
      <c r="L577" s="31" t="n">
        <v>1181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32" t="n">
        <v>42790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0" t="n">
        <v>2453.53</v>
      </c>
      <c r="G578" s="30" t="n">
        <v>194.42</v>
      </c>
      <c r="H578" s="56" t="n">
        <f aca="false">SUM($C578,$G578,$R$5,$R$6)</f>
        <v>3813.71</v>
      </c>
      <c r="I578" s="56" t="n">
        <f aca="false">SUM($C578,$G578,$S$5,$S$6)</f>
        <v>4177.25</v>
      </c>
      <c r="J578" s="56" t="n">
        <f aca="false">SUM($C578,$G578,$T$5,$T$6)</f>
        <v>4772.24</v>
      </c>
      <c r="K578" s="56" t="n">
        <f aca="false">SUM($C578,$G578,$U$5,$U$6)</f>
        <v>6093.26</v>
      </c>
      <c r="L578" s="31" t="n">
        <v>0</v>
      </c>
      <c r="M578" s="55" t="n">
        <v>473.34</v>
      </c>
      <c r="V578" s="27"/>
      <c r="W578" s="27"/>
    </row>
    <row r="579" s="21" customFormat="true" ht="14.25" hidden="false" customHeight="true" outlineLevel="0" collapsed="false">
      <c r="A579" s="32" t="n">
        <v>42790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0" t="n">
        <v>2374.34</v>
      </c>
      <c r="G579" s="30" t="n">
        <v>188.08</v>
      </c>
      <c r="H579" s="56" t="n">
        <f aca="false">SUM($C579,$G579,$R$5,$R$6)</f>
        <v>3728.18</v>
      </c>
      <c r="I579" s="56" t="n">
        <f aca="false">SUM($C579,$G579,$S$5,$S$6)</f>
        <v>4091.72</v>
      </c>
      <c r="J579" s="56" t="n">
        <f aca="false">SUM($C579,$G579,$T$5,$T$6)</f>
        <v>4686.71</v>
      </c>
      <c r="K579" s="56" t="n">
        <f aca="false">SUM($C579,$G579,$U$5,$U$6)</f>
        <v>6007.73</v>
      </c>
      <c r="L579" s="31" t="n">
        <v>0</v>
      </c>
      <c r="M579" s="55" t="n">
        <v>371.83</v>
      </c>
      <c r="V579" s="27"/>
      <c r="W579" s="27"/>
    </row>
    <row r="580" s="21" customFormat="true" ht="14.25" hidden="false" customHeight="true" outlineLevel="0" collapsed="false">
      <c r="A580" s="32" t="n">
        <v>42790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0" t="n">
        <v>2324.49</v>
      </c>
      <c r="G580" s="30" t="n">
        <v>184.08</v>
      </c>
      <c r="H580" s="56" t="n">
        <f aca="false">SUM($C580,$G580,$R$5,$R$6)</f>
        <v>3674.33</v>
      </c>
      <c r="I580" s="56" t="n">
        <f aca="false">SUM($C580,$G580,$S$5,$S$6)</f>
        <v>4037.87</v>
      </c>
      <c r="J580" s="56" t="n">
        <f aca="false">SUM($C580,$G580,$T$5,$T$6)</f>
        <v>4632.86</v>
      </c>
      <c r="K580" s="56" t="n">
        <f aca="false">SUM($C580,$G580,$U$5,$U$6)</f>
        <v>5953.88</v>
      </c>
      <c r="L580" s="31" t="n">
        <v>0</v>
      </c>
      <c r="M580" s="55" t="n">
        <v>317.63</v>
      </c>
      <c r="V580" s="27"/>
      <c r="W580" s="27"/>
    </row>
    <row r="581" s="21" customFormat="true" ht="14.25" hidden="false" customHeight="true" outlineLevel="0" collapsed="false">
      <c r="A581" s="32" t="n">
        <v>42790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0" t="n">
        <v>2299.69</v>
      </c>
      <c r="G581" s="30" t="n">
        <v>182.1</v>
      </c>
      <c r="H581" s="56" t="n">
        <f aca="false">SUM($C581,$G581,$R$5,$R$6)</f>
        <v>3647.55</v>
      </c>
      <c r="I581" s="56" t="n">
        <f aca="false">SUM($C581,$G581,$S$5,$S$6)</f>
        <v>4011.09</v>
      </c>
      <c r="J581" s="56" t="n">
        <f aca="false">SUM($C581,$G581,$T$5,$T$6)</f>
        <v>4606.08</v>
      </c>
      <c r="K581" s="56" t="n">
        <f aca="false">SUM($C581,$G581,$U$5,$U$6)</f>
        <v>5927.1</v>
      </c>
      <c r="L581" s="31" t="n">
        <v>0</v>
      </c>
      <c r="M581" s="55" t="n">
        <v>292.25</v>
      </c>
      <c r="V581" s="27"/>
      <c r="W581" s="27"/>
    </row>
    <row r="582" s="21" customFormat="true" ht="14.25" hidden="false" customHeight="true" outlineLevel="0" collapsed="false">
      <c r="A582" s="32" t="n">
        <v>42790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0" t="n">
        <v>2285.66</v>
      </c>
      <c r="G582" s="30" t="n">
        <v>180.98</v>
      </c>
      <c r="H582" s="56" t="n">
        <f aca="false">SUM($C582,$G582,$R$5,$R$6)</f>
        <v>3632.4</v>
      </c>
      <c r="I582" s="56" t="n">
        <f aca="false">SUM($C582,$G582,$S$5,$S$6)</f>
        <v>3995.94</v>
      </c>
      <c r="J582" s="56" t="n">
        <f aca="false">SUM($C582,$G582,$T$5,$T$6)</f>
        <v>4590.93</v>
      </c>
      <c r="K582" s="56" t="n">
        <f aca="false">SUM($C582,$G582,$U$5,$U$6)</f>
        <v>5911.95</v>
      </c>
      <c r="L582" s="31" t="n">
        <v>0</v>
      </c>
      <c r="M582" s="55" t="n">
        <v>276.14</v>
      </c>
      <c r="V582" s="27"/>
      <c r="W582" s="27"/>
    </row>
    <row r="583" s="21" customFormat="true" ht="14.25" hidden="false" customHeight="true" outlineLevel="0" collapsed="false">
      <c r="A583" s="32" t="n">
        <v>42790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0" t="n">
        <v>2309.91</v>
      </c>
      <c r="G583" s="30" t="n">
        <v>182.92</v>
      </c>
      <c r="H583" s="56" t="n">
        <f aca="false">SUM($C583,$G583,$R$5,$R$6)</f>
        <v>3658.59</v>
      </c>
      <c r="I583" s="56" t="n">
        <f aca="false">SUM($C583,$G583,$S$5,$S$6)</f>
        <v>4022.13</v>
      </c>
      <c r="J583" s="56" t="n">
        <f aca="false">SUM($C583,$G583,$T$5,$T$6)</f>
        <v>4617.12</v>
      </c>
      <c r="K583" s="56" t="n">
        <f aca="false">SUM($C583,$G583,$U$5,$U$6)</f>
        <v>5938.14</v>
      </c>
      <c r="L583" s="31" t="n">
        <v>0</v>
      </c>
      <c r="M583" s="55" t="n">
        <v>314.23</v>
      </c>
      <c r="V583" s="27"/>
      <c r="W583" s="27"/>
    </row>
    <row r="584" s="21" customFormat="true" ht="14.25" hidden="false" customHeight="true" outlineLevel="0" collapsed="false">
      <c r="A584" s="32" t="n">
        <v>42790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0" t="n">
        <v>1827.49</v>
      </c>
      <c r="G584" s="30" t="n">
        <v>144.29</v>
      </c>
      <c r="H584" s="56" t="n">
        <f aca="false">SUM($C584,$G584,$R$5,$R$6)</f>
        <v>3137.54</v>
      </c>
      <c r="I584" s="56" t="n">
        <f aca="false">SUM($C584,$G584,$S$5,$S$6)</f>
        <v>3501.08</v>
      </c>
      <c r="J584" s="56" t="n">
        <f aca="false">SUM($C584,$G584,$T$5,$T$6)</f>
        <v>4096.07</v>
      </c>
      <c r="K584" s="56" t="n">
        <f aca="false">SUM($C584,$G584,$U$5,$U$6)</f>
        <v>5417.09</v>
      </c>
      <c r="L584" s="31" t="n">
        <v>0</v>
      </c>
      <c r="M584" s="55" t="n">
        <v>221.7</v>
      </c>
      <c r="V584" s="27"/>
      <c r="W584" s="27"/>
    </row>
    <row r="585" s="21" customFormat="true" ht="14.25" hidden="false" customHeight="true" outlineLevel="0" collapsed="false">
      <c r="A585" s="32" t="n">
        <v>42791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0" t="n">
        <v>1825.17</v>
      </c>
      <c r="G585" s="30" t="n">
        <v>144.1</v>
      </c>
      <c r="H585" s="56" t="n">
        <f aca="false">SUM($C585,$G585,$R$5,$R$6)</f>
        <v>3135.03</v>
      </c>
      <c r="I585" s="56" t="n">
        <f aca="false">SUM($C585,$G585,$S$5,$S$6)</f>
        <v>3498.57</v>
      </c>
      <c r="J585" s="56" t="n">
        <f aca="false">SUM($C585,$G585,$T$5,$T$6)</f>
        <v>4093.56</v>
      </c>
      <c r="K585" s="56" t="n">
        <f aca="false">SUM($C585,$G585,$U$5,$U$6)</f>
        <v>5414.58</v>
      </c>
      <c r="L585" s="31" t="n">
        <v>0</v>
      </c>
      <c r="M585" s="55" t="n">
        <v>219.57</v>
      </c>
      <c r="V585" s="27"/>
      <c r="W585" s="27"/>
    </row>
    <row r="586" s="21" customFormat="true" ht="14.25" hidden="false" customHeight="true" outlineLevel="0" collapsed="false">
      <c r="A586" s="32" t="n">
        <v>42791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0" t="n">
        <v>1815.57</v>
      </c>
      <c r="G586" s="30" t="n">
        <v>143.33</v>
      </c>
      <c r="H586" s="56" t="n">
        <f aca="false">SUM($C586,$G586,$R$5,$R$6)</f>
        <v>3124.66</v>
      </c>
      <c r="I586" s="56" t="n">
        <f aca="false">SUM($C586,$G586,$S$5,$S$6)</f>
        <v>3488.2</v>
      </c>
      <c r="J586" s="56" t="n">
        <f aca="false">SUM($C586,$G586,$T$5,$T$6)</f>
        <v>4083.19</v>
      </c>
      <c r="K586" s="56" t="n">
        <f aca="false">SUM($C586,$G586,$U$5,$U$6)</f>
        <v>5404.21</v>
      </c>
      <c r="L586" s="31" t="n">
        <v>0</v>
      </c>
      <c r="M586" s="55" t="n">
        <v>207.05</v>
      </c>
      <c r="V586" s="27"/>
      <c r="W586" s="27"/>
    </row>
    <row r="587" s="21" customFormat="true" ht="14.25" hidden="false" customHeight="true" outlineLevel="0" collapsed="false">
      <c r="A587" s="32" t="n">
        <v>42791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0" t="n">
        <v>1674.96</v>
      </c>
      <c r="G587" s="30" t="n">
        <v>132.07</v>
      </c>
      <c r="H587" s="56" t="n">
        <f aca="false">SUM($C587,$G587,$R$5,$R$6)</f>
        <v>2972.79</v>
      </c>
      <c r="I587" s="56" t="n">
        <f aca="false">SUM($C587,$G587,$S$5,$S$6)</f>
        <v>3336.33</v>
      </c>
      <c r="J587" s="56" t="n">
        <f aca="false">SUM($C587,$G587,$T$5,$T$6)</f>
        <v>3931.32</v>
      </c>
      <c r="K587" s="56" t="n">
        <f aca="false">SUM($C587,$G587,$U$5,$U$6)</f>
        <v>5252.34</v>
      </c>
      <c r="L587" s="31" t="n">
        <v>0</v>
      </c>
      <c r="M587" s="55" t="n">
        <v>192.91</v>
      </c>
      <c r="V587" s="27"/>
      <c r="W587" s="27"/>
    </row>
    <row r="588" s="21" customFormat="true" ht="14.25" hidden="false" customHeight="true" outlineLevel="0" collapsed="false">
      <c r="A588" s="32" t="n">
        <v>42791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0" t="n">
        <v>1669.11</v>
      </c>
      <c r="G588" s="30" t="n">
        <v>131.61</v>
      </c>
      <c r="H588" s="56" t="n">
        <f aca="false">SUM($C588,$G588,$R$5,$R$6)</f>
        <v>2966.48</v>
      </c>
      <c r="I588" s="56" t="n">
        <f aca="false">SUM($C588,$G588,$S$5,$S$6)</f>
        <v>3330.02</v>
      </c>
      <c r="J588" s="56" t="n">
        <f aca="false">SUM($C588,$G588,$T$5,$T$6)</f>
        <v>3925.01</v>
      </c>
      <c r="K588" s="56" t="n">
        <f aca="false">SUM($C588,$G588,$U$5,$U$6)</f>
        <v>5246.03</v>
      </c>
      <c r="L588" s="31" t="n">
        <v>0</v>
      </c>
      <c r="M588" s="55" t="n">
        <v>187.62</v>
      </c>
      <c r="V588" s="27"/>
      <c r="W588" s="27"/>
    </row>
    <row r="589" s="21" customFormat="true" ht="14.25" hidden="false" customHeight="true" outlineLevel="0" collapsed="false">
      <c r="A589" s="32" t="n">
        <v>42791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0" t="n">
        <v>1665.3</v>
      </c>
      <c r="G589" s="30" t="n">
        <v>131.3</v>
      </c>
      <c r="H589" s="56" t="n">
        <f aca="false">SUM($C589,$G589,$R$5,$R$6)</f>
        <v>2962.36</v>
      </c>
      <c r="I589" s="56" t="n">
        <f aca="false">SUM($C589,$G589,$S$5,$S$6)</f>
        <v>3325.9</v>
      </c>
      <c r="J589" s="56" t="n">
        <f aca="false">SUM($C589,$G589,$T$5,$T$6)</f>
        <v>3920.89</v>
      </c>
      <c r="K589" s="56" t="n">
        <f aca="false">SUM($C589,$G589,$U$5,$U$6)</f>
        <v>5241.91</v>
      </c>
      <c r="L589" s="31" t="n">
        <v>0</v>
      </c>
      <c r="M589" s="55" t="n">
        <v>184</v>
      </c>
      <c r="V589" s="27"/>
      <c r="W589" s="27"/>
    </row>
    <row r="590" s="21" customFormat="true" ht="14.25" hidden="false" customHeight="true" outlineLevel="0" collapsed="false">
      <c r="A590" s="32" t="n">
        <v>42791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0" t="n">
        <v>1664.37</v>
      </c>
      <c r="G590" s="30" t="n">
        <v>131.23</v>
      </c>
      <c r="H590" s="56" t="n">
        <f aca="false">SUM($C590,$G590,$R$5,$R$6)</f>
        <v>2961.36</v>
      </c>
      <c r="I590" s="56" t="n">
        <f aca="false">SUM($C590,$G590,$S$5,$S$6)</f>
        <v>3324.9</v>
      </c>
      <c r="J590" s="56" t="n">
        <f aca="false">SUM($C590,$G590,$T$5,$T$6)</f>
        <v>3919.89</v>
      </c>
      <c r="K590" s="56" t="n">
        <f aca="false">SUM($C590,$G590,$U$5,$U$6)</f>
        <v>5240.91</v>
      </c>
      <c r="L590" s="31" t="n">
        <v>0</v>
      </c>
      <c r="M590" s="55" t="n">
        <v>182.74</v>
      </c>
      <c r="V590" s="27"/>
      <c r="W590" s="27"/>
    </row>
    <row r="591" s="21" customFormat="true" ht="14.25" hidden="false" customHeight="true" outlineLevel="0" collapsed="false">
      <c r="A591" s="32" t="n">
        <v>42791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0" t="n">
        <v>1662.56</v>
      </c>
      <c r="G591" s="30" t="n">
        <v>131.08</v>
      </c>
      <c r="H591" s="56" t="n">
        <f aca="false">SUM($C591,$G591,$R$5,$R$6)</f>
        <v>2959.4</v>
      </c>
      <c r="I591" s="56" t="n">
        <f aca="false">SUM($C591,$G591,$S$5,$S$6)</f>
        <v>3322.94</v>
      </c>
      <c r="J591" s="56" t="n">
        <f aca="false">SUM($C591,$G591,$T$5,$T$6)</f>
        <v>3917.93</v>
      </c>
      <c r="K591" s="56" t="n">
        <f aca="false">SUM($C591,$G591,$U$5,$U$6)</f>
        <v>5238.95</v>
      </c>
      <c r="L591" s="31" t="n">
        <v>0</v>
      </c>
      <c r="M591" s="55" t="n">
        <v>32.88</v>
      </c>
      <c r="V591" s="27"/>
      <c r="W591" s="27"/>
    </row>
    <row r="592" s="21" customFormat="true" ht="14.25" hidden="false" customHeight="true" outlineLevel="0" collapsed="false">
      <c r="A592" s="32" t="n">
        <v>42791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0" t="n">
        <v>1671.26</v>
      </c>
      <c r="G592" s="30" t="n">
        <v>131.78</v>
      </c>
      <c r="H592" s="56" t="n">
        <f aca="false">SUM($C592,$G592,$R$5,$R$6)</f>
        <v>2968.8</v>
      </c>
      <c r="I592" s="56" t="n">
        <f aca="false">SUM($C592,$G592,$S$5,$S$6)</f>
        <v>3332.34</v>
      </c>
      <c r="J592" s="56" t="n">
        <f aca="false">SUM($C592,$G592,$T$5,$T$6)</f>
        <v>3927.33</v>
      </c>
      <c r="K592" s="56" t="n">
        <f aca="false">SUM($C592,$G592,$U$5,$U$6)</f>
        <v>5248.35</v>
      </c>
      <c r="L592" s="31" t="n">
        <v>0</v>
      </c>
      <c r="M592" s="55" t="n">
        <v>43.72</v>
      </c>
      <c r="V592" s="27"/>
      <c r="W592" s="27"/>
    </row>
    <row r="593" s="21" customFormat="true" ht="14.25" hidden="false" customHeight="true" outlineLevel="0" collapsed="false">
      <c r="A593" s="32" t="n">
        <v>42791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0" t="n">
        <v>1814.58</v>
      </c>
      <c r="G593" s="30" t="n">
        <v>143.25</v>
      </c>
      <c r="H593" s="56" t="n">
        <f aca="false">SUM($C593,$G593,$R$5,$R$6)</f>
        <v>3123.59</v>
      </c>
      <c r="I593" s="56" t="n">
        <f aca="false">SUM($C593,$G593,$S$5,$S$6)</f>
        <v>3487.13</v>
      </c>
      <c r="J593" s="56" t="n">
        <f aca="false">SUM($C593,$G593,$T$5,$T$6)</f>
        <v>4082.12</v>
      </c>
      <c r="K593" s="56" t="n">
        <f aca="false">SUM($C593,$G593,$U$5,$U$6)</f>
        <v>5403.14</v>
      </c>
      <c r="L593" s="31" t="n">
        <v>0</v>
      </c>
      <c r="M593" s="55" t="n">
        <v>206.75</v>
      </c>
      <c r="V593" s="27"/>
      <c r="W593" s="27"/>
    </row>
    <row r="594" s="21" customFormat="true" ht="14.25" hidden="false" customHeight="true" outlineLevel="0" collapsed="false">
      <c r="A594" s="32" t="n">
        <v>42791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0" t="n">
        <v>1708.34</v>
      </c>
      <c r="G594" s="30" t="n">
        <v>134.75</v>
      </c>
      <c r="H594" s="56" t="n">
        <f aca="false">SUM($C594,$G594,$R$5,$R$6)</f>
        <v>3008.85</v>
      </c>
      <c r="I594" s="56" t="n">
        <f aca="false">SUM($C594,$G594,$S$5,$S$6)</f>
        <v>3372.39</v>
      </c>
      <c r="J594" s="56" t="n">
        <f aca="false">SUM($C594,$G594,$T$5,$T$6)</f>
        <v>3967.38</v>
      </c>
      <c r="K594" s="56" t="n">
        <f aca="false">SUM($C594,$G594,$U$5,$U$6)</f>
        <v>5288.4</v>
      </c>
      <c r="L594" s="31" t="n">
        <v>0</v>
      </c>
      <c r="M594" s="55" t="n">
        <v>90.07</v>
      </c>
      <c r="V594" s="27"/>
      <c r="W594" s="27"/>
    </row>
    <row r="595" s="21" customFormat="true" ht="14.25" hidden="false" customHeight="true" outlineLevel="0" collapsed="false">
      <c r="A595" s="32" t="n">
        <v>42791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0" t="n">
        <v>1659.37</v>
      </c>
      <c r="G595" s="30" t="n">
        <v>130.83</v>
      </c>
      <c r="H595" s="56" t="n">
        <f aca="false">SUM($C595,$G595,$R$5,$R$6)</f>
        <v>2955.96</v>
      </c>
      <c r="I595" s="56" t="n">
        <f aca="false">SUM($C595,$G595,$S$5,$S$6)</f>
        <v>3319.5</v>
      </c>
      <c r="J595" s="56" t="n">
        <f aca="false">SUM($C595,$G595,$T$5,$T$6)</f>
        <v>3914.49</v>
      </c>
      <c r="K595" s="56" t="n">
        <f aca="false">SUM($C595,$G595,$U$5,$U$6)</f>
        <v>5235.51</v>
      </c>
      <c r="L595" s="31" t="n">
        <v>0</v>
      </c>
      <c r="M595" s="55" t="n">
        <v>34.79</v>
      </c>
      <c r="V595" s="27"/>
      <c r="W595" s="27"/>
    </row>
    <row r="596" s="21" customFormat="true" ht="14.25" hidden="false" customHeight="true" outlineLevel="0" collapsed="false">
      <c r="A596" s="32" t="n">
        <v>42791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0" t="n">
        <v>1670.94</v>
      </c>
      <c r="G596" s="30" t="n">
        <v>131.75</v>
      </c>
      <c r="H596" s="56" t="n">
        <f aca="false">SUM($C596,$G596,$R$5,$R$6)</f>
        <v>2968.45</v>
      </c>
      <c r="I596" s="56" t="n">
        <f aca="false">SUM($C596,$G596,$S$5,$S$6)</f>
        <v>3331.99</v>
      </c>
      <c r="J596" s="56" t="n">
        <f aca="false">SUM($C596,$G596,$T$5,$T$6)</f>
        <v>3926.98</v>
      </c>
      <c r="K596" s="56" t="n">
        <f aca="false">SUM($C596,$G596,$U$5,$U$6)</f>
        <v>5248</v>
      </c>
      <c r="L596" s="31" t="n">
        <v>0</v>
      </c>
      <c r="M596" s="55" t="n">
        <v>47.8</v>
      </c>
      <c r="V596" s="27"/>
      <c r="W596" s="27"/>
    </row>
    <row r="597" s="21" customFormat="true" ht="14.25" hidden="false" customHeight="true" outlineLevel="0" collapsed="false">
      <c r="A597" s="32" t="n">
        <v>42791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0" t="n">
        <v>1630.83</v>
      </c>
      <c r="G597" s="30" t="n">
        <v>128.54</v>
      </c>
      <c r="H597" s="56" t="n">
        <f aca="false">SUM($C597,$G597,$R$5,$R$6)</f>
        <v>2925.13</v>
      </c>
      <c r="I597" s="56" t="n">
        <f aca="false">SUM($C597,$G597,$S$5,$S$6)</f>
        <v>3288.67</v>
      </c>
      <c r="J597" s="56" t="n">
        <f aca="false">SUM($C597,$G597,$T$5,$T$6)</f>
        <v>3883.66</v>
      </c>
      <c r="K597" s="56" t="n">
        <f aca="false">SUM($C597,$G597,$U$5,$U$6)</f>
        <v>5204.68</v>
      </c>
      <c r="L597" s="31" t="n">
        <v>0</v>
      </c>
      <c r="M597" s="55" t="n">
        <v>84.69</v>
      </c>
      <c r="V597" s="27"/>
      <c r="W597" s="27"/>
    </row>
    <row r="598" s="21" customFormat="true" ht="14.25" hidden="false" customHeight="true" outlineLevel="0" collapsed="false">
      <c r="A598" s="32" t="n">
        <v>42791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0" t="n">
        <v>1754.07</v>
      </c>
      <c r="G598" s="30" t="n">
        <v>138.41</v>
      </c>
      <c r="H598" s="56" t="n">
        <f aca="false">SUM($C598,$G598,$R$5,$R$6)</f>
        <v>3058.24</v>
      </c>
      <c r="I598" s="56" t="n">
        <f aca="false">SUM($C598,$G598,$S$5,$S$6)</f>
        <v>3421.78</v>
      </c>
      <c r="J598" s="56" t="n">
        <f aca="false">SUM($C598,$G598,$T$5,$T$6)</f>
        <v>4016.77</v>
      </c>
      <c r="K598" s="56" t="n">
        <f aca="false">SUM($C598,$G598,$U$5,$U$6)</f>
        <v>5337.79</v>
      </c>
      <c r="L598" s="31" t="n">
        <v>315.0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32" t="n">
        <v>42791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0" t="n">
        <v>1744.61</v>
      </c>
      <c r="G599" s="30" t="n">
        <v>137.65</v>
      </c>
      <c r="H599" s="56" t="n">
        <f aca="false">SUM($C599,$G599,$R$5,$R$6)</f>
        <v>3048.02</v>
      </c>
      <c r="I599" s="56" t="n">
        <f aca="false">SUM($C599,$G599,$S$5,$S$6)</f>
        <v>3411.56</v>
      </c>
      <c r="J599" s="56" t="n">
        <f aca="false">SUM($C599,$G599,$T$5,$T$6)</f>
        <v>4006.55</v>
      </c>
      <c r="K599" s="56" t="n">
        <f aca="false">SUM($C599,$G599,$U$5,$U$6)</f>
        <v>5327.57</v>
      </c>
      <c r="L599" s="31" t="n">
        <v>326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32" t="n">
        <v>42791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0" t="n">
        <v>1697.84</v>
      </c>
      <c r="G600" s="30" t="n">
        <v>133.91</v>
      </c>
      <c r="H600" s="56" t="n">
        <f aca="false">SUM($C600,$G600,$R$5,$R$6)</f>
        <v>2997.51</v>
      </c>
      <c r="I600" s="56" t="n">
        <f aca="false">SUM($C600,$G600,$S$5,$S$6)</f>
        <v>3361.05</v>
      </c>
      <c r="J600" s="56" t="n">
        <f aca="false">SUM($C600,$G600,$T$5,$T$6)</f>
        <v>3956.04</v>
      </c>
      <c r="K600" s="56" t="n">
        <f aca="false">SUM($C600,$G600,$U$5,$U$6)</f>
        <v>5277.06</v>
      </c>
      <c r="L600" s="31" t="n">
        <v>378.3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32" t="n">
        <v>42791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0" t="n">
        <v>1623.09</v>
      </c>
      <c r="G601" s="30" t="n">
        <v>127.92</v>
      </c>
      <c r="H601" s="56" t="n">
        <f aca="false">SUM($C601,$G601,$R$5,$R$6)</f>
        <v>2916.77</v>
      </c>
      <c r="I601" s="56" t="n">
        <f aca="false">SUM($C601,$G601,$S$5,$S$6)</f>
        <v>3280.31</v>
      </c>
      <c r="J601" s="56" t="n">
        <f aca="false">SUM($C601,$G601,$T$5,$T$6)</f>
        <v>3875.3</v>
      </c>
      <c r="K601" s="56" t="n">
        <f aca="false">SUM($C601,$G601,$U$5,$U$6)</f>
        <v>5196.32</v>
      </c>
      <c r="L601" s="31" t="n">
        <v>462.79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32" t="n">
        <v>42791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0" t="n">
        <v>1790.71</v>
      </c>
      <c r="G602" s="30" t="n">
        <v>141.34</v>
      </c>
      <c r="H602" s="56" t="n">
        <f aca="false">SUM($C602,$G602,$R$5,$R$6)</f>
        <v>3097.81</v>
      </c>
      <c r="I602" s="56" t="n">
        <f aca="false">SUM($C602,$G602,$S$5,$S$6)</f>
        <v>3461.35</v>
      </c>
      <c r="J602" s="56" t="n">
        <f aca="false">SUM($C602,$G602,$T$5,$T$6)</f>
        <v>4056.34</v>
      </c>
      <c r="K602" s="56" t="n">
        <f aca="false">SUM($C602,$G602,$U$5,$U$6)</f>
        <v>5377.36</v>
      </c>
      <c r="L602" s="31" t="n">
        <v>426.15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32" t="n">
        <v>42791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0" t="n">
        <v>1904.13</v>
      </c>
      <c r="G603" s="30" t="n">
        <v>150.43</v>
      </c>
      <c r="H603" s="56" t="n">
        <f aca="false">SUM($C603,$G603,$R$5,$R$6)</f>
        <v>3220.32</v>
      </c>
      <c r="I603" s="56" t="n">
        <f aca="false">SUM($C603,$G603,$S$5,$S$6)</f>
        <v>3583.86</v>
      </c>
      <c r="J603" s="56" t="n">
        <f aca="false">SUM($C603,$G603,$T$5,$T$6)</f>
        <v>4178.85</v>
      </c>
      <c r="K603" s="56" t="n">
        <f aca="false">SUM($C603,$G603,$U$5,$U$6)</f>
        <v>5499.87</v>
      </c>
      <c r="L603" s="31" t="n">
        <v>139.47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791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0" t="n">
        <v>1769.67</v>
      </c>
      <c r="G604" s="30" t="n">
        <v>139.66</v>
      </c>
      <c r="H604" s="56" t="n">
        <f aca="false">SUM($C604,$G604,$R$5,$R$6)</f>
        <v>3075.09</v>
      </c>
      <c r="I604" s="56" t="n">
        <f aca="false">SUM($C604,$G604,$S$5,$S$6)</f>
        <v>3438.63</v>
      </c>
      <c r="J604" s="56" t="n">
        <f aca="false">SUM($C604,$G604,$T$5,$T$6)</f>
        <v>4033.62</v>
      </c>
      <c r="K604" s="56" t="n">
        <f aca="false">SUM($C604,$G604,$U$5,$U$6)</f>
        <v>5354.64</v>
      </c>
      <c r="L604" s="31" t="n">
        <v>290.89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791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0" t="n">
        <v>1653.82</v>
      </c>
      <c r="G605" s="30" t="n">
        <v>130.38</v>
      </c>
      <c r="H605" s="56" t="n">
        <f aca="false">SUM($C605,$G605,$R$5,$R$6)</f>
        <v>2949.96</v>
      </c>
      <c r="I605" s="56" t="n">
        <f aca="false">SUM($C605,$G605,$S$5,$S$6)</f>
        <v>3313.5</v>
      </c>
      <c r="J605" s="56" t="n">
        <f aca="false">SUM($C605,$G605,$T$5,$T$6)</f>
        <v>3908.49</v>
      </c>
      <c r="K605" s="56" t="n">
        <f aca="false">SUM($C605,$G605,$U$5,$U$6)</f>
        <v>5229.51</v>
      </c>
      <c r="L605" s="31" t="n">
        <v>424.7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32" t="n">
        <v>42791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0" t="n">
        <v>1649.85</v>
      </c>
      <c r="G606" s="30" t="n">
        <v>130.06</v>
      </c>
      <c r="H606" s="56" t="n">
        <f aca="false">SUM($C606,$G606,$R$5,$R$6)</f>
        <v>2945.67</v>
      </c>
      <c r="I606" s="56" t="n">
        <f aca="false">SUM($C606,$G606,$S$5,$S$6)</f>
        <v>3309.21</v>
      </c>
      <c r="J606" s="56" t="n">
        <f aca="false">SUM($C606,$G606,$T$5,$T$6)</f>
        <v>3904.2</v>
      </c>
      <c r="K606" s="56" t="n">
        <f aca="false">SUM($C606,$G606,$U$5,$U$6)</f>
        <v>5225.22</v>
      </c>
      <c r="L606" s="31" t="n">
        <v>502.13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32" t="n">
        <v>42791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0" t="n">
        <v>1626.09</v>
      </c>
      <c r="G607" s="30" t="n">
        <v>128.16</v>
      </c>
      <c r="H607" s="56" t="n">
        <f aca="false">SUM($C607,$G607,$R$5,$R$6)</f>
        <v>2920.01</v>
      </c>
      <c r="I607" s="56" t="n">
        <f aca="false">SUM($C607,$G607,$S$5,$S$6)</f>
        <v>3283.55</v>
      </c>
      <c r="J607" s="56" t="n">
        <f aca="false">SUM($C607,$G607,$T$5,$T$6)</f>
        <v>3878.54</v>
      </c>
      <c r="K607" s="56" t="n">
        <f aca="false">SUM($C607,$G607,$U$5,$U$6)</f>
        <v>5199.56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32" t="n">
        <v>42791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0" t="n">
        <v>1664</v>
      </c>
      <c r="G608" s="30" t="n">
        <v>131.2</v>
      </c>
      <c r="H608" s="56" t="n">
        <f aca="false">SUM($C608,$G608,$R$5,$R$6)</f>
        <v>2960.96</v>
      </c>
      <c r="I608" s="56" t="n">
        <f aca="false">SUM($C608,$G608,$S$5,$S$6)</f>
        <v>3324.5</v>
      </c>
      <c r="J608" s="56" t="n">
        <f aca="false">SUM($C608,$G608,$T$5,$T$6)</f>
        <v>3919.49</v>
      </c>
      <c r="K608" s="56" t="n">
        <f aca="false">SUM($C608,$G608,$U$5,$U$6)</f>
        <v>5240.51</v>
      </c>
      <c r="L608" s="31" t="n">
        <v>0</v>
      </c>
      <c r="M608" s="55" t="n">
        <v>39</v>
      </c>
      <c r="V608" s="27"/>
      <c r="W608" s="27"/>
    </row>
    <row r="609" s="21" customFormat="true" ht="14.25" hidden="false" customHeight="true" outlineLevel="0" collapsed="false">
      <c r="A609" s="32" t="n">
        <v>42792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0" t="n">
        <v>1666.05</v>
      </c>
      <c r="G609" s="30" t="n">
        <v>131.36</v>
      </c>
      <c r="H609" s="56" t="n">
        <f aca="false">SUM($C609,$G609,$R$5,$R$6)</f>
        <v>2963.17</v>
      </c>
      <c r="I609" s="56" t="n">
        <f aca="false">SUM($C609,$G609,$S$5,$S$6)</f>
        <v>3326.71</v>
      </c>
      <c r="J609" s="56" t="n">
        <f aca="false">SUM($C609,$G609,$T$5,$T$6)</f>
        <v>3921.7</v>
      </c>
      <c r="K609" s="56" t="n">
        <f aca="false">SUM($C609,$G609,$U$5,$U$6)</f>
        <v>5242.72</v>
      </c>
      <c r="L609" s="31" t="n">
        <v>0</v>
      </c>
      <c r="M609" s="55" t="n">
        <v>38.03</v>
      </c>
      <c r="V609" s="27"/>
      <c r="W609" s="27"/>
    </row>
    <row r="610" s="21" customFormat="true" ht="14.25" hidden="false" customHeight="true" outlineLevel="0" collapsed="false">
      <c r="A610" s="32" t="n">
        <v>42792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0" t="n">
        <v>1663.1</v>
      </c>
      <c r="G610" s="30" t="n">
        <v>131.13</v>
      </c>
      <c r="H610" s="56" t="n">
        <f aca="false">SUM($C610,$G610,$R$5,$R$6)</f>
        <v>2959.99</v>
      </c>
      <c r="I610" s="56" t="n">
        <f aca="false">SUM($C610,$G610,$S$5,$S$6)</f>
        <v>3323.53</v>
      </c>
      <c r="J610" s="56" t="n">
        <f aca="false">SUM($C610,$G610,$T$5,$T$6)</f>
        <v>3918.52</v>
      </c>
      <c r="K610" s="56" t="n">
        <f aca="false">SUM($C610,$G610,$U$5,$U$6)</f>
        <v>5239.54</v>
      </c>
      <c r="L610" s="31" t="n">
        <v>0</v>
      </c>
      <c r="M610" s="55" t="n">
        <v>36.29</v>
      </c>
      <c r="V610" s="27"/>
      <c r="W610" s="27"/>
    </row>
    <row r="611" s="21" customFormat="true" ht="14.25" hidden="false" customHeight="true" outlineLevel="0" collapsed="false">
      <c r="A611" s="32" t="n">
        <v>42792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0" t="n">
        <v>1668.02</v>
      </c>
      <c r="G611" s="30" t="n">
        <v>131.52</v>
      </c>
      <c r="H611" s="56" t="n">
        <f aca="false">SUM($C611,$G611,$R$5,$R$6)</f>
        <v>2965.3</v>
      </c>
      <c r="I611" s="56" t="n">
        <f aca="false">SUM($C611,$G611,$S$5,$S$6)</f>
        <v>3328.84</v>
      </c>
      <c r="J611" s="56" t="n">
        <f aca="false">SUM($C611,$G611,$T$5,$T$6)</f>
        <v>3923.83</v>
      </c>
      <c r="K611" s="56" t="n">
        <f aca="false">SUM($C611,$G611,$U$5,$U$6)</f>
        <v>5244.85</v>
      </c>
      <c r="L611" s="31" t="n">
        <v>0</v>
      </c>
      <c r="M611" s="55" t="n">
        <v>118.89</v>
      </c>
      <c r="V611" s="27"/>
      <c r="W611" s="27"/>
    </row>
    <row r="612" s="21" customFormat="true" ht="14.25" hidden="false" customHeight="true" outlineLevel="0" collapsed="false">
      <c r="A612" s="32" t="n">
        <v>42792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0" t="n">
        <v>1614.44</v>
      </c>
      <c r="G612" s="30" t="n">
        <v>127.23</v>
      </c>
      <c r="H612" s="56" t="n">
        <f aca="false">SUM($C612,$G612,$R$5,$R$6)</f>
        <v>2907.43</v>
      </c>
      <c r="I612" s="56" t="n">
        <f aca="false">SUM($C612,$G612,$S$5,$S$6)</f>
        <v>3270.97</v>
      </c>
      <c r="J612" s="56" t="n">
        <f aca="false">SUM($C612,$G612,$T$5,$T$6)</f>
        <v>3865.96</v>
      </c>
      <c r="K612" s="56" t="n">
        <f aca="false">SUM($C612,$G612,$U$5,$U$6)</f>
        <v>5186.98</v>
      </c>
      <c r="L612" s="31" t="n">
        <v>0</v>
      </c>
      <c r="M612" s="55" t="n">
        <v>59.66</v>
      </c>
      <c r="V612" s="27"/>
      <c r="W612" s="27"/>
    </row>
    <row r="613" s="21" customFormat="true" ht="14.25" hidden="false" customHeight="true" outlineLevel="0" collapsed="false">
      <c r="A613" s="32" t="n">
        <v>42792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0" t="n">
        <v>1660.98</v>
      </c>
      <c r="G613" s="30" t="n">
        <v>130.96</v>
      </c>
      <c r="H613" s="56" t="n">
        <f aca="false">SUM($C613,$G613,$R$5,$R$6)</f>
        <v>2957.7</v>
      </c>
      <c r="I613" s="56" t="n">
        <f aca="false">SUM($C613,$G613,$S$5,$S$6)</f>
        <v>3321.24</v>
      </c>
      <c r="J613" s="56" t="n">
        <f aca="false">SUM($C613,$G613,$T$5,$T$6)</f>
        <v>3916.23</v>
      </c>
      <c r="K613" s="56" t="n">
        <f aca="false">SUM($C613,$G613,$U$5,$U$6)</f>
        <v>5237.25</v>
      </c>
      <c r="L613" s="31" t="n">
        <v>0</v>
      </c>
      <c r="M613" s="55" t="n">
        <v>111.81</v>
      </c>
      <c r="V613" s="27"/>
      <c r="W613" s="27"/>
    </row>
    <row r="614" s="21" customFormat="true" ht="14.25" hidden="false" customHeight="true" outlineLevel="0" collapsed="false">
      <c r="A614" s="32" t="n">
        <v>42792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0" t="n">
        <v>1708.23</v>
      </c>
      <c r="G614" s="30" t="n">
        <v>134.74</v>
      </c>
      <c r="H614" s="56" t="n">
        <f aca="false">SUM($C614,$G614,$R$5,$R$6)</f>
        <v>3008.73</v>
      </c>
      <c r="I614" s="56" t="n">
        <f aca="false">SUM($C614,$G614,$S$5,$S$6)</f>
        <v>3372.27</v>
      </c>
      <c r="J614" s="56" t="n">
        <f aca="false">SUM($C614,$G614,$T$5,$T$6)</f>
        <v>3967.26</v>
      </c>
      <c r="K614" s="56" t="n">
        <f aca="false">SUM($C614,$G614,$U$5,$U$6)</f>
        <v>5288.28</v>
      </c>
      <c r="L614" s="31" t="n">
        <v>0</v>
      </c>
      <c r="M614" s="55" t="n">
        <v>87.48</v>
      </c>
      <c r="V614" s="27"/>
      <c r="W614" s="27"/>
    </row>
    <row r="615" s="21" customFormat="true" ht="14.25" hidden="false" customHeight="true" outlineLevel="0" collapsed="false">
      <c r="A615" s="32" t="n">
        <v>42792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0" t="n">
        <v>1733.47</v>
      </c>
      <c r="G615" s="30" t="n">
        <v>136.76</v>
      </c>
      <c r="H615" s="56" t="n">
        <f aca="false">SUM($C615,$G615,$R$5,$R$6)</f>
        <v>3035.99</v>
      </c>
      <c r="I615" s="56" t="n">
        <f aca="false">SUM($C615,$G615,$S$5,$S$6)</f>
        <v>3399.53</v>
      </c>
      <c r="J615" s="56" t="n">
        <f aca="false">SUM($C615,$G615,$T$5,$T$6)</f>
        <v>3994.52</v>
      </c>
      <c r="K615" s="56" t="n">
        <f aca="false">SUM($C615,$G615,$U$5,$U$6)</f>
        <v>5315.54</v>
      </c>
      <c r="L615" s="31" t="n">
        <v>0</v>
      </c>
      <c r="M615" s="55" t="n">
        <v>114.64</v>
      </c>
      <c r="V615" s="27"/>
      <c r="W615" s="27"/>
    </row>
    <row r="616" s="21" customFormat="true" ht="14.25" hidden="false" customHeight="true" outlineLevel="0" collapsed="false">
      <c r="A616" s="32" t="n">
        <v>42792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0" t="n">
        <v>1872.45</v>
      </c>
      <c r="G616" s="30" t="n">
        <v>147.89</v>
      </c>
      <c r="H616" s="56" t="n">
        <f aca="false">SUM($C616,$G616,$R$5,$R$6)</f>
        <v>3186.1</v>
      </c>
      <c r="I616" s="56" t="n">
        <f aca="false">SUM($C616,$G616,$S$5,$S$6)</f>
        <v>3549.64</v>
      </c>
      <c r="J616" s="56" t="n">
        <f aca="false">SUM($C616,$G616,$T$5,$T$6)</f>
        <v>4144.63</v>
      </c>
      <c r="K616" s="56" t="n">
        <f aca="false">SUM($C616,$G616,$U$5,$U$6)</f>
        <v>5465.65</v>
      </c>
      <c r="L616" s="31" t="n">
        <v>0</v>
      </c>
      <c r="M616" s="55" t="n">
        <v>276.68</v>
      </c>
      <c r="V616" s="27"/>
      <c r="W616" s="27"/>
    </row>
    <row r="617" s="21" customFormat="true" ht="14.25" hidden="false" customHeight="true" outlineLevel="0" collapsed="false">
      <c r="A617" s="32" t="n">
        <v>42792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0" t="n">
        <v>1879.44</v>
      </c>
      <c r="G617" s="30" t="n">
        <v>148.45</v>
      </c>
      <c r="H617" s="56" t="n">
        <f aca="false">SUM($C617,$G617,$R$5,$R$6)</f>
        <v>3193.65</v>
      </c>
      <c r="I617" s="56" t="n">
        <f aca="false">SUM($C617,$G617,$S$5,$S$6)</f>
        <v>3557.19</v>
      </c>
      <c r="J617" s="56" t="n">
        <f aca="false">SUM($C617,$G617,$T$5,$T$6)</f>
        <v>4152.18</v>
      </c>
      <c r="K617" s="56" t="n">
        <f aca="false">SUM($C617,$G617,$U$5,$U$6)</f>
        <v>5473.2</v>
      </c>
      <c r="L617" s="31" t="n">
        <v>172.4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32" t="n">
        <v>42792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0" t="n">
        <v>1855.84</v>
      </c>
      <c r="G618" s="30" t="n">
        <v>146.56</v>
      </c>
      <c r="H618" s="56" t="n">
        <f aca="false">SUM($C618,$G618,$R$5,$R$6)</f>
        <v>3168.16</v>
      </c>
      <c r="I618" s="56" t="n">
        <f aca="false">SUM($C618,$G618,$S$5,$S$6)</f>
        <v>3531.7</v>
      </c>
      <c r="J618" s="56" t="n">
        <f aca="false">SUM($C618,$G618,$T$5,$T$6)</f>
        <v>4126.69</v>
      </c>
      <c r="K618" s="56" t="n">
        <f aca="false">SUM($C618,$G618,$U$5,$U$6)</f>
        <v>5447.71</v>
      </c>
      <c r="L618" s="31" t="n">
        <v>196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32" t="n">
        <v>42792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0" t="n">
        <v>1885.48</v>
      </c>
      <c r="G619" s="30" t="n">
        <v>148.93</v>
      </c>
      <c r="H619" s="56" t="n">
        <f aca="false">SUM($C619,$G619,$R$5,$R$6)</f>
        <v>3200.17</v>
      </c>
      <c r="I619" s="56" t="n">
        <f aca="false">SUM($C619,$G619,$S$5,$S$6)</f>
        <v>3563.71</v>
      </c>
      <c r="J619" s="56" t="n">
        <f aca="false">SUM($C619,$G619,$T$5,$T$6)</f>
        <v>4158.7</v>
      </c>
      <c r="K619" s="56" t="n">
        <f aca="false">SUM($C619,$G619,$U$5,$U$6)</f>
        <v>5479.72</v>
      </c>
      <c r="L619" s="31" t="n">
        <v>162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32" t="n">
        <v>42792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0" t="n">
        <v>1851.02</v>
      </c>
      <c r="G620" s="30" t="n">
        <v>146.17</v>
      </c>
      <c r="H620" s="56" t="n">
        <f aca="false">SUM($C620,$G620,$R$5,$R$6)</f>
        <v>3162.95</v>
      </c>
      <c r="I620" s="56" t="n">
        <f aca="false">SUM($C620,$G620,$S$5,$S$6)</f>
        <v>3526.49</v>
      </c>
      <c r="J620" s="56" t="n">
        <f aca="false">SUM($C620,$G620,$T$5,$T$6)</f>
        <v>4121.48</v>
      </c>
      <c r="K620" s="56" t="n">
        <f aca="false">SUM($C620,$G620,$U$5,$U$6)</f>
        <v>5442.5</v>
      </c>
      <c r="L620" s="31" t="n">
        <v>202.73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32" t="n">
        <v>42792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0" t="n">
        <v>1806.34</v>
      </c>
      <c r="G621" s="30" t="n">
        <v>142.59</v>
      </c>
      <c r="H621" s="56" t="n">
        <f aca="false">SUM($C621,$G621,$R$5,$R$6)</f>
        <v>3114.69</v>
      </c>
      <c r="I621" s="56" t="n">
        <f aca="false">SUM($C621,$G621,$S$5,$S$6)</f>
        <v>3478.23</v>
      </c>
      <c r="J621" s="56" t="n">
        <f aca="false">SUM($C621,$G621,$T$5,$T$6)</f>
        <v>4073.22</v>
      </c>
      <c r="K621" s="56" t="n">
        <f aca="false">SUM($C621,$G621,$U$5,$U$6)</f>
        <v>5394.24</v>
      </c>
      <c r="L621" s="31" t="n">
        <v>252.5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32" t="n">
        <v>42792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0" t="n">
        <v>1782.06</v>
      </c>
      <c r="G622" s="30" t="n">
        <v>140.65</v>
      </c>
      <c r="H622" s="56" t="n">
        <f aca="false">SUM($C622,$G622,$R$5,$R$6)</f>
        <v>3088.47</v>
      </c>
      <c r="I622" s="56" t="n">
        <f aca="false">SUM($C622,$G622,$S$5,$S$6)</f>
        <v>3452.01</v>
      </c>
      <c r="J622" s="56" t="n">
        <f aca="false">SUM($C622,$G622,$T$5,$T$6)</f>
        <v>4047</v>
      </c>
      <c r="K622" s="56" t="n">
        <f aca="false">SUM($C622,$G622,$U$5,$U$6)</f>
        <v>5368.02</v>
      </c>
      <c r="L622" s="31" t="n">
        <v>279.5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32" t="n">
        <v>42792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0" t="n">
        <v>1771.57</v>
      </c>
      <c r="G623" s="30" t="n">
        <v>139.81</v>
      </c>
      <c r="H623" s="56" t="n">
        <f aca="false">SUM($C623,$G623,$R$5,$R$6)</f>
        <v>3077.14</v>
      </c>
      <c r="I623" s="56" t="n">
        <f aca="false">SUM($C623,$G623,$S$5,$S$6)</f>
        <v>3440.68</v>
      </c>
      <c r="J623" s="56" t="n">
        <f aca="false">SUM($C623,$G623,$T$5,$T$6)</f>
        <v>4035.67</v>
      </c>
      <c r="K623" s="56" t="n">
        <f aca="false">SUM($C623,$G623,$U$5,$U$6)</f>
        <v>5356.69</v>
      </c>
      <c r="L623" s="31" t="n">
        <v>292.5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32" t="n">
        <v>42792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0" t="n">
        <v>1773.38</v>
      </c>
      <c r="G624" s="30" t="n">
        <v>139.96</v>
      </c>
      <c r="H624" s="56" t="n">
        <f aca="false">SUM($C624,$G624,$R$5,$R$6)</f>
        <v>3079.1</v>
      </c>
      <c r="I624" s="56" t="n">
        <f aca="false">SUM($C624,$G624,$S$5,$S$6)</f>
        <v>3442.64</v>
      </c>
      <c r="J624" s="56" t="n">
        <f aca="false">SUM($C624,$G624,$T$5,$T$6)</f>
        <v>4037.63</v>
      </c>
      <c r="K624" s="56" t="n">
        <f aca="false">SUM($C624,$G624,$U$5,$U$6)</f>
        <v>5358.65</v>
      </c>
      <c r="L624" s="31" t="n">
        <v>289.7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32" t="n">
        <v>42792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0" t="n">
        <v>1667.6</v>
      </c>
      <c r="G625" s="30" t="n">
        <v>131.49</v>
      </c>
      <c r="H625" s="56" t="n">
        <f aca="false">SUM($C625,$G625,$R$5,$R$6)</f>
        <v>2964.85</v>
      </c>
      <c r="I625" s="56" t="n">
        <f aca="false">SUM($C625,$G625,$S$5,$S$6)</f>
        <v>3328.39</v>
      </c>
      <c r="J625" s="56" t="n">
        <f aca="false">SUM($C625,$G625,$T$5,$T$6)</f>
        <v>3923.38</v>
      </c>
      <c r="K625" s="56" t="n">
        <f aca="false">SUM($C625,$G625,$U$5,$U$6)</f>
        <v>5244.4</v>
      </c>
      <c r="L625" s="31" t="n">
        <v>409.2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32" t="n">
        <v>42792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0" t="n">
        <v>1851.74</v>
      </c>
      <c r="G626" s="30" t="n">
        <v>146.23</v>
      </c>
      <c r="H626" s="56" t="n">
        <f aca="false">SUM($C626,$G626,$R$5,$R$6)</f>
        <v>3163.73</v>
      </c>
      <c r="I626" s="56" t="n">
        <f aca="false">SUM($C626,$G626,$S$5,$S$6)</f>
        <v>3527.27</v>
      </c>
      <c r="J626" s="56" t="n">
        <f aca="false">SUM($C626,$G626,$T$5,$T$6)</f>
        <v>4122.26</v>
      </c>
      <c r="K626" s="56" t="n">
        <f aca="false">SUM($C626,$G626,$U$5,$U$6)</f>
        <v>5443.28</v>
      </c>
      <c r="L626" s="31" t="n">
        <v>195.1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32" t="n">
        <v>42792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0" t="n">
        <v>1899.71</v>
      </c>
      <c r="G627" s="30" t="n">
        <v>150.07</v>
      </c>
      <c r="H627" s="56" t="n">
        <f aca="false">SUM($C627,$G627,$R$5,$R$6)</f>
        <v>3215.54</v>
      </c>
      <c r="I627" s="56" t="n">
        <f aca="false">SUM($C627,$G627,$S$5,$S$6)</f>
        <v>3579.08</v>
      </c>
      <c r="J627" s="56" t="n">
        <f aca="false">SUM($C627,$G627,$T$5,$T$6)</f>
        <v>4174.07</v>
      </c>
      <c r="K627" s="56" t="n">
        <f aca="false">SUM($C627,$G627,$U$5,$U$6)</f>
        <v>5495.09</v>
      </c>
      <c r="L627" s="31" t="n">
        <v>143.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32" t="n">
        <v>42792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0" t="n">
        <v>2154.63</v>
      </c>
      <c r="G628" s="30" t="n">
        <v>170.48</v>
      </c>
      <c r="H628" s="56" t="n">
        <f aca="false">SUM($C628,$G628,$R$5,$R$6)</f>
        <v>3490.87</v>
      </c>
      <c r="I628" s="56" t="n">
        <f aca="false">SUM($C628,$G628,$S$5,$S$6)</f>
        <v>3854.41</v>
      </c>
      <c r="J628" s="56" t="n">
        <f aca="false">SUM($C628,$G628,$T$5,$T$6)</f>
        <v>4449.4</v>
      </c>
      <c r="K628" s="56" t="n">
        <f aca="false">SUM($C628,$G628,$U$5,$U$6)</f>
        <v>5770.42</v>
      </c>
      <c r="L628" s="31" t="n">
        <v>0</v>
      </c>
      <c r="M628" s="55" t="n">
        <v>145.53</v>
      </c>
      <c r="V628" s="27"/>
      <c r="W628" s="27"/>
    </row>
    <row r="629" s="21" customFormat="true" ht="14.25" hidden="false" customHeight="true" outlineLevel="0" collapsed="false">
      <c r="A629" s="32" t="n">
        <v>42792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0" t="n">
        <v>1713.8</v>
      </c>
      <c r="G629" s="30" t="n">
        <v>135.18</v>
      </c>
      <c r="H629" s="56" t="n">
        <f aca="false">SUM($C629,$G629,$R$5,$R$6)</f>
        <v>3014.74</v>
      </c>
      <c r="I629" s="56" t="n">
        <f aca="false">SUM($C629,$G629,$S$5,$S$6)</f>
        <v>3378.28</v>
      </c>
      <c r="J629" s="56" t="n">
        <f aca="false">SUM($C629,$G629,$T$5,$T$6)</f>
        <v>3973.27</v>
      </c>
      <c r="K629" s="56" t="n">
        <f aca="false">SUM($C629,$G629,$U$5,$U$6)</f>
        <v>5294.29</v>
      </c>
      <c r="L629" s="31" t="n">
        <v>0</v>
      </c>
      <c r="M629" s="55" t="n">
        <v>102.87</v>
      </c>
      <c r="V629" s="27"/>
      <c r="W629" s="27"/>
    </row>
    <row r="630" s="21" customFormat="true" ht="14.25" hidden="false" customHeight="true" outlineLevel="0" collapsed="false">
      <c r="A630" s="32" t="n">
        <v>42792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0" t="n">
        <v>1769.83</v>
      </c>
      <c r="G630" s="30" t="n">
        <v>139.67</v>
      </c>
      <c r="H630" s="56" t="n">
        <f aca="false">SUM($C630,$G630,$R$5,$R$6)</f>
        <v>3075.26</v>
      </c>
      <c r="I630" s="56" t="n">
        <f aca="false">SUM($C630,$G630,$S$5,$S$6)</f>
        <v>3438.8</v>
      </c>
      <c r="J630" s="56" t="n">
        <f aca="false">SUM($C630,$G630,$T$5,$T$6)</f>
        <v>4033.79</v>
      </c>
      <c r="K630" s="56" t="n">
        <f aca="false">SUM($C630,$G630,$U$5,$U$6)</f>
        <v>5354.81</v>
      </c>
      <c r="L630" s="31" t="n">
        <v>0</v>
      </c>
      <c r="M630" s="55" t="n">
        <v>181.99</v>
      </c>
      <c r="V630" s="27"/>
      <c r="W630" s="27"/>
    </row>
    <row r="631" s="21" customFormat="true" ht="14.25" hidden="false" customHeight="true" outlineLevel="0" collapsed="false">
      <c r="A631" s="32" t="n">
        <v>42792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0" t="n">
        <v>1640.4</v>
      </c>
      <c r="G631" s="30" t="n">
        <v>129.31</v>
      </c>
      <c r="H631" s="56" t="n">
        <f aca="false">SUM($C631,$G631,$R$5,$R$6)</f>
        <v>2935.47</v>
      </c>
      <c r="I631" s="56" t="n">
        <f aca="false">SUM($C631,$G631,$S$5,$S$6)</f>
        <v>3299.01</v>
      </c>
      <c r="J631" s="56" t="n">
        <f aca="false">SUM($C631,$G631,$T$5,$T$6)</f>
        <v>3894</v>
      </c>
      <c r="K631" s="56" t="n">
        <f aca="false">SUM($C631,$G631,$U$5,$U$6)</f>
        <v>5215.02</v>
      </c>
      <c r="L631" s="31" t="n">
        <v>0</v>
      </c>
      <c r="M631" s="55" t="n">
        <v>55.62</v>
      </c>
      <c r="V631" s="27"/>
      <c r="W631" s="27"/>
    </row>
    <row r="632" s="21" customFormat="true" ht="14.25" hidden="false" customHeight="true" outlineLevel="0" collapsed="false">
      <c r="A632" s="32" t="n">
        <v>42792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0" t="n">
        <v>1672.14</v>
      </c>
      <c r="G632" s="30" t="n">
        <v>131.85</v>
      </c>
      <c r="H632" s="56" t="n">
        <f aca="false">SUM($C632,$G632,$R$5,$R$6)</f>
        <v>2969.75</v>
      </c>
      <c r="I632" s="56" t="n">
        <f aca="false">SUM($C632,$G632,$S$5,$S$6)</f>
        <v>3333.29</v>
      </c>
      <c r="J632" s="56" t="n">
        <f aca="false">SUM($C632,$G632,$T$5,$T$6)</f>
        <v>3928.28</v>
      </c>
      <c r="K632" s="56" t="n">
        <f aca="false">SUM($C632,$G632,$U$5,$U$6)</f>
        <v>5249.3</v>
      </c>
      <c r="L632" s="31" t="n">
        <v>0</v>
      </c>
      <c r="M632" s="55" t="n">
        <v>49.18</v>
      </c>
      <c r="V632" s="27"/>
      <c r="W632" s="27"/>
    </row>
    <row r="633" s="21" customFormat="true" ht="14.25" hidden="false" customHeight="true" outlineLevel="0" collapsed="false">
      <c r="A633" s="32" t="n">
        <v>42793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0" t="n">
        <v>1829.19</v>
      </c>
      <c r="G633" s="30" t="n">
        <v>144.42</v>
      </c>
      <c r="H633" s="56" t="n">
        <f aca="false">SUM($C633,$G633,$R$5,$R$6)</f>
        <v>3139.37</v>
      </c>
      <c r="I633" s="56" t="n">
        <f aca="false">SUM($C633,$G633,$S$5,$S$6)</f>
        <v>3502.91</v>
      </c>
      <c r="J633" s="56" t="n">
        <f aca="false">SUM($C633,$G633,$T$5,$T$6)</f>
        <v>4097.9</v>
      </c>
      <c r="K633" s="56" t="n">
        <f aca="false">SUM($C633,$G633,$U$5,$U$6)</f>
        <v>5418.92</v>
      </c>
      <c r="L633" s="31" t="n">
        <v>0</v>
      </c>
      <c r="M633" s="55" t="n">
        <v>366.51</v>
      </c>
      <c r="V633" s="27"/>
      <c r="W633" s="27"/>
    </row>
    <row r="634" s="21" customFormat="true" ht="14.25" hidden="false" customHeight="true" outlineLevel="0" collapsed="false">
      <c r="A634" s="32" t="n">
        <v>42793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0" t="n">
        <v>1832.29</v>
      </c>
      <c r="G634" s="30" t="n">
        <v>144.67</v>
      </c>
      <c r="H634" s="56" t="n">
        <f aca="false">SUM($C634,$G634,$R$5,$R$6)</f>
        <v>3142.72</v>
      </c>
      <c r="I634" s="56" t="n">
        <f aca="false">SUM($C634,$G634,$S$5,$S$6)</f>
        <v>3506.26</v>
      </c>
      <c r="J634" s="56" t="n">
        <f aca="false">SUM($C634,$G634,$T$5,$T$6)</f>
        <v>4101.25</v>
      </c>
      <c r="K634" s="56" t="n">
        <f aca="false">SUM($C634,$G634,$U$5,$U$6)</f>
        <v>5422.27</v>
      </c>
      <c r="L634" s="31" t="n">
        <v>0</v>
      </c>
      <c r="M634" s="55" t="n">
        <v>2042.02</v>
      </c>
      <c r="V634" s="27"/>
      <c r="W634" s="27"/>
    </row>
    <row r="635" s="21" customFormat="true" ht="14.25" hidden="false" customHeight="true" outlineLevel="0" collapsed="false">
      <c r="A635" s="32" t="n">
        <v>42793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0" t="n">
        <v>1817.31</v>
      </c>
      <c r="G635" s="30" t="n">
        <v>143.47</v>
      </c>
      <c r="H635" s="56" t="n">
        <f aca="false">SUM($C635,$G635,$R$5,$R$6)</f>
        <v>3126.54</v>
      </c>
      <c r="I635" s="56" t="n">
        <f aca="false">SUM($C635,$G635,$S$5,$S$6)</f>
        <v>3490.08</v>
      </c>
      <c r="J635" s="56" t="n">
        <f aca="false">SUM($C635,$G635,$T$5,$T$6)</f>
        <v>4085.07</v>
      </c>
      <c r="K635" s="56" t="n">
        <f aca="false">SUM($C635,$G635,$U$5,$U$6)</f>
        <v>5406.09</v>
      </c>
      <c r="L635" s="31" t="n">
        <v>0</v>
      </c>
      <c r="M635" s="55" t="n">
        <v>771.78</v>
      </c>
      <c r="V635" s="27"/>
      <c r="W635" s="27"/>
    </row>
    <row r="636" s="21" customFormat="true" ht="14.25" hidden="false" customHeight="true" outlineLevel="0" collapsed="false">
      <c r="A636" s="32" t="n">
        <v>42793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0" t="n">
        <v>1721.03</v>
      </c>
      <c r="G636" s="30" t="n">
        <v>135.76</v>
      </c>
      <c r="H636" s="56" t="n">
        <f aca="false">SUM($C636,$G636,$R$5,$R$6)</f>
        <v>3022.55</v>
      </c>
      <c r="I636" s="56" t="n">
        <f aca="false">SUM($C636,$G636,$S$5,$S$6)</f>
        <v>3386.09</v>
      </c>
      <c r="J636" s="56" t="n">
        <f aca="false">SUM($C636,$G636,$T$5,$T$6)</f>
        <v>3981.08</v>
      </c>
      <c r="K636" s="56" t="n">
        <f aca="false">SUM($C636,$G636,$U$5,$U$6)</f>
        <v>5302.1</v>
      </c>
      <c r="L636" s="31" t="n">
        <v>0</v>
      </c>
      <c r="M636" s="55" t="n">
        <v>1186.87</v>
      </c>
      <c r="V636" s="27"/>
      <c r="W636" s="27"/>
    </row>
    <row r="637" s="21" customFormat="true" ht="14.25" hidden="false" customHeight="true" outlineLevel="0" collapsed="false">
      <c r="A637" s="32" t="n">
        <v>42793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0" t="n">
        <v>1810.79</v>
      </c>
      <c r="G637" s="30" t="n">
        <v>142.95</v>
      </c>
      <c r="H637" s="56" t="n">
        <f aca="false">SUM($C637,$G637,$R$5,$R$6)</f>
        <v>3119.5</v>
      </c>
      <c r="I637" s="56" t="n">
        <f aca="false">SUM($C637,$G637,$S$5,$S$6)</f>
        <v>3483.04</v>
      </c>
      <c r="J637" s="56" t="n">
        <f aca="false">SUM($C637,$G637,$T$5,$T$6)</f>
        <v>4078.03</v>
      </c>
      <c r="K637" s="56" t="n">
        <f aca="false">SUM($C637,$G637,$U$5,$U$6)</f>
        <v>5399.05</v>
      </c>
      <c r="L637" s="31" t="n">
        <v>0</v>
      </c>
      <c r="M637" s="55" t="n">
        <v>345.21</v>
      </c>
      <c r="V637" s="27"/>
      <c r="W637" s="27"/>
    </row>
    <row r="638" s="21" customFormat="true" ht="14.25" hidden="false" customHeight="true" outlineLevel="0" collapsed="false">
      <c r="A638" s="32" t="n">
        <v>42793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0" t="n">
        <v>1750.68</v>
      </c>
      <c r="G638" s="30" t="n">
        <v>138.14</v>
      </c>
      <c r="H638" s="56" t="n">
        <f aca="false">SUM($C638,$G638,$R$5,$R$6)</f>
        <v>3054.58</v>
      </c>
      <c r="I638" s="56" t="n">
        <f aca="false">SUM($C638,$G638,$S$5,$S$6)</f>
        <v>3418.12</v>
      </c>
      <c r="J638" s="56" t="n">
        <f aca="false">SUM($C638,$G638,$T$5,$T$6)</f>
        <v>4013.11</v>
      </c>
      <c r="K638" s="56" t="n">
        <f aca="false">SUM($C638,$G638,$U$5,$U$6)</f>
        <v>5334.13</v>
      </c>
      <c r="L638" s="31" t="n">
        <v>0</v>
      </c>
      <c r="M638" s="55" t="n">
        <v>1015.29</v>
      </c>
      <c r="V638" s="27"/>
      <c r="W638" s="27"/>
    </row>
    <row r="639" s="21" customFormat="true" ht="14.25" hidden="false" customHeight="true" outlineLevel="0" collapsed="false">
      <c r="A639" s="32" t="n">
        <v>42793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0" t="n">
        <v>1767.15</v>
      </c>
      <c r="G639" s="30" t="n">
        <v>139.46</v>
      </c>
      <c r="H639" s="56" t="n">
        <f aca="false">SUM($C639,$G639,$R$5,$R$6)</f>
        <v>3072.37</v>
      </c>
      <c r="I639" s="56" t="n">
        <f aca="false">SUM($C639,$G639,$S$5,$S$6)</f>
        <v>3435.91</v>
      </c>
      <c r="J639" s="56" t="n">
        <f aca="false">SUM($C639,$G639,$T$5,$T$6)</f>
        <v>4030.9</v>
      </c>
      <c r="K639" s="56" t="n">
        <f aca="false">SUM($C639,$G639,$U$5,$U$6)</f>
        <v>5351.92</v>
      </c>
      <c r="L639" s="31" t="n">
        <v>0</v>
      </c>
      <c r="M639" s="55" t="n">
        <v>603.29</v>
      </c>
      <c r="V639" s="27"/>
      <c r="W639" s="27"/>
    </row>
    <row r="640" s="21" customFormat="true" ht="14.25" hidden="false" customHeight="true" outlineLevel="0" collapsed="false">
      <c r="A640" s="32" t="n">
        <v>42793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0" t="n">
        <v>1985.69</v>
      </c>
      <c r="G640" s="30" t="n">
        <v>156.96</v>
      </c>
      <c r="H640" s="56" t="n">
        <f aca="false">SUM($C640,$G640,$R$5,$R$6)</f>
        <v>3308.41</v>
      </c>
      <c r="I640" s="56" t="n">
        <f aca="false">SUM($C640,$G640,$S$5,$S$6)</f>
        <v>3671.95</v>
      </c>
      <c r="J640" s="56" t="n">
        <f aca="false">SUM($C640,$G640,$T$5,$T$6)</f>
        <v>4266.94</v>
      </c>
      <c r="K640" s="56" t="n">
        <f aca="false">SUM($C640,$G640,$U$5,$U$6)</f>
        <v>5587.96</v>
      </c>
      <c r="L640" s="31" t="n">
        <v>0</v>
      </c>
      <c r="M640" s="55" t="n">
        <v>558.64</v>
      </c>
      <c r="V640" s="27"/>
      <c r="W640" s="27"/>
    </row>
    <row r="641" s="21" customFormat="true" ht="14.25" hidden="false" customHeight="true" outlineLevel="0" collapsed="false">
      <c r="A641" s="32" t="n">
        <v>42793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0" t="n">
        <v>1931.4</v>
      </c>
      <c r="G641" s="30" t="n">
        <v>152.61</v>
      </c>
      <c r="H641" s="56" t="n">
        <f aca="false">SUM($C641,$G641,$R$5,$R$6)</f>
        <v>3249.77</v>
      </c>
      <c r="I641" s="56" t="n">
        <f aca="false">SUM($C641,$G641,$S$5,$S$6)</f>
        <v>3613.31</v>
      </c>
      <c r="J641" s="56" t="n">
        <f aca="false">SUM($C641,$G641,$T$5,$T$6)</f>
        <v>4208.3</v>
      </c>
      <c r="K641" s="56" t="n">
        <f aca="false">SUM($C641,$G641,$U$5,$U$6)</f>
        <v>5529.32</v>
      </c>
      <c r="L641" s="31" t="n">
        <v>0</v>
      </c>
      <c r="M641" s="55" t="n">
        <v>451.79</v>
      </c>
      <c r="V641" s="27"/>
      <c r="W641" s="27"/>
    </row>
    <row r="642" s="21" customFormat="true" ht="14.25" hidden="false" customHeight="true" outlineLevel="0" collapsed="false">
      <c r="A642" s="32" t="n">
        <v>42793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0" t="n">
        <v>2218.95</v>
      </c>
      <c r="G642" s="30" t="n">
        <v>175.63</v>
      </c>
      <c r="H642" s="56" t="n">
        <f aca="false">SUM($C642,$G642,$R$5,$R$6)</f>
        <v>3560.34</v>
      </c>
      <c r="I642" s="56" t="n">
        <f aca="false">SUM($C642,$G642,$S$5,$S$6)</f>
        <v>3923.88</v>
      </c>
      <c r="J642" s="56" t="n">
        <f aca="false">SUM($C642,$G642,$T$5,$T$6)</f>
        <v>4518.87</v>
      </c>
      <c r="K642" s="56" t="n">
        <f aca="false">SUM($C642,$G642,$U$5,$U$6)</f>
        <v>5839.89</v>
      </c>
      <c r="L642" s="31" t="n">
        <v>0</v>
      </c>
      <c r="M642" s="55" t="n">
        <v>804.18</v>
      </c>
      <c r="V642" s="27"/>
      <c r="W642" s="27"/>
    </row>
    <row r="643" s="21" customFormat="true" ht="14.25" hidden="false" customHeight="true" outlineLevel="0" collapsed="false">
      <c r="A643" s="32" t="n">
        <v>42793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0" t="n">
        <v>2227.18</v>
      </c>
      <c r="G643" s="30" t="n">
        <v>176.29</v>
      </c>
      <c r="H643" s="56" t="n">
        <f aca="false">SUM($C643,$G643,$R$5,$R$6)</f>
        <v>3569.23</v>
      </c>
      <c r="I643" s="56" t="n">
        <f aca="false">SUM($C643,$G643,$S$5,$S$6)</f>
        <v>3932.77</v>
      </c>
      <c r="J643" s="56" t="n">
        <f aca="false">SUM($C643,$G643,$T$5,$T$6)</f>
        <v>4527.76</v>
      </c>
      <c r="K643" s="56" t="n">
        <f aca="false">SUM($C643,$G643,$U$5,$U$6)</f>
        <v>5848.78</v>
      </c>
      <c r="L643" s="31" t="n">
        <v>0</v>
      </c>
      <c r="M643" s="55" t="n">
        <v>852.33</v>
      </c>
      <c r="V643" s="27"/>
      <c r="W643" s="27"/>
    </row>
    <row r="644" s="21" customFormat="true" ht="14.25" hidden="false" customHeight="true" outlineLevel="0" collapsed="false">
      <c r="A644" s="32" t="n">
        <v>42793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0" t="n">
        <v>2241.78</v>
      </c>
      <c r="G644" s="30" t="n">
        <v>177.46</v>
      </c>
      <c r="H644" s="56" t="n">
        <f aca="false">SUM($C644,$G644,$R$5,$R$6)</f>
        <v>3585</v>
      </c>
      <c r="I644" s="56" t="n">
        <f aca="false">SUM($C644,$G644,$S$5,$S$6)</f>
        <v>3948.54</v>
      </c>
      <c r="J644" s="56" t="n">
        <f aca="false">SUM($C644,$G644,$T$5,$T$6)</f>
        <v>4543.53</v>
      </c>
      <c r="K644" s="56" t="n">
        <f aca="false">SUM($C644,$G644,$U$5,$U$6)</f>
        <v>5864.55</v>
      </c>
      <c r="L644" s="31" t="n">
        <v>0</v>
      </c>
      <c r="M644" s="55" t="n">
        <v>883.66</v>
      </c>
      <c r="V644" s="27"/>
      <c r="W644" s="27"/>
    </row>
    <row r="645" s="21" customFormat="true" ht="14.25" hidden="false" customHeight="true" outlineLevel="0" collapsed="false">
      <c r="A645" s="32" t="n">
        <v>42793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0" t="n">
        <v>2250.1</v>
      </c>
      <c r="G645" s="30" t="n">
        <v>178.13</v>
      </c>
      <c r="H645" s="56" t="n">
        <f aca="false">SUM($C645,$G645,$R$5,$R$6)</f>
        <v>3593.99</v>
      </c>
      <c r="I645" s="56" t="n">
        <f aca="false">SUM($C645,$G645,$S$5,$S$6)</f>
        <v>3957.53</v>
      </c>
      <c r="J645" s="56" t="n">
        <f aca="false">SUM($C645,$G645,$T$5,$T$6)</f>
        <v>4552.52</v>
      </c>
      <c r="K645" s="56" t="n">
        <f aca="false">SUM($C645,$G645,$U$5,$U$6)</f>
        <v>5873.54</v>
      </c>
      <c r="L645" s="31" t="n">
        <v>0</v>
      </c>
      <c r="M645" s="55" t="n">
        <v>921.22</v>
      </c>
      <c r="V645" s="27"/>
      <c r="W645" s="27"/>
    </row>
    <row r="646" s="21" customFormat="true" ht="14.25" hidden="false" customHeight="true" outlineLevel="0" collapsed="false">
      <c r="A646" s="32" t="n">
        <v>42793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0" t="n">
        <v>2260.92</v>
      </c>
      <c r="G646" s="30" t="n">
        <v>178.99</v>
      </c>
      <c r="H646" s="56" t="n">
        <f aca="false">SUM($C646,$G646,$R$5,$R$6)</f>
        <v>3605.67</v>
      </c>
      <c r="I646" s="56" t="n">
        <f aca="false">SUM($C646,$G646,$S$5,$S$6)</f>
        <v>3969.21</v>
      </c>
      <c r="J646" s="56" t="n">
        <f aca="false">SUM($C646,$G646,$T$5,$T$6)</f>
        <v>4564.2</v>
      </c>
      <c r="K646" s="56" t="n">
        <f aca="false">SUM($C646,$G646,$U$5,$U$6)</f>
        <v>5885.22</v>
      </c>
      <c r="L646" s="31" t="n">
        <v>0</v>
      </c>
      <c r="M646" s="55" t="n">
        <v>1018.29</v>
      </c>
      <c r="V646" s="27"/>
      <c r="W646" s="27"/>
    </row>
    <row r="647" s="21" customFormat="true" ht="14.25" hidden="false" customHeight="true" outlineLevel="0" collapsed="false">
      <c r="A647" s="32" t="n">
        <v>42793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0" t="n">
        <v>2280.76</v>
      </c>
      <c r="G647" s="30" t="n">
        <v>180.58</v>
      </c>
      <c r="H647" s="56" t="n">
        <f aca="false">SUM($C647,$G647,$R$5,$R$6)</f>
        <v>3627.1</v>
      </c>
      <c r="I647" s="56" t="n">
        <f aca="false">SUM($C647,$G647,$S$5,$S$6)</f>
        <v>3990.64</v>
      </c>
      <c r="J647" s="56" t="n">
        <f aca="false">SUM($C647,$G647,$T$5,$T$6)</f>
        <v>4585.63</v>
      </c>
      <c r="K647" s="56" t="n">
        <f aca="false">SUM($C647,$G647,$U$5,$U$6)</f>
        <v>5906.65</v>
      </c>
      <c r="L647" s="31" t="n">
        <v>0</v>
      </c>
      <c r="M647" s="55" t="n">
        <v>1059.26</v>
      </c>
      <c r="V647" s="27"/>
      <c r="W647" s="27"/>
    </row>
    <row r="648" s="21" customFormat="true" ht="14.25" hidden="false" customHeight="true" outlineLevel="0" collapsed="false">
      <c r="A648" s="32" t="n">
        <v>42793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0" t="n">
        <v>2233.39</v>
      </c>
      <c r="G648" s="30" t="n">
        <v>176.79</v>
      </c>
      <c r="H648" s="56" t="n">
        <f aca="false">SUM($C648,$G648,$R$5,$R$6)</f>
        <v>3575.94</v>
      </c>
      <c r="I648" s="56" t="n">
        <f aca="false">SUM($C648,$G648,$S$5,$S$6)</f>
        <v>3939.48</v>
      </c>
      <c r="J648" s="56" t="n">
        <f aca="false">SUM($C648,$G648,$T$5,$T$6)</f>
        <v>4534.47</v>
      </c>
      <c r="K648" s="56" t="n">
        <f aca="false">SUM($C648,$G648,$U$5,$U$6)</f>
        <v>5855.49</v>
      </c>
      <c r="L648" s="31" t="n">
        <v>0</v>
      </c>
      <c r="M648" s="55" t="n">
        <v>1140.05</v>
      </c>
      <c r="V648" s="27"/>
      <c r="W648" s="27"/>
    </row>
    <row r="649" s="21" customFormat="true" ht="14.25" hidden="false" customHeight="true" outlineLevel="0" collapsed="false">
      <c r="A649" s="32" t="n">
        <v>42793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0" t="n">
        <v>1892.69</v>
      </c>
      <c r="G649" s="30" t="n">
        <v>149.51</v>
      </c>
      <c r="H649" s="56" t="n">
        <f aca="false">SUM($C649,$G649,$R$5,$R$6)</f>
        <v>3207.96</v>
      </c>
      <c r="I649" s="56" t="n">
        <f aca="false">SUM($C649,$G649,$S$5,$S$6)</f>
        <v>3571.5</v>
      </c>
      <c r="J649" s="56" t="n">
        <f aca="false">SUM($C649,$G649,$T$5,$T$6)</f>
        <v>4166.49</v>
      </c>
      <c r="K649" s="56" t="n">
        <f aca="false">SUM($C649,$G649,$U$5,$U$6)</f>
        <v>5487.51</v>
      </c>
      <c r="L649" s="31" t="n">
        <v>0</v>
      </c>
      <c r="M649" s="55" t="n">
        <v>733.21</v>
      </c>
      <c r="V649" s="27"/>
      <c r="W649" s="27"/>
    </row>
    <row r="650" s="21" customFormat="true" ht="14.25" hidden="false" customHeight="true" outlineLevel="0" collapsed="false">
      <c r="A650" s="32" t="n">
        <v>42793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0" t="n">
        <v>2184.76</v>
      </c>
      <c r="G650" s="30" t="n">
        <v>172.9</v>
      </c>
      <c r="H650" s="56" t="n">
        <f aca="false">SUM($C650,$G650,$R$5,$R$6)</f>
        <v>3523.42</v>
      </c>
      <c r="I650" s="56" t="n">
        <f aca="false">SUM($C650,$G650,$S$5,$S$6)</f>
        <v>3886.96</v>
      </c>
      <c r="J650" s="56" t="n">
        <f aca="false">SUM($C650,$G650,$T$5,$T$6)</f>
        <v>4481.95</v>
      </c>
      <c r="K650" s="56" t="n">
        <f aca="false">SUM($C650,$G650,$U$5,$U$6)</f>
        <v>5802.97</v>
      </c>
      <c r="L650" s="31" t="n">
        <v>0</v>
      </c>
      <c r="M650" s="55" t="n">
        <v>1267.65</v>
      </c>
      <c r="V650" s="27"/>
      <c r="W650" s="27"/>
    </row>
    <row r="651" s="21" customFormat="true" ht="14.25" hidden="false" customHeight="true" outlineLevel="0" collapsed="false">
      <c r="A651" s="32" t="n">
        <v>42793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0" t="n">
        <v>2185.64</v>
      </c>
      <c r="G651" s="30" t="n">
        <v>172.97</v>
      </c>
      <c r="H651" s="56" t="n">
        <f aca="false">SUM($C651,$G651,$R$5,$R$6)</f>
        <v>3524.37</v>
      </c>
      <c r="I651" s="56" t="n">
        <f aca="false">SUM($C651,$G651,$S$5,$S$6)</f>
        <v>3887.91</v>
      </c>
      <c r="J651" s="56" t="n">
        <f aca="false">SUM($C651,$G651,$T$5,$T$6)</f>
        <v>4482.9</v>
      </c>
      <c r="K651" s="56" t="n">
        <f aca="false">SUM($C651,$G651,$U$5,$U$6)</f>
        <v>5803.92</v>
      </c>
      <c r="L651" s="31" t="n">
        <v>0</v>
      </c>
      <c r="M651" s="55" t="n">
        <v>1240.52</v>
      </c>
      <c r="V651" s="27"/>
      <c r="W651" s="27"/>
    </row>
    <row r="652" s="21" customFormat="true" ht="14.25" hidden="false" customHeight="true" outlineLevel="0" collapsed="false">
      <c r="A652" s="32" t="n">
        <v>42793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0" t="n">
        <v>2182.65</v>
      </c>
      <c r="G652" s="30" t="n">
        <v>172.73</v>
      </c>
      <c r="H652" s="56" t="n">
        <f aca="false">SUM($C652,$G652,$R$5,$R$6)</f>
        <v>3521.14</v>
      </c>
      <c r="I652" s="56" t="n">
        <f aca="false">SUM($C652,$G652,$S$5,$S$6)</f>
        <v>3884.68</v>
      </c>
      <c r="J652" s="56" t="n">
        <f aca="false">SUM($C652,$G652,$T$5,$T$6)</f>
        <v>4479.67</v>
      </c>
      <c r="K652" s="56" t="n">
        <f aca="false">SUM($C652,$G652,$U$5,$U$6)</f>
        <v>5800.69</v>
      </c>
      <c r="L652" s="31" t="n">
        <v>0</v>
      </c>
      <c r="M652" s="55" t="n">
        <v>1449.25</v>
      </c>
      <c r="V652" s="27"/>
      <c r="W652" s="27"/>
    </row>
    <row r="653" s="21" customFormat="true" ht="14.25" hidden="false" customHeight="true" outlineLevel="0" collapsed="false">
      <c r="A653" s="32" t="n">
        <v>42793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0" t="n">
        <v>2204.7</v>
      </c>
      <c r="G653" s="30" t="n">
        <v>174.49</v>
      </c>
      <c r="H653" s="56" t="n">
        <f aca="false">SUM($C653,$G653,$R$5,$R$6)</f>
        <v>3544.95</v>
      </c>
      <c r="I653" s="56" t="n">
        <f aca="false">SUM($C653,$G653,$S$5,$S$6)</f>
        <v>3908.49</v>
      </c>
      <c r="J653" s="56" t="n">
        <f aca="false">SUM($C653,$G653,$T$5,$T$6)</f>
        <v>4503.48</v>
      </c>
      <c r="K653" s="56" t="n">
        <f aca="false">SUM($C653,$G653,$U$5,$U$6)</f>
        <v>5824.5</v>
      </c>
      <c r="L653" s="31" t="n">
        <v>0</v>
      </c>
      <c r="M653" s="55" t="n">
        <v>1664.8</v>
      </c>
      <c r="V653" s="27"/>
      <c r="W653" s="27"/>
    </row>
    <row r="654" s="21" customFormat="true" ht="14.25" hidden="false" customHeight="true" outlineLevel="0" collapsed="false">
      <c r="A654" s="32" t="n">
        <v>42793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0" t="n">
        <v>2264.67</v>
      </c>
      <c r="G654" s="30" t="n">
        <v>179.29</v>
      </c>
      <c r="H654" s="56" t="n">
        <f aca="false">SUM($C654,$G654,$R$5,$R$6)</f>
        <v>3609.72</v>
      </c>
      <c r="I654" s="56" t="n">
        <f aca="false">SUM($C654,$G654,$S$5,$S$6)</f>
        <v>3973.26</v>
      </c>
      <c r="J654" s="56" t="n">
        <f aca="false">SUM($C654,$G654,$T$5,$T$6)</f>
        <v>4568.25</v>
      </c>
      <c r="K654" s="56" t="n">
        <f aca="false">SUM($C654,$G654,$U$5,$U$6)</f>
        <v>5889.27</v>
      </c>
      <c r="L654" s="31" t="n">
        <v>0</v>
      </c>
      <c r="M654" s="55" t="n">
        <v>1733.44</v>
      </c>
      <c r="V654" s="27"/>
      <c r="W654" s="27"/>
    </row>
    <row r="655" s="21" customFormat="true" ht="14.25" hidden="false" customHeight="true" outlineLevel="0" collapsed="false">
      <c r="A655" s="32" t="n">
        <v>42793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0" t="n">
        <v>2300.75</v>
      </c>
      <c r="G655" s="30" t="n">
        <v>182.18</v>
      </c>
      <c r="H655" s="56" t="n">
        <f aca="false">SUM($C655,$G655,$R$5,$R$6)</f>
        <v>3648.69</v>
      </c>
      <c r="I655" s="56" t="n">
        <f aca="false">SUM($C655,$G655,$S$5,$S$6)</f>
        <v>4012.23</v>
      </c>
      <c r="J655" s="56" t="n">
        <f aca="false">SUM($C655,$G655,$T$5,$T$6)</f>
        <v>4607.22</v>
      </c>
      <c r="K655" s="56" t="n">
        <f aca="false">SUM($C655,$G655,$U$5,$U$6)</f>
        <v>5928.24</v>
      </c>
      <c r="L655" s="31" t="n">
        <v>0</v>
      </c>
      <c r="M655" s="55" t="n">
        <v>1757.99</v>
      </c>
      <c r="V655" s="27"/>
      <c r="W655" s="27"/>
    </row>
    <row r="656" s="21" customFormat="true" ht="14.25" hidden="false" customHeight="true" outlineLevel="0" collapsed="false">
      <c r="A656" s="32" t="n">
        <v>42793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0" t="n">
        <v>1838.34</v>
      </c>
      <c r="G656" s="30" t="n">
        <v>145.16</v>
      </c>
      <c r="H656" s="56" t="n">
        <f aca="false">SUM($C656,$G656,$R$5,$R$6)</f>
        <v>3149.26</v>
      </c>
      <c r="I656" s="56" t="n">
        <f aca="false">SUM($C656,$G656,$S$5,$S$6)</f>
        <v>3512.8</v>
      </c>
      <c r="J656" s="56" t="n">
        <f aca="false">SUM($C656,$G656,$T$5,$T$6)</f>
        <v>4107.79</v>
      </c>
      <c r="K656" s="56" t="n">
        <f aca="false">SUM($C656,$G656,$U$5,$U$6)</f>
        <v>5428.81</v>
      </c>
      <c r="L656" s="31" t="n">
        <v>0</v>
      </c>
      <c r="M656" s="55" t="n">
        <v>1236.89</v>
      </c>
      <c r="V656" s="27"/>
      <c r="W656" s="27"/>
    </row>
    <row r="657" s="21" customFormat="true" ht="14.25" hidden="false" customHeight="true" outlineLevel="0" collapsed="false">
      <c r="A657" s="32" t="n">
        <v>42794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0" t="n">
        <v>1719.89</v>
      </c>
      <c r="G657" s="30" t="n">
        <v>135.67</v>
      </c>
      <c r="H657" s="56" t="n">
        <f aca="false">SUM($C657,$G657,$R$5,$R$6)</f>
        <v>3021.32</v>
      </c>
      <c r="I657" s="56" t="n">
        <f aca="false">SUM($C657,$G657,$S$5,$S$6)</f>
        <v>3384.86</v>
      </c>
      <c r="J657" s="56" t="n">
        <f aca="false">SUM($C657,$G657,$T$5,$T$6)</f>
        <v>3979.85</v>
      </c>
      <c r="K657" s="56" t="n">
        <f aca="false">SUM($C657,$G657,$U$5,$U$6)</f>
        <v>5300.87</v>
      </c>
      <c r="L657" s="31" t="n">
        <v>0</v>
      </c>
      <c r="M657" s="55" t="n">
        <v>236.11</v>
      </c>
      <c r="V657" s="27"/>
      <c r="W657" s="27"/>
    </row>
    <row r="658" s="21" customFormat="true" ht="14.25" hidden="false" customHeight="true" outlineLevel="0" collapsed="false">
      <c r="A658" s="32" t="n">
        <v>42794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0" t="n">
        <v>1658.89</v>
      </c>
      <c r="G658" s="30" t="n">
        <v>130.79</v>
      </c>
      <c r="H658" s="56" t="n">
        <f aca="false">SUM($C658,$G658,$R$5,$R$6)</f>
        <v>2955.44</v>
      </c>
      <c r="I658" s="56" t="n">
        <f aca="false">SUM($C658,$G658,$S$5,$S$6)</f>
        <v>3318.98</v>
      </c>
      <c r="J658" s="56" t="n">
        <f aca="false">SUM($C658,$G658,$T$5,$T$6)</f>
        <v>3913.97</v>
      </c>
      <c r="K658" s="56" t="n">
        <f aca="false">SUM($C658,$G658,$U$5,$U$6)</f>
        <v>5234.99</v>
      </c>
      <c r="L658" s="31" t="n">
        <v>0</v>
      </c>
      <c r="M658" s="55" t="n">
        <v>764.72</v>
      </c>
      <c r="V658" s="27"/>
      <c r="W658" s="27"/>
    </row>
    <row r="659" s="21" customFormat="true" ht="14.25" hidden="false" customHeight="true" outlineLevel="0" collapsed="false">
      <c r="A659" s="32" t="n">
        <v>42794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0" t="n">
        <v>1331.61</v>
      </c>
      <c r="G659" s="30" t="n">
        <v>104.58</v>
      </c>
      <c r="H659" s="56" t="n">
        <f aca="false">SUM($C659,$G659,$R$5,$R$6)</f>
        <v>2601.95</v>
      </c>
      <c r="I659" s="56" t="n">
        <f aca="false">SUM($C659,$G659,$S$5,$S$6)</f>
        <v>2965.49</v>
      </c>
      <c r="J659" s="56" t="n">
        <f aca="false">SUM($C659,$G659,$T$5,$T$6)</f>
        <v>3560.48</v>
      </c>
      <c r="K659" s="56" t="n">
        <f aca="false">SUM($C659,$G659,$U$5,$U$6)</f>
        <v>4881.5</v>
      </c>
      <c r="L659" s="31" t="n">
        <v>201.56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32" t="n">
        <v>42794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0" t="n">
        <v>1050.71</v>
      </c>
      <c r="G660" s="30" t="n">
        <v>82.09</v>
      </c>
      <c r="H660" s="56" t="n">
        <f aca="false">SUM($C660,$G660,$R$5,$R$6)</f>
        <v>2298.56</v>
      </c>
      <c r="I660" s="56" t="n">
        <f aca="false">SUM($C660,$G660,$S$5,$S$6)</f>
        <v>2662.1</v>
      </c>
      <c r="J660" s="56" t="n">
        <f aca="false">SUM($C660,$G660,$T$5,$T$6)</f>
        <v>3257.09</v>
      </c>
      <c r="K660" s="56" t="n">
        <f aca="false">SUM($C660,$G660,$U$5,$U$6)</f>
        <v>4578.11</v>
      </c>
      <c r="L660" s="31" t="n">
        <v>206.53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32" t="n">
        <v>42794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0" t="n">
        <v>1204.05</v>
      </c>
      <c r="G661" s="30" t="n">
        <v>94.37</v>
      </c>
      <c r="H661" s="56" t="n">
        <f aca="false">SUM($C661,$G661,$R$5,$R$6)</f>
        <v>2464.18</v>
      </c>
      <c r="I661" s="56" t="n">
        <f aca="false">SUM($C661,$G661,$S$5,$S$6)</f>
        <v>2827.72</v>
      </c>
      <c r="J661" s="56" t="n">
        <f aca="false">SUM($C661,$G661,$T$5,$T$6)</f>
        <v>3422.71</v>
      </c>
      <c r="K661" s="56" t="n">
        <f aca="false">SUM($C661,$G661,$U$5,$U$6)</f>
        <v>4743.73</v>
      </c>
      <c r="L661" s="31" t="n">
        <v>344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794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0" t="n">
        <v>1647.25</v>
      </c>
      <c r="G662" s="30" t="n">
        <v>129.86</v>
      </c>
      <c r="H662" s="56" t="n">
        <f aca="false">SUM($C662,$G662,$R$5,$R$6)</f>
        <v>2942.87</v>
      </c>
      <c r="I662" s="56" t="n">
        <f aca="false">SUM($C662,$G662,$S$5,$S$6)</f>
        <v>3306.41</v>
      </c>
      <c r="J662" s="56" t="n">
        <f aca="false">SUM($C662,$G662,$T$5,$T$6)</f>
        <v>3901.4</v>
      </c>
      <c r="K662" s="56" t="n">
        <f aca="false">SUM($C662,$G662,$U$5,$U$6)</f>
        <v>5222.42</v>
      </c>
      <c r="L662" s="31" t="n">
        <v>0</v>
      </c>
      <c r="M662" s="55" t="n">
        <v>154.81</v>
      </c>
      <c r="V662" s="27"/>
      <c r="W662" s="27"/>
    </row>
    <row r="663" s="21" customFormat="true" ht="14.25" hidden="false" customHeight="true" outlineLevel="0" collapsed="false">
      <c r="A663" s="32" t="n">
        <v>42794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0" t="n">
        <v>1733.6</v>
      </c>
      <c r="G663" s="30" t="n">
        <v>136.77</v>
      </c>
      <c r="H663" s="56" t="n">
        <f aca="false">SUM($C663,$G663,$R$5,$R$6)</f>
        <v>3036.13</v>
      </c>
      <c r="I663" s="56" t="n">
        <f aca="false">SUM($C663,$G663,$S$5,$S$6)</f>
        <v>3399.67</v>
      </c>
      <c r="J663" s="56" t="n">
        <f aca="false">SUM($C663,$G663,$T$5,$T$6)</f>
        <v>3994.66</v>
      </c>
      <c r="K663" s="56" t="n">
        <f aca="false">SUM($C663,$G663,$U$5,$U$6)</f>
        <v>5315.68</v>
      </c>
      <c r="L663" s="31" t="n">
        <v>0</v>
      </c>
      <c r="M663" s="55" t="n">
        <v>192</v>
      </c>
      <c r="V663" s="27"/>
      <c r="W663" s="27"/>
    </row>
    <row r="664" s="21" customFormat="true" ht="14.25" hidden="false" customHeight="true" outlineLevel="0" collapsed="false">
      <c r="A664" s="32" t="n">
        <v>42794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0" t="n">
        <v>1838.67</v>
      </c>
      <c r="G664" s="30" t="n">
        <v>145.18</v>
      </c>
      <c r="H664" s="56" t="n">
        <f aca="false">SUM($C664,$G664,$R$5,$R$6)</f>
        <v>3149.61</v>
      </c>
      <c r="I664" s="56" t="n">
        <f aca="false">SUM($C664,$G664,$S$5,$S$6)</f>
        <v>3513.15</v>
      </c>
      <c r="J664" s="56" t="n">
        <f aca="false">SUM($C664,$G664,$T$5,$T$6)</f>
        <v>4108.14</v>
      </c>
      <c r="K664" s="56" t="n">
        <f aca="false">SUM($C664,$G664,$U$5,$U$6)</f>
        <v>5429.16</v>
      </c>
      <c r="L664" s="31" t="n">
        <v>0</v>
      </c>
      <c r="M664" s="55" t="n">
        <v>237.49</v>
      </c>
      <c r="V664" s="27"/>
      <c r="W664" s="27"/>
    </row>
    <row r="665" s="21" customFormat="true" ht="14.25" hidden="false" customHeight="true" outlineLevel="0" collapsed="false">
      <c r="A665" s="32" t="n">
        <v>42794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0" t="n">
        <v>1817.16</v>
      </c>
      <c r="G665" s="30" t="n">
        <v>143.46</v>
      </c>
      <c r="H665" s="56" t="n">
        <f aca="false">SUM($C665,$G665,$R$5,$R$6)</f>
        <v>3126.38</v>
      </c>
      <c r="I665" s="56" t="n">
        <f aca="false">SUM($C665,$G665,$S$5,$S$6)</f>
        <v>3489.92</v>
      </c>
      <c r="J665" s="56" t="n">
        <f aca="false">SUM($C665,$G665,$T$5,$T$6)</f>
        <v>4084.91</v>
      </c>
      <c r="K665" s="56" t="n">
        <f aca="false">SUM($C665,$G665,$U$5,$U$6)</f>
        <v>5405.93</v>
      </c>
      <c r="L665" s="31" t="n">
        <v>0</v>
      </c>
      <c r="M665" s="55" t="n">
        <v>230.15</v>
      </c>
      <c r="V665" s="27"/>
      <c r="W665" s="27"/>
    </row>
    <row r="666" s="21" customFormat="true" ht="14.25" hidden="false" customHeight="true" outlineLevel="0" collapsed="false">
      <c r="A666" s="32" t="n">
        <v>42794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0" t="n">
        <v>1908.37</v>
      </c>
      <c r="G666" s="30" t="n">
        <v>150.76</v>
      </c>
      <c r="H666" s="56" t="n">
        <f aca="false">SUM($C666,$G666,$R$5,$R$6)</f>
        <v>3224.89</v>
      </c>
      <c r="I666" s="56" t="n">
        <f aca="false">SUM($C666,$G666,$S$5,$S$6)</f>
        <v>3588.43</v>
      </c>
      <c r="J666" s="56" t="n">
        <f aca="false">SUM($C666,$G666,$T$5,$T$6)</f>
        <v>4183.42</v>
      </c>
      <c r="K666" s="56" t="n">
        <f aca="false">SUM($C666,$G666,$U$5,$U$6)</f>
        <v>5504.44</v>
      </c>
      <c r="L666" s="31" t="n">
        <v>0</v>
      </c>
      <c r="M666" s="55" t="n">
        <v>335.33</v>
      </c>
      <c r="V666" s="27"/>
      <c r="W666" s="27"/>
    </row>
    <row r="667" s="21" customFormat="true" ht="14.25" hidden="false" customHeight="true" outlineLevel="0" collapsed="false">
      <c r="A667" s="32" t="n">
        <v>42794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0" t="n">
        <v>1911.84</v>
      </c>
      <c r="G667" s="30" t="n">
        <v>151.04</v>
      </c>
      <c r="H667" s="56" t="n">
        <f aca="false">SUM($C667,$G667,$R$5,$R$6)</f>
        <v>3228.64</v>
      </c>
      <c r="I667" s="56" t="n">
        <f aca="false">SUM($C667,$G667,$S$5,$S$6)</f>
        <v>3592.18</v>
      </c>
      <c r="J667" s="56" t="n">
        <f aca="false">SUM($C667,$G667,$T$5,$T$6)</f>
        <v>4187.17</v>
      </c>
      <c r="K667" s="56" t="n">
        <f aca="false">SUM($C667,$G667,$U$5,$U$6)</f>
        <v>5508.19</v>
      </c>
      <c r="L667" s="31" t="n">
        <v>0</v>
      </c>
      <c r="M667" s="55" t="n">
        <v>338.89</v>
      </c>
      <c r="V667" s="27"/>
      <c r="W667" s="27"/>
    </row>
    <row r="668" s="21" customFormat="true" ht="14.25" hidden="false" customHeight="true" outlineLevel="0" collapsed="false">
      <c r="A668" s="32" t="n">
        <v>42794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0" t="n">
        <v>1920.73</v>
      </c>
      <c r="G668" s="30" t="n">
        <v>151.75</v>
      </c>
      <c r="H668" s="56" t="n">
        <f aca="false">SUM($C668,$G668,$R$5,$R$6)</f>
        <v>3238.24</v>
      </c>
      <c r="I668" s="56" t="n">
        <f aca="false">SUM($C668,$G668,$S$5,$S$6)</f>
        <v>3601.78</v>
      </c>
      <c r="J668" s="56" t="n">
        <f aca="false">SUM($C668,$G668,$T$5,$T$6)</f>
        <v>4196.77</v>
      </c>
      <c r="K668" s="56" t="n">
        <f aca="false">SUM($C668,$G668,$U$5,$U$6)</f>
        <v>5517.79</v>
      </c>
      <c r="L668" s="31" t="n">
        <v>0</v>
      </c>
      <c r="M668" s="55" t="n">
        <v>348.42</v>
      </c>
      <c r="V668" s="27"/>
      <c r="W668" s="27"/>
    </row>
    <row r="669" s="21" customFormat="true" ht="14.25" hidden="false" customHeight="true" outlineLevel="0" collapsed="false">
      <c r="A669" s="32" t="n">
        <v>42794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0" t="n">
        <v>1913.29</v>
      </c>
      <c r="G669" s="30" t="n">
        <v>151.16</v>
      </c>
      <c r="H669" s="56" t="n">
        <f aca="false">SUM($C669,$G669,$R$5,$R$6)</f>
        <v>3230.21</v>
      </c>
      <c r="I669" s="56" t="n">
        <f aca="false">SUM($C669,$G669,$S$5,$S$6)</f>
        <v>3593.75</v>
      </c>
      <c r="J669" s="56" t="n">
        <f aca="false">SUM($C669,$G669,$T$5,$T$6)</f>
        <v>4188.74</v>
      </c>
      <c r="K669" s="56" t="n">
        <f aca="false">SUM($C669,$G669,$U$5,$U$6)</f>
        <v>5509.76</v>
      </c>
      <c r="L669" s="31" t="n">
        <v>0</v>
      </c>
      <c r="M669" s="55" t="n">
        <v>340.41</v>
      </c>
      <c r="V669" s="27"/>
      <c r="W669" s="27"/>
    </row>
    <row r="670" s="21" customFormat="true" ht="14.25" hidden="false" customHeight="true" outlineLevel="0" collapsed="false">
      <c r="A670" s="32" t="n">
        <v>42794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0" t="n">
        <v>1891.81</v>
      </c>
      <c r="G670" s="30" t="n">
        <v>149.44</v>
      </c>
      <c r="H670" s="56" t="n">
        <f aca="false">SUM($C670,$G670,$R$5,$R$6)</f>
        <v>3207.01</v>
      </c>
      <c r="I670" s="56" t="n">
        <f aca="false">SUM($C670,$G670,$S$5,$S$6)</f>
        <v>3570.55</v>
      </c>
      <c r="J670" s="56" t="n">
        <f aca="false">SUM($C670,$G670,$T$5,$T$6)</f>
        <v>4165.54</v>
      </c>
      <c r="K670" s="56" t="n">
        <f aca="false">SUM($C670,$G670,$U$5,$U$6)</f>
        <v>5486.56</v>
      </c>
      <c r="L670" s="31" t="n">
        <v>0</v>
      </c>
      <c r="M670" s="55" t="n">
        <v>315.81</v>
      </c>
      <c r="V670" s="27"/>
      <c r="W670" s="27"/>
    </row>
    <row r="671" s="21" customFormat="true" ht="14.25" hidden="false" customHeight="true" outlineLevel="0" collapsed="false">
      <c r="A671" s="32" t="n">
        <v>42794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0" t="n">
        <v>1880.09</v>
      </c>
      <c r="G671" s="30" t="n">
        <v>148.5</v>
      </c>
      <c r="H671" s="56" t="n">
        <f aca="false">SUM($C671,$G671,$R$5,$R$6)</f>
        <v>3194.35</v>
      </c>
      <c r="I671" s="56" t="n">
        <f aca="false">SUM($C671,$G671,$S$5,$S$6)</f>
        <v>3557.89</v>
      </c>
      <c r="J671" s="56" t="n">
        <f aca="false">SUM($C671,$G671,$T$5,$T$6)</f>
        <v>4152.88</v>
      </c>
      <c r="K671" s="56" t="n">
        <f aca="false">SUM($C671,$G671,$U$5,$U$6)</f>
        <v>5473.9</v>
      </c>
      <c r="L671" s="31" t="n">
        <v>0</v>
      </c>
      <c r="M671" s="55" t="n">
        <v>569.92</v>
      </c>
      <c r="V671" s="27"/>
      <c r="W671" s="27"/>
    </row>
    <row r="672" s="21" customFormat="true" ht="14.25" hidden="false" customHeight="true" outlineLevel="0" collapsed="false">
      <c r="A672" s="32" t="n">
        <v>42794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0" t="n">
        <v>1847.22</v>
      </c>
      <c r="G672" s="30" t="n">
        <v>145.87</v>
      </c>
      <c r="H672" s="56" t="n">
        <f aca="false">SUM($C672,$G672,$R$5,$R$6)</f>
        <v>3158.85</v>
      </c>
      <c r="I672" s="56" t="n">
        <f aca="false">SUM($C672,$G672,$S$5,$S$6)</f>
        <v>3522.39</v>
      </c>
      <c r="J672" s="56" t="n">
        <f aca="false">SUM($C672,$G672,$T$5,$T$6)</f>
        <v>4117.38</v>
      </c>
      <c r="K672" s="56" t="n">
        <f aca="false">SUM($C672,$G672,$U$5,$U$6)</f>
        <v>5438.4</v>
      </c>
      <c r="L672" s="31" t="n">
        <v>0</v>
      </c>
      <c r="M672" s="55" t="n">
        <v>591.76</v>
      </c>
      <c r="V672" s="27"/>
      <c r="W672" s="27"/>
    </row>
    <row r="673" s="21" customFormat="true" ht="14.25" hidden="false" customHeight="true" outlineLevel="0" collapsed="false">
      <c r="A673" s="32" t="n">
        <v>42794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0" t="n">
        <v>1707.59</v>
      </c>
      <c r="G673" s="30" t="n">
        <v>134.69</v>
      </c>
      <c r="H673" s="56" t="n">
        <f aca="false">SUM($C673,$G673,$R$5,$R$6)</f>
        <v>3008.04</v>
      </c>
      <c r="I673" s="56" t="n">
        <f aca="false">SUM($C673,$G673,$S$5,$S$6)</f>
        <v>3371.58</v>
      </c>
      <c r="J673" s="56" t="n">
        <f aca="false">SUM($C673,$G673,$T$5,$T$6)</f>
        <v>3966.57</v>
      </c>
      <c r="K673" s="56" t="n">
        <f aca="false">SUM($C673,$G673,$U$5,$U$6)</f>
        <v>5287.59</v>
      </c>
      <c r="L673" s="31" t="n">
        <v>0</v>
      </c>
      <c r="M673" s="55" t="n">
        <v>218.15</v>
      </c>
      <c r="V673" s="27"/>
      <c r="W673" s="27"/>
    </row>
    <row r="674" s="21" customFormat="true" ht="14.25" hidden="false" customHeight="true" outlineLevel="0" collapsed="false">
      <c r="A674" s="32" t="n">
        <v>42794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0" t="n">
        <v>1869.05</v>
      </c>
      <c r="G674" s="30" t="n">
        <v>147.62</v>
      </c>
      <c r="H674" s="56" t="n">
        <f aca="false">SUM($C674,$G674,$R$5,$R$6)</f>
        <v>3182.43</v>
      </c>
      <c r="I674" s="56" t="n">
        <f aca="false">SUM($C674,$G674,$S$5,$S$6)</f>
        <v>3545.97</v>
      </c>
      <c r="J674" s="56" t="n">
        <f aca="false">SUM($C674,$G674,$T$5,$T$6)</f>
        <v>4140.96</v>
      </c>
      <c r="K674" s="56" t="n">
        <f aca="false">SUM($C674,$G674,$U$5,$U$6)</f>
        <v>5461.98</v>
      </c>
      <c r="L674" s="31" t="n">
        <v>0</v>
      </c>
      <c r="M674" s="55" t="n">
        <v>423.51</v>
      </c>
      <c r="V674" s="27"/>
      <c r="W674" s="27"/>
    </row>
    <row r="675" s="21" customFormat="true" ht="14.25" hidden="false" customHeight="true" outlineLevel="0" collapsed="false">
      <c r="A675" s="32" t="n">
        <v>42794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0" t="n">
        <v>1895.39</v>
      </c>
      <c r="G675" s="30" t="n">
        <v>149.73</v>
      </c>
      <c r="H675" s="56" t="n">
        <f aca="false">SUM($C675,$G675,$R$5,$R$6)</f>
        <v>3210.88</v>
      </c>
      <c r="I675" s="56" t="n">
        <f aca="false">SUM($C675,$G675,$S$5,$S$6)</f>
        <v>3574.42</v>
      </c>
      <c r="J675" s="56" t="n">
        <f aca="false">SUM($C675,$G675,$T$5,$T$6)</f>
        <v>4169.41</v>
      </c>
      <c r="K675" s="56" t="n">
        <f aca="false">SUM($C675,$G675,$U$5,$U$6)</f>
        <v>5490.43</v>
      </c>
      <c r="L675" s="31" t="n">
        <v>0</v>
      </c>
      <c r="M675" s="55" t="n">
        <v>419.84</v>
      </c>
      <c r="V675" s="27"/>
      <c r="W675" s="27"/>
    </row>
    <row r="676" s="21" customFormat="true" ht="14.25" hidden="false" customHeight="true" outlineLevel="0" collapsed="false">
      <c r="A676" s="32" t="n">
        <v>42794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0" t="n">
        <v>1899.53</v>
      </c>
      <c r="G676" s="30" t="n">
        <v>150.06</v>
      </c>
      <c r="H676" s="56" t="n">
        <f aca="false">SUM($C676,$G676,$R$5,$R$6)</f>
        <v>3215.35</v>
      </c>
      <c r="I676" s="56" t="n">
        <f aca="false">SUM($C676,$G676,$S$5,$S$6)</f>
        <v>3578.89</v>
      </c>
      <c r="J676" s="56" t="n">
        <f aca="false">SUM($C676,$G676,$T$5,$T$6)</f>
        <v>4173.88</v>
      </c>
      <c r="K676" s="56" t="n">
        <f aca="false">SUM($C676,$G676,$U$5,$U$6)</f>
        <v>5494.9</v>
      </c>
      <c r="L676" s="31" t="n">
        <v>0</v>
      </c>
      <c r="M676" s="55" t="n">
        <v>1010.43</v>
      </c>
      <c r="V676" s="27"/>
      <c r="W676" s="27"/>
    </row>
    <row r="677" s="21" customFormat="true" ht="14.25" hidden="false" customHeight="true" outlineLevel="0" collapsed="false">
      <c r="A677" s="32" t="n">
        <v>42794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0" t="n">
        <v>1898.69</v>
      </c>
      <c r="G677" s="30" t="n">
        <v>149.99</v>
      </c>
      <c r="H677" s="56" t="n">
        <f aca="false">SUM($C677,$G677,$R$5,$R$6)</f>
        <v>3214.44</v>
      </c>
      <c r="I677" s="56" t="n">
        <f aca="false">SUM($C677,$G677,$S$5,$S$6)</f>
        <v>3577.98</v>
      </c>
      <c r="J677" s="56" t="n">
        <f aca="false">SUM($C677,$G677,$T$5,$T$6)</f>
        <v>4172.97</v>
      </c>
      <c r="K677" s="56" t="n">
        <f aca="false">SUM($C677,$G677,$U$5,$U$6)</f>
        <v>5493.99</v>
      </c>
      <c r="L677" s="31" t="n">
        <v>0</v>
      </c>
      <c r="M677" s="55" t="n">
        <v>449.32</v>
      </c>
      <c r="V677" s="27"/>
      <c r="W677" s="27"/>
    </row>
    <row r="678" s="21" customFormat="true" ht="14.25" hidden="false" customHeight="true" outlineLevel="0" collapsed="false">
      <c r="A678" s="32" t="n">
        <v>42794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0" t="n">
        <v>1657.51</v>
      </c>
      <c r="G678" s="30" t="n">
        <v>130.68</v>
      </c>
      <c r="H678" s="56" t="n">
        <f aca="false">SUM($C678,$G678,$R$5,$R$6)</f>
        <v>2953.95</v>
      </c>
      <c r="I678" s="56" t="n">
        <f aca="false">SUM($C678,$G678,$S$5,$S$6)</f>
        <v>3317.49</v>
      </c>
      <c r="J678" s="56" t="n">
        <f aca="false">SUM($C678,$G678,$T$5,$T$6)</f>
        <v>3912.48</v>
      </c>
      <c r="K678" s="56" t="n">
        <f aca="false">SUM($C678,$G678,$U$5,$U$6)</f>
        <v>5233.5</v>
      </c>
      <c r="L678" s="31" t="n">
        <v>0</v>
      </c>
      <c r="M678" s="55" t="n">
        <v>202.5</v>
      </c>
      <c r="V678" s="27"/>
      <c r="W678" s="27"/>
    </row>
    <row r="679" s="21" customFormat="true" ht="14.25" hidden="false" customHeight="true" outlineLevel="0" collapsed="false">
      <c r="A679" s="32" t="n">
        <v>42794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0" t="n">
        <v>1773.69</v>
      </c>
      <c r="G679" s="30" t="n">
        <v>139.98</v>
      </c>
      <c r="H679" s="56" t="n">
        <f aca="false">SUM($C679,$G679,$R$5,$R$6)</f>
        <v>3079.43</v>
      </c>
      <c r="I679" s="56" t="n">
        <f aca="false">SUM($C679,$G679,$S$5,$S$6)</f>
        <v>3442.97</v>
      </c>
      <c r="J679" s="56" t="n">
        <f aca="false">SUM($C679,$G679,$T$5,$T$6)</f>
        <v>4037.96</v>
      </c>
      <c r="K679" s="56" t="n">
        <f aca="false">SUM($C679,$G679,$U$5,$U$6)</f>
        <v>5358.98</v>
      </c>
      <c r="L679" s="31" t="n">
        <v>0</v>
      </c>
      <c r="M679" s="55" t="n">
        <v>305.08</v>
      </c>
      <c r="V679" s="27"/>
      <c r="W679" s="27"/>
    </row>
    <row r="680" s="21" customFormat="true" ht="14.25" hidden="false" customHeight="true" outlineLevel="0" collapsed="false">
      <c r="A680" s="32" t="n">
        <v>42794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0" t="n">
        <v>1664.97</v>
      </c>
      <c r="G680" s="30" t="n">
        <v>131.27</v>
      </c>
      <c r="H680" s="56" t="n">
        <f aca="false">SUM($C680,$G680,$R$5,$R$6)</f>
        <v>2962</v>
      </c>
      <c r="I680" s="56" t="n">
        <f aca="false">SUM($C680,$G680,$S$5,$S$6)</f>
        <v>3325.54</v>
      </c>
      <c r="J680" s="56" t="n">
        <f aca="false">SUM($C680,$G680,$T$5,$T$6)</f>
        <v>3920.53</v>
      </c>
      <c r="K680" s="56" t="n">
        <f aca="false">SUM($C680,$G680,$U$5,$U$6)</f>
        <v>5241.55</v>
      </c>
      <c r="L680" s="31" t="n">
        <v>0</v>
      </c>
      <c r="M680" s="55" t="n">
        <v>103.69</v>
      </c>
      <c r="V680" s="27"/>
      <c r="W680" s="27"/>
    </row>
    <row r="681" s="21" customFormat="true" ht="33.75" hidden="false" customHeight="true" outlineLevel="0" collapsed="false">
      <c r="A681" s="35" t="s">
        <v>23</v>
      </c>
      <c r="B681" s="6"/>
      <c r="C681" s="6"/>
      <c r="D681" s="6"/>
      <c r="E681" s="6"/>
      <c r="F681" s="6"/>
      <c r="G681" s="6"/>
      <c r="H681" s="6"/>
      <c r="I681" s="6"/>
      <c r="J681" s="36"/>
      <c r="K681" s="35"/>
      <c r="L681" s="6"/>
      <c r="M681" s="6"/>
      <c r="V681" s="27"/>
      <c r="W681" s="27"/>
    </row>
    <row r="682" s="21" customFormat="true" ht="33" hidden="false" customHeight="true" outlineLevel="0" collapsed="false">
      <c r="A682" s="37" t="n">
        <v>538058.04</v>
      </c>
      <c r="B682" s="38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V682" s="27"/>
      <c r="W682" s="27"/>
    </row>
    <row r="683" s="21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V683" s="27"/>
      <c r="W683" s="27"/>
    </row>
    <row r="684" s="21" customFormat="true" ht="35.25" hidden="false" customHeight="true" outlineLevel="0" collapsed="false">
      <c r="A684" s="35" t="s">
        <v>24</v>
      </c>
      <c r="B684" s="6"/>
      <c r="C684" s="6"/>
      <c r="D684" s="39"/>
      <c r="E684" s="39"/>
      <c r="F684" s="39"/>
      <c r="G684" s="39"/>
      <c r="H684" s="39"/>
      <c r="I684" s="6"/>
      <c r="J684" s="6"/>
      <c r="K684" s="6"/>
      <c r="L684" s="6"/>
      <c r="M684" s="6"/>
      <c r="V684" s="27"/>
      <c r="W684" s="27"/>
    </row>
    <row r="685" s="21" customFormat="true" ht="29.25" hidden="false" customHeight="true" outlineLevel="0" collapsed="false">
      <c r="A685" s="17"/>
      <c r="B685" s="17"/>
      <c r="C685" s="17"/>
      <c r="D685" s="17" t="s">
        <v>7</v>
      </c>
      <c r="E685" s="17" t="s">
        <v>8</v>
      </c>
      <c r="F685" s="17" t="s">
        <v>9</v>
      </c>
      <c r="G685" s="17"/>
      <c r="H685" s="40" t="s">
        <v>7</v>
      </c>
      <c r="I685" s="40" t="s">
        <v>8</v>
      </c>
      <c r="J685" s="40" t="s">
        <v>9</v>
      </c>
      <c r="K685" s="40" t="s">
        <v>10</v>
      </c>
      <c r="L685" s="6"/>
      <c r="M685" s="6"/>
      <c r="V685" s="27"/>
      <c r="W685" s="27"/>
    </row>
    <row r="686" s="21" customFormat="true" ht="36" hidden="false" customHeight="true" outlineLevel="0" collapsed="false">
      <c r="A686" s="41" t="s">
        <v>25</v>
      </c>
      <c r="B686" s="41"/>
      <c r="C686" s="41"/>
      <c r="D686" s="42" t="n">
        <v>295112.41</v>
      </c>
      <c r="E686" s="42" t="n">
        <v>371838.14</v>
      </c>
      <c r="F686" s="42" t="n">
        <v>573375.55</v>
      </c>
      <c r="G686" s="42"/>
      <c r="H686" s="42" t="n">
        <v>295112.41</v>
      </c>
      <c r="I686" s="42" t="n">
        <v>371838.14</v>
      </c>
      <c r="J686" s="42" t="n">
        <v>573375.55</v>
      </c>
      <c r="K686" s="42" t="n">
        <v>774047.69</v>
      </c>
      <c r="L686" s="6"/>
      <c r="M686" s="6"/>
      <c r="V686" s="27"/>
      <c r="W686" s="27"/>
    </row>
    <row r="687" s="21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V687" s="27"/>
      <c r="W687" s="27"/>
    </row>
    <row r="688" s="21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V688" s="27"/>
      <c r="W688" s="27"/>
    </row>
    <row r="689" s="21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V689" s="27"/>
      <c r="W689" s="27"/>
    </row>
    <row r="690" s="21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V690" s="27"/>
      <c r="W690" s="27"/>
    </row>
    <row r="691" s="21" customFormat="true" ht="45.75" hidden="false" customHeight="true" outlineLevel="0" collapsed="false">
      <c r="A691" s="43" t="s">
        <v>26</v>
      </c>
      <c r="B691" s="43"/>
      <c r="C691" s="43"/>
      <c r="D691" s="44"/>
      <c r="E691" s="44"/>
      <c r="F691" s="44"/>
      <c r="G691" s="45"/>
      <c r="H691" s="46" t="s">
        <v>27</v>
      </c>
      <c r="I691" s="1"/>
      <c r="J691" s="1"/>
      <c r="K691" s="1"/>
      <c r="L691" s="1"/>
      <c r="M691" s="1"/>
      <c r="V691" s="27"/>
      <c r="W691" s="27"/>
    </row>
    <row r="692" s="21" customFormat="true" ht="57.75" hidden="false" customHeight="true" outlineLevel="0" collapsed="false">
      <c r="A692" s="47" t="s">
        <v>28</v>
      </c>
      <c r="B692" s="47"/>
      <c r="C692" s="47"/>
      <c r="D692" s="48"/>
      <c r="E692" s="48"/>
      <c r="F692" s="48"/>
      <c r="G692" s="49"/>
      <c r="H692" s="50" t="n">
        <v>3.53</v>
      </c>
      <c r="I692" s="1"/>
      <c r="J692" s="1"/>
      <c r="K692" s="1"/>
      <c r="L692" s="1"/>
      <c r="M692" s="1"/>
      <c r="V692" s="27"/>
      <c r="W692" s="27"/>
    </row>
    <row r="693" s="21" customFormat="true" ht="72.75" hidden="false" customHeight="true" outlineLevel="0" collapsed="false">
      <c r="A693" s="51" t="s">
        <v>29</v>
      </c>
      <c r="B693" s="51"/>
      <c r="C693" s="51"/>
      <c r="D693" s="52"/>
      <c r="E693" s="52"/>
      <c r="F693" s="52"/>
      <c r="G693" s="53"/>
      <c r="H693" s="50" t="n">
        <v>187.36</v>
      </c>
      <c r="I693" s="1"/>
      <c r="J693" s="1"/>
      <c r="K693" s="1"/>
      <c r="L693" s="1"/>
      <c r="M693" s="1"/>
      <c r="V693" s="27"/>
      <c r="W693" s="27"/>
    </row>
    <row r="694" s="21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V694" s="27"/>
      <c r="W694" s="27"/>
    </row>
    <row r="695" s="21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V695" s="27"/>
      <c r="W695" s="27"/>
    </row>
    <row r="696" s="21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V696" s="27"/>
      <c r="W696" s="27"/>
    </row>
    <row r="697" s="21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V697" s="27"/>
      <c r="W697" s="27"/>
    </row>
    <row r="698" s="21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V698" s="27"/>
      <c r="W698" s="27"/>
    </row>
    <row r="699" s="21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V699" s="27"/>
      <c r="W699" s="27"/>
    </row>
    <row r="700" s="21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V700" s="27"/>
      <c r="W700" s="27"/>
    </row>
    <row r="701" s="21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V701" s="27"/>
      <c r="W701" s="27"/>
    </row>
    <row r="702" s="21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V702" s="27"/>
      <c r="W702" s="27"/>
    </row>
    <row r="703" s="21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V703" s="27"/>
      <c r="W703" s="27"/>
    </row>
    <row r="704" s="21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V704" s="27"/>
      <c r="W704" s="27"/>
    </row>
    <row r="705" s="21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V705" s="27"/>
      <c r="W705" s="27"/>
    </row>
    <row r="706" s="21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V706" s="27"/>
      <c r="W706" s="27"/>
    </row>
    <row r="707" s="21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V707" s="27"/>
      <c r="W707" s="27"/>
    </row>
    <row r="708" s="21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V708" s="27"/>
      <c r="W708" s="27"/>
    </row>
    <row r="709" s="21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V709" s="27"/>
      <c r="W709" s="27"/>
    </row>
    <row r="710" s="21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V710" s="27"/>
      <c r="W710" s="27"/>
    </row>
    <row r="711" s="21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V711" s="27"/>
      <c r="W711" s="27"/>
    </row>
    <row r="712" s="21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V712" s="27"/>
      <c r="W712" s="27"/>
    </row>
    <row r="713" s="21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V713" s="27"/>
      <c r="W713" s="27"/>
    </row>
    <row r="714" s="21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V714" s="27"/>
      <c r="W714" s="27"/>
    </row>
    <row r="715" s="21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V715" s="27"/>
      <c r="W715" s="27"/>
    </row>
    <row r="716" s="21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V716" s="27"/>
      <c r="W716" s="27"/>
    </row>
    <row r="717" s="21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V717" s="27"/>
      <c r="W717" s="27"/>
    </row>
    <row r="718" s="21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V718" s="27"/>
      <c r="W718" s="27"/>
    </row>
    <row r="719" s="21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V719" s="27"/>
      <c r="W719" s="27"/>
    </row>
    <row r="720" s="21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V720" s="27"/>
      <c r="W720" s="27"/>
    </row>
    <row r="721" s="21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V721" s="27"/>
      <c r="W721" s="27"/>
    </row>
    <row r="722" s="21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V722" s="27"/>
      <c r="W722" s="27"/>
    </row>
    <row r="723" s="21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V723" s="27"/>
      <c r="W723" s="27"/>
    </row>
    <row r="724" s="21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V724" s="27"/>
      <c r="W724" s="27"/>
    </row>
    <row r="725" s="21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V725" s="27"/>
      <c r="W725" s="27"/>
    </row>
    <row r="726" s="21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V726" s="27"/>
      <c r="W726" s="27"/>
    </row>
    <row r="727" s="21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V727" s="27"/>
      <c r="W727" s="27"/>
    </row>
    <row r="728" s="21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V752" s="27"/>
      <c r="W752" s="27"/>
    </row>
    <row r="753" s="21" customFormat="true" ht="32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V753" s="27"/>
      <c r="W753" s="27"/>
    </row>
    <row r="754" s="21" customFormat="tru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22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34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62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65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70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685:C685"/>
    <mergeCell ref="A686:C686"/>
    <mergeCell ref="A691:C691"/>
    <mergeCell ref="A692:C692"/>
    <mergeCell ref="A693:C6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9" activePane="bottomRight" state="frozen"/>
      <selection pane="topLeft" activeCell="A1" activeCellId="0" sqref="A1"/>
      <selection pane="topRight" activeCell="C1" activeCellId="0" sqref="C1"/>
      <selection pane="bottomLeft" activeCell="A669" activeCellId="0" sqref="A669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2.74</v>
      </c>
      <c r="S6" s="54" t="n">
        <v>2.74</v>
      </c>
      <c r="T6" s="54" t="n">
        <v>2.74</v>
      </c>
      <c r="U6" s="54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67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90.46</v>
      </c>
      <c r="H9" s="31" t="n">
        <f aca="false">SUM($C9,$G9,$R$5,$R$6)</f>
        <v>2940.83</v>
      </c>
      <c r="I9" s="31" t="n">
        <f aca="false">SUM($C9,$G9,$S$5,$S$6)</f>
        <v>3304.37</v>
      </c>
      <c r="J9" s="31" t="n">
        <f aca="false">SUM($C9,$G9,$T$5,$T$6)</f>
        <v>3899.36</v>
      </c>
      <c r="K9" s="31" t="n">
        <f aca="false">SUM($C9,$G9,$U$5,$U$6)</f>
        <v>5220.38</v>
      </c>
      <c r="L9" s="31" t="n">
        <v>0</v>
      </c>
      <c r="M9" s="55" t="n">
        <v>778.1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67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0" t="n">
        <v>1668.88</v>
      </c>
      <c r="G10" s="30" t="n">
        <v>89.61</v>
      </c>
      <c r="H10" s="56" t="n">
        <f aca="false">SUM($C10,$G10,$R$5,$R$6)</f>
        <v>2924.25</v>
      </c>
      <c r="I10" s="56" t="n">
        <f aca="false">SUM($C10,$G10,$S$5,$S$6)</f>
        <v>3287.79</v>
      </c>
      <c r="J10" s="56" t="n">
        <f aca="false">SUM($C10,$G10,$T$5,$T$6)</f>
        <v>3882.78</v>
      </c>
      <c r="K10" s="56" t="n">
        <f aca="false">SUM($C10,$G10,$U$5,$U$6)</f>
        <v>5203.8</v>
      </c>
      <c r="L10" s="31" t="n">
        <v>0</v>
      </c>
      <c r="M10" s="55" t="n">
        <v>865.8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67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0" t="n">
        <v>1657.55</v>
      </c>
      <c r="G11" s="30" t="n">
        <v>88.99</v>
      </c>
      <c r="H11" s="56" t="n">
        <f aca="false">SUM($C11,$G11,$R$5,$R$6)</f>
        <v>2912.3</v>
      </c>
      <c r="I11" s="56" t="n">
        <f aca="false">SUM($C11,$G11,$S$5,$S$6)</f>
        <v>3275.84</v>
      </c>
      <c r="J11" s="56" t="n">
        <f aca="false">SUM($C11,$G11,$T$5,$T$6)</f>
        <v>3870.83</v>
      </c>
      <c r="K11" s="56" t="n">
        <f aca="false">SUM($C11,$G11,$U$5,$U$6)</f>
        <v>5191.85</v>
      </c>
      <c r="L11" s="31" t="n">
        <v>0</v>
      </c>
      <c r="M11" s="55" t="n">
        <v>849</v>
      </c>
      <c r="V11" s="27"/>
      <c r="W11" s="27"/>
    </row>
    <row r="12" s="21" customFormat="true" ht="14.25" hidden="false" customHeight="true" outlineLevel="0" collapsed="false">
      <c r="A12" s="32" t="n">
        <v>42767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0" t="n">
        <v>1650.28</v>
      </c>
      <c r="G12" s="30" t="n">
        <v>88.59</v>
      </c>
      <c r="H12" s="56" t="n">
        <f aca="false">SUM($C12,$G12,$R$5,$R$6)</f>
        <v>2904.63</v>
      </c>
      <c r="I12" s="56" t="n">
        <f aca="false">SUM($C12,$G12,$S$5,$S$6)</f>
        <v>3268.17</v>
      </c>
      <c r="J12" s="56" t="n">
        <f aca="false">SUM($C12,$G12,$T$5,$T$6)</f>
        <v>3863.16</v>
      </c>
      <c r="K12" s="56" t="n">
        <f aca="false">SUM($C12,$G12,$U$5,$U$6)</f>
        <v>5184.18</v>
      </c>
      <c r="L12" s="31" t="n">
        <v>0</v>
      </c>
      <c r="M12" s="55" t="n">
        <v>840.33</v>
      </c>
      <c r="V12" s="27"/>
      <c r="W12" s="27"/>
    </row>
    <row r="13" s="21" customFormat="true" ht="14.25" hidden="false" customHeight="true" outlineLevel="0" collapsed="false">
      <c r="A13" s="32" t="n">
        <v>42767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0" t="n">
        <v>1641.65</v>
      </c>
      <c r="G13" s="30" t="n">
        <v>88.12</v>
      </c>
      <c r="H13" s="56" t="n">
        <f aca="false">SUM($C13,$G13,$R$5,$R$6)</f>
        <v>2895.53</v>
      </c>
      <c r="I13" s="56" t="n">
        <f aca="false">SUM($C13,$G13,$S$5,$S$6)</f>
        <v>3259.07</v>
      </c>
      <c r="J13" s="56" t="n">
        <f aca="false">SUM($C13,$G13,$T$5,$T$6)</f>
        <v>3854.06</v>
      </c>
      <c r="K13" s="56" t="n">
        <f aca="false">SUM($C13,$G13,$U$5,$U$6)</f>
        <v>5175.08</v>
      </c>
      <c r="L13" s="31" t="n">
        <v>0</v>
      </c>
      <c r="M13" s="55" t="n">
        <v>714.63</v>
      </c>
      <c r="V13" s="27"/>
      <c r="W13" s="27"/>
    </row>
    <row r="14" s="21" customFormat="true" ht="14.25" hidden="false" customHeight="true" outlineLevel="0" collapsed="false">
      <c r="A14" s="32" t="n">
        <v>42767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0" t="n">
        <v>1615.14</v>
      </c>
      <c r="G14" s="30" t="n">
        <v>86.67</v>
      </c>
      <c r="H14" s="56" t="n">
        <f aca="false">SUM($C14,$G14,$R$5,$R$6)</f>
        <v>2867.57</v>
      </c>
      <c r="I14" s="56" t="n">
        <f aca="false">SUM($C14,$G14,$S$5,$S$6)</f>
        <v>3231.11</v>
      </c>
      <c r="J14" s="56" t="n">
        <f aca="false">SUM($C14,$G14,$T$5,$T$6)</f>
        <v>3826.1</v>
      </c>
      <c r="K14" s="56" t="n">
        <f aca="false">SUM($C14,$G14,$U$5,$U$6)</f>
        <v>5147.12</v>
      </c>
      <c r="L14" s="31" t="n">
        <v>0</v>
      </c>
      <c r="M14" s="55" t="n">
        <v>61.91</v>
      </c>
      <c r="V14" s="27"/>
      <c r="W14" s="27"/>
    </row>
    <row r="15" s="21" customFormat="true" ht="14.25" hidden="false" customHeight="true" outlineLevel="0" collapsed="false">
      <c r="A15" s="32" t="n">
        <v>42767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0" t="n">
        <v>1706.1</v>
      </c>
      <c r="G15" s="30" t="n">
        <v>91.63</v>
      </c>
      <c r="H15" s="56" t="n">
        <f aca="false">SUM($C15,$G15,$R$5,$R$6)</f>
        <v>2963.49</v>
      </c>
      <c r="I15" s="56" t="n">
        <f aca="false">SUM($C15,$G15,$S$5,$S$6)</f>
        <v>3327.03</v>
      </c>
      <c r="J15" s="56" t="n">
        <f aca="false">SUM($C15,$G15,$T$5,$T$6)</f>
        <v>3922.02</v>
      </c>
      <c r="K15" s="56" t="n">
        <f aca="false">SUM($C15,$G15,$U$5,$U$6)</f>
        <v>5243.04</v>
      </c>
      <c r="L15" s="31" t="n">
        <v>0</v>
      </c>
      <c r="M15" s="55" t="n">
        <v>89.14</v>
      </c>
      <c r="V15" s="27"/>
      <c r="W15" s="27"/>
    </row>
    <row r="16" s="21" customFormat="true" ht="14.25" hidden="false" customHeight="true" outlineLevel="0" collapsed="false">
      <c r="A16" s="32" t="n">
        <v>42767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0" t="n">
        <v>2209.31</v>
      </c>
      <c r="G16" s="30" t="n">
        <v>119.07</v>
      </c>
      <c r="H16" s="56" t="n">
        <f aca="false">SUM($C16,$G16,$R$5,$R$6)</f>
        <v>3494.14</v>
      </c>
      <c r="I16" s="56" t="n">
        <f aca="false">SUM($C16,$G16,$S$5,$S$6)</f>
        <v>3857.68</v>
      </c>
      <c r="J16" s="56" t="n">
        <f aca="false">SUM($C16,$G16,$T$5,$T$6)</f>
        <v>4452.67</v>
      </c>
      <c r="K16" s="56" t="n">
        <f aca="false">SUM($C16,$G16,$U$5,$U$6)</f>
        <v>5773.69</v>
      </c>
      <c r="L16" s="31" t="n">
        <v>0</v>
      </c>
      <c r="M16" s="55" t="n">
        <v>644.17</v>
      </c>
      <c r="V16" s="27"/>
      <c r="W16" s="27"/>
    </row>
    <row r="17" s="21" customFormat="true" ht="14.25" hidden="false" customHeight="true" outlineLevel="0" collapsed="false">
      <c r="A17" s="32" t="n">
        <v>42767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0" t="n">
        <v>2369.57</v>
      </c>
      <c r="G17" s="30" t="n">
        <v>127.81</v>
      </c>
      <c r="H17" s="56" t="n">
        <f aca="false">SUM($C17,$G17,$R$5,$R$6)</f>
        <v>3663.14</v>
      </c>
      <c r="I17" s="56" t="n">
        <f aca="false">SUM($C17,$G17,$S$5,$S$6)</f>
        <v>4026.68</v>
      </c>
      <c r="J17" s="56" t="n">
        <f aca="false">SUM($C17,$G17,$T$5,$T$6)</f>
        <v>4621.67</v>
      </c>
      <c r="K17" s="56" t="n">
        <f aca="false">SUM($C17,$G17,$U$5,$U$6)</f>
        <v>5942.69</v>
      </c>
      <c r="L17" s="31" t="n">
        <v>0</v>
      </c>
      <c r="M17" s="55" t="n">
        <v>819.83</v>
      </c>
      <c r="V17" s="27"/>
      <c r="W17" s="27"/>
    </row>
    <row r="18" s="21" customFormat="true" ht="14.25" hidden="false" customHeight="true" outlineLevel="0" collapsed="false">
      <c r="A18" s="32" t="n">
        <v>42767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0" t="n">
        <v>2373.4</v>
      </c>
      <c r="G18" s="30" t="n">
        <v>128.02</v>
      </c>
      <c r="H18" s="56" t="n">
        <f aca="false">SUM($C18,$G18,$R$5,$R$6)</f>
        <v>3667.18</v>
      </c>
      <c r="I18" s="56" t="n">
        <f aca="false">SUM($C18,$G18,$S$5,$S$6)</f>
        <v>4030.72</v>
      </c>
      <c r="J18" s="56" t="n">
        <f aca="false">SUM($C18,$G18,$T$5,$T$6)</f>
        <v>4625.71</v>
      </c>
      <c r="K18" s="56" t="n">
        <f aca="false">SUM($C18,$G18,$U$5,$U$6)</f>
        <v>5946.73</v>
      </c>
      <c r="L18" s="31" t="n">
        <v>0</v>
      </c>
      <c r="M18" s="55" t="n">
        <v>822.63</v>
      </c>
      <c r="V18" s="27"/>
      <c r="W18" s="27"/>
    </row>
    <row r="19" s="21" customFormat="true" ht="14.25" hidden="false" customHeight="true" outlineLevel="0" collapsed="false">
      <c r="A19" s="32" t="n">
        <v>42767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0" t="n">
        <v>2374.27</v>
      </c>
      <c r="G19" s="30" t="n">
        <v>128.07</v>
      </c>
      <c r="H19" s="56" t="n">
        <f aca="false">SUM($C19,$G19,$R$5,$R$6)</f>
        <v>3668.1</v>
      </c>
      <c r="I19" s="56" t="n">
        <f aca="false">SUM($C19,$G19,$S$5,$S$6)</f>
        <v>4031.64</v>
      </c>
      <c r="J19" s="56" t="n">
        <f aca="false">SUM($C19,$G19,$T$5,$T$6)</f>
        <v>4626.63</v>
      </c>
      <c r="K19" s="56" t="n">
        <f aca="false">SUM($C19,$G19,$U$5,$U$6)</f>
        <v>5947.65</v>
      </c>
      <c r="L19" s="31" t="n">
        <v>0</v>
      </c>
      <c r="M19" s="55" t="n">
        <v>952.11</v>
      </c>
      <c r="V19" s="27"/>
      <c r="W19" s="27"/>
    </row>
    <row r="20" s="21" customFormat="true" ht="14.25" hidden="false" customHeight="true" outlineLevel="0" collapsed="false">
      <c r="A20" s="32" t="n">
        <v>42767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0" t="n">
        <v>2381.09</v>
      </c>
      <c r="G20" s="30" t="n">
        <v>128.44</v>
      </c>
      <c r="H20" s="56" t="n">
        <f aca="false">SUM($C20,$G20,$R$5,$R$6)</f>
        <v>3675.29</v>
      </c>
      <c r="I20" s="56" t="n">
        <f aca="false">SUM($C20,$G20,$S$5,$S$6)</f>
        <v>4038.83</v>
      </c>
      <c r="J20" s="56" t="n">
        <f aca="false">SUM($C20,$G20,$T$5,$T$6)</f>
        <v>4633.82</v>
      </c>
      <c r="K20" s="56" t="n">
        <f aca="false">SUM($C20,$G20,$U$5,$U$6)</f>
        <v>5954.84</v>
      </c>
      <c r="L20" s="31" t="n">
        <v>0</v>
      </c>
      <c r="M20" s="55" t="n">
        <v>830.05</v>
      </c>
      <c r="V20" s="27"/>
      <c r="W20" s="27"/>
    </row>
    <row r="21" s="21" customFormat="true" ht="14.25" hidden="false" customHeight="true" outlineLevel="0" collapsed="false">
      <c r="A21" s="32" t="n">
        <v>42767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0" t="n">
        <v>2386.21</v>
      </c>
      <c r="G21" s="30" t="n">
        <v>128.72</v>
      </c>
      <c r="H21" s="56" t="n">
        <f aca="false">SUM($C21,$G21,$R$5,$R$6)</f>
        <v>3680.69</v>
      </c>
      <c r="I21" s="56" t="n">
        <f aca="false">SUM($C21,$G21,$S$5,$S$6)</f>
        <v>4044.23</v>
      </c>
      <c r="J21" s="56" t="n">
        <f aca="false">SUM($C21,$G21,$T$5,$T$6)</f>
        <v>4639.22</v>
      </c>
      <c r="K21" s="56" t="n">
        <f aca="false">SUM($C21,$G21,$U$5,$U$6)</f>
        <v>5960.24</v>
      </c>
      <c r="L21" s="31" t="n">
        <v>0</v>
      </c>
      <c r="M21" s="55" t="n">
        <v>836.75</v>
      </c>
      <c r="V21" s="27"/>
      <c r="W21" s="27"/>
    </row>
    <row r="22" s="21" customFormat="true" ht="14.25" hidden="false" customHeight="true" outlineLevel="0" collapsed="false">
      <c r="A22" s="32" t="n">
        <v>42767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0" t="n">
        <v>2405.98</v>
      </c>
      <c r="G22" s="30" t="n">
        <v>129.8</v>
      </c>
      <c r="H22" s="56" t="n">
        <f aca="false">SUM($C22,$G22,$R$5,$R$6)</f>
        <v>3701.54</v>
      </c>
      <c r="I22" s="56" t="n">
        <f aca="false">SUM($C22,$G22,$S$5,$S$6)</f>
        <v>4065.08</v>
      </c>
      <c r="J22" s="56" t="n">
        <f aca="false">SUM($C22,$G22,$T$5,$T$6)</f>
        <v>4660.07</v>
      </c>
      <c r="K22" s="56" t="n">
        <f aca="false">SUM($C22,$G22,$U$5,$U$6)</f>
        <v>5981.09</v>
      </c>
      <c r="L22" s="31" t="n">
        <v>0</v>
      </c>
      <c r="M22" s="55" t="n">
        <v>858.04</v>
      </c>
      <c r="V22" s="27"/>
      <c r="W22" s="27"/>
    </row>
    <row r="23" s="21" customFormat="true" ht="14.25" hidden="false" customHeight="true" outlineLevel="0" collapsed="false">
      <c r="A23" s="32" t="n">
        <v>42767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0" t="n">
        <v>2397.33</v>
      </c>
      <c r="G23" s="30" t="n">
        <v>129.32</v>
      </c>
      <c r="H23" s="56" t="n">
        <f aca="false">SUM($C23,$G23,$R$5,$R$6)</f>
        <v>3692.41</v>
      </c>
      <c r="I23" s="56" t="n">
        <f aca="false">SUM($C23,$G23,$S$5,$S$6)</f>
        <v>4055.95</v>
      </c>
      <c r="J23" s="56" t="n">
        <f aca="false">SUM($C23,$G23,$T$5,$T$6)</f>
        <v>4650.94</v>
      </c>
      <c r="K23" s="56" t="n">
        <f aca="false">SUM($C23,$G23,$U$5,$U$6)</f>
        <v>5971.96</v>
      </c>
      <c r="L23" s="31" t="n">
        <v>0</v>
      </c>
      <c r="M23" s="55" t="n">
        <v>847.73</v>
      </c>
      <c r="V23" s="27"/>
      <c r="W23" s="27"/>
    </row>
    <row r="24" s="21" customFormat="true" ht="14.25" hidden="false" customHeight="true" outlineLevel="0" collapsed="false">
      <c r="A24" s="32" t="n">
        <v>42767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0" t="n">
        <v>2387.27</v>
      </c>
      <c r="G24" s="30" t="n">
        <v>128.78</v>
      </c>
      <c r="H24" s="56" t="n">
        <f aca="false">SUM($C24,$G24,$R$5,$R$6)</f>
        <v>3681.81</v>
      </c>
      <c r="I24" s="56" t="n">
        <f aca="false">SUM($C24,$G24,$S$5,$S$6)</f>
        <v>4045.35</v>
      </c>
      <c r="J24" s="56" t="n">
        <f aca="false">SUM($C24,$G24,$T$5,$T$6)</f>
        <v>4640.34</v>
      </c>
      <c r="K24" s="56" t="n">
        <f aca="false">SUM($C24,$G24,$U$5,$U$6)</f>
        <v>5961.36</v>
      </c>
      <c r="L24" s="31" t="n">
        <v>0</v>
      </c>
      <c r="M24" s="55" t="n">
        <v>837.31</v>
      </c>
      <c r="V24" s="27"/>
      <c r="W24" s="27"/>
    </row>
    <row r="25" s="21" customFormat="true" ht="14.25" hidden="false" customHeight="true" outlineLevel="0" collapsed="false">
      <c r="A25" s="32" t="n">
        <v>42767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0" t="n">
        <v>1759.87</v>
      </c>
      <c r="G25" s="30" t="n">
        <v>94.57</v>
      </c>
      <c r="H25" s="56" t="n">
        <f aca="false">SUM($C25,$G25,$R$5,$R$6)</f>
        <v>3020.2</v>
      </c>
      <c r="I25" s="56" t="n">
        <f aca="false">SUM($C25,$G25,$S$5,$S$6)</f>
        <v>3383.74</v>
      </c>
      <c r="J25" s="56" t="n">
        <f aca="false">SUM($C25,$G25,$T$5,$T$6)</f>
        <v>3978.73</v>
      </c>
      <c r="K25" s="56" t="n">
        <f aca="false">SUM($C25,$G25,$U$5,$U$6)</f>
        <v>5299.75</v>
      </c>
      <c r="L25" s="31" t="n">
        <v>0</v>
      </c>
      <c r="M25" s="55" t="n">
        <v>143.98</v>
      </c>
      <c r="V25" s="27"/>
      <c r="W25" s="27"/>
    </row>
    <row r="26" s="21" customFormat="true" ht="14.25" hidden="false" customHeight="true" outlineLevel="0" collapsed="false">
      <c r="A26" s="32" t="n">
        <v>42767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0" t="n">
        <v>1768.39</v>
      </c>
      <c r="G26" s="30" t="n">
        <v>95.03</v>
      </c>
      <c r="H26" s="56" t="n">
        <f aca="false">SUM($C26,$G26,$R$5,$R$6)</f>
        <v>3029.18</v>
      </c>
      <c r="I26" s="56" t="n">
        <f aca="false">SUM($C26,$G26,$S$5,$S$6)</f>
        <v>3392.72</v>
      </c>
      <c r="J26" s="56" t="n">
        <f aca="false">SUM($C26,$G26,$T$5,$T$6)</f>
        <v>3987.71</v>
      </c>
      <c r="K26" s="56" t="n">
        <f aca="false">SUM($C26,$G26,$U$5,$U$6)</f>
        <v>5308.73</v>
      </c>
      <c r="L26" s="31" t="n">
        <v>0</v>
      </c>
      <c r="M26" s="55" t="n">
        <v>156.06</v>
      </c>
      <c r="V26" s="27"/>
      <c r="W26" s="27"/>
    </row>
    <row r="27" s="21" customFormat="true" ht="14.25" hidden="false" customHeight="true" outlineLevel="0" collapsed="false">
      <c r="A27" s="32" t="n">
        <v>42767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0" t="n">
        <v>2415.46</v>
      </c>
      <c r="G27" s="30" t="n">
        <v>130.31</v>
      </c>
      <c r="H27" s="56" t="n">
        <f aca="false">SUM($C27,$G27,$R$5,$R$6)</f>
        <v>3711.53</v>
      </c>
      <c r="I27" s="56" t="n">
        <f aca="false">SUM($C27,$G27,$S$5,$S$6)</f>
        <v>4075.07</v>
      </c>
      <c r="J27" s="56" t="n">
        <f aca="false">SUM($C27,$G27,$T$5,$T$6)</f>
        <v>4670.06</v>
      </c>
      <c r="K27" s="56" t="n">
        <f aca="false">SUM($C27,$G27,$U$5,$U$6)</f>
        <v>5991.08</v>
      </c>
      <c r="L27" s="31" t="n">
        <v>0</v>
      </c>
      <c r="M27" s="55" t="n">
        <v>1448.73</v>
      </c>
      <c r="V27" s="27"/>
      <c r="W27" s="27"/>
    </row>
    <row r="28" s="21" customFormat="true" ht="14.25" hidden="false" customHeight="true" outlineLevel="0" collapsed="false">
      <c r="A28" s="32" t="n">
        <v>42767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0" t="n">
        <v>2379.84</v>
      </c>
      <c r="G28" s="30" t="n">
        <v>128.37</v>
      </c>
      <c r="H28" s="56" t="n">
        <f aca="false">SUM($C28,$G28,$R$5,$R$6)</f>
        <v>3673.97</v>
      </c>
      <c r="I28" s="56" t="n">
        <f aca="false">SUM($C28,$G28,$S$5,$S$6)</f>
        <v>4037.51</v>
      </c>
      <c r="J28" s="56" t="n">
        <f aca="false">SUM($C28,$G28,$T$5,$T$6)</f>
        <v>4632.5</v>
      </c>
      <c r="K28" s="56" t="n">
        <f aca="false">SUM($C28,$G28,$U$5,$U$6)</f>
        <v>5953.52</v>
      </c>
      <c r="L28" s="31" t="n">
        <v>0</v>
      </c>
      <c r="M28" s="55" t="n">
        <v>988.79</v>
      </c>
      <c r="V28" s="27"/>
      <c r="W28" s="27"/>
    </row>
    <row r="29" s="21" customFormat="true" ht="14.25" hidden="false" customHeight="true" outlineLevel="0" collapsed="false">
      <c r="A29" s="32" t="n">
        <v>42767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0" t="n">
        <v>2441.11</v>
      </c>
      <c r="G29" s="30" t="n">
        <v>131.71</v>
      </c>
      <c r="H29" s="56" t="n">
        <f aca="false">SUM($C29,$G29,$R$5,$R$6)</f>
        <v>3738.58</v>
      </c>
      <c r="I29" s="56" t="n">
        <f aca="false">SUM($C29,$G29,$S$5,$S$6)</f>
        <v>4102.12</v>
      </c>
      <c r="J29" s="56" t="n">
        <f aca="false">SUM($C29,$G29,$T$5,$T$6)</f>
        <v>4697.11</v>
      </c>
      <c r="K29" s="56" t="n">
        <f aca="false">SUM($C29,$G29,$U$5,$U$6)</f>
        <v>6018.13</v>
      </c>
      <c r="L29" s="31" t="n">
        <v>0</v>
      </c>
      <c r="M29" s="55" t="n">
        <v>968.5</v>
      </c>
      <c r="V29" s="27"/>
      <c r="W29" s="27"/>
    </row>
    <row r="30" s="21" customFormat="true" ht="14.25" hidden="false" customHeight="true" outlineLevel="0" collapsed="false">
      <c r="A30" s="32" t="n">
        <v>42767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0" t="n">
        <v>2466.94</v>
      </c>
      <c r="G30" s="30" t="n">
        <v>133.12</v>
      </c>
      <c r="H30" s="56" t="n">
        <f aca="false">SUM($C30,$G30,$R$5,$R$6)</f>
        <v>3765.82</v>
      </c>
      <c r="I30" s="56" t="n">
        <f aca="false">SUM($C30,$G30,$S$5,$S$6)</f>
        <v>4129.36</v>
      </c>
      <c r="J30" s="56" t="n">
        <f aca="false">SUM($C30,$G30,$T$5,$T$6)</f>
        <v>4724.35</v>
      </c>
      <c r="K30" s="56" t="n">
        <f aca="false">SUM($C30,$G30,$U$5,$U$6)</f>
        <v>6045.37</v>
      </c>
      <c r="L30" s="31" t="n">
        <v>0</v>
      </c>
      <c r="M30" s="55" t="n">
        <v>1114.47</v>
      </c>
      <c r="V30" s="27"/>
      <c r="W30" s="27"/>
    </row>
    <row r="31" s="21" customFormat="true" ht="14.25" hidden="false" customHeight="true" outlineLevel="0" collapsed="false">
      <c r="A31" s="32" t="n">
        <v>42767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0" t="n">
        <v>1816.82</v>
      </c>
      <c r="G31" s="30" t="n">
        <v>97.67</v>
      </c>
      <c r="H31" s="56" t="n">
        <f aca="false">SUM($C31,$G31,$R$5,$R$6)</f>
        <v>3080.25</v>
      </c>
      <c r="I31" s="56" t="n">
        <f aca="false">SUM($C31,$G31,$S$5,$S$6)</f>
        <v>3443.79</v>
      </c>
      <c r="J31" s="56" t="n">
        <f aca="false">SUM($C31,$G31,$T$5,$T$6)</f>
        <v>4038.78</v>
      </c>
      <c r="K31" s="56" t="n">
        <f aca="false">SUM($C31,$G31,$U$5,$U$6)</f>
        <v>5359.8</v>
      </c>
      <c r="L31" s="31" t="n">
        <v>0</v>
      </c>
      <c r="M31" s="55" t="n">
        <v>287.78</v>
      </c>
      <c r="V31" s="27"/>
      <c r="W31" s="27"/>
    </row>
    <row r="32" s="21" customFormat="true" ht="14.25" hidden="false" customHeight="true" outlineLevel="0" collapsed="false">
      <c r="A32" s="32" t="n">
        <v>42767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0" t="n">
        <v>1816.83</v>
      </c>
      <c r="G32" s="30" t="n">
        <v>97.67</v>
      </c>
      <c r="H32" s="56" t="n">
        <f aca="false">SUM($C32,$G32,$R$5,$R$6)</f>
        <v>3080.26</v>
      </c>
      <c r="I32" s="56" t="n">
        <f aca="false">SUM($C32,$G32,$S$5,$S$6)</f>
        <v>3443.8</v>
      </c>
      <c r="J32" s="56" t="n">
        <f aca="false">SUM($C32,$G32,$T$5,$T$6)</f>
        <v>4038.79</v>
      </c>
      <c r="K32" s="56" t="n">
        <f aca="false">SUM($C32,$G32,$U$5,$U$6)</f>
        <v>5359.81</v>
      </c>
      <c r="L32" s="31" t="n">
        <v>0</v>
      </c>
      <c r="M32" s="55" t="n">
        <v>353.45</v>
      </c>
      <c r="V32" s="27"/>
      <c r="W32" s="27"/>
    </row>
    <row r="33" s="21" customFormat="true" ht="14.25" hidden="false" customHeight="true" outlineLevel="0" collapsed="false">
      <c r="A33" s="32" t="n">
        <v>42768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0" t="n">
        <v>1703.57</v>
      </c>
      <c r="G33" s="30" t="n">
        <v>91.5</v>
      </c>
      <c r="H33" s="56" t="n">
        <f aca="false">SUM($C33,$G33,$R$5,$R$6)</f>
        <v>2960.83</v>
      </c>
      <c r="I33" s="56" t="n">
        <f aca="false">SUM($C33,$G33,$S$5,$S$6)</f>
        <v>3324.37</v>
      </c>
      <c r="J33" s="56" t="n">
        <f aca="false">SUM($C33,$G33,$T$5,$T$6)</f>
        <v>3919.36</v>
      </c>
      <c r="K33" s="56" t="n">
        <f aca="false">SUM($C33,$G33,$U$5,$U$6)</f>
        <v>5240.38</v>
      </c>
      <c r="L33" s="31" t="n">
        <v>0</v>
      </c>
      <c r="M33" s="55" t="n">
        <v>134.27</v>
      </c>
      <c r="V33" s="27"/>
      <c r="W33" s="27"/>
    </row>
    <row r="34" s="21" customFormat="true" ht="14.25" hidden="false" customHeight="true" outlineLevel="0" collapsed="false">
      <c r="A34" s="32" t="n">
        <v>42768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0" t="n">
        <v>1681.17</v>
      </c>
      <c r="G34" s="30" t="n">
        <v>90.28</v>
      </c>
      <c r="H34" s="56" t="n">
        <f aca="false">SUM($C34,$G34,$R$5,$R$6)</f>
        <v>2937.21</v>
      </c>
      <c r="I34" s="56" t="n">
        <f aca="false">SUM($C34,$G34,$S$5,$S$6)</f>
        <v>3300.75</v>
      </c>
      <c r="J34" s="56" t="n">
        <f aca="false">SUM($C34,$G34,$T$5,$T$6)</f>
        <v>3895.74</v>
      </c>
      <c r="K34" s="56" t="n">
        <f aca="false">SUM($C34,$G34,$U$5,$U$6)</f>
        <v>5216.76</v>
      </c>
      <c r="L34" s="31" t="n">
        <v>0</v>
      </c>
      <c r="M34" s="55" t="n">
        <v>130.51</v>
      </c>
      <c r="V34" s="27"/>
      <c r="W34" s="27"/>
    </row>
    <row r="35" s="21" customFormat="true" ht="14.25" hidden="false" customHeight="true" outlineLevel="0" collapsed="false">
      <c r="A35" s="32" t="n">
        <v>42768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0" t="n">
        <v>1678.03</v>
      </c>
      <c r="G35" s="30" t="n">
        <v>90.1</v>
      </c>
      <c r="H35" s="56" t="n">
        <f aca="false">SUM($C35,$G35,$R$5,$R$6)</f>
        <v>2933.89</v>
      </c>
      <c r="I35" s="56" t="n">
        <f aca="false">SUM($C35,$G35,$S$5,$S$6)</f>
        <v>3297.43</v>
      </c>
      <c r="J35" s="56" t="n">
        <f aca="false">SUM($C35,$G35,$T$5,$T$6)</f>
        <v>3892.42</v>
      </c>
      <c r="K35" s="56" t="n">
        <f aca="false">SUM($C35,$G35,$U$5,$U$6)</f>
        <v>5213.44</v>
      </c>
      <c r="L35" s="31" t="n">
        <v>0</v>
      </c>
      <c r="M35" s="55" t="n">
        <v>870.68</v>
      </c>
      <c r="V35" s="27"/>
      <c r="W35" s="27"/>
    </row>
    <row r="36" s="21" customFormat="true" ht="14.25" hidden="false" customHeight="true" outlineLevel="0" collapsed="false">
      <c r="A36" s="32" t="n">
        <v>42768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0" t="n">
        <v>1614.81</v>
      </c>
      <c r="G36" s="30" t="n">
        <v>86.66</v>
      </c>
      <c r="H36" s="56" t="n">
        <f aca="false">SUM($C36,$G36,$R$5,$R$6)</f>
        <v>2867.23</v>
      </c>
      <c r="I36" s="56" t="n">
        <f aca="false">SUM($C36,$G36,$S$5,$S$6)</f>
        <v>3230.77</v>
      </c>
      <c r="J36" s="56" t="n">
        <f aca="false">SUM($C36,$G36,$T$5,$T$6)</f>
        <v>3825.76</v>
      </c>
      <c r="K36" s="56" t="n">
        <f aca="false">SUM($C36,$G36,$U$5,$U$6)</f>
        <v>5146.78</v>
      </c>
      <c r="L36" s="31" t="n">
        <v>0</v>
      </c>
      <c r="M36" s="55" t="n">
        <v>801.02</v>
      </c>
      <c r="V36" s="27"/>
      <c r="W36" s="27"/>
    </row>
    <row r="37" s="21" customFormat="true" ht="14.25" hidden="false" customHeight="true" outlineLevel="0" collapsed="false">
      <c r="A37" s="32" t="n">
        <v>42768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0" t="n">
        <v>1677.89</v>
      </c>
      <c r="G37" s="30" t="n">
        <v>90.1</v>
      </c>
      <c r="H37" s="56" t="n">
        <f aca="false">SUM($C37,$G37,$R$5,$R$6)</f>
        <v>2933.75</v>
      </c>
      <c r="I37" s="56" t="n">
        <f aca="false">SUM($C37,$G37,$S$5,$S$6)</f>
        <v>3297.29</v>
      </c>
      <c r="J37" s="56" t="n">
        <f aca="false">SUM($C37,$G37,$T$5,$T$6)</f>
        <v>3892.28</v>
      </c>
      <c r="K37" s="56" t="n">
        <f aca="false">SUM($C37,$G37,$U$5,$U$6)</f>
        <v>5213.3</v>
      </c>
      <c r="L37" s="31" t="n">
        <v>0</v>
      </c>
      <c r="M37" s="55" t="n">
        <v>129.44</v>
      </c>
      <c r="V37" s="27"/>
      <c r="W37" s="27"/>
    </row>
    <row r="38" s="21" customFormat="true" ht="14.25" hidden="false" customHeight="true" outlineLevel="0" collapsed="false">
      <c r="A38" s="32" t="n">
        <v>42768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0" t="n">
        <v>1618.1</v>
      </c>
      <c r="G38" s="30" t="n">
        <v>86.84</v>
      </c>
      <c r="H38" s="56" t="n">
        <f aca="false">SUM($C38,$G38,$R$5,$R$6)</f>
        <v>2870.7</v>
      </c>
      <c r="I38" s="56" t="n">
        <f aca="false">SUM($C38,$G38,$S$5,$S$6)</f>
        <v>3234.24</v>
      </c>
      <c r="J38" s="56" t="n">
        <f aca="false">SUM($C38,$G38,$T$5,$T$6)</f>
        <v>3829.23</v>
      </c>
      <c r="K38" s="56" t="n">
        <f aca="false">SUM($C38,$G38,$U$5,$U$6)</f>
        <v>5150.25</v>
      </c>
      <c r="L38" s="31" t="n">
        <v>0</v>
      </c>
      <c r="M38" s="55" t="n">
        <v>39.81</v>
      </c>
      <c r="V38" s="27"/>
      <c r="W38" s="27"/>
    </row>
    <row r="39" s="21" customFormat="true" ht="14.25" hidden="false" customHeight="true" outlineLevel="0" collapsed="false">
      <c r="A39" s="32" t="n">
        <v>42768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0" t="n">
        <v>1644.72</v>
      </c>
      <c r="G39" s="30" t="n">
        <v>88.29</v>
      </c>
      <c r="H39" s="56" t="n">
        <f aca="false">SUM($C39,$G39,$R$5,$R$6)</f>
        <v>2898.77</v>
      </c>
      <c r="I39" s="56" t="n">
        <f aca="false">SUM($C39,$G39,$S$5,$S$6)</f>
        <v>3262.31</v>
      </c>
      <c r="J39" s="56" t="n">
        <f aca="false">SUM($C39,$G39,$T$5,$T$6)</f>
        <v>3857.3</v>
      </c>
      <c r="K39" s="56" t="n">
        <f aca="false">SUM($C39,$G39,$U$5,$U$6)</f>
        <v>5178.32</v>
      </c>
      <c r="L39" s="31" t="n">
        <v>0</v>
      </c>
      <c r="M39" s="55" t="n">
        <v>14.67</v>
      </c>
      <c r="V39" s="27"/>
      <c r="W39" s="27"/>
    </row>
    <row r="40" s="21" customFormat="true" ht="14.25" hidden="false" customHeight="true" outlineLevel="0" collapsed="false">
      <c r="A40" s="32" t="n">
        <v>42768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0" t="n">
        <v>2071.97</v>
      </c>
      <c r="G40" s="30" t="n">
        <v>111.58</v>
      </c>
      <c r="H40" s="56" t="n">
        <f aca="false">SUM($C40,$G40,$R$5,$R$6)</f>
        <v>3349.31</v>
      </c>
      <c r="I40" s="56" t="n">
        <f aca="false">SUM($C40,$G40,$S$5,$S$6)</f>
        <v>3712.85</v>
      </c>
      <c r="J40" s="56" t="n">
        <f aca="false">SUM($C40,$G40,$T$5,$T$6)</f>
        <v>4307.84</v>
      </c>
      <c r="K40" s="56" t="n">
        <f aca="false">SUM($C40,$G40,$U$5,$U$6)</f>
        <v>5628.86</v>
      </c>
      <c r="L40" s="31" t="n">
        <v>0</v>
      </c>
      <c r="M40" s="55" t="n">
        <v>39.6</v>
      </c>
      <c r="V40" s="27"/>
      <c r="W40" s="27"/>
    </row>
    <row r="41" s="21" customFormat="true" ht="14.25" hidden="false" customHeight="true" outlineLevel="0" collapsed="false">
      <c r="A41" s="32" t="n">
        <v>42768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0" t="n">
        <v>2176.12</v>
      </c>
      <c r="G41" s="30" t="n">
        <v>117.26</v>
      </c>
      <c r="H41" s="56" t="n">
        <f aca="false">SUM($C41,$G41,$R$5,$R$6)</f>
        <v>3459.14</v>
      </c>
      <c r="I41" s="56" t="n">
        <f aca="false">SUM($C41,$G41,$S$5,$S$6)</f>
        <v>3822.68</v>
      </c>
      <c r="J41" s="56" t="n">
        <f aca="false">SUM($C41,$G41,$T$5,$T$6)</f>
        <v>4417.67</v>
      </c>
      <c r="K41" s="56" t="n">
        <f aca="false">SUM($C41,$G41,$U$5,$U$6)</f>
        <v>5738.69</v>
      </c>
      <c r="L41" s="31" t="n">
        <v>0</v>
      </c>
      <c r="M41" s="55" t="n">
        <v>151.37</v>
      </c>
      <c r="V41" s="27"/>
      <c r="W41" s="27"/>
    </row>
    <row r="42" s="21" customFormat="true" ht="14.25" hidden="false" customHeight="true" outlineLevel="0" collapsed="false">
      <c r="A42" s="32" t="n">
        <v>42768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0" t="n">
        <v>2189.25</v>
      </c>
      <c r="G42" s="30" t="n">
        <v>117.98</v>
      </c>
      <c r="H42" s="56" t="n">
        <f aca="false">SUM($C42,$G42,$R$5,$R$6)</f>
        <v>3472.99</v>
      </c>
      <c r="I42" s="56" t="n">
        <f aca="false">SUM($C42,$G42,$S$5,$S$6)</f>
        <v>3836.53</v>
      </c>
      <c r="J42" s="56" t="n">
        <f aca="false">SUM($C42,$G42,$T$5,$T$6)</f>
        <v>4431.52</v>
      </c>
      <c r="K42" s="56" t="n">
        <f aca="false">SUM($C42,$G42,$U$5,$U$6)</f>
        <v>5752.54</v>
      </c>
      <c r="L42" s="31" t="n">
        <v>172.64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32" t="n">
        <v>42768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0" t="n">
        <v>2148.4</v>
      </c>
      <c r="G43" s="30" t="n">
        <v>115.75</v>
      </c>
      <c r="H43" s="56" t="n">
        <f aca="false">SUM($C43,$G43,$R$5,$R$6)</f>
        <v>3429.91</v>
      </c>
      <c r="I43" s="56" t="n">
        <f aca="false">SUM($C43,$G43,$S$5,$S$6)</f>
        <v>3793.45</v>
      </c>
      <c r="J43" s="56" t="n">
        <f aca="false">SUM($C43,$G43,$T$5,$T$6)</f>
        <v>4388.44</v>
      </c>
      <c r="K43" s="56" t="n">
        <f aca="false">SUM($C43,$G43,$U$5,$U$6)</f>
        <v>5709.46</v>
      </c>
      <c r="L43" s="31" t="n">
        <v>0</v>
      </c>
      <c r="M43" s="55" t="n">
        <v>427.2</v>
      </c>
      <c r="V43" s="27"/>
      <c r="W43" s="27"/>
    </row>
    <row r="44" s="21" customFormat="true" ht="14.25" hidden="false" customHeight="true" outlineLevel="0" collapsed="false">
      <c r="A44" s="32" t="n">
        <v>42768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0" t="n">
        <v>2186.51</v>
      </c>
      <c r="G44" s="30" t="n">
        <v>117.83</v>
      </c>
      <c r="H44" s="56" t="n">
        <f aca="false">SUM($C44,$G44,$R$5,$R$6)</f>
        <v>3470.1</v>
      </c>
      <c r="I44" s="56" t="n">
        <f aca="false">SUM($C44,$G44,$S$5,$S$6)</f>
        <v>3833.64</v>
      </c>
      <c r="J44" s="56" t="n">
        <f aca="false">SUM($C44,$G44,$T$5,$T$6)</f>
        <v>4428.63</v>
      </c>
      <c r="K44" s="56" t="n">
        <f aca="false">SUM($C44,$G44,$U$5,$U$6)</f>
        <v>5749.65</v>
      </c>
      <c r="L44" s="31" t="n">
        <v>0</v>
      </c>
      <c r="M44" s="55" t="n">
        <v>507.15</v>
      </c>
      <c r="V44" s="27"/>
      <c r="W44" s="27"/>
    </row>
    <row r="45" s="21" customFormat="true" ht="14.25" hidden="false" customHeight="true" outlineLevel="0" collapsed="false">
      <c r="A45" s="32" t="n">
        <v>42768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0" t="n">
        <v>2188.96</v>
      </c>
      <c r="G45" s="30" t="n">
        <v>117.96</v>
      </c>
      <c r="H45" s="56" t="n">
        <f aca="false">SUM($C45,$G45,$R$5,$R$6)</f>
        <v>3472.68</v>
      </c>
      <c r="I45" s="56" t="n">
        <f aca="false">SUM($C45,$G45,$S$5,$S$6)</f>
        <v>3836.22</v>
      </c>
      <c r="J45" s="56" t="n">
        <f aca="false">SUM($C45,$G45,$T$5,$T$6)</f>
        <v>4431.21</v>
      </c>
      <c r="K45" s="56" t="n">
        <f aca="false">SUM($C45,$G45,$U$5,$U$6)</f>
        <v>5752.23</v>
      </c>
      <c r="L45" s="31" t="n">
        <v>172.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32" t="n">
        <v>42768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0" t="n">
        <v>2201.89</v>
      </c>
      <c r="G46" s="30" t="n">
        <v>118.67</v>
      </c>
      <c r="H46" s="56" t="n">
        <f aca="false">SUM($C46,$G46,$R$5,$R$6)</f>
        <v>3486.32</v>
      </c>
      <c r="I46" s="56" t="n">
        <f aca="false">SUM($C46,$G46,$S$5,$S$6)</f>
        <v>3849.86</v>
      </c>
      <c r="J46" s="56" t="n">
        <f aca="false">SUM($C46,$G46,$T$5,$T$6)</f>
        <v>4444.85</v>
      </c>
      <c r="K46" s="56" t="n">
        <f aca="false">SUM($C46,$G46,$U$5,$U$6)</f>
        <v>5765.87</v>
      </c>
      <c r="L46" s="31" t="n">
        <v>0</v>
      </c>
      <c r="M46" s="55" t="n">
        <v>679.07</v>
      </c>
      <c r="V46" s="27"/>
      <c r="W46" s="27"/>
    </row>
    <row r="47" s="21" customFormat="true" ht="14.25" hidden="false" customHeight="true" outlineLevel="0" collapsed="false">
      <c r="A47" s="32" t="n">
        <v>42768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0" t="n">
        <v>2196.6</v>
      </c>
      <c r="G47" s="30" t="n">
        <v>118.38</v>
      </c>
      <c r="H47" s="56" t="n">
        <f aca="false">SUM($C47,$G47,$R$5,$R$6)</f>
        <v>3480.74</v>
      </c>
      <c r="I47" s="56" t="n">
        <f aca="false">SUM($C47,$G47,$S$5,$S$6)</f>
        <v>3844.28</v>
      </c>
      <c r="J47" s="56" t="n">
        <f aca="false">SUM($C47,$G47,$T$5,$T$6)</f>
        <v>4439.27</v>
      </c>
      <c r="K47" s="56" t="n">
        <f aca="false">SUM($C47,$G47,$U$5,$U$6)</f>
        <v>5760.29</v>
      </c>
      <c r="L47" s="31" t="n">
        <v>165.8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32" t="n">
        <v>42768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0" t="n">
        <v>2189.92</v>
      </c>
      <c r="G48" s="30" t="n">
        <v>118.02</v>
      </c>
      <c r="H48" s="56" t="n">
        <f aca="false">SUM($C48,$G48,$R$5,$R$6)</f>
        <v>3473.7</v>
      </c>
      <c r="I48" s="56" t="n">
        <f aca="false">SUM($C48,$G48,$S$5,$S$6)</f>
        <v>3837.24</v>
      </c>
      <c r="J48" s="56" t="n">
        <f aca="false">SUM($C48,$G48,$T$5,$T$6)</f>
        <v>4432.23</v>
      </c>
      <c r="K48" s="56" t="n">
        <f aca="false">SUM($C48,$G48,$U$5,$U$6)</f>
        <v>5753.25</v>
      </c>
      <c r="L48" s="31" t="n">
        <v>172.62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32" t="n">
        <v>42768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0" t="n">
        <v>1771.78</v>
      </c>
      <c r="G49" s="30" t="n">
        <v>95.22</v>
      </c>
      <c r="H49" s="56" t="n">
        <f aca="false">SUM($C49,$G49,$R$5,$R$6)</f>
        <v>3032.76</v>
      </c>
      <c r="I49" s="56" t="n">
        <f aca="false">SUM($C49,$G49,$S$5,$S$6)</f>
        <v>3396.3</v>
      </c>
      <c r="J49" s="56" t="n">
        <f aca="false">SUM($C49,$G49,$T$5,$T$6)</f>
        <v>3991.29</v>
      </c>
      <c r="K49" s="56" t="n">
        <f aca="false">SUM($C49,$G49,$U$5,$U$6)</f>
        <v>5312.31</v>
      </c>
      <c r="L49" s="31" t="n">
        <v>293.38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32" t="n">
        <v>42768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0" t="n">
        <v>2216.3</v>
      </c>
      <c r="G50" s="30" t="n">
        <v>119.45</v>
      </c>
      <c r="H50" s="56" t="n">
        <f aca="false">SUM($C50,$G50,$R$5,$R$6)</f>
        <v>3501.51</v>
      </c>
      <c r="I50" s="56" t="n">
        <f aca="false">SUM($C50,$G50,$S$5,$S$6)</f>
        <v>3865.05</v>
      </c>
      <c r="J50" s="56" t="n">
        <f aca="false">SUM($C50,$G50,$T$5,$T$6)</f>
        <v>4460.04</v>
      </c>
      <c r="K50" s="56" t="n">
        <f aca="false">SUM($C50,$G50,$U$5,$U$6)</f>
        <v>5781.06</v>
      </c>
      <c r="L50" s="31" t="n">
        <v>0</v>
      </c>
      <c r="M50" s="55" t="n">
        <v>202.91</v>
      </c>
      <c r="V50" s="27"/>
      <c r="W50" s="27"/>
    </row>
    <row r="51" s="21" customFormat="true" ht="14.25" hidden="false" customHeight="true" outlineLevel="0" collapsed="false">
      <c r="A51" s="32" t="n">
        <v>42768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0" t="n">
        <v>2204.29</v>
      </c>
      <c r="G51" s="30" t="n">
        <v>118.8</v>
      </c>
      <c r="H51" s="56" t="n">
        <f aca="false">SUM($C51,$G51,$R$5,$R$6)</f>
        <v>3488.85</v>
      </c>
      <c r="I51" s="56" t="n">
        <f aca="false">SUM($C51,$G51,$S$5,$S$6)</f>
        <v>3852.39</v>
      </c>
      <c r="J51" s="56" t="n">
        <f aca="false">SUM($C51,$G51,$T$5,$T$6)</f>
        <v>4447.38</v>
      </c>
      <c r="K51" s="56" t="n">
        <f aca="false">SUM($C51,$G51,$U$5,$U$6)</f>
        <v>5768.4</v>
      </c>
      <c r="L51" s="31" t="n">
        <v>0</v>
      </c>
      <c r="M51" s="55" t="n">
        <v>51.06</v>
      </c>
      <c r="V51" s="27"/>
      <c r="W51" s="27"/>
    </row>
    <row r="52" s="21" customFormat="true" ht="14.25" hidden="false" customHeight="true" outlineLevel="0" collapsed="false">
      <c r="A52" s="32" t="n">
        <v>42768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0" t="n">
        <v>2154.33</v>
      </c>
      <c r="G52" s="30" t="n">
        <v>116.07</v>
      </c>
      <c r="H52" s="56" t="n">
        <f aca="false">SUM($C52,$G52,$R$5,$R$6)</f>
        <v>3436.16</v>
      </c>
      <c r="I52" s="56" t="n">
        <f aca="false">SUM($C52,$G52,$S$5,$S$6)</f>
        <v>3799.7</v>
      </c>
      <c r="J52" s="56" t="n">
        <f aca="false">SUM($C52,$G52,$T$5,$T$6)</f>
        <v>4394.69</v>
      </c>
      <c r="K52" s="56" t="n">
        <f aca="false">SUM($C52,$G52,$U$5,$U$6)</f>
        <v>5715.71</v>
      </c>
      <c r="L52" s="31" t="n">
        <v>205.72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32" t="n">
        <v>42768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0" t="n">
        <v>1646.46</v>
      </c>
      <c r="G53" s="30" t="n">
        <v>88.38</v>
      </c>
      <c r="H53" s="56" t="n">
        <f aca="false">SUM($C53,$G53,$R$5,$R$6)</f>
        <v>2900.6</v>
      </c>
      <c r="I53" s="56" t="n">
        <f aca="false">SUM($C53,$G53,$S$5,$S$6)</f>
        <v>3264.14</v>
      </c>
      <c r="J53" s="56" t="n">
        <f aca="false">SUM($C53,$G53,$T$5,$T$6)</f>
        <v>3859.13</v>
      </c>
      <c r="K53" s="56" t="n">
        <f aca="false">SUM($C53,$G53,$U$5,$U$6)</f>
        <v>5180.15</v>
      </c>
      <c r="L53" s="31" t="n">
        <v>0</v>
      </c>
      <c r="M53" s="55" t="n">
        <v>23.4</v>
      </c>
      <c r="V53" s="27"/>
      <c r="W53" s="27"/>
    </row>
    <row r="54" s="21" customFormat="true" ht="14.25" hidden="false" customHeight="true" outlineLevel="0" collapsed="false">
      <c r="A54" s="32" t="n">
        <v>42768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0" t="n">
        <v>1659.54</v>
      </c>
      <c r="G54" s="30" t="n">
        <v>89.1</v>
      </c>
      <c r="H54" s="56" t="n">
        <f aca="false">SUM($C54,$G54,$R$5,$R$6)</f>
        <v>2914.4</v>
      </c>
      <c r="I54" s="56" t="n">
        <f aca="false">SUM($C54,$G54,$S$5,$S$6)</f>
        <v>3277.94</v>
      </c>
      <c r="J54" s="56" t="n">
        <f aca="false">SUM($C54,$G54,$T$5,$T$6)</f>
        <v>3872.93</v>
      </c>
      <c r="K54" s="56" t="n">
        <f aca="false">SUM($C54,$G54,$U$5,$U$6)</f>
        <v>5193.95</v>
      </c>
      <c r="L54" s="31" t="n">
        <v>0</v>
      </c>
      <c r="M54" s="55" t="n">
        <v>39.45</v>
      </c>
      <c r="V54" s="27"/>
      <c r="W54" s="27"/>
    </row>
    <row r="55" s="21" customFormat="true" ht="14.25" hidden="false" customHeight="true" outlineLevel="0" collapsed="false">
      <c r="A55" s="32" t="n">
        <v>42768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0" t="n">
        <v>1809.62</v>
      </c>
      <c r="G55" s="30" t="n">
        <v>97.28</v>
      </c>
      <c r="H55" s="56" t="n">
        <f aca="false">SUM($C55,$G55,$R$5,$R$6)</f>
        <v>3072.66</v>
      </c>
      <c r="I55" s="56" t="n">
        <f aca="false">SUM($C55,$G55,$S$5,$S$6)</f>
        <v>3436.2</v>
      </c>
      <c r="J55" s="56" t="n">
        <f aca="false">SUM($C55,$G55,$T$5,$T$6)</f>
        <v>4031.19</v>
      </c>
      <c r="K55" s="56" t="n">
        <f aca="false">SUM($C55,$G55,$U$5,$U$6)</f>
        <v>5352.21</v>
      </c>
      <c r="L55" s="31" t="n">
        <v>0</v>
      </c>
      <c r="M55" s="55" t="n">
        <v>254.29</v>
      </c>
      <c r="V55" s="27"/>
      <c r="W55" s="27"/>
    </row>
    <row r="56" s="21" customFormat="true" ht="14.25" hidden="false" customHeight="true" outlineLevel="0" collapsed="false">
      <c r="A56" s="32" t="n">
        <v>42768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0" t="n">
        <v>1812.92</v>
      </c>
      <c r="G56" s="30" t="n">
        <v>97.46</v>
      </c>
      <c r="H56" s="56" t="n">
        <f aca="false">SUM($C56,$G56,$R$5,$R$6)</f>
        <v>3076.14</v>
      </c>
      <c r="I56" s="56" t="n">
        <f aca="false">SUM($C56,$G56,$S$5,$S$6)</f>
        <v>3439.68</v>
      </c>
      <c r="J56" s="56" t="n">
        <f aca="false">SUM($C56,$G56,$T$5,$T$6)</f>
        <v>4034.67</v>
      </c>
      <c r="K56" s="56" t="n">
        <f aca="false">SUM($C56,$G56,$U$5,$U$6)</f>
        <v>5355.69</v>
      </c>
      <c r="L56" s="31" t="n">
        <v>0</v>
      </c>
      <c r="M56" s="55" t="n">
        <v>202.81</v>
      </c>
      <c r="V56" s="27"/>
      <c r="W56" s="27"/>
    </row>
    <row r="57" s="21" customFormat="true" ht="14.25" hidden="false" customHeight="true" outlineLevel="0" collapsed="false">
      <c r="A57" s="32" t="n">
        <v>42769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0" t="n">
        <v>1705.82</v>
      </c>
      <c r="G57" s="30" t="n">
        <v>91.62</v>
      </c>
      <c r="H57" s="56" t="n">
        <f aca="false">SUM($C57,$G57,$R$5,$R$6)</f>
        <v>2963.2</v>
      </c>
      <c r="I57" s="56" t="n">
        <f aca="false">SUM($C57,$G57,$S$5,$S$6)</f>
        <v>3326.74</v>
      </c>
      <c r="J57" s="56" t="n">
        <f aca="false">SUM($C57,$G57,$T$5,$T$6)</f>
        <v>3921.73</v>
      </c>
      <c r="K57" s="56" t="n">
        <f aca="false">SUM($C57,$G57,$U$5,$U$6)</f>
        <v>5242.75</v>
      </c>
      <c r="L57" s="31" t="n">
        <v>0</v>
      </c>
      <c r="M57" s="55" t="n">
        <v>138.66</v>
      </c>
      <c r="V57" s="27"/>
      <c r="W57" s="27"/>
    </row>
    <row r="58" s="21" customFormat="true" ht="14.25" hidden="false" customHeight="true" outlineLevel="0" collapsed="false">
      <c r="A58" s="32" t="n">
        <v>42769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0" t="n">
        <v>1635.39</v>
      </c>
      <c r="G58" s="30" t="n">
        <v>87.78</v>
      </c>
      <c r="H58" s="56" t="n">
        <f aca="false">SUM($C58,$G58,$R$5,$R$6)</f>
        <v>2888.93</v>
      </c>
      <c r="I58" s="56" t="n">
        <f aca="false">SUM($C58,$G58,$S$5,$S$6)</f>
        <v>3252.47</v>
      </c>
      <c r="J58" s="56" t="n">
        <f aca="false">SUM($C58,$G58,$T$5,$T$6)</f>
        <v>3847.46</v>
      </c>
      <c r="K58" s="56" t="n">
        <f aca="false">SUM($C58,$G58,$U$5,$U$6)</f>
        <v>5168.48</v>
      </c>
      <c r="L58" s="31" t="n">
        <v>0</v>
      </c>
      <c r="M58" s="55" t="n">
        <v>107.2</v>
      </c>
      <c r="V58" s="27"/>
      <c r="W58" s="27"/>
    </row>
    <row r="59" s="21" customFormat="true" ht="14.25" hidden="false" customHeight="true" outlineLevel="0" collapsed="false">
      <c r="A59" s="32" t="n">
        <v>42769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0" t="n">
        <v>1618.07</v>
      </c>
      <c r="G59" s="30" t="n">
        <v>86.83</v>
      </c>
      <c r="H59" s="56" t="n">
        <f aca="false">SUM($C59,$G59,$R$5,$R$6)</f>
        <v>2870.66</v>
      </c>
      <c r="I59" s="56" t="n">
        <f aca="false">SUM($C59,$G59,$S$5,$S$6)</f>
        <v>3234.2</v>
      </c>
      <c r="J59" s="56" t="n">
        <f aca="false">SUM($C59,$G59,$T$5,$T$6)</f>
        <v>3829.19</v>
      </c>
      <c r="K59" s="56" t="n">
        <f aca="false">SUM($C59,$G59,$U$5,$U$6)</f>
        <v>5150.21</v>
      </c>
      <c r="L59" s="31" t="n">
        <v>0</v>
      </c>
      <c r="M59" s="55" t="n">
        <v>523.17</v>
      </c>
      <c r="V59" s="27"/>
      <c r="W59" s="27"/>
    </row>
    <row r="60" s="21" customFormat="true" ht="14.25" hidden="false" customHeight="true" outlineLevel="0" collapsed="false">
      <c r="A60" s="32" t="n">
        <v>42769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0" t="n">
        <v>1615.38</v>
      </c>
      <c r="G60" s="30" t="n">
        <v>86.69</v>
      </c>
      <c r="H60" s="56" t="n">
        <f aca="false">SUM($C60,$G60,$R$5,$R$6)</f>
        <v>2867.83</v>
      </c>
      <c r="I60" s="56" t="n">
        <f aca="false">SUM($C60,$G60,$S$5,$S$6)</f>
        <v>3231.37</v>
      </c>
      <c r="J60" s="56" t="n">
        <f aca="false">SUM($C60,$G60,$T$5,$T$6)</f>
        <v>3826.36</v>
      </c>
      <c r="K60" s="56" t="n">
        <f aca="false">SUM($C60,$G60,$U$5,$U$6)</f>
        <v>5147.38</v>
      </c>
      <c r="L60" s="31" t="n">
        <v>0</v>
      </c>
      <c r="M60" s="55" t="n">
        <v>51.32</v>
      </c>
      <c r="V60" s="27"/>
      <c r="W60" s="27"/>
    </row>
    <row r="61" s="21" customFormat="true" ht="14.25" hidden="false" customHeight="true" outlineLevel="0" collapsed="false">
      <c r="A61" s="32" t="n">
        <v>42769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0" t="n">
        <v>1617.1</v>
      </c>
      <c r="G61" s="30" t="n">
        <v>86.78</v>
      </c>
      <c r="H61" s="56" t="n">
        <f aca="false">SUM($C61,$G61,$R$5,$R$6)</f>
        <v>2869.64</v>
      </c>
      <c r="I61" s="56" t="n">
        <f aca="false">SUM($C61,$G61,$S$5,$S$6)</f>
        <v>3233.18</v>
      </c>
      <c r="J61" s="56" t="n">
        <f aca="false">SUM($C61,$G61,$T$5,$T$6)</f>
        <v>3828.17</v>
      </c>
      <c r="K61" s="56" t="n">
        <f aca="false">SUM($C61,$G61,$U$5,$U$6)</f>
        <v>5149.19</v>
      </c>
      <c r="L61" s="31" t="n">
        <v>0</v>
      </c>
      <c r="M61" s="55" t="n">
        <v>190.94</v>
      </c>
      <c r="V61" s="27"/>
      <c r="W61" s="27"/>
    </row>
    <row r="62" s="21" customFormat="true" ht="14.25" hidden="false" customHeight="true" outlineLevel="0" collapsed="false">
      <c r="A62" s="32" t="n">
        <v>42769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0" t="n">
        <v>1679.98</v>
      </c>
      <c r="G62" s="30" t="n">
        <v>90.21</v>
      </c>
      <c r="H62" s="56" t="n">
        <f aca="false">SUM($C62,$G62,$R$5,$R$6)</f>
        <v>2935.95</v>
      </c>
      <c r="I62" s="56" t="n">
        <f aca="false">SUM($C62,$G62,$S$5,$S$6)</f>
        <v>3299.49</v>
      </c>
      <c r="J62" s="56" t="n">
        <f aca="false">SUM($C62,$G62,$T$5,$T$6)</f>
        <v>3894.48</v>
      </c>
      <c r="K62" s="56" t="n">
        <f aca="false">SUM($C62,$G62,$U$5,$U$6)</f>
        <v>5215.5</v>
      </c>
      <c r="L62" s="31" t="n">
        <v>0</v>
      </c>
      <c r="M62" s="55" t="n">
        <v>176.89</v>
      </c>
      <c r="V62" s="27"/>
      <c r="W62" s="27"/>
    </row>
    <row r="63" s="21" customFormat="true" ht="14.25" hidden="false" customHeight="true" outlineLevel="0" collapsed="false">
      <c r="A63" s="32" t="n">
        <v>42769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0" t="n">
        <v>1617.56</v>
      </c>
      <c r="G63" s="30" t="n">
        <v>86.81</v>
      </c>
      <c r="H63" s="56" t="n">
        <f aca="false">SUM($C63,$G63,$R$5,$R$6)</f>
        <v>2870.13</v>
      </c>
      <c r="I63" s="56" t="n">
        <f aca="false">SUM($C63,$G63,$S$5,$S$6)</f>
        <v>3233.67</v>
      </c>
      <c r="J63" s="56" t="n">
        <f aca="false">SUM($C63,$G63,$T$5,$T$6)</f>
        <v>3828.66</v>
      </c>
      <c r="K63" s="56" t="n">
        <f aca="false">SUM($C63,$G63,$U$5,$U$6)</f>
        <v>5149.68</v>
      </c>
      <c r="L63" s="31" t="n">
        <v>19.4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769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0" t="n">
        <v>1639.41</v>
      </c>
      <c r="G64" s="30" t="n">
        <v>88</v>
      </c>
      <c r="H64" s="56" t="n">
        <f aca="false">SUM($C64,$G64,$R$5,$R$6)</f>
        <v>2893.17</v>
      </c>
      <c r="I64" s="56" t="n">
        <f aca="false">SUM($C64,$G64,$S$5,$S$6)</f>
        <v>3256.71</v>
      </c>
      <c r="J64" s="56" t="n">
        <f aca="false">SUM($C64,$G64,$T$5,$T$6)</f>
        <v>3851.7</v>
      </c>
      <c r="K64" s="56" t="n">
        <f aca="false">SUM($C64,$G64,$U$5,$U$6)</f>
        <v>5172.72</v>
      </c>
      <c r="L64" s="31" t="n">
        <v>0</v>
      </c>
      <c r="M64" s="55" t="n">
        <v>127.41</v>
      </c>
      <c r="V64" s="27"/>
      <c r="W64" s="27"/>
    </row>
    <row r="65" s="21" customFormat="true" ht="14.25" hidden="false" customHeight="true" outlineLevel="0" collapsed="false">
      <c r="A65" s="32" t="n">
        <v>42769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0" t="n">
        <v>1749.79</v>
      </c>
      <c r="G65" s="30" t="n">
        <v>94.02</v>
      </c>
      <c r="H65" s="56" t="n">
        <f aca="false">SUM($C65,$G65,$R$5,$R$6)</f>
        <v>3009.57</v>
      </c>
      <c r="I65" s="56" t="n">
        <f aca="false">SUM($C65,$G65,$S$5,$S$6)</f>
        <v>3373.11</v>
      </c>
      <c r="J65" s="56" t="n">
        <f aca="false">SUM($C65,$G65,$T$5,$T$6)</f>
        <v>3968.1</v>
      </c>
      <c r="K65" s="56" t="n">
        <f aca="false">SUM($C65,$G65,$U$5,$U$6)</f>
        <v>5289.12</v>
      </c>
      <c r="L65" s="31" t="n">
        <v>0</v>
      </c>
      <c r="M65" s="55" t="n">
        <v>127.8</v>
      </c>
      <c r="V65" s="27"/>
      <c r="W65" s="27"/>
    </row>
    <row r="66" s="21" customFormat="true" ht="14.25" hidden="false" customHeight="true" outlineLevel="0" collapsed="false">
      <c r="A66" s="32" t="n">
        <v>42769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0" t="n">
        <v>1761.93</v>
      </c>
      <c r="G66" s="30" t="n">
        <v>94.68</v>
      </c>
      <c r="H66" s="56" t="n">
        <f aca="false">SUM($C66,$G66,$R$5,$R$6)</f>
        <v>3022.37</v>
      </c>
      <c r="I66" s="56" t="n">
        <f aca="false">SUM($C66,$G66,$S$5,$S$6)</f>
        <v>3385.91</v>
      </c>
      <c r="J66" s="56" t="n">
        <f aca="false">SUM($C66,$G66,$T$5,$T$6)</f>
        <v>3980.9</v>
      </c>
      <c r="K66" s="56" t="n">
        <f aca="false">SUM($C66,$G66,$U$5,$U$6)</f>
        <v>5301.92</v>
      </c>
      <c r="L66" s="31" t="n">
        <v>0</v>
      </c>
      <c r="M66" s="55" t="n">
        <v>195.42</v>
      </c>
      <c r="V66" s="27"/>
      <c r="W66" s="27"/>
    </row>
    <row r="67" s="21" customFormat="true" ht="14.25" hidden="false" customHeight="true" outlineLevel="0" collapsed="false">
      <c r="A67" s="32" t="n">
        <v>42769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0" t="n">
        <v>1778.76</v>
      </c>
      <c r="G67" s="30" t="n">
        <v>95.6</v>
      </c>
      <c r="H67" s="56" t="n">
        <f aca="false">SUM($C67,$G67,$R$5,$R$6)</f>
        <v>3040.12</v>
      </c>
      <c r="I67" s="56" t="n">
        <f aca="false">SUM($C67,$G67,$S$5,$S$6)</f>
        <v>3403.66</v>
      </c>
      <c r="J67" s="56" t="n">
        <f aca="false">SUM($C67,$G67,$T$5,$T$6)</f>
        <v>3998.65</v>
      </c>
      <c r="K67" s="56" t="n">
        <f aca="false">SUM($C67,$G67,$U$5,$U$6)</f>
        <v>5319.67</v>
      </c>
      <c r="L67" s="31" t="n">
        <v>0</v>
      </c>
      <c r="M67" s="55" t="n">
        <v>213.57</v>
      </c>
      <c r="V67" s="27"/>
      <c r="W67" s="27"/>
    </row>
    <row r="68" s="21" customFormat="true" ht="14.25" hidden="false" customHeight="true" outlineLevel="0" collapsed="false">
      <c r="A68" s="32" t="n">
        <v>42769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0" t="n">
        <v>1774.44</v>
      </c>
      <c r="G68" s="30" t="n">
        <v>95.36</v>
      </c>
      <c r="H68" s="56" t="n">
        <f aca="false">SUM($C68,$G68,$R$5,$R$6)</f>
        <v>3035.56</v>
      </c>
      <c r="I68" s="56" t="n">
        <f aca="false">SUM($C68,$G68,$S$5,$S$6)</f>
        <v>3399.1</v>
      </c>
      <c r="J68" s="56" t="n">
        <f aca="false">SUM($C68,$G68,$T$5,$T$6)</f>
        <v>3994.09</v>
      </c>
      <c r="K68" s="56" t="n">
        <f aca="false">SUM($C68,$G68,$U$5,$U$6)</f>
        <v>5315.11</v>
      </c>
      <c r="L68" s="31" t="n">
        <v>0</v>
      </c>
      <c r="M68" s="55" t="n">
        <v>207.95</v>
      </c>
      <c r="V68" s="27"/>
      <c r="W68" s="27"/>
    </row>
    <row r="69" s="21" customFormat="true" ht="14.25" hidden="false" customHeight="true" outlineLevel="0" collapsed="false">
      <c r="A69" s="32" t="n">
        <v>42769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0" t="n">
        <v>1762.72</v>
      </c>
      <c r="G69" s="30" t="n">
        <v>94.72</v>
      </c>
      <c r="H69" s="56" t="n">
        <f aca="false">SUM($C69,$G69,$R$5,$R$6)</f>
        <v>3023.2</v>
      </c>
      <c r="I69" s="56" t="n">
        <f aca="false">SUM($C69,$G69,$S$5,$S$6)</f>
        <v>3386.74</v>
      </c>
      <c r="J69" s="56" t="n">
        <f aca="false">SUM($C69,$G69,$T$5,$T$6)</f>
        <v>3981.73</v>
      </c>
      <c r="K69" s="56" t="n">
        <f aca="false">SUM($C69,$G69,$U$5,$U$6)</f>
        <v>5302.75</v>
      </c>
      <c r="L69" s="31" t="n">
        <v>0</v>
      </c>
      <c r="M69" s="55" t="n">
        <v>195.6</v>
      </c>
      <c r="V69" s="27"/>
      <c r="W69" s="27"/>
    </row>
    <row r="70" s="21" customFormat="true" ht="14.25" hidden="false" customHeight="true" outlineLevel="0" collapsed="false">
      <c r="A70" s="32" t="n">
        <v>42769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0" t="n">
        <v>1765</v>
      </c>
      <c r="G70" s="30" t="n">
        <v>94.85</v>
      </c>
      <c r="H70" s="56" t="n">
        <f aca="false">SUM($C70,$G70,$R$5,$R$6)</f>
        <v>3025.61</v>
      </c>
      <c r="I70" s="56" t="n">
        <f aca="false">SUM($C70,$G70,$S$5,$S$6)</f>
        <v>3389.15</v>
      </c>
      <c r="J70" s="56" t="n">
        <f aca="false">SUM($C70,$G70,$T$5,$T$6)</f>
        <v>3984.14</v>
      </c>
      <c r="K70" s="56" t="n">
        <f aca="false">SUM($C70,$G70,$U$5,$U$6)</f>
        <v>5305.16</v>
      </c>
      <c r="L70" s="31" t="n">
        <v>0</v>
      </c>
      <c r="M70" s="55" t="n">
        <v>198.98</v>
      </c>
      <c r="V70" s="27"/>
      <c r="W70" s="27"/>
    </row>
    <row r="71" s="21" customFormat="true" ht="14.25" hidden="false" customHeight="true" outlineLevel="0" collapsed="false">
      <c r="A71" s="32" t="n">
        <v>42769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0" t="n">
        <v>1765.89</v>
      </c>
      <c r="G71" s="30" t="n">
        <v>94.89</v>
      </c>
      <c r="H71" s="56" t="n">
        <f aca="false">SUM($C71,$G71,$R$5,$R$6)</f>
        <v>3026.54</v>
      </c>
      <c r="I71" s="56" t="n">
        <f aca="false">SUM($C71,$G71,$S$5,$S$6)</f>
        <v>3390.08</v>
      </c>
      <c r="J71" s="56" t="n">
        <f aca="false">SUM($C71,$G71,$T$5,$T$6)</f>
        <v>3985.07</v>
      </c>
      <c r="K71" s="56" t="n">
        <f aca="false">SUM($C71,$G71,$U$5,$U$6)</f>
        <v>5306.09</v>
      </c>
      <c r="L71" s="31" t="n">
        <v>0</v>
      </c>
      <c r="M71" s="55" t="n">
        <v>199.6</v>
      </c>
      <c r="V71" s="27"/>
      <c r="W71" s="27"/>
    </row>
    <row r="72" s="21" customFormat="true" ht="14.25" hidden="false" customHeight="true" outlineLevel="0" collapsed="false">
      <c r="A72" s="32" t="n">
        <v>42769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0" t="n">
        <v>1766.48</v>
      </c>
      <c r="G72" s="30" t="n">
        <v>94.93</v>
      </c>
      <c r="H72" s="56" t="n">
        <f aca="false">SUM($C72,$G72,$R$5,$R$6)</f>
        <v>3027.17</v>
      </c>
      <c r="I72" s="56" t="n">
        <f aca="false">SUM($C72,$G72,$S$5,$S$6)</f>
        <v>3390.71</v>
      </c>
      <c r="J72" s="56" t="n">
        <f aca="false">SUM($C72,$G72,$T$5,$T$6)</f>
        <v>3985.7</v>
      </c>
      <c r="K72" s="56" t="n">
        <f aca="false">SUM($C72,$G72,$U$5,$U$6)</f>
        <v>5306.72</v>
      </c>
      <c r="L72" s="31" t="n">
        <v>0</v>
      </c>
      <c r="M72" s="55" t="n">
        <v>201.25</v>
      </c>
      <c r="V72" s="27"/>
      <c r="W72" s="27"/>
    </row>
    <row r="73" s="21" customFormat="true" ht="14.25" hidden="false" customHeight="true" outlineLevel="0" collapsed="false">
      <c r="A73" s="32" t="n">
        <v>42769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0" t="n">
        <v>1746.27</v>
      </c>
      <c r="G73" s="30" t="n">
        <v>93.82</v>
      </c>
      <c r="H73" s="56" t="n">
        <f aca="false">SUM($C73,$G73,$R$5,$R$6)</f>
        <v>3005.85</v>
      </c>
      <c r="I73" s="56" t="n">
        <f aca="false">SUM($C73,$G73,$S$5,$S$6)</f>
        <v>3369.39</v>
      </c>
      <c r="J73" s="56" t="n">
        <f aca="false">SUM($C73,$G73,$T$5,$T$6)</f>
        <v>3964.38</v>
      </c>
      <c r="K73" s="56" t="n">
        <f aca="false">SUM($C73,$G73,$U$5,$U$6)</f>
        <v>5285.4</v>
      </c>
      <c r="L73" s="31" t="n">
        <v>0</v>
      </c>
      <c r="M73" s="55" t="n">
        <v>122.63</v>
      </c>
      <c r="V73" s="27"/>
      <c r="W73" s="27"/>
    </row>
    <row r="74" s="21" customFormat="true" ht="14.25" hidden="false" customHeight="true" outlineLevel="0" collapsed="false">
      <c r="A74" s="32" t="n">
        <v>42769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0" t="n">
        <v>1731.06</v>
      </c>
      <c r="G74" s="30" t="n">
        <v>93</v>
      </c>
      <c r="H74" s="56" t="n">
        <f aca="false">SUM($C74,$G74,$R$5,$R$6)</f>
        <v>2989.82</v>
      </c>
      <c r="I74" s="56" t="n">
        <f aca="false">SUM($C74,$G74,$S$5,$S$6)</f>
        <v>3353.36</v>
      </c>
      <c r="J74" s="56" t="n">
        <f aca="false">SUM($C74,$G74,$T$5,$T$6)</f>
        <v>3948.35</v>
      </c>
      <c r="K74" s="56" t="n">
        <f aca="false">SUM($C74,$G74,$U$5,$U$6)</f>
        <v>5269.37</v>
      </c>
      <c r="L74" s="31" t="n">
        <v>0</v>
      </c>
      <c r="M74" s="55" t="n">
        <v>108.14</v>
      </c>
      <c r="V74" s="27"/>
      <c r="W74" s="27"/>
    </row>
    <row r="75" s="21" customFormat="true" ht="14.25" hidden="false" customHeight="true" outlineLevel="0" collapsed="false">
      <c r="A75" s="32" t="n">
        <v>42769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0" t="n">
        <v>1736.13</v>
      </c>
      <c r="G75" s="30" t="n">
        <v>93.27</v>
      </c>
      <c r="H75" s="56" t="n">
        <f aca="false">SUM($C75,$G75,$R$5,$R$6)</f>
        <v>2995.16</v>
      </c>
      <c r="I75" s="56" t="n">
        <f aca="false">SUM($C75,$G75,$S$5,$S$6)</f>
        <v>3358.7</v>
      </c>
      <c r="J75" s="56" t="n">
        <f aca="false">SUM($C75,$G75,$T$5,$T$6)</f>
        <v>3953.69</v>
      </c>
      <c r="K75" s="56" t="n">
        <f aca="false">SUM($C75,$G75,$U$5,$U$6)</f>
        <v>5274.71</v>
      </c>
      <c r="L75" s="31" t="n">
        <v>0</v>
      </c>
      <c r="M75" s="55" t="n">
        <v>165.21</v>
      </c>
      <c r="V75" s="27"/>
      <c r="W75" s="27"/>
    </row>
    <row r="76" s="21" customFormat="true" ht="14.25" hidden="false" customHeight="true" outlineLevel="0" collapsed="false">
      <c r="A76" s="32" t="n">
        <v>42769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0" t="n">
        <v>1762.27</v>
      </c>
      <c r="G76" s="30" t="n">
        <v>94.7</v>
      </c>
      <c r="H76" s="56" t="n">
        <f aca="false">SUM($C76,$G76,$R$5,$R$6)</f>
        <v>3022.73</v>
      </c>
      <c r="I76" s="56" t="n">
        <f aca="false">SUM($C76,$G76,$S$5,$S$6)</f>
        <v>3386.27</v>
      </c>
      <c r="J76" s="56" t="n">
        <f aca="false">SUM($C76,$G76,$T$5,$T$6)</f>
        <v>3981.26</v>
      </c>
      <c r="K76" s="56" t="n">
        <f aca="false">SUM($C76,$G76,$U$5,$U$6)</f>
        <v>5302.28</v>
      </c>
      <c r="L76" s="31" t="n">
        <v>0</v>
      </c>
      <c r="M76" s="55" t="n">
        <v>221.26</v>
      </c>
      <c r="V76" s="27"/>
      <c r="W76" s="27"/>
    </row>
    <row r="77" s="21" customFormat="true" ht="14.25" hidden="false" customHeight="true" outlineLevel="0" collapsed="false">
      <c r="A77" s="32" t="n">
        <v>42769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0" t="n">
        <v>1776.63</v>
      </c>
      <c r="G77" s="30" t="n">
        <v>95.48</v>
      </c>
      <c r="H77" s="56" t="n">
        <f aca="false">SUM($C77,$G77,$R$5,$R$6)</f>
        <v>3037.87</v>
      </c>
      <c r="I77" s="56" t="n">
        <f aca="false">SUM($C77,$G77,$S$5,$S$6)</f>
        <v>3401.41</v>
      </c>
      <c r="J77" s="56" t="n">
        <f aca="false">SUM($C77,$G77,$T$5,$T$6)</f>
        <v>3996.4</v>
      </c>
      <c r="K77" s="56" t="n">
        <f aca="false">SUM($C77,$G77,$U$5,$U$6)</f>
        <v>5317.42</v>
      </c>
      <c r="L77" s="31" t="n">
        <v>0</v>
      </c>
      <c r="M77" s="55" t="n">
        <v>975.37</v>
      </c>
      <c r="V77" s="27"/>
      <c r="W77" s="27"/>
    </row>
    <row r="78" s="21" customFormat="true" ht="14.25" hidden="false" customHeight="true" outlineLevel="0" collapsed="false">
      <c r="A78" s="32" t="n">
        <v>42769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0" t="n">
        <v>1779.05</v>
      </c>
      <c r="G78" s="30" t="n">
        <v>95.61</v>
      </c>
      <c r="H78" s="56" t="n">
        <f aca="false">SUM($C78,$G78,$R$5,$R$6)</f>
        <v>3040.42</v>
      </c>
      <c r="I78" s="56" t="n">
        <f aca="false">SUM($C78,$G78,$S$5,$S$6)</f>
        <v>3403.96</v>
      </c>
      <c r="J78" s="56" t="n">
        <f aca="false">SUM($C78,$G78,$T$5,$T$6)</f>
        <v>3998.95</v>
      </c>
      <c r="K78" s="56" t="n">
        <f aca="false">SUM($C78,$G78,$U$5,$U$6)</f>
        <v>5319.97</v>
      </c>
      <c r="L78" s="31" t="n">
        <v>0</v>
      </c>
      <c r="M78" s="55" t="n">
        <v>219.21</v>
      </c>
      <c r="V78" s="27"/>
      <c r="W78" s="27"/>
    </row>
    <row r="79" s="21" customFormat="true" ht="14.25" hidden="false" customHeight="true" outlineLevel="0" collapsed="false">
      <c r="A79" s="32" t="n">
        <v>42769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0" t="n">
        <v>1775.86</v>
      </c>
      <c r="G79" s="30" t="n">
        <v>95.44</v>
      </c>
      <c r="H79" s="56" t="n">
        <f aca="false">SUM($C79,$G79,$R$5,$R$6)</f>
        <v>3037.06</v>
      </c>
      <c r="I79" s="56" t="n">
        <f aca="false">SUM($C79,$G79,$S$5,$S$6)</f>
        <v>3400.6</v>
      </c>
      <c r="J79" s="56" t="n">
        <f aca="false">SUM($C79,$G79,$T$5,$T$6)</f>
        <v>3995.59</v>
      </c>
      <c r="K79" s="56" t="n">
        <f aca="false">SUM($C79,$G79,$U$5,$U$6)</f>
        <v>5316.61</v>
      </c>
      <c r="L79" s="31" t="n">
        <v>0</v>
      </c>
      <c r="M79" s="55" t="n">
        <v>216.1</v>
      </c>
      <c r="V79" s="27"/>
      <c r="W79" s="27"/>
    </row>
    <row r="80" s="21" customFormat="true" ht="14.25" hidden="false" customHeight="true" outlineLevel="0" collapsed="false">
      <c r="A80" s="32" t="n">
        <v>42769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0" t="n">
        <v>1776.7</v>
      </c>
      <c r="G80" s="30" t="n">
        <v>95.48</v>
      </c>
      <c r="H80" s="56" t="n">
        <f aca="false">SUM($C80,$G80,$R$5,$R$6)</f>
        <v>3037.94</v>
      </c>
      <c r="I80" s="56" t="n">
        <f aca="false">SUM($C80,$G80,$S$5,$S$6)</f>
        <v>3401.48</v>
      </c>
      <c r="J80" s="56" t="n">
        <f aca="false">SUM($C80,$G80,$T$5,$T$6)</f>
        <v>3996.47</v>
      </c>
      <c r="K80" s="56" t="n">
        <f aca="false">SUM($C80,$G80,$U$5,$U$6)</f>
        <v>5317.49</v>
      </c>
      <c r="L80" s="31" t="n">
        <v>0</v>
      </c>
      <c r="M80" s="55" t="n">
        <v>161.95</v>
      </c>
      <c r="V80" s="27"/>
      <c r="W80" s="27"/>
    </row>
    <row r="81" s="21" customFormat="true" ht="14.25" hidden="false" customHeight="true" outlineLevel="0" collapsed="false">
      <c r="A81" s="32" t="n">
        <v>42770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0" t="n">
        <v>2063.58</v>
      </c>
      <c r="G81" s="30" t="n">
        <v>111.13</v>
      </c>
      <c r="H81" s="56" t="n">
        <f aca="false">SUM($C81,$G81,$R$5,$R$6)</f>
        <v>3340.47</v>
      </c>
      <c r="I81" s="56" t="n">
        <f aca="false">SUM($C81,$G81,$S$5,$S$6)</f>
        <v>3704.01</v>
      </c>
      <c r="J81" s="56" t="n">
        <f aca="false">SUM($C81,$G81,$T$5,$T$6)</f>
        <v>4299</v>
      </c>
      <c r="K81" s="56" t="n">
        <f aca="false">SUM($C81,$G81,$U$5,$U$6)</f>
        <v>5620.02</v>
      </c>
      <c r="L81" s="31" t="n">
        <v>0</v>
      </c>
      <c r="M81" s="55" t="n">
        <v>530.6</v>
      </c>
      <c r="V81" s="27"/>
      <c r="W81" s="27"/>
    </row>
    <row r="82" s="21" customFormat="true" ht="14.25" hidden="false" customHeight="true" outlineLevel="0" collapsed="false">
      <c r="A82" s="32" t="n">
        <v>42770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0" t="n">
        <v>1702.94</v>
      </c>
      <c r="G82" s="30" t="n">
        <v>91.46</v>
      </c>
      <c r="H82" s="56" t="n">
        <f aca="false">SUM($C82,$G82,$R$5,$R$6)</f>
        <v>2960.16</v>
      </c>
      <c r="I82" s="56" t="n">
        <f aca="false">SUM($C82,$G82,$S$5,$S$6)</f>
        <v>3323.7</v>
      </c>
      <c r="J82" s="56" t="n">
        <f aca="false">SUM($C82,$G82,$T$5,$T$6)</f>
        <v>3918.69</v>
      </c>
      <c r="K82" s="56" t="n">
        <f aca="false">SUM($C82,$G82,$U$5,$U$6)</f>
        <v>5239.71</v>
      </c>
      <c r="L82" s="31" t="n">
        <v>0</v>
      </c>
      <c r="M82" s="55" t="n">
        <v>134.73</v>
      </c>
      <c r="V82" s="27"/>
      <c r="W82" s="27"/>
    </row>
    <row r="83" s="21" customFormat="true" ht="14.25" hidden="false" customHeight="true" outlineLevel="0" collapsed="false">
      <c r="A83" s="32" t="n">
        <v>42770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0" t="n">
        <v>1617.57</v>
      </c>
      <c r="G83" s="30" t="n">
        <v>86.81</v>
      </c>
      <c r="H83" s="56" t="n">
        <f aca="false">SUM($C83,$G83,$R$5,$R$6)</f>
        <v>2870.14</v>
      </c>
      <c r="I83" s="56" t="n">
        <f aca="false">SUM($C83,$G83,$S$5,$S$6)</f>
        <v>3233.68</v>
      </c>
      <c r="J83" s="56" t="n">
        <f aca="false">SUM($C83,$G83,$T$5,$T$6)</f>
        <v>3828.67</v>
      </c>
      <c r="K83" s="56" t="n">
        <f aca="false">SUM($C83,$G83,$U$5,$U$6)</f>
        <v>5149.69</v>
      </c>
      <c r="L83" s="31" t="n">
        <v>0</v>
      </c>
      <c r="M83" s="55" t="n">
        <v>60.15</v>
      </c>
      <c r="V83" s="27"/>
      <c r="W83" s="27"/>
    </row>
    <row r="84" s="21" customFormat="true" ht="14.25" hidden="false" customHeight="true" outlineLevel="0" collapsed="false">
      <c r="A84" s="32" t="n">
        <v>42770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0" t="n">
        <v>1614.06</v>
      </c>
      <c r="G84" s="30" t="n">
        <v>86.62</v>
      </c>
      <c r="H84" s="56" t="n">
        <f aca="false">SUM($C84,$G84,$R$5,$R$6)</f>
        <v>2866.44</v>
      </c>
      <c r="I84" s="56" t="n">
        <f aca="false">SUM($C84,$G84,$S$5,$S$6)</f>
        <v>3229.98</v>
      </c>
      <c r="J84" s="56" t="n">
        <f aca="false">SUM($C84,$G84,$T$5,$T$6)</f>
        <v>3824.97</v>
      </c>
      <c r="K84" s="56" t="n">
        <f aca="false">SUM($C84,$G84,$U$5,$U$6)</f>
        <v>5145.99</v>
      </c>
      <c r="L84" s="31" t="n">
        <v>0</v>
      </c>
      <c r="M84" s="55" t="n">
        <v>26.95</v>
      </c>
      <c r="V84" s="27"/>
      <c r="W84" s="27"/>
    </row>
    <row r="85" s="21" customFormat="true" ht="14.25" hidden="false" customHeight="true" outlineLevel="0" collapsed="false">
      <c r="A85" s="32" t="n">
        <v>42770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0" t="n">
        <v>1616.41</v>
      </c>
      <c r="G85" s="30" t="n">
        <v>86.74</v>
      </c>
      <c r="H85" s="56" t="n">
        <f aca="false">SUM($C85,$G85,$R$5,$R$6)</f>
        <v>2868.91</v>
      </c>
      <c r="I85" s="56" t="n">
        <f aca="false">SUM($C85,$G85,$S$5,$S$6)</f>
        <v>3232.45</v>
      </c>
      <c r="J85" s="56" t="n">
        <f aca="false">SUM($C85,$G85,$T$5,$T$6)</f>
        <v>3827.44</v>
      </c>
      <c r="K85" s="56" t="n">
        <f aca="false">SUM($C85,$G85,$U$5,$U$6)</f>
        <v>5148.46</v>
      </c>
      <c r="L85" s="31" t="n">
        <v>0</v>
      </c>
      <c r="M85" s="55" t="n">
        <v>46.3</v>
      </c>
      <c r="V85" s="27"/>
      <c r="W85" s="27"/>
    </row>
    <row r="86" s="21" customFormat="true" ht="14.25" hidden="false" customHeight="true" outlineLevel="0" collapsed="false">
      <c r="A86" s="32" t="n">
        <v>42770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0" t="n">
        <v>1615.43</v>
      </c>
      <c r="G86" s="30" t="n">
        <v>86.69</v>
      </c>
      <c r="H86" s="56" t="n">
        <f aca="false">SUM($C86,$G86,$R$5,$R$6)</f>
        <v>2867.88</v>
      </c>
      <c r="I86" s="56" t="n">
        <f aca="false">SUM($C86,$G86,$S$5,$S$6)</f>
        <v>3231.42</v>
      </c>
      <c r="J86" s="56" t="n">
        <f aca="false">SUM($C86,$G86,$T$5,$T$6)</f>
        <v>3826.41</v>
      </c>
      <c r="K86" s="56" t="n">
        <f aca="false">SUM($C86,$G86,$U$5,$U$6)</f>
        <v>5147.43</v>
      </c>
      <c r="L86" s="31" t="n">
        <v>0</v>
      </c>
      <c r="M86" s="55" t="n">
        <v>56.8</v>
      </c>
      <c r="V86" s="27"/>
      <c r="W86" s="27"/>
    </row>
    <row r="87" s="21" customFormat="true" ht="14.25" hidden="false" customHeight="true" outlineLevel="0" collapsed="false">
      <c r="A87" s="32" t="n">
        <v>42770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0" t="n">
        <v>1641.23</v>
      </c>
      <c r="G87" s="30" t="n">
        <v>88.1</v>
      </c>
      <c r="H87" s="56" t="n">
        <f aca="false">SUM($C87,$G87,$R$5,$R$6)</f>
        <v>2895.09</v>
      </c>
      <c r="I87" s="56" t="n">
        <f aca="false">SUM($C87,$G87,$S$5,$S$6)</f>
        <v>3258.63</v>
      </c>
      <c r="J87" s="56" t="n">
        <f aca="false">SUM($C87,$G87,$T$5,$T$6)</f>
        <v>3853.62</v>
      </c>
      <c r="K87" s="56" t="n">
        <f aca="false">SUM($C87,$G87,$U$5,$U$6)</f>
        <v>5174.64</v>
      </c>
      <c r="L87" s="31" t="n">
        <v>0</v>
      </c>
      <c r="M87" s="55" t="n">
        <v>65.19</v>
      </c>
      <c r="V87" s="27"/>
      <c r="W87" s="27"/>
    </row>
    <row r="88" s="21" customFormat="true" ht="14.25" hidden="false" customHeight="true" outlineLevel="0" collapsed="false">
      <c r="A88" s="32" t="n">
        <v>42770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0" t="n">
        <v>1697.29</v>
      </c>
      <c r="G88" s="30" t="n">
        <v>91.15</v>
      </c>
      <c r="H88" s="56" t="n">
        <f aca="false">SUM($C88,$G88,$R$5,$R$6)</f>
        <v>2954.2</v>
      </c>
      <c r="I88" s="56" t="n">
        <f aca="false">SUM($C88,$G88,$S$5,$S$6)</f>
        <v>3317.74</v>
      </c>
      <c r="J88" s="56" t="n">
        <f aca="false">SUM($C88,$G88,$T$5,$T$6)</f>
        <v>3912.73</v>
      </c>
      <c r="K88" s="56" t="n">
        <f aca="false">SUM($C88,$G88,$U$5,$U$6)</f>
        <v>5233.75</v>
      </c>
      <c r="L88" s="31" t="n">
        <v>0</v>
      </c>
      <c r="M88" s="55" t="n">
        <v>129.66</v>
      </c>
      <c r="V88" s="27"/>
      <c r="W88" s="27"/>
    </row>
    <row r="89" s="21" customFormat="true" ht="14.25" hidden="false" customHeight="true" outlineLevel="0" collapsed="false">
      <c r="A89" s="32" t="n">
        <v>42770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0" t="n">
        <v>1684.61</v>
      </c>
      <c r="G89" s="30" t="n">
        <v>90.46</v>
      </c>
      <c r="H89" s="56" t="n">
        <f aca="false">SUM($C89,$G89,$R$5,$R$6)</f>
        <v>2940.83</v>
      </c>
      <c r="I89" s="56" t="n">
        <f aca="false">SUM($C89,$G89,$S$5,$S$6)</f>
        <v>3304.37</v>
      </c>
      <c r="J89" s="56" t="n">
        <f aca="false">SUM($C89,$G89,$T$5,$T$6)</f>
        <v>3899.36</v>
      </c>
      <c r="K89" s="56" t="n">
        <f aca="false">SUM($C89,$G89,$U$5,$U$6)</f>
        <v>5220.38</v>
      </c>
      <c r="L89" s="31" t="n">
        <v>31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32" t="n">
        <v>42770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0" t="n">
        <v>2123.9</v>
      </c>
      <c r="G90" s="30" t="n">
        <v>114.42</v>
      </c>
      <c r="H90" s="56" t="n">
        <f aca="false">SUM($C90,$G90,$R$5,$R$6)</f>
        <v>3404.08</v>
      </c>
      <c r="I90" s="56" t="n">
        <f aca="false">SUM($C90,$G90,$S$5,$S$6)</f>
        <v>3767.62</v>
      </c>
      <c r="J90" s="56" t="n">
        <f aca="false">SUM($C90,$G90,$T$5,$T$6)</f>
        <v>4362.61</v>
      </c>
      <c r="K90" s="56" t="n">
        <f aca="false">SUM($C90,$G90,$U$5,$U$6)</f>
        <v>5683.63</v>
      </c>
      <c r="L90" s="31" t="n">
        <v>0</v>
      </c>
      <c r="M90" s="55" t="n">
        <v>451.67</v>
      </c>
      <c r="V90" s="27"/>
      <c r="W90" s="27"/>
    </row>
    <row r="91" s="21" customFormat="true" ht="14.25" hidden="false" customHeight="true" outlineLevel="0" collapsed="false">
      <c r="A91" s="32" t="n">
        <v>42770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0" t="n">
        <v>2150.55</v>
      </c>
      <c r="G91" s="30" t="n">
        <v>115.87</v>
      </c>
      <c r="H91" s="56" t="n">
        <f aca="false">SUM($C91,$G91,$R$5,$R$6)</f>
        <v>3432.18</v>
      </c>
      <c r="I91" s="56" t="n">
        <f aca="false">SUM($C91,$G91,$S$5,$S$6)</f>
        <v>3795.72</v>
      </c>
      <c r="J91" s="56" t="n">
        <f aca="false">SUM($C91,$G91,$T$5,$T$6)</f>
        <v>4390.71</v>
      </c>
      <c r="K91" s="56" t="n">
        <f aca="false">SUM($C91,$G91,$U$5,$U$6)</f>
        <v>5711.73</v>
      </c>
      <c r="L91" s="31" t="n">
        <v>0</v>
      </c>
      <c r="M91" s="55" t="n">
        <v>627.19</v>
      </c>
      <c r="V91" s="27"/>
      <c r="W91" s="27"/>
    </row>
    <row r="92" s="21" customFormat="true" ht="14.25" hidden="false" customHeight="true" outlineLevel="0" collapsed="false">
      <c r="A92" s="32" t="n">
        <v>42770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0" t="n">
        <v>2150.48</v>
      </c>
      <c r="G92" s="30" t="n">
        <v>115.86</v>
      </c>
      <c r="H92" s="56" t="n">
        <f aca="false">SUM($C92,$G92,$R$5,$R$6)</f>
        <v>3432.1</v>
      </c>
      <c r="I92" s="56" t="n">
        <f aca="false">SUM($C92,$G92,$S$5,$S$6)</f>
        <v>3795.64</v>
      </c>
      <c r="J92" s="56" t="n">
        <f aca="false">SUM($C92,$G92,$T$5,$T$6)</f>
        <v>4390.63</v>
      </c>
      <c r="K92" s="56" t="n">
        <f aca="false">SUM($C92,$G92,$U$5,$U$6)</f>
        <v>5711.65</v>
      </c>
      <c r="L92" s="31" t="n">
        <v>0</v>
      </c>
      <c r="M92" s="55" t="n">
        <v>625.8</v>
      </c>
      <c r="V92" s="27"/>
      <c r="W92" s="27"/>
    </row>
    <row r="93" s="21" customFormat="true" ht="14.25" hidden="false" customHeight="true" outlineLevel="0" collapsed="false">
      <c r="A93" s="32" t="n">
        <v>42770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0" t="n">
        <v>2146.91</v>
      </c>
      <c r="G93" s="30" t="n">
        <v>115.67</v>
      </c>
      <c r="H93" s="56" t="n">
        <f aca="false">SUM($C93,$G93,$R$5,$R$6)</f>
        <v>3428.34</v>
      </c>
      <c r="I93" s="56" t="n">
        <f aca="false">SUM($C93,$G93,$S$5,$S$6)</f>
        <v>3791.88</v>
      </c>
      <c r="J93" s="56" t="n">
        <f aca="false">SUM($C93,$G93,$T$5,$T$6)</f>
        <v>4386.87</v>
      </c>
      <c r="K93" s="56" t="n">
        <f aca="false">SUM($C93,$G93,$U$5,$U$6)</f>
        <v>5707.89</v>
      </c>
      <c r="L93" s="31" t="n">
        <v>0</v>
      </c>
      <c r="M93" s="55" t="n">
        <v>644.06</v>
      </c>
      <c r="V93" s="27"/>
      <c r="W93" s="27"/>
    </row>
    <row r="94" s="21" customFormat="true" ht="14.25" hidden="false" customHeight="true" outlineLevel="0" collapsed="false">
      <c r="A94" s="32" t="n">
        <v>42770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0" t="n">
        <v>2142.83</v>
      </c>
      <c r="G94" s="30" t="n">
        <v>115.45</v>
      </c>
      <c r="H94" s="56" t="n">
        <f aca="false">SUM($C94,$G94,$R$5,$R$6)</f>
        <v>3424.04</v>
      </c>
      <c r="I94" s="56" t="n">
        <f aca="false">SUM($C94,$G94,$S$5,$S$6)</f>
        <v>3787.58</v>
      </c>
      <c r="J94" s="56" t="n">
        <f aca="false">SUM($C94,$G94,$T$5,$T$6)</f>
        <v>4382.57</v>
      </c>
      <c r="K94" s="56" t="n">
        <f aca="false">SUM($C94,$G94,$U$5,$U$6)</f>
        <v>5703.59</v>
      </c>
      <c r="L94" s="31" t="n">
        <v>0</v>
      </c>
      <c r="M94" s="55" t="n">
        <v>697.19</v>
      </c>
      <c r="V94" s="27"/>
      <c r="W94" s="27"/>
    </row>
    <row r="95" s="21" customFormat="true" ht="14.25" hidden="false" customHeight="true" outlineLevel="0" collapsed="false">
      <c r="A95" s="32" t="n">
        <v>42770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0" t="n">
        <v>2139.65</v>
      </c>
      <c r="G95" s="30" t="n">
        <v>115.27</v>
      </c>
      <c r="H95" s="56" t="n">
        <f aca="false">SUM($C95,$G95,$R$5,$R$6)</f>
        <v>3420.68</v>
      </c>
      <c r="I95" s="56" t="n">
        <f aca="false">SUM($C95,$G95,$S$5,$S$6)</f>
        <v>3784.22</v>
      </c>
      <c r="J95" s="56" t="n">
        <f aca="false">SUM($C95,$G95,$T$5,$T$6)</f>
        <v>4379.21</v>
      </c>
      <c r="K95" s="56" t="n">
        <f aca="false">SUM($C95,$G95,$U$5,$U$6)</f>
        <v>5700.23</v>
      </c>
      <c r="L95" s="31" t="n">
        <v>0</v>
      </c>
      <c r="M95" s="55" t="n">
        <v>613.82</v>
      </c>
      <c r="V95" s="27"/>
      <c r="W95" s="27"/>
    </row>
    <row r="96" s="21" customFormat="true" ht="14.25" hidden="false" customHeight="true" outlineLevel="0" collapsed="false">
      <c r="A96" s="32" t="n">
        <v>42770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0" t="n">
        <v>2100.72</v>
      </c>
      <c r="G96" s="30" t="n">
        <v>113.15</v>
      </c>
      <c r="H96" s="56" t="n">
        <f aca="false">SUM($C96,$G96,$R$5,$R$6)</f>
        <v>3379.63</v>
      </c>
      <c r="I96" s="56" t="n">
        <f aca="false">SUM($C96,$G96,$S$5,$S$6)</f>
        <v>3743.17</v>
      </c>
      <c r="J96" s="56" t="n">
        <f aca="false">SUM($C96,$G96,$T$5,$T$6)</f>
        <v>4338.16</v>
      </c>
      <c r="K96" s="56" t="n">
        <f aca="false">SUM($C96,$G96,$U$5,$U$6)</f>
        <v>5659.18</v>
      </c>
      <c r="L96" s="31" t="n">
        <v>0</v>
      </c>
      <c r="M96" s="55" t="n">
        <v>518.05</v>
      </c>
      <c r="V96" s="27"/>
      <c r="W96" s="27"/>
    </row>
    <row r="97" s="21" customFormat="true" ht="14.25" hidden="false" customHeight="true" outlineLevel="0" collapsed="false">
      <c r="A97" s="32" t="n">
        <v>42770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0" t="n">
        <v>1672.7</v>
      </c>
      <c r="G97" s="30" t="n">
        <v>89.81</v>
      </c>
      <c r="H97" s="56" t="n">
        <f aca="false">SUM($C97,$G97,$R$5,$R$6)</f>
        <v>2928.27</v>
      </c>
      <c r="I97" s="56" t="n">
        <f aca="false">SUM($C97,$G97,$S$5,$S$6)</f>
        <v>3291.81</v>
      </c>
      <c r="J97" s="56" t="n">
        <f aca="false">SUM($C97,$G97,$T$5,$T$6)</f>
        <v>3886.8</v>
      </c>
      <c r="K97" s="56" t="n">
        <f aca="false">SUM($C97,$G97,$U$5,$U$6)</f>
        <v>5207.82</v>
      </c>
      <c r="L97" s="31" t="n">
        <v>0</v>
      </c>
      <c r="M97" s="55" t="n">
        <v>42.59</v>
      </c>
      <c r="V97" s="27"/>
      <c r="W97" s="27"/>
    </row>
    <row r="98" s="21" customFormat="true" ht="14.25" hidden="false" customHeight="true" outlineLevel="0" collapsed="false">
      <c r="A98" s="32" t="n">
        <v>42770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0" t="n">
        <v>1716.65</v>
      </c>
      <c r="G98" s="30" t="n">
        <v>92.21</v>
      </c>
      <c r="H98" s="56" t="n">
        <f aca="false">SUM($C98,$G98,$R$5,$R$6)</f>
        <v>2974.62</v>
      </c>
      <c r="I98" s="56" t="n">
        <f aca="false">SUM($C98,$G98,$S$5,$S$6)</f>
        <v>3338.16</v>
      </c>
      <c r="J98" s="56" t="n">
        <f aca="false">SUM($C98,$G98,$T$5,$T$6)</f>
        <v>3933.15</v>
      </c>
      <c r="K98" s="56" t="n">
        <f aca="false">SUM($C98,$G98,$U$5,$U$6)</f>
        <v>5254.17</v>
      </c>
      <c r="L98" s="31" t="n">
        <v>0</v>
      </c>
      <c r="M98" s="55" t="n">
        <v>90.24</v>
      </c>
      <c r="V98" s="27"/>
      <c r="W98" s="27"/>
    </row>
    <row r="99" s="21" customFormat="true" ht="14.25" hidden="false" customHeight="true" outlineLevel="0" collapsed="false">
      <c r="A99" s="32" t="n">
        <v>42770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0" t="n">
        <v>1735.4</v>
      </c>
      <c r="G99" s="30" t="n">
        <v>93.23</v>
      </c>
      <c r="H99" s="56" t="n">
        <f aca="false">SUM($C99,$G99,$R$5,$R$6)</f>
        <v>2994.39</v>
      </c>
      <c r="I99" s="56" t="n">
        <f aca="false">SUM($C99,$G99,$S$5,$S$6)</f>
        <v>3357.93</v>
      </c>
      <c r="J99" s="56" t="n">
        <f aca="false">SUM($C99,$G99,$T$5,$T$6)</f>
        <v>3952.92</v>
      </c>
      <c r="K99" s="56" t="n">
        <f aca="false">SUM($C99,$G99,$U$5,$U$6)</f>
        <v>5273.94</v>
      </c>
      <c r="L99" s="31" t="n">
        <v>0</v>
      </c>
      <c r="M99" s="55" t="n">
        <v>111.37</v>
      </c>
      <c r="V99" s="27"/>
      <c r="W99" s="27"/>
    </row>
    <row r="100" s="21" customFormat="true" ht="14.25" hidden="false" customHeight="true" outlineLevel="0" collapsed="false">
      <c r="A100" s="32" t="n">
        <v>42770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0" t="n">
        <v>1757.24</v>
      </c>
      <c r="G100" s="30" t="n">
        <v>94.42</v>
      </c>
      <c r="H100" s="56" t="n">
        <f aca="false">SUM($C100,$G100,$R$5,$R$6)</f>
        <v>3017.42</v>
      </c>
      <c r="I100" s="56" t="n">
        <f aca="false">SUM($C100,$G100,$S$5,$S$6)</f>
        <v>3380.96</v>
      </c>
      <c r="J100" s="56" t="n">
        <f aca="false">SUM($C100,$G100,$T$5,$T$6)</f>
        <v>3975.95</v>
      </c>
      <c r="K100" s="56" t="n">
        <f aca="false">SUM($C100,$G100,$U$5,$U$6)</f>
        <v>5296.97</v>
      </c>
      <c r="L100" s="31" t="n">
        <v>0</v>
      </c>
      <c r="M100" s="55" t="n">
        <v>135.24</v>
      </c>
      <c r="V100" s="27"/>
      <c r="W100" s="27"/>
    </row>
    <row r="101" s="21" customFormat="true" ht="14.25" hidden="false" customHeight="true" outlineLevel="0" collapsed="false">
      <c r="A101" s="32" t="n">
        <v>42770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0" t="n">
        <v>1770.78</v>
      </c>
      <c r="G101" s="30" t="n">
        <v>95.16</v>
      </c>
      <c r="H101" s="56" t="n">
        <f aca="false">SUM($C101,$G101,$R$5,$R$6)</f>
        <v>3031.7</v>
      </c>
      <c r="I101" s="56" t="n">
        <f aca="false">SUM($C101,$G101,$S$5,$S$6)</f>
        <v>3395.24</v>
      </c>
      <c r="J101" s="56" t="n">
        <f aca="false">SUM($C101,$G101,$T$5,$T$6)</f>
        <v>3990.23</v>
      </c>
      <c r="K101" s="56" t="n">
        <f aca="false">SUM($C101,$G101,$U$5,$U$6)</f>
        <v>5311.25</v>
      </c>
      <c r="L101" s="31" t="n">
        <v>0</v>
      </c>
      <c r="M101" s="55" t="n">
        <v>208.83</v>
      </c>
      <c r="V101" s="27"/>
      <c r="W101" s="27"/>
    </row>
    <row r="102" s="21" customFormat="true" ht="14.25" hidden="false" customHeight="true" outlineLevel="0" collapsed="false">
      <c r="A102" s="32" t="n">
        <v>42770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0" t="n">
        <v>1778.55</v>
      </c>
      <c r="G102" s="30" t="n">
        <v>95.58</v>
      </c>
      <c r="H102" s="56" t="n">
        <f aca="false">SUM($C102,$G102,$R$5,$R$6)</f>
        <v>3039.89</v>
      </c>
      <c r="I102" s="56" t="n">
        <f aca="false">SUM($C102,$G102,$S$5,$S$6)</f>
        <v>3403.43</v>
      </c>
      <c r="J102" s="56" t="n">
        <f aca="false">SUM($C102,$G102,$T$5,$T$6)</f>
        <v>3998.42</v>
      </c>
      <c r="K102" s="56" t="n">
        <f aca="false">SUM($C102,$G102,$U$5,$U$6)</f>
        <v>5319.44</v>
      </c>
      <c r="L102" s="31" t="n">
        <v>0</v>
      </c>
      <c r="M102" s="55" t="n">
        <v>354.34</v>
      </c>
      <c r="V102" s="27"/>
      <c r="W102" s="27"/>
    </row>
    <row r="103" s="21" customFormat="true" ht="14.25" hidden="false" customHeight="true" outlineLevel="0" collapsed="false">
      <c r="A103" s="32" t="n">
        <v>42770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0" t="n">
        <v>1783.38</v>
      </c>
      <c r="G103" s="30" t="n">
        <v>95.85</v>
      </c>
      <c r="H103" s="56" t="n">
        <f aca="false">SUM($C103,$G103,$R$5,$R$6)</f>
        <v>3044.99</v>
      </c>
      <c r="I103" s="56" t="n">
        <f aca="false">SUM($C103,$G103,$S$5,$S$6)</f>
        <v>3408.53</v>
      </c>
      <c r="J103" s="56" t="n">
        <f aca="false">SUM($C103,$G103,$T$5,$T$6)</f>
        <v>4003.52</v>
      </c>
      <c r="K103" s="56" t="n">
        <f aca="false">SUM($C103,$G103,$U$5,$U$6)</f>
        <v>5324.54</v>
      </c>
      <c r="L103" s="31" t="n">
        <v>0</v>
      </c>
      <c r="M103" s="55" t="n">
        <v>172.25</v>
      </c>
      <c r="V103" s="27"/>
      <c r="W103" s="27"/>
    </row>
    <row r="104" s="21" customFormat="true" ht="14.25" hidden="false" customHeight="true" outlineLevel="0" collapsed="false">
      <c r="A104" s="32" t="n">
        <v>42770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0" t="n">
        <v>1681.09</v>
      </c>
      <c r="G104" s="30" t="n">
        <v>90.27</v>
      </c>
      <c r="H104" s="56" t="n">
        <f aca="false">SUM($C104,$G104,$R$5,$R$6)</f>
        <v>2937.12</v>
      </c>
      <c r="I104" s="56" t="n">
        <f aca="false">SUM($C104,$G104,$S$5,$S$6)</f>
        <v>3300.66</v>
      </c>
      <c r="J104" s="56" t="n">
        <f aca="false">SUM($C104,$G104,$T$5,$T$6)</f>
        <v>3895.65</v>
      </c>
      <c r="K104" s="56" t="n">
        <f aca="false">SUM($C104,$G104,$U$5,$U$6)</f>
        <v>5216.67</v>
      </c>
      <c r="L104" s="31" t="n">
        <v>0</v>
      </c>
      <c r="M104" s="55" t="n">
        <v>80.86</v>
      </c>
      <c r="V104" s="27"/>
      <c r="W104" s="27"/>
    </row>
    <row r="105" s="21" customFormat="true" ht="14.25" hidden="false" customHeight="true" outlineLevel="0" collapsed="false">
      <c r="A105" s="32" t="n">
        <v>42771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0" t="n">
        <v>1801.08</v>
      </c>
      <c r="G105" s="30" t="n">
        <v>96.81</v>
      </c>
      <c r="H105" s="56" t="n">
        <f aca="false">SUM($C105,$G105,$R$5,$R$6)</f>
        <v>3063.65</v>
      </c>
      <c r="I105" s="56" t="n">
        <f aca="false">SUM($C105,$G105,$S$5,$S$6)</f>
        <v>3427.19</v>
      </c>
      <c r="J105" s="56" t="n">
        <f aca="false">SUM($C105,$G105,$T$5,$T$6)</f>
        <v>4022.18</v>
      </c>
      <c r="K105" s="56" t="n">
        <f aca="false">SUM($C105,$G105,$U$5,$U$6)</f>
        <v>5343.2</v>
      </c>
      <c r="L105" s="31" t="n">
        <v>0</v>
      </c>
      <c r="M105" s="55" t="n">
        <v>193.94</v>
      </c>
      <c r="V105" s="27"/>
      <c r="W105" s="27"/>
    </row>
    <row r="106" s="21" customFormat="true" ht="14.25" hidden="false" customHeight="true" outlineLevel="0" collapsed="false">
      <c r="A106" s="32" t="n">
        <v>42771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0" t="n">
        <v>1640.74</v>
      </c>
      <c r="G106" s="30" t="n">
        <v>88.07</v>
      </c>
      <c r="H106" s="56" t="n">
        <f aca="false">SUM($C106,$G106,$R$5,$R$6)</f>
        <v>2894.57</v>
      </c>
      <c r="I106" s="56" t="n">
        <f aca="false">SUM($C106,$G106,$S$5,$S$6)</f>
        <v>3258.11</v>
      </c>
      <c r="J106" s="56" t="n">
        <f aca="false">SUM($C106,$G106,$T$5,$T$6)</f>
        <v>3853.1</v>
      </c>
      <c r="K106" s="56" t="n">
        <f aca="false">SUM($C106,$G106,$U$5,$U$6)</f>
        <v>5174.12</v>
      </c>
      <c r="L106" s="31" t="n">
        <v>0</v>
      </c>
      <c r="M106" s="55" t="n">
        <v>872.15</v>
      </c>
      <c r="V106" s="27"/>
      <c r="W106" s="27"/>
    </row>
    <row r="107" s="21" customFormat="true" ht="14.25" hidden="false" customHeight="true" outlineLevel="0" collapsed="false">
      <c r="A107" s="32" t="n">
        <v>42771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0" t="n">
        <v>1614.29</v>
      </c>
      <c r="G107" s="30" t="n">
        <v>86.63</v>
      </c>
      <c r="H107" s="56" t="n">
        <f aca="false">SUM($C107,$G107,$R$5,$R$6)</f>
        <v>2866.68</v>
      </c>
      <c r="I107" s="56" t="n">
        <f aca="false">SUM($C107,$G107,$S$5,$S$6)</f>
        <v>3230.22</v>
      </c>
      <c r="J107" s="56" t="n">
        <f aca="false">SUM($C107,$G107,$T$5,$T$6)</f>
        <v>3825.21</v>
      </c>
      <c r="K107" s="56" t="n">
        <f aca="false">SUM($C107,$G107,$U$5,$U$6)</f>
        <v>5146.23</v>
      </c>
      <c r="L107" s="31" t="n">
        <v>0</v>
      </c>
      <c r="M107" s="55" t="n">
        <v>106.13</v>
      </c>
      <c r="V107" s="27"/>
      <c r="W107" s="27"/>
    </row>
    <row r="108" s="21" customFormat="true" ht="14.25" hidden="false" customHeight="true" outlineLevel="0" collapsed="false">
      <c r="A108" s="32" t="n">
        <v>42771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0" t="n">
        <v>1611.85</v>
      </c>
      <c r="G108" s="30" t="n">
        <v>86.5</v>
      </c>
      <c r="H108" s="56" t="n">
        <f aca="false">SUM($C108,$G108,$R$5,$R$6)</f>
        <v>2864.11</v>
      </c>
      <c r="I108" s="56" t="n">
        <f aca="false">SUM($C108,$G108,$S$5,$S$6)</f>
        <v>3227.65</v>
      </c>
      <c r="J108" s="56" t="n">
        <f aca="false">SUM($C108,$G108,$T$5,$T$6)</f>
        <v>3822.64</v>
      </c>
      <c r="K108" s="56" t="n">
        <f aca="false">SUM($C108,$G108,$U$5,$U$6)</f>
        <v>5143.66</v>
      </c>
      <c r="L108" s="31" t="n">
        <v>0</v>
      </c>
      <c r="M108" s="55" t="n">
        <v>61.33</v>
      </c>
      <c r="V108" s="27"/>
      <c r="W108" s="27"/>
    </row>
    <row r="109" s="21" customFormat="true" ht="14.25" hidden="false" customHeight="true" outlineLevel="0" collapsed="false">
      <c r="A109" s="32" t="n">
        <v>42771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0" t="n">
        <v>1614.93</v>
      </c>
      <c r="G109" s="30" t="n">
        <v>86.66</v>
      </c>
      <c r="H109" s="56" t="n">
        <f aca="false">SUM($C109,$G109,$R$5,$R$6)</f>
        <v>2867.35</v>
      </c>
      <c r="I109" s="56" t="n">
        <f aca="false">SUM($C109,$G109,$S$5,$S$6)</f>
        <v>3230.89</v>
      </c>
      <c r="J109" s="56" t="n">
        <f aca="false">SUM($C109,$G109,$T$5,$T$6)</f>
        <v>3825.88</v>
      </c>
      <c r="K109" s="56" t="n">
        <f aca="false">SUM($C109,$G109,$U$5,$U$6)</f>
        <v>5146.9</v>
      </c>
      <c r="L109" s="31" t="n">
        <v>0</v>
      </c>
      <c r="M109" s="55" t="n">
        <v>118.91</v>
      </c>
      <c r="V109" s="27"/>
      <c r="W109" s="27"/>
    </row>
    <row r="110" s="21" customFormat="true" ht="14.25" hidden="false" customHeight="true" outlineLevel="0" collapsed="false">
      <c r="A110" s="32" t="n">
        <v>42771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0" t="n">
        <v>1642.27</v>
      </c>
      <c r="G110" s="30" t="n">
        <v>88.15</v>
      </c>
      <c r="H110" s="56" t="n">
        <f aca="false">SUM($C110,$G110,$R$5,$R$6)</f>
        <v>2896.18</v>
      </c>
      <c r="I110" s="56" t="n">
        <f aca="false">SUM($C110,$G110,$S$5,$S$6)</f>
        <v>3259.72</v>
      </c>
      <c r="J110" s="56" t="n">
        <f aca="false">SUM($C110,$G110,$T$5,$T$6)</f>
        <v>3854.71</v>
      </c>
      <c r="K110" s="56" t="n">
        <f aca="false">SUM($C110,$G110,$U$5,$U$6)</f>
        <v>5175.73</v>
      </c>
      <c r="L110" s="31" t="n">
        <v>0</v>
      </c>
      <c r="M110" s="55" t="n">
        <v>80.59</v>
      </c>
      <c r="V110" s="27"/>
      <c r="W110" s="27"/>
    </row>
    <row r="111" s="21" customFormat="true" ht="14.25" hidden="false" customHeight="true" outlineLevel="0" collapsed="false">
      <c r="A111" s="32" t="n">
        <v>42771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0" t="n">
        <v>1558.14</v>
      </c>
      <c r="G111" s="30" t="n">
        <v>83.57</v>
      </c>
      <c r="H111" s="56" t="n">
        <f aca="false">SUM($C111,$G111,$R$5,$R$6)</f>
        <v>2807.47</v>
      </c>
      <c r="I111" s="56" t="n">
        <f aca="false">SUM($C111,$G111,$S$5,$S$6)</f>
        <v>3171.01</v>
      </c>
      <c r="J111" s="56" t="n">
        <f aca="false">SUM($C111,$G111,$T$5,$T$6)</f>
        <v>3766</v>
      </c>
      <c r="K111" s="56" t="n">
        <f aca="false">SUM($C111,$G111,$U$5,$U$6)</f>
        <v>5087.02</v>
      </c>
      <c r="L111" s="31" t="n">
        <v>71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771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0" t="n">
        <v>2040.88</v>
      </c>
      <c r="G112" s="30" t="n">
        <v>109.89</v>
      </c>
      <c r="H112" s="56" t="n">
        <f aca="false">SUM($C112,$G112,$R$5,$R$6)</f>
        <v>3316.53</v>
      </c>
      <c r="I112" s="56" t="n">
        <f aca="false">SUM($C112,$G112,$S$5,$S$6)</f>
        <v>3680.07</v>
      </c>
      <c r="J112" s="56" t="n">
        <f aca="false">SUM($C112,$G112,$T$5,$T$6)</f>
        <v>4275.06</v>
      </c>
      <c r="K112" s="56" t="n">
        <f aca="false">SUM($C112,$G112,$U$5,$U$6)</f>
        <v>5596.08</v>
      </c>
      <c r="L112" s="31" t="n">
        <v>0</v>
      </c>
      <c r="M112" s="55" t="n">
        <v>460.98</v>
      </c>
      <c r="V112" s="27"/>
      <c r="W112" s="27"/>
    </row>
    <row r="113" s="21" customFormat="true" ht="14.25" hidden="false" customHeight="true" outlineLevel="0" collapsed="false">
      <c r="A113" s="32" t="n">
        <v>42771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0" t="n">
        <v>1669.31</v>
      </c>
      <c r="G113" s="30" t="n">
        <v>89.63</v>
      </c>
      <c r="H113" s="56" t="n">
        <f aca="false">SUM($C113,$G113,$R$5,$R$6)</f>
        <v>2924.7</v>
      </c>
      <c r="I113" s="56" t="n">
        <f aca="false">SUM($C113,$G113,$S$5,$S$6)</f>
        <v>3288.24</v>
      </c>
      <c r="J113" s="56" t="n">
        <f aca="false">SUM($C113,$G113,$T$5,$T$6)</f>
        <v>3883.23</v>
      </c>
      <c r="K113" s="56" t="n">
        <f aca="false">SUM($C113,$G113,$U$5,$U$6)</f>
        <v>5204.25</v>
      </c>
      <c r="L113" s="31" t="n">
        <v>0</v>
      </c>
      <c r="M113" s="55" t="n">
        <v>47.21</v>
      </c>
      <c r="V113" s="27"/>
      <c r="W113" s="27"/>
    </row>
    <row r="114" s="21" customFormat="true" ht="14.25" hidden="false" customHeight="true" outlineLevel="0" collapsed="false">
      <c r="A114" s="32" t="n">
        <v>42771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0" t="n">
        <v>2111.92</v>
      </c>
      <c r="G114" s="30" t="n">
        <v>113.76</v>
      </c>
      <c r="H114" s="56" t="n">
        <f aca="false">SUM($C114,$G114,$R$5,$R$6)</f>
        <v>3391.44</v>
      </c>
      <c r="I114" s="56" t="n">
        <f aca="false">SUM($C114,$G114,$S$5,$S$6)</f>
        <v>3754.98</v>
      </c>
      <c r="J114" s="56" t="n">
        <f aca="false">SUM($C114,$G114,$T$5,$T$6)</f>
        <v>4349.97</v>
      </c>
      <c r="K114" s="56" t="n">
        <f aca="false">SUM($C114,$G114,$U$5,$U$6)</f>
        <v>5670.99</v>
      </c>
      <c r="L114" s="31" t="n">
        <v>0</v>
      </c>
      <c r="M114" s="55" t="n">
        <v>534.29</v>
      </c>
      <c r="V114" s="27"/>
      <c r="W114" s="27"/>
    </row>
    <row r="115" s="21" customFormat="true" ht="14.25" hidden="false" customHeight="true" outlineLevel="0" collapsed="false">
      <c r="A115" s="32" t="n">
        <v>42771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0" t="n">
        <v>2119.8</v>
      </c>
      <c r="G115" s="30" t="n">
        <v>114.19</v>
      </c>
      <c r="H115" s="56" t="n">
        <f aca="false">SUM($C115,$G115,$R$5,$R$6)</f>
        <v>3399.75</v>
      </c>
      <c r="I115" s="56" t="n">
        <f aca="false">SUM($C115,$G115,$S$5,$S$6)</f>
        <v>3763.29</v>
      </c>
      <c r="J115" s="56" t="n">
        <f aca="false">SUM($C115,$G115,$T$5,$T$6)</f>
        <v>4358.28</v>
      </c>
      <c r="K115" s="56" t="n">
        <f aca="false">SUM($C115,$G115,$U$5,$U$6)</f>
        <v>5679.3</v>
      </c>
      <c r="L115" s="31" t="n">
        <v>0</v>
      </c>
      <c r="M115" s="55" t="n">
        <v>442.19</v>
      </c>
      <c r="V115" s="27"/>
      <c r="W115" s="27"/>
    </row>
    <row r="116" s="21" customFormat="true" ht="14.25" hidden="false" customHeight="true" outlineLevel="0" collapsed="false">
      <c r="A116" s="32" t="n">
        <v>42771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0" t="n">
        <v>2114.05</v>
      </c>
      <c r="G116" s="30" t="n">
        <v>113.88</v>
      </c>
      <c r="H116" s="56" t="n">
        <f aca="false">SUM($C116,$G116,$R$5,$R$6)</f>
        <v>3393.69</v>
      </c>
      <c r="I116" s="56" t="n">
        <f aca="false">SUM($C116,$G116,$S$5,$S$6)</f>
        <v>3757.23</v>
      </c>
      <c r="J116" s="56" t="n">
        <f aca="false">SUM($C116,$G116,$T$5,$T$6)</f>
        <v>4352.22</v>
      </c>
      <c r="K116" s="56" t="n">
        <f aca="false">SUM($C116,$G116,$U$5,$U$6)</f>
        <v>5673.24</v>
      </c>
      <c r="L116" s="31" t="n">
        <v>0</v>
      </c>
      <c r="M116" s="55" t="n">
        <v>470.7</v>
      </c>
      <c r="V116" s="27"/>
      <c r="W116" s="27"/>
    </row>
    <row r="117" s="21" customFormat="true" ht="14.25" hidden="false" customHeight="true" outlineLevel="0" collapsed="false">
      <c r="A117" s="32" t="n">
        <v>42771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0" t="n">
        <v>2100.94</v>
      </c>
      <c r="G117" s="30" t="n">
        <v>113.16</v>
      </c>
      <c r="H117" s="56" t="n">
        <f aca="false">SUM($C117,$G117,$R$5,$R$6)</f>
        <v>3379.86</v>
      </c>
      <c r="I117" s="56" t="n">
        <f aca="false">SUM($C117,$G117,$S$5,$S$6)</f>
        <v>3743.4</v>
      </c>
      <c r="J117" s="56" t="n">
        <f aca="false">SUM($C117,$G117,$T$5,$T$6)</f>
        <v>4338.39</v>
      </c>
      <c r="K117" s="56" t="n">
        <f aca="false">SUM($C117,$G117,$U$5,$U$6)</f>
        <v>5659.41</v>
      </c>
      <c r="L117" s="31" t="n">
        <v>0</v>
      </c>
      <c r="M117" s="55" t="n">
        <v>465.28</v>
      </c>
      <c r="V117" s="27"/>
      <c r="W117" s="27"/>
    </row>
    <row r="118" s="21" customFormat="true" ht="14.25" hidden="false" customHeight="true" outlineLevel="0" collapsed="false">
      <c r="A118" s="32" t="n">
        <v>42771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0" t="n">
        <v>2114.31</v>
      </c>
      <c r="G118" s="30" t="n">
        <v>113.89</v>
      </c>
      <c r="H118" s="56" t="n">
        <f aca="false">SUM($C118,$G118,$R$5,$R$6)</f>
        <v>3393.96</v>
      </c>
      <c r="I118" s="56" t="n">
        <f aca="false">SUM($C118,$G118,$S$5,$S$6)</f>
        <v>3757.5</v>
      </c>
      <c r="J118" s="56" t="n">
        <f aca="false">SUM($C118,$G118,$T$5,$T$6)</f>
        <v>4352.49</v>
      </c>
      <c r="K118" s="56" t="n">
        <f aca="false">SUM($C118,$G118,$U$5,$U$6)</f>
        <v>5673.51</v>
      </c>
      <c r="L118" s="31" t="n">
        <v>0</v>
      </c>
      <c r="M118" s="55" t="n">
        <v>472.37</v>
      </c>
      <c r="V118" s="27"/>
      <c r="W118" s="27"/>
    </row>
    <row r="119" s="21" customFormat="true" ht="14.25" hidden="false" customHeight="true" outlineLevel="0" collapsed="false">
      <c r="A119" s="32" t="n">
        <v>42771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0" t="n">
        <v>2117.06</v>
      </c>
      <c r="G119" s="30" t="n">
        <v>114.04</v>
      </c>
      <c r="H119" s="56" t="n">
        <f aca="false">SUM($C119,$G119,$R$5,$R$6)</f>
        <v>3396.86</v>
      </c>
      <c r="I119" s="56" t="n">
        <f aca="false">SUM($C119,$G119,$S$5,$S$6)</f>
        <v>3760.4</v>
      </c>
      <c r="J119" s="56" t="n">
        <f aca="false">SUM($C119,$G119,$T$5,$T$6)</f>
        <v>4355.39</v>
      </c>
      <c r="K119" s="56" t="n">
        <f aca="false">SUM($C119,$G119,$U$5,$U$6)</f>
        <v>5676.41</v>
      </c>
      <c r="L119" s="31" t="n">
        <v>0</v>
      </c>
      <c r="M119" s="55" t="n">
        <v>476.26</v>
      </c>
      <c r="V119" s="27"/>
      <c r="W119" s="27"/>
    </row>
    <row r="120" s="21" customFormat="true" ht="14.25" hidden="false" customHeight="true" outlineLevel="0" collapsed="false">
      <c r="A120" s="32" t="n">
        <v>42771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0" t="n">
        <v>2119.45</v>
      </c>
      <c r="G120" s="30" t="n">
        <v>114.17</v>
      </c>
      <c r="H120" s="56" t="n">
        <f aca="false">SUM($C120,$G120,$R$5,$R$6)</f>
        <v>3399.38</v>
      </c>
      <c r="I120" s="56" t="n">
        <f aca="false">SUM($C120,$G120,$S$5,$S$6)</f>
        <v>3762.92</v>
      </c>
      <c r="J120" s="56" t="n">
        <f aca="false">SUM($C120,$G120,$T$5,$T$6)</f>
        <v>4357.91</v>
      </c>
      <c r="K120" s="56" t="n">
        <f aca="false">SUM($C120,$G120,$U$5,$U$6)</f>
        <v>5678.93</v>
      </c>
      <c r="L120" s="31" t="n">
        <v>0</v>
      </c>
      <c r="M120" s="55" t="n">
        <v>462.98</v>
      </c>
      <c r="V120" s="27"/>
      <c r="W120" s="27"/>
    </row>
    <row r="121" s="21" customFormat="true" ht="14.25" hidden="false" customHeight="true" outlineLevel="0" collapsed="false">
      <c r="A121" s="32" t="n">
        <v>42771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0" t="n">
        <v>1762.49</v>
      </c>
      <c r="G121" s="30" t="n">
        <v>94.71</v>
      </c>
      <c r="H121" s="56" t="n">
        <f aca="false">SUM($C121,$G121,$R$5,$R$6)</f>
        <v>3022.96</v>
      </c>
      <c r="I121" s="56" t="n">
        <f aca="false">SUM($C121,$G121,$S$5,$S$6)</f>
        <v>3386.5</v>
      </c>
      <c r="J121" s="56" t="n">
        <f aca="false">SUM($C121,$G121,$T$5,$T$6)</f>
        <v>3981.49</v>
      </c>
      <c r="K121" s="56" t="n">
        <f aca="false">SUM($C121,$G121,$U$5,$U$6)</f>
        <v>5302.51</v>
      </c>
      <c r="L121" s="31" t="n">
        <v>0</v>
      </c>
      <c r="M121" s="55" t="n">
        <v>131.7</v>
      </c>
      <c r="V121" s="27"/>
      <c r="W121" s="27"/>
    </row>
    <row r="122" s="21" customFormat="true" ht="14.25" hidden="false" customHeight="true" outlineLevel="0" collapsed="false">
      <c r="A122" s="32" t="n">
        <v>42771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0" t="n">
        <v>1777.63</v>
      </c>
      <c r="G122" s="30" t="n">
        <v>95.53</v>
      </c>
      <c r="H122" s="56" t="n">
        <f aca="false">SUM($C122,$G122,$R$5,$R$6)</f>
        <v>3038.92</v>
      </c>
      <c r="I122" s="56" t="n">
        <f aca="false">SUM($C122,$G122,$S$5,$S$6)</f>
        <v>3402.46</v>
      </c>
      <c r="J122" s="56" t="n">
        <f aca="false">SUM($C122,$G122,$T$5,$T$6)</f>
        <v>3997.45</v>
      </c>
      <c r="K122" s="56" t="n">
        <f aca="false">SUM($C122,$G122,$U$5,$U$6)</f>
        <v>5318.47</v>
      </c>
      <c r="L122" s="31" t="n">
        <v>0</v>
      </c>
      <c r="M122" s="55" t="n">
        <v>151.16</v>
      </c>
      <c r="V122" s="27"/>
      <c r="W122" s="27"/>
    </row>
    <row r="123" s="21" customFormat="true" ht="14.25" hidden="false" customHeight="true" outlineLevel="0" collapsed="false">
      <c r="A123" s="32" t="n">
        <v>42771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0" t="n">
        <v>2175.19</v>
      </c>
      <c r="G123" s="30" t="n">
        <v>117.21</v>
      </c>
      <c r="H123" s="56" t="n">
        <f aca="false">SUM($C123,$G123,$R$5,$R$6)</f>
        <v>3458.16</v>
      </c>
      <c r="I123" s="56" t="n">
        <f aca="false">SUM($C123,$G123,$S$5,$S$6)</f>
        <v>3821.7</v>
      </c>
      <c r="J123" s="56" t="n">
        <f aca="false">SUM($C123,$G123,$T$5,$T$6)</f>
        <v>4416.69</v>
      </c>
      <c r="K123" s="56" t="n">
        <f aca="false">SUM($C123,$G123,$U$5,$U$6)</f>
        <v>5737.71</v>
      </c>
      <c r="L123" s="31" t="n">
        <v>0</v>
      </c>
      <c r="M123" s="55" t="n">
        <v>429.36</v>
      </c>
      <c r="V123" s="27"/>
      <c r="W123" s="27"/>
    </row>
    <row r="124" s="21" customFormat="true" ht="14.25" hidden="false" customHeight="true" outlineLevel="0" collapsed="false">
      <c r="A124" s="32" t="n">
        <v>42771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0" t="n">
        <v>2189.35</v>
      </c>
      <c r="G124" s="30" t="n">
        <v>117.98</v>
      </c>
      <c r="H124" s="56" t="n">
        <f aca="false">SUM($C124,$G124,$R$5,$R$6)</f>
        <v>3473.09</v>
      </c>
      <c r="I124" s="56" t="n">
        <f aca="false">SUM($C124,$G124,$S$5,$S$6)</f>
        <v>3836.63</v>
      </c>
      <c r="J124" s="56" t="n">
        <f aca="false">SUM($C124,$G124,$T$5,$T$6)</f>
        <v>4431.62</v>
      </c>
      <c r="K124" s="56" t="n">
        <f aca="false">SUM($C124,$G124,$U$5,$U$6)</f>
        <v>5752.64</v>
      </c>
      <c r="L124" s="31" t="n">
        <v>0</v>
      </c>
      <c r="M124" s="55" t="n">
        <v>596.49</v>
      </c>
      <c r="V124" s="27"/>
      <c r="W124" s="27"/>
    </row>
    <row r="125" s="21" customFormat="true" ht="14.25" hidden="false" customHeight="true" outlineLevel="0" collapsed="false">
      <c r="A125" s="32" t="n">
        <v>42771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0" t="n">
        <v>1774.33</v>
      </c>
      <c r="G125" s="30" t="n">
        <v>95.35</v>
      </c>
      <c r="H125" s="56" t="n">
        <f aca="false">SUM($C125,$G125,$R$5,$R$6)</f>
        <v>3035.44</v>
      </c>
      <c r="I125" s="56" t="n">
        <f aca="false">SUM($C125,$G125,$S$5,$S$6)</f>
        <v>3398.98</v>
      </c>
      <c r="J125" s="56" t="n">
        <f aca="false">SUM($C125,$G125,$T$5,$T$6)</f>
        <v>3993.97</v>
      </c>
      <c r="K125" s="56" t="n">
        <f aca="false">SUM($C125,$G125,$U$5,$U$6)</f>
        <v>5314.99</v>
      </c>
      <c r="L125" s="31" t="n">
        <v>0</v>
      </c>
      <c r="M125" s="55" t="n">
        <v>157.75</v>
      </c>
      <c r="V125" s="27"/>
      <c r="W125" s="27"/>
    </row>
    <row r="126" s="21" customFormat="true" ht="14.25" hidden="false" customHeight="true" outlineLevel="0" collapsed="false">
      <c r="A126" s="32" t="n">
        <v>42771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0" t="n">
        <v>1788.62</v>
      </c>
      <c r="G126" s="30" t="n">
        <v>96.13</v>
      </c>
      <c r="H126" s="56" t="n">
        <f aca="false">SUM($C126,$G126,$R$5,$R$6)</f>
        <v>3050.51</v>
      </c>
      <c r="I126" s="56" t="n">
        <f aca="false">SUM($C126,$G126,$S$5,$S$6)</f>
        <v>3414.05</v>
      </c>
      <c r="J126" s="56" t="n">
        <f aca="false">SUM($C126,$G126,$T$5,$T$6)</f>
        <v>4009.04</v>
      </c>
      <c r="K126" s="56" t="n">
        <f aca="false">SUM($C126,$G126,$U$5,$U$6)</f>
        <v>5330.06</v>
      </c>
      <c r="L126" s="31" t="n">
        <v>0</v>
      </c>
      <c r="M126" s="55" t="n">
        <v>177.66</v>
      </c>
      <c r="V126" s="27"/>
      <c r="W126" s="27"/>
    </row>
    <row r="127" s="21" customFormat="true" ht="14.25" hidden="false" customHeight="true" outlineLevel="0" collapsed="false">
      <c r="A127" s="32" t="n">
        <v>42771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0" t="n">
        <v>1800.99</v>
      </c>
      <c r="G127" s="30" t="n">
        <v>96.81</v>
      </c>
      <c r="H127" s="56" t="n">
        <f aca="false">SUM($C127,$G127,$R$5,$R$6)</f>
        <v>3063.56</v>
      </c>
      <c r="I127" s="56" t="n">
        <f aca="false">SUM($C127,$G127,$S$5,$S$6)</f>
        <v>3427.1</v>
      </c>
      <c r="J127" s="56" t="n">
        <f aca="false">SUM($C127,$G127,$T$5,$T$6)</f>
        <v>4022.09</v>
      </c>
      <c r="K127" s="56" t="n">
        <f aca="false">SUM($C127,$G127,$U$5,$U$6)</f>
        <v>5343.11</v>
      </c>
      <c r="L127" s="31" t="n">
        <v>0</v>
      </c>
      <c r="M127" s="55" t="n">
        <v>188.02</v>
      </c>
      <c r="V127" s="27"/>
      <c r="W127" s="27"/>
    </row>
    <row r="128" s="21" customFormat="true" ht="14.25" hidden="false" customHeight="true" outlineLevel="0" collapsed="false">
      <c r="A128" s="32" t="n">
        <v>42771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0" t="n">
        <v>1687.27</v>
      </c>
      <c r="G128" s="30" t="n">
        <v>90.61</v>
      </c>
      <c r="H128" s="56" t="n">
        <f aca="false">SUM($C128,$G128,$R$5,$R$6)</f>
        <v>2943.64</v>
      </c>
      <c r="I128" s="56" t="n">
        <f aca="false">SUM($C128,$G128,$S$5,$S$6)</f>
        <v>3307.18</v>
      </c>
      <c r="J128" s="56" t="n">
        <f aca="false">SUM($C128,$G128,$T$5,$T$6)</f>
        <v>3902.17</v>
      </c>
      <c r="K128" s="56" t="n">
        <f aca="false">SUM($C128,$G128,$U$5,$U$6)</f>
        <v>5223.19</v>
      </c>
      <c r="L128" s="31" t="n">
        <v>0</v>
      </c>
      <c r="M128" s="55" t="n">
        <v>116.08</v>
      </c>
      <c r="V128" s="27"/>
      <c r="W128" s="27"/>
    </row>
    <row r="129" s="21" customFormat="true" ht="14.25" hidden="false" customHeight="true" outlineLevel="0" collapsed="false">
      <c r="A129" s="32" t="n">
        <v>42772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0" t="n">
        <v>1720.07</v>
      </c>
      <c r="G129" s="30" t="n">
        <v>92.4</v>
      </c>
      <c r="H129" s="56" t="n">
        <f aca="false">SUM($C129,$G129,$R$5,$R$6)</f>
        <v>2978.23</v>
      </c>
      <c r="I129" s="56" t="n">
        <f aca="false">SUM($C129,$G129,$S$5,$S$6)</f>
        <v>3341.77</v>
      </c>
      <c r="J129" s="56" t="n">
        <f aca="false">SUM($C129,$G129,$T$5,$T$6)</f>
        <v>3936.76</v>
      </c>
      <c r="K129" s="56" t="n">
        <f aca="false">SUM($C129,$G129,$U$5,$U$6)</f>
        <v>5257.78</v>
      </c>
      <c r="L129" s="31" t="n">
        <v>0</v>
      </c>
      <c r="M129" s="55" t="n">
        <v>173.86</v>
      </c>
      <c r="V129" s="27"/>
      <c r="W129" s="27"/>
    </row>
    <row r="130" s="21" customFormat="true" ht="14.25" hidden="false" customHeight="true" outlineLevel="0" collapsed="false">
      <c r="A130" s="32" t="n">
        <v>42772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0" t="n">
        <v>1620.73</v>
      </c>
      <c r="G130" s="30" t="n">
        <v>86.98</v>
      </c>
      <c r="H130" s="56" t="n">
        <f aca="false">SUM($C130,$G130,$R$5,$R$6)</f>
        <v>2873.47</v>
      </c>
      <c r="I130" s="56" t="n">
        <f aca="false">SUM($C130,$G130,$S$5,$S$6)</f>
        <v>3237.01</v>
      </c>
      <c r="J130" s="56" t="n">
        <f aca="false">SUM($C130,$G130,$T$5,$T$6)</f>
        <v>3832</v>
      </c>
      <c r="K130" s="56" t="n">
        <f aca="false">SUM($C130,$G130,$U$5,$U$6)</f>
        <v>5153.02</v>
      </c>
      <c r="L130" s="31" t="n">
        <v>0</v>
      </c>
      <c r="M130" s="55" t="n">
        <v>800.92</v>
      </c>
      <c r="V130" s="27"/>
      <c r="W130" s="27"/>
    </row>
    <row r="131" s="21" customFormat="true" ht="14.25" hidden="false" customHeight="true" outlineLevel="0" collapsed="false">
      <c r="A131" s="32" t="n">
        <v>42772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0" t="n">
        <v>1613.68</v>
      </c>
      <c r="G131" s="30" t="n">
        <v>86.6</v>
      </c>
      <c r="H131" s="56" t="n">
        <f aca="false">SUM($C131,$G131,$R$5,$R$6)</f>
        <v>2866.04</v>
      </c>
      <c r="I131" s="56" t="n">
        <f aca="false">SUM($C131,$G131,$S$5,$S$6)</f>
        <v>3229.58</v>
      </c>
      <c r="J131" s="56" t="n">
        <f aca="false">SUM($C131,$G131,$T$5,$T$6)</f>
        <v>3824.57</v>
      </c>
      <c r="K131" s="56" t="n">
        <f aca="false">SUM($C131,$G131,$U$5,$U$6)</f>
        <v>5145.59</v>
      </c>
      <c r="L131" s="31" t="n">
        <v>0</v>
      </c>
      <c r="M131" s="55" t="n">
        <v>792.32</v>
      </c>
      <c r="V131" s="27"/>
      <c r="W131" s="27"/>
    </row>
    <row r="132" s="21" customFormat="true" ht="14.25" hidden="false" customHeight="true" outlineLevel="0" collapsed="false">
      <c r="A132" s="32" t="n">
        <v>42772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0" t="n">
        <v>1610.66</v>
      </c>
      <c r="G132" s="30" t="n">
        <v>86.43</v>
      </c>
      <c r="H132" s="56" t="n">
        <f aca="false">SUM($C132,$G132,$R$5,$R$6)</f>
        <v>2862.85</v>
      </c>
      <c r="I132" s="56" t="n">
        <f aca="false">SUM($C132,$G132,$S$5,$S$6)</f>
        <v>3226.39</v>
      </c>
      <c r="J132" s="56" t="n">
        <f aca="false">SUM($C132,$G132,$T$5,$T$6)</f>
        <v>3821.38</v>
      </c>
      <c r="K132" s="56" t="n">
        <f aca="false">SUM($C132,$G132,$U$5,$U$6)</f>
        <v>5142.4</v>
      </c>
      <c r="L132" s="31" t="n">
        <v>0</v>
      </c>
      <c r="M132" s="55" t="n">
        <v>99.43</v>
      </c>
      <c r="V132" s="27"/>
      <c r="W132" s="27"/>
    </row>
    <row r="133" s="21" customFormat="true" ht="14.25" hidden="false" customHeight="true" outlineLevel="0" collapsed="false">
      <c r="A133" s="32" t="n">
        <v>42772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0" t="n">
        <v>1612.63</v>
      </c>
      <c r="G133" s="30" t="n">
        <v>86.54</v>
      </c>
      <c r="H133" s="56" t="n">
        <f aca="false">SUM($C133,$G133,$R$5,$R$6)</f>
        <v>2864.93</v>
      </c>
      <c r="I133" s="56" t="n">
        <f aca="false">SUM($C133,$G133,$S$5,$S$6)</f>
        <v>3228.47</v>
      </c>
      <c r="J133" s="56" t="n">
        <f aca="false">SUM($C133,$G133,$T$5,$T$6)</f>
        <v>3823.46</v>
      </c>
      <c r="K133" s="56" t="n">
        <f aca="false">SUM($C133,$G133,$U$5,$U$6)</f>
        <v>5144.48</v>
      </c>
      <c r="L133" s="31" t="n">
        <v>0</v>
      </c>
      <c r="M133" s="55" t="n">
        <v>101.58</v>
      </c>
      <c r="V133" s="27"/>
      <c r="W133" s="27"/>
    </row>
    <row r="134" s="21" customFormat="true" ht="14.25" hidden="false" customHeight="true" outlineLevel="0" collapsed="false">
      <c r="A134" s="32" t="n">
        <v>42772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0" t="n">
        <v>1546.73</v>
      </c>
      <c r="G134" s="30" t="n">
        <v>82.94</v>
      </c>
      <c r="H134" s="56" t="n">
        <f aca="false">SUM($C134,$G134,$R$5,$R$6)</f>
        <v>2795.43</v>
      </c>
      <c r="I134" s="56" t="n">
        <f aca="false">SUM($C134,$G134,$S$5,$S$6)</f>
        <v>3158.97</v>
      </c>
      <c r="J134" s="56" t="n">
        <f aca="false">SUM($C134,$G134,$T$5,$T$6)</f>
        <v>3753.96</v>
      </c>
      <c r="K134" s="56" t="n">
        <f aca="false">SUM($C134,$G134,$U$5,$U$6)</f>
        <v>5074.98</v>
      </c>
      <c r="L134" s="31" t="n">
        <v>65.5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772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0" t="n">
        <v>1559.74</v>
      </c>
      <c r="G135" s="30" t="n">
        <v>83.65</v>
      </c>
      <c r="H135" s="56" t="n">
        <f aca="false">SUM($C135,$G135,$R$5,$R$6)</f>
        <v>2809.15</v>
      </c>
      <c r="I135" s="56" t="n">
        <f aca="false">SUM($C135,$G135,$S$5,$S$6)</f>
        <v>3172.69</v>
      </c>
      <c r="J135" s="56" t="n">
        <f aca="false">SUM($C135,$G135,$T$5,$T$6)</f>
        <v>3767.68</v>
      </c>
      <c r="K135" s="56" t="n">
        <f aca="false">SUM($C135,$G135,$U$5,$U$6)</f>
        <v>5088.7</v>
      </c>
      <c r="L135" s="31" t="n">
        <v>103.05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772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0" t="n">
        <v>1619.88</v>
      </c>
      <c r="G136" s="30" t="n">
        <v>86.93</v>
      </c>
      <c r="H136" s="56" t="n">
        <f aca="false">SUM($C136,$G136,$R$5,$R$6)</f>
        <v>2872.57</v>
      </c>
      <c r="I136" s="56" t="n">
        <f aca="false">SUM($C136,$G136,$S$5,$S$6)</f>
        <v>3236.11</v>
      </c>
      <c r="J136" s="56" t="n">
        <f aca="false">SUM($C136,$G136,$T$5,$T$6)</f>
        <v>3831.1</v>
      </c>
      <c r="K136" s="56" t="n">
        <f aca="false">SUM($C136,$G136,$U$5,$U$6)</f>
        <v>5152.12</v>
      </c>
      <c r="L136" s="31" t="n">
        <v>6.36</v>
      </c>
      <c r="M136" s="55" t="n">
        <v>0.19</v>
      </c>
      <c r="V136" s="27"/>
      <c r="W136" s="27"/>
    </row>
    <row r="137" s="21" customFormat="true" ht="14.25" hidden="false" customHeight="true" outlineLevel="0" collapsed="false">
      <c r="A137" s="32" t="n">
        <v>42772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0" t="n">
        <v>1665.73</v>
      </c>
      <c r="G137" s="30" t="n">
        <v>89.43</v>
      </c>
      <c r="H137" s="56" t="n">
        <f aca="false">SUM($C137,$G137,$R$5,$R$6)</f>
        <v>2920.92</v>
      </c>
      <c r="I137" s="56" t="n">
        <f aca="false">SUM($C137,$G137,$S$5,$S$6)</f>
        <v>3284.46</v>
      </c>
      <c r="J137" s="56" t="n">
        <f aca="false">SUM($C137,$G137,$T$5,$T$6)</f>
        <v>3879.45</v>
      </c>
      <c r="K137" s="56" t="n">
        <f aca="false">SUM($C137,$G137,$U$5,$U$6)</f>
        <v>5200.47</v>
      </c>
      <c r="L137" s="31" t="n">
        <v>44.9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32" t="n">
        <v>42772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0" t="n">
        <v>1686.98</v>
      </c>
      <c r="G138" s="30" t="n">
        <v>90.59</v>
      </c>
      <c r="H138" s="56" t="n">
        <f aca="false">SUM($C138,$G138,$R$5,$R$6)</f>
        <v>2943.33</v>
      </c>
      <c r="I138" s="56" t="n">
        <f aca="false">SUM($C138,$G138,$S$5,$S$6)</f>
        <v>3306.87</v>
      </c>
      <c r="J138" s="56" t="n">
        <f aca="false">SUM($C138,$G138,$T$5,$T$6)</f>
        <v>3901.86</v>
      </c>
      <c r="K138" s="56" t="n">
        <f aca="false">SUM($C138,$G138,$U$5,$U$6)</f>
        <v>5222.88</v>
      </c>
      <c r="L138" s="31" t="n">
        <v>20.7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32" t="n">
        <v>42772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0" t="n">
        <v>1686.31</v>
      </c>
      <c r="G139" s="30" t="n">
        <v>90.56</v>
      </c>
      <c r="H139" s="56" t="n">
        <f aca="false">SUM($C139,$G139,$R$5,$R$6)</f>
        <v>2942.63</v>
      </c>
      <c r="I139" s="56" t="n">
        <f aca="false">SUM($C139,$G139,$S$5,$S$6)</f>
        <v>3306.17</v>
      </c>
      <c r="J139" s="56" t="n">
        <f aca="false">SUM($C139,$G139,$T$5,$T$6)</f>
        <v>3901.16</v>
      </c>
      <c r="K139" s="56" t="n">
        <f aca="false">SUM($C139,$G139,$U$5,$U$6)</f>
        <v>5222.18</v>
      </c>
      <c r="L139" s="31" t="n">
        <v>0</v>
      </c>
      <c r="M139" s="55" t="n">
        <v>61.35</v>
      </c>
      <c r="V139" s="27"/>
      <c r="W139" s="27"/>
    </row>
    <row r="140" s="21" customFormat="true" ht="14.25" hidden="false" customHeight="true" outlineLevel="0" collapsed="false">
      <c r="A140" s="32" t="n">
        <v>42772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0" t="n">
        <v>1689.91</v>
      </c>
      <c r="G140" s="30" t="n">
        <v>90.75</v>
      </c>
      <c r="H140" s="56" t="n">
        <f aca="false">SUM($C140,$G140,$R$5,$R$6)</f>
        <v>2946.42</v>
      </c>
      <c r="I140" s="56" t="n">
        <f aca="false">SUM($C140,$G140,$S$5,$S$6)</f>
        <v>3309.96</v>
      </c>
      <c r="J140" s="56" t="n">
        <f aca="false">SUM($C140,$G140,$T$5,$T$6)</f>
        <v>3904.95</v>
      </c>
      <c r="K140" s="56" t="n">
        <f aca="false">SUM($C140,$G140,$U$5,$U$6)</f>
        <v>5225.97</v>
      </c>
      <c r="L140" s="31" t="n">
        <v>0</v>
      </c>
      <c r="M140" s="55" t="n">
        <v>118.82</v>
      </c>
      <c r="V140" s="27"/>
      <c r="W140" s="27"/>
    </row>
    <row r="141" s="21" customFormat="true" ht="14.25" hidden="false" customHeight="true" outlineLevel="0" collapsed="false">
      <c r="A141" s="32" t="n">
        <v>42772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0" t="n">
        <v>1691.89</v>
      </c>
      <c r="G141" s="30" t="n">
        <v>90.86</v>
      </c>
      <c r="H141" s="56" t="n">
        <f aca="false">SUM($C141,$G141,$R$5,$R$6)</f>
        <v>2948.51</v>
      </c>
      <c r="I141" s="56" t="n">
        <f aca="false">SUM($C141,$G141,$S$5,$S$6)</f>
        <v>3312.05</v>
      </c>
      <c r="J141" s="56" t="n">
        <f aca="false">SUM($C141,$G141,$T$5,$T$6)</f>
        <v>3907.04</v>
      </c>
      <c r="K141" s="56" t="n">
        <f aca="false">SUM($C141,$G141,$U$5,$U$6)</f>
        <v>5228.06</v>
      </c>
      <c r="L141" s="31" t="n">
        <v>0</v>
      </c>
      <c r="M141" s="55" t="n">
        <v>122.42</v>
      </c>
      <c r="V141" s="27"/>
      <c r="W141" s="27"/>
    </row>
    <row r="142" s="21" customFormat="true" ht="14.25" hidden="false" customHeight="true" outlineLevel="0" collapsed="false">
      <c r="A142" s="32" t="n">
        <v>42772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0" t="n">
        <v>1703</v>
      </c>
      <c r="G142" s="30" t="n">
        <v>91.47</v>
      </c>
      <c r="H142" s="56" t="n">
        <f aca="false">SUM($C142,$G142,$R$5,$R$6)</f>
        <v>2960.23</v>
      </c>
      <c r="I142" s="56" t="n">
        <f aca="false">SUM($C142,$G142,$S$5,$S$6)</f>
        <v>3323.77</v>
      </c>
      <c r="J142" s="56" t="n">
        <f aca="false">SUM($C142,$G142,$T$5,$T$6)</f>
        <v>3918.76</v>
      </c>
      <c r="K142" s="56" t="n">
        <f aca="false">SUM($C142,$G142,$U$5,$U$6)</f>
        <v>5239.78</v>
      </c>
      <c r="L142" s="31" t="n">
        <v>0</v>
      </c>
      <c r="M142" s="55" t="n">
        <v>133.58</v>
      </c>
      <c r="V142" s="27"/>
      <c r="W142" s="27"/>
    </row>
    <row r="143" s="21" customFormat="true" ht="14.25" hidden="false" customHeight="true" outlineLevel="0" collapsed="false">
      <c r="A143" s="32" t="n">
        <v>42772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0" t="n">
        <v>1705.77</v>
      </c>
      <c r="G143" s="30" t="n">
        <v>91.62</v>
      </c>
      <c r="H143" s="56" t="n">
        <f aca="false">SUM($C143,$G143,$R$5,$R$6)</f>
        <v>2963.15</v>
      </c>
      <c r="I143" s="56" t="n">
        <f aca="false">SUM($C143,$G143,$S$5,$S$6)</f>
        <v>3326.69</v>
      </c>
      <c r="J143" s="56" t="n">
        <f aca="false">SUM($C143,$G143,$T$5,$T$6)</f>
        <v>3921.68</v>
      </c>
      <c r="K143" s="56" t="n">
        <f aca="false">SUM($C143,$G143,$U$5,$U$6)</f>
        <v>5242.7</v>
      </c>
      <c r="L143" s="31" t="n">
        <v>14.76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32" t="n">
        <v>42772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0" t="n">
        <v>1707.56</v>
      </c>
      <c r="G144" s="30" t="n">
        <v>91.71</v>
      </c>
      <c r="H144" s="56" t="n">
        <f aca="false">SUM($C144,$G144,$R$5,$R$6)</f>
        <v>2965.03</v>
      </c>
      <c r="I144" s="56" t="n">
        <f aca="false">SUM($C144,$G144,$S$5,$S$6)</f>
        <v>3328.57</v>
      </c>
      <c r="J144" s="56" t="n">
        <f aca="false">SUM($C144,$G144,$T$5,$T$6)</f>
        <v>3923.56</v>
      </c>
      <c r="K144" s="56" t="n">
        <f aca="false">SUM($C144,$G144,$U$5,$U$6)</f>
        <v>5244.58</v>
      </c>
      <c r="L144" s="31" t="n">
        <v>0</v>
      </c>
      <c r="M144" s="55" t="n">
        <v>138.48</v>
      </c>
      <c r="V144" s="27"/>
      <c r="W144" s="27"/>
    </row>
    <row r="145" s="21" customFormat="true" ht="14.25" hidden="false" customHeight="true" outlineLevel="0" collapsed="false">
      <c r="A145" s="32" t="n">
        <v>42772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0" t="n">
        <v>1758.14</v>
      </c>
      <c r="G145" s="30" t="n">
        <v>94.47</v>
      </c>
      <c r="H145" s="56" t="n">
        <f aca="false">SUM($C145,$G145,$R$5,$R$6)</f>
        <v>3018.37</v>
      </c>
      <c r="I145" s="56" t="n">
        <f aca="false">SUM($C145,$G145,$S$5,$S$6)</f>
        <v>3381.91</v>
      </c>
      <c r="J145" s="56" t="n">
        <f aca="false">SUM($C145,$G145,$T$5,$T$6)</f>
        <v>3976.9</v>
      </c>
      <c r="K145" s="56" t="n">
        <f aca="false">SUM($C145,$G145,$U$5,$U$6)</f>
        <v>5297.92</v>
      </c>
      <c r="L145" s="31" t="n">
        <v>0</v>
      </c>
      <c r="M145" s="55" t="n">
        <v>135.53</v>
      </c>
      <c r="V145" s="27"/>
      <c r="W145" s="27"/>
    </row>
    <row r="146" s="21" customFormat="true" ht="14.25" hidden="false" customHeight="true" outlineLevel="0" collapsed="false">
      <c r="A146" s="32" t="n">
        <v>42772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0" t="n">
        <v>1761.08</v>
      </c>
      <c r="G146" s="30" t="n">
        <v>94.63</v>
      </c>
      <c r="H146" s="56" t="n">
        <f aca="false">SUM($C146,$G146,$R$5,$R$6)</f>
        <v>3021.47</v>
      </c>
      <c r="I146" s="56" t="n">
        <f aca="false">SUM($C146,$G146,$S$5,$S$6)</f>
        <v>3385.01</v>
      </c>
      <c r="J146" s="56" t="n">
        <f aca="false">SUM($C146,$G146,$T$5,$T$6)</f>
        <v>3980</v>
      </c>
      <c r="K146" s="56" t="n">
        <f aca="false">SUM($C146,$G146,$U$5,$U$6)</f>
        <v>5301.02</v>
      </c>
      <c r="L146" s="31" t="n">
        <v>0</v>
      </c>
      <c r="M146" s="55" t="n">
        <v>142.77</v>
      </c>
      <c r="V146" s="27"/>
      <c r="W146" s="27"/>
    </row>
    <row r="147" s="21" customFormat="true" ht="14.25" hidden="false" customHeight="true" outlineLevel="0" collapsed="false">
      <c r="A147" s="32" t="n">
        <v>42772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0" t="n">
        <v>1752.43</v>
      </c>
      <c r="G147" s="30" t="n">
        <v>94.16</v>
      </c>
      <c r="H147" s="56" t="n">
        <f aca="false">SUM($C147,$G147,$R$5,$R$6)</f>
        <v>3012.35</v>
      </c>
      <c r="I147" s="56" t="n">
        <f aca="false">SUM($C147,$G147,$S$5,$S$6)</f>
        <v>3375.89</v>
      </c>
      <c r="J147" s="56" t="n">
        <f aca="false">SUM($C147,$G147,$T$5,$T$6)</f>
        <v>3970.88</v>
      </c>
      <c r="K147" s="56" t="n">
        <f aca="false">SUM($C147,$G147,$U$5,$U$6)</f>
        <v>5291.9</v>
      </c>
      <c r="L147" s="31" t="n">
        <v>0</v>
      </c>
      <c r="M147" s="55" t="n">
        <v>188.62</v>
      </c>
      <c r="V147" s="27"/>
      <c r="W147" s="27"/>
    </row>
    <row r="148" s="21" customFormat="true" ht="14.25" hidden="false" customHeight="true" outlineLevel="0" collapsed="false">
      <c r="A148" s="32" t="n">
        <v>42772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0" t="n">
        <v>1753.12</v>
      </c>
      <c r="G148" s="30" t="n">
        <v>94.2</v>
      </c>
      <c r="H148" s="56" t="n">
        <f aca="false">SUM($C148,$G148,$R$5,$R$6)</f>
        <v>3013.08</v>
      </c>
      <c r="I148" s="56" t="n">
        <f aca="false">SUM($C148,$G148,$S$5,$S$6)</f>
        <v>3376.62</v>
      </c>
      <c r="J148" s="56" t="n">
        <f aca="false">SUM($C148,$G148,$T$5,$T$6)</f>
        <v>3971.61</v>
      </c>
      <c r="K148" s="56" t="n">
        <f aca="false">SUM($C148,$G148,$U$5,$U$6)</f>
        <v>5292.63</v>
      </c>
      <c r="L148" s="31" t="n">
        <v>0</v>
      </c>
      <c r="M148" s="55" t="n">
        <v>139.41</v>
      </c>
      <c r="V148" s="27"/>
      <c r="W148" s="27"/>
    </row>
    <row r="149" s="21" customFormat="true" ht="14.25" hidden="false" customHeight="true" outlineLevel="0" collapsed="false">
      <c r="A149" s="32" t="n">
        <v>42772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0" t="n">
        <v>1756.23</v>
      </c>
      <c r="G149" s="30" t="n">
        <v>94.37</v>
      </c>
      <c r="H149" s="56" t="n">
        <f aca="false">SUM($C149,$G149,$R$5,$R$6)</f>
        <v>3016.36</v>
      </c>
      <c r="I149" s="56" t="n">
        <f aca="false">SUM($C149,$G149,$S$5,$S$6)</f>
        <v>3379.9</v>
      </c>
      <c r="J149" s="56" t="n">
        <f aca="false">SUM($C149,$G149,$T$5,$T$6)</f>
        <v>3974.89</v>
      </c>
      <c r="K149" s="56" t="n">
        <f aca="false">SUM($C149,$G149,$U$5,$U$6)</f>
        <v>5295.91</v>
      </c>
      <c r="L149" s="31" t="n">
        <v>0</v>
      </c>
      <c r="M149" s="55" t="n">
        <v>137.98</v>
      </c>
      <c r="V149" s="27"/>
      <c r="W149" s="27"/>
    </row>
    <row r="150" s="21" customFormat="true" ht="14.25" hidden="false" customHeight="true" outlineLevel="0" collapsed="false">
      <c r="A150" s="32" t="n">
        <v>42772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0" t="n">
        <v>1762.68</v>
      </c>
      <c r="G150" s="30" t="n">
        <v>94.72</v>
      </c>
      <c r="H150" s="56" t="n">
        <f aca="false">SUM($C150,$G150,$R$5,$R$6)</f>
        <v>3023.16</v>
      </c>
      <c r="I150" s="56" t="n">
        <f aca="false">SUM($C150,$G150,$S$5,$S$6)</f>
        <v>3386.7</v>
      </c>
      <c r="J150" s="56" t="n">
        <f aca="false">SUM($C150,$G150,$T$5,$T$6)</f>
        <v>3981.69</v>
      </c>
      <c r="K150" s="56" t="n">
        <f aca="false">SUM($C150,$G150,$U$5,$U$6)</f>
        <v>5302.71</v>
      </c>
      <c r="L150" s="31" t="n">
        <v>0</v>
      </c>
      <c r="M150" s="55" t="n">
        <v>144.83</v>
      </c>
      <c r="V150" s="27"/>
      <c r="W150" s="27"/>
    </row>
    <row r="151" s="21" customFormat="true" ht="14.25" hidden="false" customHeight="true" outlineLevel="0" collapsed="false">
      <c r="A151" s="32" t="n">
        <v>42772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0" t="n">
        <v>1751.64</v>
      </c>
      <c r="G151" s="30" t="n">
        <v>94.12</v>
      </c>
      <c r="H151" s="56" t="n">
        <f aca="false">SUM($C151,$G151,$R$5,$R$6)</f>
        <v>3011.52</v>
      </c>
      <c r="I151" s="56" t="n">
        <f aca="false">SUM($C151,$G151,$S$5,$S$6)</f>
        <v>3375.06</v>
      </c>
      <c r="J151" s="56" t="n">
        <f aca="false">SUM($C151,$G151,$T$5,$T$6)</f>
        <v>3970.05</v>
      </c>
      <c r="K151" s="56" t="n">
        <f aca="false">SUM($C151,$G151,$U$5,$U$6)</f>
        <v>5291.07</v>
      </c>
      <c r="L151" s="31" t="n">
        <v>0</v>
      </c>
      <c r="M151" s="55" t="n">
        <v>186.12</v>
      </c>
      <c r="V151" s="27"/>
      <c r="W151" s="27"/>
    </row>
    <row r="152" s="21" customFormat="true" ht="14.25" hidden="false" customHeight="true" outlineLevel="0" collapsed="false">
      <c r="A152" s="32" t="n">
        <v>42772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0" t="n">
        <v>1743.42</v>
      </c>
      <c r="G152" s="30" t="n">
        <v>93.67</v>
      </c>
      <c r="H152" s="56" t="n">
        <f aca="false">SUM($C152,$G152,$R$5,$R$6)</f>
        <v>3002.85</v>
      </c>
      <c r="I152" s="56" t="n">
        <f aca="false">SUM($C152,$G152,$S$5,$S$6)</f>
        <v>3366.39</v>
      </c>
      <c r="J152" s="56" t="n">
        <f aca="false">SUM($C152,$G152,$T$5,$T$6)</f>
        <v>3961.38</v>
      </c>
      <c r="K152" s="56" t="n">
        <f aca="false">SUM($C152,$G152,$U$5,$U$6)</f>
        <v>5282.4</v>
      </c>
      <c r="L152" s="31" t="n">
        <v>0</v>
      </c>
      <c r="M152" s="55" t="n">
        <v>279.96</v>
      </c>
      <c r="V152" s="27"/>
      <c r="W152" s="27"/>
    </row>
    <row r="153" s="21" customFormat="true" ht="14.25" hidden="false" customHeight="true" outlineLevel="0" collapsed="false">
      <c r="A153" s="32" t="n">
        <v>42773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0" t="n">
        <v>1711.41</v>
      </c>
      <c r="G153" s="30" t="n">
        <v>91.92</v>
      </c>
      <c r="H153" s="56" t="n">
        <f aca="false">SUM($C153,$G153,$R$5,$R$6)</f>
        <v>2969.09</v>
      </c>
      <c r="I153" s="56" t="n">
        <f aca="false">SUM($C153,$G153,$S$5,$S$6)</f>
        <v>3332.63</v>
      </c>
      <c r="J153" s="56" t="n">
        <f aca="false">SUM($C153,$G153,$T$5,$T$6)</f>
        <v>3927.62</v>
      </c>
      <c r="K153" s="56" t="n">
        <f aca="false">SUM($C153,$G153,$U$5,$U$6)</f>
        <v>5248.64</v>
      </c>
      <c r="L153" s="31" t="n">
        <v>0</v>
      </c>
      <c r="M153" s="55" t="n">
        <v>145.21</v>
      </c>
      <c r="V153" s="27"/>
      <c r="W153" s="27"/>
    </row>
    <row r="154" s="21" customFormat="true" ht="14.25" hidden="false" customHeight="true" outlineLevel="0" collapsed="false">
      <c r="A154" s="32" t="n">
        <v>42773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0" t="n">
        <v>1637.82</v>
      </c>
      <c r="G154" s="30" t="n">
        <v>87.91</v>
      </c>
      <c r="H154" s="56" t="n">
        <f aca="false">SUM($C154,$G154,$R$5,$R$6)</f>
        <v>2891.49</v>
      </c>
      <c r="I154" s="56" t="n">
        <f aca="false">SUM($C154,$G154,$S$5,$S$6)</f>
        <v>3255.03</v>
      </c>
      <c r="J154" s="56" t="n">
        <f aca="false">SUM($C154,$G154,$T$5,$T$6)</f>
        <v>3850.02</v>
      </c>
      <c r="K154" s="56" t="n">
        <f aca="false">SUM($C154,$G154,$U$5,$U$6)</f>
        <v>5171.04</v>
      </c>
      <c r="L154" s="31" t="n">
        <v>0</v>
      </c>
      <c r="M154" s="55" t="n">
        <v>35.28</v>
      </c>
      <c r="V154" s="27"/>
      <c r="W154" s="27"/>
    </row>
    <row r="155" s="21" customFormat="true" ht="14.25" hidden="false" customHeight="true" outlineLevel="0" collapsed="false">
      <c r="A155" s="32" t="n">
        <v>42773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0" t="n">
        <v>1632.25</v>
      </c>
      <c r="G155" s="30" t="n">
        <v>87.61</v>
      </c>
      <c r="H155" s="56" t="n">
        <f aca="false">SUM($C155,$G155,$R$5,$R$6)</f>
        <v>2885.62</v>
      </c>
      <c r="I155" s="56" t="n">
        <f aca="false">SUM($C155,$G155,$S$5,$S$6)</f>
        <v>3249.16</v>
      </c>
      <c r="J155" s="56" t="n">
        <f aca="false">SUM($C155,$G155,$T$5,$T$6)</f>
        <v>3844.15</v>
      </c>
      <c r="K155" s="56" t="n">
        <f aca="false">SUM($C155,$G155,$U$5,$U$6)</f>
        <v>5165.17</v>
      </c>
      <c r="L155" s="31" t="n">
        <v>0</v>
      </c>
      <c r="M155" s="55" t="n">
        <v>36.68</v>
      </c>
      <c r="V155" s="27"/>
      <c r="W155" s="27"/>
    </row>
    <row r="156" s="21" customFormat="true" ht="14.25" hidden="false" customHeight="true" outlineLevel="0" collapsed="false">
      <c r="A156" s="32" t="n">
        <v>42773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0" t="n">
        <v>1617.98</v>
      </c>
      <c r="G156" s="30" t="n">
        <v>86.83</v>
      </c>
      <c r="H156" s="56" t="n">
        <f aca="false">SUM($C156,$G156,$R$5,$R$6)</f>
        <v>2870.57</v>
      </c>
      <c r="I156" s="56" t="n">
        <f aca="false">SUM($C156,$G156,$S$5,$S$6)</f>
        <v>3234.11</v>
      </c>
      <c r="J156" s="56" t="n">
        <f aca="false">SUM($C156,$G156,$T$5,$T$6)</f>
        <v>3829.1</v>
      </c>
      <c r="K156" s="56" t="n">
        <f aca="false">SUM($C156,$G156,$U$5,$U$6)</f>
        <v>5150.12</v>
      </c>
      <c r="L156" s="31" t="n">
        <v>0</v>
      </c>
      <c r="M156" s="55" t="n">
        <v>20.48</v>
      </c>
      <c r="V156" s="27"/>
      <c r="W156" s="27"/>
    </row>
    <row r="157" s="21" customFormat="true" ht="14.25" hidden="false" customHeight="true" outlineLevel="0" collapsed="false">
      <c r="A157" s="32" t="n">
        <v>42773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0" t="n">
        <v>1627.33</v>
      </c>
      <c r="G157" s="30" t="n">
        <v>87.34</v>
      </c>
      <c r="H157" s="56" t="n">
        <f aca="false">SUM($C157,$G157,$R$5,$R$6)</f>
        <v>2880.43</v>
      </c>
      <c r="I157" s="56" t="n">
        <f aca="false">SUM($C157,$G157,$S$5,$S$6)</f>
        <v>3243.97</v>
      </c>
      <c r="J157" s="56" t="n">
        <f aca="false">SUM($C157,$G157,$T$5,$T$6)</f>
        <v>3838.96</v>
      </c>
      <c r="K157" s="56" t="n">
        <f aca="false">SUM($C157,$G157,$U$5,$U$6)</f>
        <v>5159.98</v>
      </c>
      <c r="L157" s="31" t="n">
        <v>0</v>
      </c>
      <c r="M157" s="55" t="n">
        <v>25.53</v>
      </c>
      <c r="V157" s="27"/>
      <c r="W157" s="27"/>
    </row>
    <row r="158" s="21" customFormat="true" ht="14.25" hidden="false" customHeight="true" outlineLevel="0" collapsed="false">
      <c r="A158" s="32" t="n">
        <v>42773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0" t="n">
        <v>1561.73</v>
      </c>
      <c r="G158" s="30" t="n">
        <v>83.76</v>
      </c>
      <c r="H158" s="56" t="n">
        <f aca="false">SUM($C158,$G158,$R$5,$R$6)</f>
        <v>2811.25</v>
      </c>
      <c r="I158" s="56" t="n">
        <f aca="false">SUM($C158,$G158,$S$5,$S$6)</f>
        <v>3174.79</v>
      </c>
      <c r="J158" s="56" t="n">
        <f aca="false">SUM($C158,$G158,$T$5,$T$6)</f>
        <v>3769.78</v>
      </c>
      <c r="K158" s="56" t="n">
        <f aca="false">SUM($C158,$G158,$U$5,$U$6)</f>
        <v>5090.8</v>
      </c>
      <c r="L158" s="31" t="n">
        <v>131.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773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0" t="n">
        <v>1589.54</v>
      </c>
      <c r="G159" s="30" t="n">
        <v>85.28</v>
      </c>
      <c r="H159" s="56" t="n">
        <f aca="false">SUM($C159,$G159,$R$5,$R$6)</f>
        <v>2840.58</v>
      </c>
      <c r="I159" s="56" t="n">
        <f aca="false">SUM($C159,$G159,$S$5,$S$6)</f>
        <v>3204.12</v>
      </c>
      <c r="J159" s="56" t="n">
        <f aca="false">SUM($C159,$G159,$T$5,$T$6)</f>
        <v>3799.11</v>
      </c>
      <c r="K159" s="56" t="n">
        <f aca="false">SUM($C159,$G159,$U$5,$U$6)</f>
        <v>5120.13</v>
      </c>
      <c r="L159" s="31" t="n">
        <v>312.7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773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0" t="n">
        <v>1644.87</v>
      </c>
      <c r="G160" s="30" t="n">
        <v>88.3</v>
      </c>
      <c r="H160" s="56" t="n">
        <f aca="false">SUM($C160,$G160,$R$5,$R$6)</f>
        <v>2898.93</v>
      </c>
      <c r="I160" s="56" t="n">
        <f aca="false">SUM($C160,$G160,$S$5,$S$6)</f>
        <v>3262.47</v>
      </c>
      <c r="J160" s="56" t="n">
        <f aca="false">SUM($C160,$G160,$T$5,$T$6)</f>
        <v>3857.46</v>
      </c>
      <c r="K160" s="56" t="n">
        <f aca="false">SUM($C160,$G160,$U$5,$U$6)</f>
        <v>5178.48</v>
      </c>
      <c r="L160" s="31" t="n">
        <v>0</v>
      </c>
      <c r="M160" s="55" t="n">
        <v>20.85</v>
      </c>
      <c r="V160" s="27"/>
      <c r="W160" s="27"/>
    </row>
    <row r="161" s="21" customFormat="true" ht="14.25" hidden="false" customHeight="true" outlineLevel="0" collapsed="false">
      <c r="A161" s="32" t="n">
        <v>42773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0" t="n">
        <v>1681.11</v>
      </c>
      <c r="G161" s="30" t="n">
        <v>90.27</v>
      </c>
      <c r="H161" s="56" t="n">
        <f aca="false">SUM($C161,$G161,$R$5,$R$6)</f>
        <v>2937.14</v>
      </c>
      <c r="I161" s="56" t="n">
        <f aca="false">SUM($C161,$G161,$S$5,$S$6)</f>
        <v>3300.68</v>
      </c>
      <c r="J161" s="56" t="n">
        <f aca="false">SUM($C161,$G161,$T$5,$T$6)</f>
        <v>3895.67</v>
      </c>
      <c r="K161" s="56" t="n">
        <f aca="false">SUM($C161,$G161,$U$5,$U$6)</f>
        <v>5216.69</v>
      </c>
      <c r="L161" s="31" t="n">
        <v>0</v>
      </c>
      <c r="M161" s="55" t="n">
        <v>57.29</v>
      </c>
      <c r="V161" s="27"/>
      <c r="W161" s="27"/>
    </row>
    <row r="162" s="21" customFormat="true" ht="14.25" hidden="false" customHeight="true" outlineLevel="0" collapsed="false">
      <c r="A162" s="32" t="n">
        <v>42773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0" t="n">
        <v>1689.74</v>
      </c>
      <c r="G162" s="30" t="n">
        <v>90.74</v>
      </c>
      <c r="H162" s="56" t="n">
        <f aca="false">SUM($C162,$G162,$R$5,$R$6)</f>
        <v>2946.24</v>
      </c>
      <c r="I162" s="56" t="n">
        <f aca="false">SUM($C162,$G162,$S$5,$S$6)</f>
        <v>3309.78</v>
      </c>
      <c r="J162" s="56" t="n">
        <f aca="false">SUM($C162,$G162,$T$5,$T$6)</f>
        <v>3904.77</v>
      </c>
      <c r="K162" s="56" t="n">
        <f aca="false">SUM($C162,$G162,$U$5,$U$6)</f>
        <v>5225.79</v>
      </c>
      <c r="L162" s="31" t="n">
        <v>0</v>
      </c>
      <c r="M162" s="55" t="n">
        <v>67.62</v>
      </c>
      <c r="V162" s="27"/>
      <c r="W162" s="27"/>
    </row>
    <row r="163" s="21" customFormat="true" ht="14.25" hidden="false" customHeight="true" outlineLevel="0" collapsed="false">
      <c r="A163" s="32" t="n">
        <v>42773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0" t="n">
        <v>1694.85</v>
      </c>
      <c r="G163" s="30" t="n">
        <v>91.02</v>
      </c>
      <c r="H163" s="56" t="n">
        <f aca="false">SUM($C163,$G163,$R$5,$R$6)</f>
        <v>2951.63</v>
      </c>
      <c r="I163" s="56" t="n">
        <f aca="false">SUM($C163,$G163,$S$5,$S$6)</f>
        <v>3315.17</v>
      </c>
      <c r="J163" s="56" t="n">
        <f aca="false">SUM($C163,$G163,$T$5,$T$6)</f>
        <v>3910.16</v>
      </c>
      <c r="K163" s="56" t="n">
        <f aca="false">SUM($C163,$G163,$U$5,$U$6)</f>
        <v>5231.18</v>
      </c>
      <c r="L163" s="31" t="n">
        <v>89.74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32" t="n">
        <v>42773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0" t="n">
        <v>1695.5</v>
      </c>
      <c r="G164" s="30" t="n">
        <v>91.06</v>
      </c>
      <c r="H164" s="56" t="n">
        <f aca="false">SUM($C164,$G164,$R$5,$R$6)</f>
        <v>2952.32</v>
      </c>
      <c r="I164" s="56" t="n">
        <f aca="false">SUM($C164,$G164,$S$5,$S$6)</f>
        <v>3315.86</v>
      </c>
      <c r="J164" s="56" t="n">
        <f aca="false">SUM($C164,$G164,$T$5,$T$6)</f>
        <v>3910.85</v>
      </c>
      <c r="K164" s="56" t="n">
        <f aca="false">SUM($C164,$G164,$U$5,$U$6)</f>
        <v>5231.87</v>
      </c>
      <c r="L164" s="31" t="n">
        <v>34.9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32" t="n">
        <v>42773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0" t="n">
        <v>1695.13</v>
      </c>
      <c r="G165" s="30" t="n">
        <v>91.04</v>
      </c>
      <c r="H165" s="56" t="n">
        <f aca="false">SUM($C165,$G165,$R$5,$R$6)</f>
        <v>2951.93</v>
      </c>
      <c r="I165" s="56" t="n">
        <f aca="false">SUM($C165,$G165,$S$5,$S$6)</f>
        <v>3315.47</v>
      </c>
      <c r="J165" s="56" t="n">
        <f aca="false">SUM($C165,$G165,$T$5,$T$6)</f>
        <v>3910.46</v>
      </c>
      <c r="K165" s="56" t="n">
        <f aca="false">SUM($C165,$G165,$U$5,$U$6)</f>
        <v>5231.48</v>
      </c>
      <c r="L165" s="31" t="n">
        <v>0</v>
      </c>
      <c r="M165" s="55" t="n">
        <v>70.94</v>
      </c>
      <c r="V165" s="27"/>
      <c r="W165" s="27"/>
    </row>
    <row r="166" s="21" customFormat="true" ht="14.25" hidden="false" customHeight="true" outlineLevel="0" collapsed="false">
      <c r="A166" s="32" t="n">
        <v>42773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0" t="n">
        <v>1698.08</v>
      </c>
      <c r="G166" s="30" t="n">
        <v>91.2</v>
      </c>
      <c r="H166" s="56" t="n">
        <f aca="false">SUM($C166,$G166,$R$5,$R$6)</f>
        <v>2955.04</v>
      </c>
      <c r="I166" s="56" t="n">
        <f aca="false">SUM($C166,$G166,$S$5,$S$6)</f>
        <v>3318.58</v>
      </c>
      <c r="J166" s="56" t="n">
        <f aca="false">SUM($C166,$G166,$T$5,$T$6)</f>
        <v>3913.57</v>
      </c>
      <c r="K166" s="56" t="n">
        <f aca="false">SUM($C166,$G166,$U$5,$U$6)</f>
        <v>5234.59</v>
      </c>
      <c r="L166" s="31" t="n">
        <v>0</v>
      </c>
      <c r="M166" s="55" t="n">
        <v>74.11</v>
      </c>
      <c r="V166" s="27"/>
      <c r="W166" s="27"/>
    </row>
    <row r="167" s="21" customFormat="true" ht="14.25" hidden="false" customHeight="true" outlineLevel="0" collapsed="false">
      <c r="A167" s="32" t="n">
        <v>42773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0" t="n">
        <v>1702.2</v>
      </c>
      <c r="G167" s="30" t="n">
        <v>91.42</v>
      </c>
      <c r="H167" s="56" t="n">
        <f aca="false">SUM($C167,$G167,$R$5,$R$6)</f>
        <v>2959.38</v>
      </c>
      <c r="I167" s="56" t="n">
        <f aca="false">SUM($C167,$G167,$S$5,$S$6)</f>
        <v>3322.92</v>
      </c>
      <c r="J167" s="56" t="n">
        <f aca="false">SUM($C167,$G167,$T$5,$T$6)</f>
        <v>3917.91</v>
      </c>
      <c r="K167" s="56" t="n">
        <f aca="false">SUM($C167,$G167,$U$5,$U$6)</f>
        <v>5238.93</v>
      </c>
      <c r="L167" s="31" t="n">
        <v>0</v>
      </c>
      <c r="M167" s="55" t="n">
        <v>78.5</v>
      </c>
      <c r="V167" s="27"/>
      <c r="W167" s="27"/>
    </row>
    <row r="168" s="21" customFormat="true" ht="14.25" hidden="false" customHeight="true" outlineLevel="0" collapsed="false">
      <c r="A168" s="32" t="n">
        <v>42773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0" t="n">
        <v>1703.07</v>
      </c>
      <c r="G168" s="30" t="n">
        <v>91.47</v>
      </c>
      <c r="H168" s="56" t="n">
        <f aca="false">SUM($C168,$G168,$R$5,$R$6)</f>
        <v>2960.3</v>
      </c>
      <c r="I168" s="56" t="n">
        <f aca="false">SUM($C168,$G168,$S$5,$S$6)</f>
        <v>3323.84</v>
      </c>
      <c r="J168" s="56" t="n">
        <f aca="false">SUM($C168,$G168,$T$5,$T$6)</f>
        <v>3918.83</v>
      </c>
      <c r="K168" s="56" t="n">
        <f aca="false">SUM($C168,$G168,$U$5,$U$6)</f>
        <v>5239.85</v>
      </c>
      <c r="L168" s="31" t="n">
        <v>0</v>
      </c>
      <c r="M168" s="55" t="n">
        <v>79.85</v>
      </c>
      <c r="V168" s="27"/>
      <c r="W168" s="27"/>
    </row>
    <row r="169" s="21" customFormat="true" ht="14.25" hidden="false" customHeight="true" outlineLevel="0" collapsed="false">
      <c r="A169" s="32" t="n">
        <v>42773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0" t="n">
        <v>1752.11</v>
      </c>
      <c r="G169" s="30" t="n">
        <v>94.14</v>
      </c>
      <c r="H169" s="56" t="n">
        <f aca="false">SUM($C169,$G169,$R$5,$R$6)</f>
        <v>3012.01</v>
      </c>
      <c r="I169" s="56" t="n">
        <f aca="false">SUM($C169,$G169,$S$5,$S$6)</f>
        <v>3375.55</v>
      </c>
      <c r="J169" s="56" t="n">
        <f aca="false">SUM($C169,$G169,$T$5,$T$6)</f>
        <v>3970.54</v>
      </c>
      <c r="K169" s="56" t="n">
        <f aca="false">SUM($C169,$G169,$U$5,$U$6)</f>
        <v>5291.56</v>
      </c>
      <c r="L169" s="31" t="n">
        <v>33.06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773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0" t="n">
        <v>1753.23</v>
      </c>
      <c r="G170" s="30" t="n">
        <v>94.2</v>
      </c>
      <c r="H170" s="56" t="n">
        <f aca="false">SUM($C170,$G170,$R$5,$R$6)</f>
        <v>3013.19</v>
      </c>
      <c r="I170" s="56" t="n">
        <f aca="false">SUM($C170,$G170,$S$5,$S$6)</f>
        <v>3376.73</v>
      </c>
      <c r="J170" s="56" t="n">
        <f aca="false">SUM($C170,$G170,$T$5,$T$6)</f>
        <v>3971.72</v>
      </c>
      <c r="K170" s="56" t="n">
        <f aca="false">SUM($C170,$G170,$U$5,$U$6)</f>
        <v>5292.74</v>
      </c>
      <c r="L170" s="31" t="n">
        <v>423.92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32" t="n">
        <v>42773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0" t="n">
        <v>1741.2</v>
      </c>
      <c r="G171" s="30" t="n">
        <v>93.55</v>
      </c>
      <c r="H171" s="56" t="n">
        <f aca="false">SUM($C171,$G171,$R$5,$R$6)</f>
        <v>3000.51</v>
      </c>
      <c r="I171" s="56" t="n">
        <f aca="false">SUM($C171,$G171,$S$5,$S$6)</f>
        <v>3364.05</v>
      </c>
      <c r="J171" s="56" t="n">
        <f aca="false">SUM($C171,$G171,$T$5,$T$6)</f>
        <v>3959.04</v>
      </c>
      <c r="K171" s="56" t="n">
        <f aca="false">SUM($C171,$G171,$U$5,$U$6)</f>
        <v>5280.06</v>
      </c>
      <c r="L171" s="31" t="n">
        <v>477.3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773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0" t="n">
        <v>1747.59</v>
      </c>
      <c r="G172" s="30" t="n">
        <v>93.9</v>
      </c>
      <c r="H172" s="56" t="n">
        <f aca="false">SUM($C172,$G172,$R$5,$R$6)</f>
        <v>3007.25</v>
      </c>
      <c r="I172" s="56" t="n">
        <f aca="false">SUM($C172,$G172,$S$5,$S$6)</f>
        <v>3370.79</v>
      </c>
      <c r="J172" s="56" t="n">
        <f aca="false">SUM($C172,$G172,$T$5,$T$6)</f>
        <v>3965.78</v>
      </c>
      <c r="K172" s="56" t="n">
        <f aca="false">SUM($C172,$G172,$U$5,$U$6)</f>
        <v>5286.8</v>
      </c>
      <c r="L172" s="31" t="n">
        <v>317.0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773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0" t="n">
        <v>1743.21</v>
      </c>
      <c r="G173" s="30" t="n">
        <v>93.66</v>
      </c>
      <c r="H173" s="56" t="n">
        <f aca="false">SUM($C173,$G173,$R$5,$R$6)</f>
        <v>3002.63</v>
      </c>
      <c r="I173" s="56" t="n">
        <f aca="false">SUM($C173,$G173,$S$5,$S$6)</f>
        <v>3366.17</v>
      </c>
      <c r="J173" s="56" t="n">
        <f aca="false">SUM($C173,$G173,$T$5,$T$6)</f>
        <v>3961.16</v>
      </c>
      <c r="K173" s="56" t="n">
        <f aca="false">SUM($C173,$G173,$U$5,$U$6)</f>
        <v>5282.18</v>
      </c>
      <c r="L173" s="31" t="n">
        <v>0</v>
      </c>
      <c r="M173" s="55" t="n">
        <v>122.96</v>
      </c>
      <c r="V173" s="27"/>
      <c r="W173" s="27"/>
    </row>
    <row r="174" s="21" customFormat="true" ht="14.25" hidden="false" customHeight="true" outlineLevel="0" collapsed="false">
      <c r="A174" s="32" t="n">
        <v>42773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0" t="n">
        <v>1735.32</v>
      </c>
      <c r="G174" s="30" t="n">
        <v>93.23</v>
      </c>
      <c r="H174" s="56" t="n">
        <f aca="false">SUM($C174,$G174,$R$5,$R$6)</f>
        <v>2994.31</v>
      </c>
      <c r="I174" s="56" t="n">
        <f aca="false">SUM($C174,$G174,$S$5,$S$6)</f>
        <v>3357.85</v>
      </c>
      <c r="J174" s="56" t="n">
        <f aca="false">SUM($C174,$G174,$T$5,$T$6)</f>
        <v>3952.84</v>
      </c>
      <c r="K174" s="56" t="n">
        <f aca="false">SUM($C174,$G174,$U$5,$U$6)</f>
        <v>5273.86</v>
      </c>
      <c r="L174" s="31" t="n">
        <v>0</v>
      </c>
      <c r="M174" s="55" t="n">
        <v>115.46</v>
      </c>
      <c r="V174" s="27"/>
      <c r="W174" s="27"/>
    </row>
    <row r="175" s="21" customFormat="true" ht="14.25" hidden="false" customHeight="true" outlineLevel="0" collapsed="false">
      <c r="A175" s="32" t="n">
        <v>42773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0" t="n">
        <v>1733.05</v>
      </c>
      <c r="G175" s="30" t="n">
        <v>93.1</v>
      </c>
      <c r="H175" s="56" t="n">
        <f aca="false">SUM($C175,$G175,$R$5,$R$6)</f>
        <v>2991.91</v>
      </c>
      <c r="I175" s="56" t="n">
        <f aca="false">SUM($C175,$G175,$S$5,$S$6)</f>
        <v>3355.45</v>
      </c>
      <c r="J175" s="56" t="n">
        <f aca="false">SUM($C175,$G175,$T$5,$T$6)</f>
        <v>3950.44</v>
      </c>
      <c r="K175" s="56" t="n">
        <f aca="false">SUM($C175,$G175,$U$5,$U$6)</f>
        <v>5271.46</v>
      </c>
      <c r="L175" s="31" t="n">
        <v>0</v>
      </c>
      <c r="M175" s="55" t="n">
        <v>113.54</v>
      </c>
      <c r="V175" s="27"/>
      <c r="W175" s="27"/>
    </row>
    <row r="176" s="21" customFormat="true" ht="14.25" hidden="false" customHeight="true" outlineLevel="0" collapsed="false">
      <c r="A176" s="32" t="n">
        <v>42773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0" t="n">
        <v>1731.54</v>
      </c>
      <c r="G176" s="30" t="n">
        <v>93.02</v>
      </c>
      <c r="H176" s="56" t="n">
        <f aca="false">SUM($C176,$G176,$R$5,$R$6)</f>
        <v>2990.32</v>
      </c>
      <c r="I176" s="56" t="n">
        <f aca="false">SUM($C176,$G176,$S$5,$S$6)</f>
        <v>3353.86</v>
      </c>
      <c r="J176" s="56" t="n">
        <f aca="false">SUM($C176,$G176,$T$5,$T$6)</f>
        <v>3948.85</v>
      </c>
      <c r="K176" s="56" t="n">
        <f aca="false">SUM($C176,$G176,$U$5,$U$6)</f>
        <v>5269.87</v>
      </c>
      <c r="L176" s="31" t="n">
        <v>0</v>
      </c>
      <c r="M176" s="55" t="n">
        <v>110.8</v>
      </c>
      <c r="V176" s="27"/>
      <c r="W176" s="27"/>
    </row>
    <row r="177" s="21" customFormat="true" ht="14.25" hidden="false" customHeight="true" outlineLevel="0" collapsed="false">
      <c r="A177" s="32" t="n">
        <v>42774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0" t="n">
        <v>1714.04</v>
      </c>
      <c r="G177" s="30" t="n">
        <v>92.07</v>
      </c>
      <c r="H177" s="56" t="n">
        <f aca="false">SUM($C177,$G177,$R$5,$R$6)</f>
        <v>2971.87</v>
      </c>
      <c r="I177" s="56" t="n">
        <f aca="false">SUM($C177,$G177,$S$5,$S$6)</f>
        <v>3335.41</v>
      </c>
      <c r="J177" s="56" t="n">
        <f aca="false">SUM($C177,$G177,$T$5,$T$6)</f>
        <v>3930.4</v>
      </c>
      <c r="K177" s="56" t="n">
        <f aca="false">SUM($C177,$G177,$U$5,$U$6)</f>
        <v>5251.42</v>
      </c>
      <c r="L177" s="31" t="n">
        <v>0</v>
      </c>
      <c r="M177" s="55" t="n">
        <v>127.98</v>
      </c>
      <c r="V177" s="27"/>
      <c r="W177" s="27"/>
    </row>
    <row r="178" s="21" customFormat="true" ht="14.25" hidden="false" customHeight="true" outlineLevel="0" collapsed="false">
      <c r="A178" s="32" t="n">
        <v>42774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0" t="n">
        <v>1632.49</v>
      </c>
      <c r="G178" s="30" t="n">
        <v>87.62</v>
      </c>
      <c r="H178" s="56" t="n">
        <f aca="false">SUM($C178,$G178,$R$5,$R$6)</f>
        <v>2885.87</v>
      </c>
      <c r="I178" s="56" t="n">
        <f aca="false">SUM($C178,$G178,$S$5,$S$6)</f>
        <v>3249.41</v>
      </c>
      <c r="J178" s="56" t="n">
        <f aca="false">SUM($C178,$G178,$T$5,$T$6)</f>
        <v>3844.4</v>
      </c>
      <c r="K178" s="56" t="n">
        <f aca="false">SUM($C178,$G178,$U$5,$U$6)</f>
        <v>5165.42</v>
      </c>
      <c r="L178" s="31" t="n">
        <v>0</v>
      </c>
      <c r="M178" s="55" t="n">
        <v>43.11</v>
      </c>
      <c r="V178" s="27"/>
      <c r="W178" s="27"/>
    </row>
    <row r="179" s="21" customFormat="true" ht="14.25" hidden="false" customHeight="true" outlineLevel="0" collapsed="false">
      <c r="A179" s="32" t="n">
        <v>42774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0" t="n">
        <v>1628.31</v>
      </c>
      <c r="G179" s="30" t="n">
        <v>87.39</v>
      </c>
      <c r="H179" s="56" t="n">
        <f aca="false">SUM($C179,$G179,$R$5,$R$6)</f>
        <v>2881.46</v>
      </c>
      <c r="I179" s="56" t="n">
        <f aca="false">SUM($C179,$G179,$S$5,$S$6)</f>
        <v>3245</v>
      </c>
      <c r="J179" s="56" t="n">
        <f aca="false">SUM($C179,$G179,$T$5,$T$6)</f>
        <v>3839.99</v>
      </c>
      <c r="K179" s="56" t="n">
        <f aca="false">SUM($C179,$G179,$U$5,$U$6)</f>
        <v>5161.01</v>
      </c>
      <c r="L179" s="31" t="n">
        <v>0</v>
      </c>
      <c r="M179" s="55" t="n">
        <v>36.24</v>
      </c>
      <c r="V179" s="27"/>
      <c r="W179" s="27"/>
    </row>
    <row r="180" s="21" customFormat="true" ht="14.25" hidden="false" customHeight="true" outlineLevel="0" collapsed="false">
      <c r="A180" s="32" t="n">
        <v>42774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0" t="n">
        <v>1619.22</v>
      </c>
      <c r="G180" s="30" t="n">
        <v>86.9</v>
      </c>
      <c r="H180" s="56" t="n">
        <f aca="false">SUM($C180,$G180,$R$5,$R$6)</f>
        <v>2871.88</v>
      </c>
      <c r="I180" s="56" t="n">
        <f aca="false">SUM($C180,$G180,$S$5,$S$6)</f>
        <v>3235.42</v>
      </c>
      <c r="J180" s="56" t="n">
        <f aca="false">SUM($C180,$G180,$T$5,$T$6)</f>
        <v>3830.41</v>
      </c>
      <c r="K180" s="56" t="n">
        <f aca="false">SUM($C180,$G180,$U$5,$U$6)</f>
        <v>5151.43</v>
      </c>
      <c r="L180" s="31" t="n">
        <v>0</v>
      </c>
      <c r="M180" s="55" t="n">
        <v>28.78</v>
      </c>
      <c r="V180" s="27"/>
      <c r="W180" s="27"/>
    </row>
    <row r="181" s="21" customFormat="true" ht="14.25" hidden="false" customHeight="true" outlineLevel="0" collapsed="false">
      <c r="A181" s="32" t="n">
        <v>42774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0" t="n">
        <v>1627.93</v>
      </c>
      <c r="G181" s="30" t="n">
        <v>87.37</v>
      </c>
      <c r="H181" s="56" t="n">
        <f aca="false">SUM($C181,$G181,$R$5,$R$6)</f>
        <v>2881.06</v>
      </c>
      <c r="I181" s="56" t="n">
        <f aca="false">SUM($C181,$G181,$S$5,$S$6)</f>
        <v>3244.6</v>
      </c>
      <c r="J181" s="56" t="n">
        <f aca="false">SUM($C181,$G181,$T$5,$T$6)</f>
        <v>3839.59</v>
      </c>
      <c r="K181" s="56" t="n">
        <f aca="false">SUM($C181,$G181,$U$5,$U$6)</f>
        <v>5160.61</v>
      </c>
      <c r="L181" s="31" t="n">
        <v>56.13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774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0" t="n">
        <v>1621.38</v>
      </c>
      <c r="G182" s="30" t="n">
        <v>87.02</v>
      </c>
      <c r="H182" s="56" t="n">
        <f aca="false">SUM($C182,$G182,$R$5,$R$6)</f>
        <v>2874.16</v>
      </c>
      <c r="I182" s="56" t="n">
        <f aca="false">SUM($C182,$G182,$S$5,$S$6)</f>
        <v>3237.7</v>
      </c>
      <c r="J182" s="56" t="n">
        <f aca="false">SUM($C182,$G182,$T$5,$T$6)</f>
        <v>3832.69</v>
      </c>
      <c r="K182" s="56" t="n">
        <f aca="false">SUM($C182,$G182,$U$5,$U$6)</f>
        <v>5153.71</v>
      </c>
      <c r="L182" s="31" t="n">
        <v>147.5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774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0" t="n">
        <v>1717.63</v>
      </c>
      <c r="G183" s="30" t="n">
        <v>92.26</v>
      </c>
      <c r="H183" s="56" t="n">
        <f aca="false">SUM($C183,$G183,$R$5,$R$6)</f>
        <v>2975.65</v>
      </c>
      <c r="I183" s="56" t="n">
        <f aca="false">SUM($C183,$G183,$S$5,$S$6)</f>
        <v>3339.19</v>
      </c>
      <c r="J183" s="56" t="n">
        <f aca="false">SUM($C183,$G183,$T$5,$T$6)</f>
        <v>3934.18</v>
      </c>
      <c r="K183" s="56" t="n">
        <f aca="false">SUM($C183,$G183,$U$5,$U$6)</f>
        <v>5255.2</v>
      </c>
      <c r="L183" s="31" t="n">
        <v>130.3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774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0" t="n">
        <v>1743.37</v>
      </c>
      <c r="G184" s="30" t="n">
        <v>93.67</v>
      </c>
      <c r="H184" s="56" t="n">
        <f aca="false">SUM($C184,$G184,$R$5,$R$6)</f>
        <v>3002.8</v>
      </c>
      <c r="I184" s="56" t="n">
        <f aca="false">SUM($C184,$G184,$S$5,$S$6)</f>
        <v>3366.34</v>
      </c>
      <c r="J184" s="56" t="n">
        <f aca="false">SUM($C184,$G184,$T$5,$T$6)</f>
        <v>3961.33</v>
      </c>
      <c r="K184" s="56" t="n">
        <f aca="false">SUM($C184,$G184,$U$5,$U$6)</f>
        <v>5282.35</v>
      </c>
      <c r="L184" s="31" t="n">
        <v>305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774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0" t="n">
        <v>1760.85</v>
      </c>
      <c r="G185" s="30" t="n">
        <v>94.62</v>
      </c>
      <c r="H185" s="56" t="n">
        <f aca="false">SUM($C185,$G185,$R$5,$R$6)</f>
        <v>3021.23</v>
      </c>
      <c r="I185" s="56" t="n">
        <f aca="false">SUM($C185,$G185,$S$5,$S$6)</f>
        <v>3384.77</v>
      </c>
      <c r="J185" s="56" t="n">
        <f aca="false">SUM($C185,$G185,$T$5,$T$6)</f>
        <v>3979.76</v>
      </c>
      <c r="K185" s="56" t="n">
        <f aca="false">SUM($C185,$G185,$U$5,$U$6)</f>
        <v>5300.78</v>
      </c>
      <c r="L185" s="31" t="n">
        <v>0</v>
      </c>
      <c r="M185" s="55" t="n">
        <v>6.04</v>
      </c>
      <c r="V185" s="27"/>
      <c r="W185" s="27"/>
    </row>
    <row r="186" s="21" customFormat="true" ht="14.25" hidden="false" customHeight="true" outlineLevel="0" collapsed="false">
      <c r="A186" s="32" t="n">
        <v>42774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0" t="n">
        <v>1749.38</v>
      </c>
      <c r="G186" s="30" t="n">
        <v>93.99</v>
      </c>
      <c r="H186" s="56" t="n">
        <f aca="false">SUM($C186,$G186,$R$5,$R$6)</f>
        <v>3009.13</v>
      </c>
      <c r="I186" s="56" t="n">
        <f aca="false">SUM($C186,$G186,$S$5,$S$6)</f>
        <v>3372.67</v>
      </c>
      <c r="J186" s="56" t="n">
        <f aca="false">SUM($C186,$G186,$T$5,$T$6)</f>
        <v>3967.66</v>
      </c>
      <c r="K186" s="56" t="n">
        <f aca="false">SUM($C186,$G186,$U$5,$U$6)</f>
        <v>5288.68</v>
      </c>
      <c r="L186" s="31" t="n">
        <v>119.9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32" t="n">
        <v>42774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0" t="n">
        <v>1778.29</v>
      </c>
      <c r="G187" s="30" t="n">
        <v>95.57</v>
      </c>
      <c r="H187" s="56" t="n">
        <f aca="false">SUM($C187,$G187,$R$5,$R$6)</f>
        <v>3039.62</v>
      </c>
      <c r="I187" s="56" t="n">
        <f aca="false">SUM($C187,$G187,$S$5,$S$6)</f>
        <v>3403.16</v>
      </c>
      <c r="J187" s="56" t="n">
        <f aca="false">SUM($C187,$G187,$T$5,$T$6)</f>
        <v>3998.15</v>
      </c>
      <c r="K187" s="56" t="n">
        <f aca="false">SUM($C187,$G187,$U$5,$U$6)</f>
        <v>5319.17</v>
      </c>
      <c r="L187" s="31" t="n">
        <v>94.9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32" t="n">
        <v>42774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0" t="n">
        <v>1780.69</v>
      </c>
      <c r="G188" s="30" t="n">
        <v>95.7</v>
      </c>
      <c r="H188" s="56" t="n">
        <f aca="false">SUM($C188,$G188,$R$5,$R$6)</f>
        <v>3042.15</v>
      </c>
      <c r="I188" s="56" t="n">
        <f aca="false">SUM($C188,$G188,$S$5,$S$6)</f>
        <v>3405.69</v>
      </c>
      <c r="J188" s="56" t="n">
        <f aca="false">SUM($C188,$G188,$T$5,$T$6)</f>
        <v>4000.68</v>
      </c>
      <c r="K188" s="56" t="n">
        <f aca="false">SUM($C188,$G188,$U$5,$U$6)</f>
        <v>5321.7</v>
      </c>
      <c r="L188" s="31" t="n">
        <v>325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32" t="n">
        <v>42774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0" t="n">
        <v>1774.58</v>
      </c>
      <c r="G189" s="30" t="n">
        <v>95.37</v>
      </c>
      <c r="H189" s="56" t="n">
        <f aca="false">SUM($C189,$G189,$R$5,$R$6)</f>
        <v>3035.71</v>
      </c>
      <c r="I189" s="56" t="n">
        <f aca="false">SUM($C189,$G189,$S$5,$S$6)</f>
        <v>3399.25</v>
      </c>
      <c r="J189" s="56" t="n">
        <f aca="false">SUM($C189,$G189,$T$5,$T$6)</f>
        <v>3994.24</v>
      </c>
      <c r="K189" s="56" t="n">
        <f aca="false">SUM($C189,$G189,$U$5,$U$6)</f>
        <v>5315.26</v>
      </c>
      <c r="L189" s="31" t="n">
        <v>0</v>
      </c>
      <c r="M189" s="55" t="n">
        <v>155.39</v>
      </c>
      <c r="V189" s="27"/>
      <c r="W189" s="27"/>
    </row>
    <row r="190" s="21" customFormat="true" ht="14.25" hidden="false" customHeight="true" outlineLevel="0" collapsed="false">
      <c r="A190" s="32" t="n">
        <v>42774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0" t="n">
        <v>1771.17</v>
      </c>
      <c r="G190" s="30" t="n">
        <v>95.18</v>
      </c>
      <c r="H190" s="56" t="n">
        <f aca="false">SUM($C190,$G190,$R$5,$R$6)</f>
        <v>3032.11</v>
      </c>
      <c r="I190" s="56" t="n">
        <f aca="false">SUM($C190,$G190,$S$5,$S$6)</f>
        <v>3395.65</v>
      </c>
      <c r="J190" s="56" t="n">
        <f aca="false">SUM($C190,$G190,$T$5,$T$6)</f>
        <v>3990.64</v>
      </c>
      <c r="K190" s="56" t="n">
        <f aca="false">SUM($C190,$G190,$U$5,$U$6)</f>
        <v>5311.66</v>
      </c>
      <c r="L190" s="31" t="n">
        <v>0</v>
      </c>
      <c r="M190" s="55" t="n">
        <v>150.85</v>
      </c>
      <c r="V190" s="27"/>
      <c r="W190" s="27"/>
    </row>
    <row r="191" s="21" customFormat="true" ht="14.25" hidden="false" customHeight="true" outlineLevel="0" collapsed="false">
      <c r="A191" s="32" t="n">
        <v>42774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0" t="n">
        <v>1771.85</v>
      </c>
      <c r="G191" s="30" t="n">
        <v>95.22</v>
      </c>
      <c r="H191" s="56" t="n">
        <f aca="false">SUM($C191,$G191,$R$5,$R$6)</f>
        <v>3032.83</v>
      </c>
      <c r="I191" s="56" t="n">
        <f aca="false">SUM($C191,$G191,$S$5,$S$6)</f>
        <v>3396.37</v>
      </c>
      <c r="J191" s="56" t="n">
        <f aca="false">SUM($C191,$G191,$T$5,$T$6)</f>
        <v>3991.36</v>
      </c>
      <c r="K191" s="56" t="n">
        <f aca="false">SUM($C191,$G191,$U$5,$U$6)</f>
        <v>5312.38</v>
      </c>
      <c r="L191" s="31" t="n">
        <v>0</v>
      </c>
      <c r="M191" s="55" t="n">
        <v>151.46</v>
      </c>
      <c r="V191" s="27"/>
      <c r="W191" s="27"/>
    </row>
    <row r="192" s="21" customFormat="true" ht="14.25" hidden="false" customHeight="true" outlineLevel="0" collapsed="false">
      <c r="A192" s="32" t="n">
        <v>42774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0" t="n">
        <v>1767.82</v>
      </c>
      <c r="G192" s="30" t="n">
        <v>95</v>
      </c>
      <c r="H192" s="56" t="n">
        <f aca="false">SUM($C192,$G192,$R$5,$R$6)</f>
        <v>3028.58</v>
      </c>
      <c r="I192" s="56" t="n">
        <f aca="false">SUM($C192,$G192,$S$5,$S$6)</f>
        <v>3392.12</v>
      </c>
      <c r="J192" s="56" t="n">
        <f aca="false">SUM($C192,$G192,$T$5,$T$6)</f>
        <v>3987.11</v>
      </c>
      <c r="K192" s="56" t="n">
        <f aca="false">SUM($C192,$G192,$U$5,$U$6)</f>
        <v>5308.13</v>
      </c>
      <c r="L192" s="31" t="n">
        <v>300.3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32" t="n">
        <v>42774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0" t="n">
        <v>1741.61</v>
      </c>
      <c r="G193" s="30" t="n">
        <v>93.57</v>
      </c>
      <c r="H193" s="56" t="n">
        <f aca="false">SUM($C193,$G193,$R$5,$R$6)</f>
        <v>3000.94</v>
      </c>
      <c r="I193" s="56" t="n">
        <f aca="false">SUM($C193,$G193,$S$5,$S$6)</f>
        <v>3364.48</v>
      </c>
      <c r="J193" s="56" t="n">
        <f aca="false">SUM($C193,$G193,$T$5,$T$6)</f>
        <v>3959.47</v>
      </c>
      <c r="K193" s="56" t="n">
        <f aca="false">SUM($C193,$G193,$U$5,$U$6)</f>
        <v>5280.49</v>
      </c>
      <c r="L193" s="31" t="n">
        <v>333.2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32" t="n">
        <v>42774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0" t="n">
        <v>1748.54</v>
      </c>
      <c r="G194" s="30" t="n">
        <v>93.95</v>
      </c>
      <c r="H194" s="56" t="n">
        <f aca="false">SUM($C194,$G194,$R$5,$R$6)</f>
        <v>3008.25</v>
      </c>
      <c r="I194" s="56" t="n">
        <f aca="false">SUM($C194,$G194,$S$5,$S$6)</f>
        <v>3371.79</v>
      </c>
      <c r="J194" s="56" t="n">
        <f aca="false">SUM($C194,$G194,$T$5,$T$6)</f>
        <v>3966.78</v>
      </c>
      <c r="K194" s="56" t="n">
        <f aca="false">SUM($C194,$G194,$U$5,$U$6)</f>
        <v>5287.8</v>
      </c>
      <c r="L194" s="31" t="n">
        <v>321.7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32" t="n">
        <v>42774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0" t="n">
        <v>1773.51</v>
      </c>
      <c r="G195" s="30" t="n">
        <v>95.31</v>
      </c>
      <c r="H195" s="56" t="n">
        <f aca="false">SUM($C195,$G195,$R$5,$R$6)</f>
        <v>3034.58</v>
      </c>
      <c r="I195" s="56" t="n">
        <f aca="false">SUM($C195,$G195,$S$5,$S$6)</f>
        <v>3398.12</v>
      </c>
      <c r="J195" s="56" t="n">
        <f aca="false">SUM($C195,$G195,$T$5,$T$6)</f>
        <v>3993.11</v>
      </c>
      <c r="K195" s="56" t="n">
        <f aca="false">SUM($C195,$G195,$U$5,$U$6)</f>
        <v>5314.13</v>
      </c>
      <c r="L195" s="31" t="n">
        <v>0</v>
      </c>
      <c r="M195" s="55" t="n">
        <v>206.05</v>
      </c>
      <c r="V195" s="27"/>
      <c r="W195" s="27"/>
    </row>
    <row r="196" s="21" customFormat="true" ht="14.25" hidden="false" customHeight="true" outlineLevel="0" collapsed="false">
      <c r="A196" s="32" t="n">
        <v>42774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0" t="n">
        <v>1760.31</v>
      </c>
      <c r="G196" s="30" t="n">
        <v>94.59</v>
      </c>
      <c r="H196" s="56" t="n">
        <f aca="false">SUM($C196,$G196,$R$5,$R$6)</f>
        <v>3020.66</v>
      </c>
      <c r="I196" s="56" t="n">
        <f aca="false">SUM($C196,$G196,$S$5,$S$6)</f>
        <v>3384.2</v>
      </c>
      <c r="J196" s="56" t="n">
        <f aca="false">SUM($C196,$G196,$T$5,$T$6)</f>
        <v>3979.19</v>
      </c>
      <c r="K196" s="56" t="n">
        <f aca="false">SUM($C196,$G196,$U$5,$U$6)</f>
        <v>5300.21</v>
      </c>
      <c r="L196" s="31" t="n">
        <v>307.5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774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0" t="n">
        <v>1762.61</v>
      </c>
      <c r="G197" s="30" t="n">
        <v>94.72</v>
      </c>
      <c r="H197" s="56" t="n">
        <f aca="false">SUM($C197,$G197,$R$5,$R$6)</f>
        <v>3023.09</v>
      </c>
      <c r="I197" s="56" t="n">
        <f aca="false">SUM($C197,$G197,$S$5,$S$6)</f>
        <v>3386.63</v>
      </c>
      <c r="J197" s="56" t="n">
        <f aca="false">SUM($C197,$G197,$T$5,$T$6)</f>
        <v>3981.62</v>
      </c>
      <c r="K197" s="56" t="n">
        <f aca="false">SUM($C197,$G197,$U$5,$U$6)</f>
        <v>5302.64</v>
      </c>
      <c r="L197" s="31" t="n">
        <v>0</v>
      </c>
      <c r="M197" s="55" t="n">
        <v>199.03</v>
      </c>
      <c r="V197" s="27"/>
      <c r="W197" s="27"/>
    </row>
    <row r="198" s="21" customFormat="true" ht="14.25" hidden="false" customHeight="true" outlineLevel="0" collapsed="false">
      <c r="A198" s="32" t="n">
        <v>42774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0" t="n">
        <v>1747.67</v>
      </c>
      <c r="G198" s="30" t="n">
        <v>93.9</v>
      </c>
      <c r="H198" s="56" t="n">
        <f aca="false">SUM($C198,$G198,$R$5,$R$6)</f>
        <v>3007.33</v>
      </c>
      <c r="I198" s="56" t="n">
        <f aca="false">SUM($C198,$G198,$S$5,$S$6)</f>
        <v>3370.87</v>
      </c>
      <c r="J198" s="56" t="n">
        <f aca="false">SUM($C198,$G198,$T$5,$T$6)</f>
        <v>3965.86</v>
      </c>
      <c r="K198" s="56" t="n">
        <f aca="false">SUM($C198,$G198,$U$5,$U$6)</f>
        <v>5286.88</v>
      </c>
      <c r="L198" s="31" t="n">
        <v>0</v>
      </c>
      <c r="M198" s="55" t="n">
        <v>130.56</v>
      </c>
      <c r="V198" s="27"/>
      <c r="W198" s="27"/>
    </row>
    <row r="199" s="21" customFormat="true" ht="14.25" hidden="false" customHeight="true" outlineLevel="0" collapsed="false">
      <c r="A199" s="32" t="n">
        <v>42774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0" t="n">
        <v>1756.29</v>
      </c>
      <c r="G199" s="30" t="n">
        <v>94.37</v>
      </c>
      <c r="H199" s="56" t="n">
        <f aca="false">SUM($C199,$G199,$R$5,$R$6)</f>
        <v>3016.42</v>
      </c>
      <c r="I199" s="56" t="n">
        <f aca="false">SUM($C199,$G199,$S$5,$S$6)</f>
        <v>3379.96</v>
      </c>
      <c r="J199" s="56" t="n">
        <f aca="false">SUM($C199,$G199,$T$5,$T$6)</f>
        <v>3974.95</v>
      </c>
      <c r="K199" s="56" t="n">
        <f aca="false">SUM($C199,$G199,$U$5,$U$6)</f>
        <v>5295.97</v>
      </c>
      <c r="L199" s="31" t="n">
        <v>0</v>
      </c>
      <c r="M199" s="55" t="n">
        <v>138.48</v>
      </c>
      <c r="V199" s="27"/>
      <c r="W199" s="27"/>
    </row>
    <row r="200" s="21" customFormat="true" ht="14.25" hidden="false" customHeight="true" outlineLevel="0" collapsed="false">
      <c r="A200" s="32" t="n">
        <v>42774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0" t="n">
        <v>1741.63</v>
      </c>
      <c r="G200" s="30" t="n">
        <v>93.57</v>
      </c>
      <c r="H200" s="56" t="n">
        <f aca="false">SUM($C200,$G200,$R$5,$R$6)</f>
        <v>3000.96</v>
      </c>
      <c r="I200" s="56" t="n">
        <f aca="false">SUM($C200,$G200,$S$5,$S$6)</f>
        <v>3364.5</v>
      </c>
      <c r="J200" s="56" t="n">
        <f aca="false">SUM($C200,$G200,$T$5,$T$6)</f>
        <v>3959.49</v>
      </c>
      <c r="K200" s="56" t="n">
        <f aca="false">SUM($C200,$G200,$U$5,$U$6)</f>
        <v>5280.51</v>
      </c>
      <c r="L200" s="31" t="n">
        <v>0</v>
      </c>
      <c r="M200" s="55" t="n">
        <v>121.18</v>
      </c>
      <c r="V200" s="27"/>
      <c r="W200" s="27"/>
    </row>
    <row r="201" s="21" customFormat="true" ht="14.25" hidden="false" customHeight="true" outlineLevel="0" collapsed="false">
      <c r="A201" s="32" t="n">
        <v>42775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0" t="n">
        <v>1803.66</v>
      </c>
      <c r="G201" s="30" t="n">
        <v>96.95</v>
      </c>
      <c r="H201" s="56" t="n">
        <f aca="false">SUM($C201,$G201,$R$5,$R$6)</f>
        <v>3066.37</v>
      </c>
      <c r="I201" s="56" t="n">
        <f aca="false">SUM($C201,$G201,$S$5,$S$6)</f>
        <v>3429.91</v>
      </c>
      <c r="J201" s="56" t="n">
        <f aca="false">SUM($C201,$G201,$T$5,$T$6)</f>
        <v>4024.9</v>
      </c>
      <c r="K201" s="56" t="n">
        <f aca="false">SUM($C201,$G201,$U$5,$U$6)</f>
        <v>5345.92</v>
      </c>
      <c r="L201" s="31" t="n">
        <v>0</v>
      </c>
      <c r="M201" s="55" t="n">
        <v>195.75</v>
      </c>
      <c r="V201" s="27"/>
      <c r="W201" s="27"/>
    </row>
    <row r="202" s="21" customFormat="true" ht="14.25" hidden="false" customHeight="true" outlineLevel="0" collapsed="false">
      <c r="A202" s="32" t="n">
        <v>42775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0" t="n">
        <v>1719.54</v>
      </c>
      <c r="G202" s="30" t="n">
        <v>92.37</v>
      </c>
      <c r="H202" s="56" t="n">
        <f aca="false">SUM($C202,$G202,$R$5,$R$6)</f>
        <v>2977.67</v>
      </c>
      <c r="I202" s="56" t="n">
        <f aca="false">SUM($C202,$G202,$S$5,$S$6)</f>
        <v>3341.21</v>
      </c>
      <c r="J202" s="56" t="n">
        <f aca="false">SUM($C202,$G202,$T$5,$T$6)</f>
        <v>3936.2</v>
      </c>
      <c r="K202" s="56" t="n">
        <f aca="false">SUM($C202,$G202,$U$5,$U$6)</f>
        <v>5257.22</v>
      </c>
      <c r="L202" s="31" t="n">
        <v>0</v>
      </c>
      <c r="M202" s="55" t="n">
        <v>159.89</v>
      </c>
      <c r="V202" s="27"/>
      <c r="W202" s="27"/>
    </row>
    <row r="203" s="21" customFormat="true" ht="14.25" hidden="false" customHeight="true" outlineLevel="0" collapsed="false">
      <c r="A203" s="32" t="n">
        <v>42775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0" t="n">
        <v>1624.49</v>
      </c>
      <c r="G203" s="30" t="n">
        <v>87.18</v>
      </c>
      <c r="H203" s="56" t="n">
        <f aca="false">SUM($C203,$G203,$R$5,$R$6)</f>
        <v>2877.43</v>
      </c>
      <c r="I203" s="56" t="n">
        <f aca="false">SUM($C203,$G203,$S$5,$S$6)</f>
        <v>3240.97</v>
      </c>
      <c r="J203" s="56" t="n">
        <f aca="false">SUM($C203,$G203,$T$5,$T$6)</f>
        <v>3835.96</v>
      </c>
      <c r="K203" s="56" t="n">
        <f aca="false">SUM($C203,$G203,$U$5,$U$6)</f>
        <v>5156.98</v>
      </c>
      <c r="L203" s="31" t="n">
        <v>0</v>
      </c>
      <c r="M203" s="55" t="n">
        <v>51.95</v>
      </c>
      <c r="V203" s="27"/>
      <c r="W203" s="27"/>
    </row>
    <row r="204" s="21" customFormat="true" ht="14.25" hidden="false" customHeight="true" outlineLevel="0" collapsed="false">
      <c r="A204" s="32" t="n">
        <v>42775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0" t="n">
        <v>1622.39</v>
      </c>
      <c r="G204" s="30" t="n">
        <v>87.07</v>
      </c>
      <c r="H204" s="56" t="n">
        <f aca="false">SUM($C204,$G204,$R$5,$R$6)</f>
        <v>2875.22</v>
      </c>
      <c r="I204" s="56" t="n">
        <f aca="false">SUM($C204,$G204,$S$5,$S$6)</f>
        <v>3238.76</v>
      </c>
      <c r="J204" s="56" t="n">
        <f aca="false">SUM($C204,$G204,$T$5,$T$6)</f>
        <v>3833.75</v>
      </c>
      <c r="K204" s="56" t="n">
        <f aca="false">SUM($C204,$G204,$U$5,$U$6)</f>
        <v>5154.77</v>
      </c>
      <c r="L204" s="31" t="n">
        <v>0</v>
      </c>
      <c r="M204" s="55" t="n">
        <v>2.78</v>
      </c>
      <c r="V204" s="27"/>
      <c r="W204" s="27"/>
    </row>
    <row r="205" s="21" customFormat="true" ht="14.25" hidden="false" customHeight="true" outlineLevel="0" collapsed="false">
      <c r="A205" s="32" t="n">
        <v>42775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0" t="n">
        <v>1622.73</v>
      </c>
      <c r="G205" s="30" t="n">
        <v>87.09</v>
      </c>
      <c r="H205" s="56" t="n">
        <f aca="false">SUM($C205,$G205,$R$5,$R$6)</f>
        <v>2875.58</v>
      </c>
      <c r="I205" s="56" t="n">
        <f aca="false">SUM($C205,$G205,$S$5,$S$6)</f>
        <v>3239.12</v>
      </c>
      <c r="J205" s="56" t="n">
        <f aca="false">SUM($C205,$G205,$T$5,$T$6)</f>
        <v>3834.11</v>
      </c>
      <c r="K205" s="56" t="n">
        <f aca="false">SUM($C205,$G205,$U$5,$U$6)</f>
        <v>5155.13</v>
      </c>
      <c r="L205" s="31" t="n">
        <v>0</v>
      </c>
      <c r="M205" s="55" t="n">
        <v>49.11</v>
      </c>
      <c r="V205" s="27"/>
      <c r="W205" s="27"/>
    </row>
    <row r="206" s="21" customFormat="true" ht="14.25" hidden="false" customHeight="true" outlineLevel="0" collapsed="false">
      <c r="A206" s="32" t="n">
        <v>42775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0" t="n">
        <v>1635.71</v>
      </c>
      <c r="G206" s="30" t="n">
        <v>87.8</v>
      </c>
      <c r="H206" s="56" t="n">
        <f aca="false">SUM($C206,$G206,$R$5,$R$6)</f>
        <v>2889.27</v>
      </c>
      <c r="I206" s="56" t="n">
        <f aca="false">SUM($C206,$G206,$S$5,$S$6)</f>
        <v>3252.81</v>
      </c>
      <c r="J206" s="56" t="n">
        <f aca="false">SUM($C206,$G206,$T$5,$T$6)</f>
        <v>3847.8</v>
      </c>
      <c r="K206" s="56" t="n">
        <f aca="false">SUM($C206,$G206,$U$5,$U$6)</f>
        <v>5168.82</v>
      </c>
      <c r="L206" s="31" t="n">
        <v>178.4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32" t="n">
        <v>42775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0" t="n">
        <v>1736.35</v>
      </c>
      <c r="G207" s="30" t="n">
        <v>93.28</v>
      </c>
      <c r="H207" s="56" t="n">
        <f aca="false">SUM($C207,$G207,$R$5,$R$6)</f>
        <v>2995.39</v>
      </c>
      <c r="I207" s="56" t="n">
        <f aca="false">SUM($C207,$G207,$S$5,$S$6)</f>
        <v>3358.93</v>
      </c>
      <c r="J207" s="56" t="n">
        <f aca="false">SUM($C207,$G207,$T$5,$T$6)</f>
        <v>3953.92</v>
      </c>
      <c r="K207" s="56" t="n">
        <f aca="false">SUM($C207,$G207,$U$5,$U$6)</f>
        <v>5274.94</v>
      </c>
      <c r="L207" s="31" t="n">
        <v>0</v>
      </c>
      <c r="M207" s="55" t="n">
        <v>5.81</v>
      </c>
      <c r="V207" s="27"/>
      <c r="W207" s="27"/>
    </row>
    <row r="208" s="21" customFormat="true" ht="14.25" hidden="false" customHeight="true" outlineLevel="0" collapsed="false">
      <c r="A208" s="32" t="n">
        <v>42775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0" t="n">
        <v>1752.82</v>
      </c>
      <c r="G208" s="30" t="n">
        <v>94.18</v>
      </c>
      <c r="H208" s="56" t="n">
        <f aca="false">SUM($C208,$G208,$R$5,$R$6)</f>
        <v>3012.76</v>
      </c>
      <c r="I208" s="56" t="n">
        <f aca="false">SUM($C208,$G208,$S$5,$S$6)</f>
        <v>3376.3</v>
      </c>
      <c r="J208" s="56" t="n">
        <f aca="false">SUM($C208,$G208,$T$5,$T$6)</f>
        <v>3971.29</v>
      </c>
      <c r="K208" s="56" t="n">
        <f aca="false">SUM($C208,$G208,$U$5,$U$6)</f>
        <v>5292.31</v>
      </c>
      <c r="L208" s="31" t="n">
        <v>28.87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32" t="n">
        <v>42775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0" t="n">
        <v>1781.05</v>
      </c>
      <c r="G209" s="30" t="n">
        <v>95.72</v>
      </c>
      <c r="H209" s="56" t="n">
        <f aca="false">SUM($C209,$G209,$R$5,$R$6)</f>
        <v>3042.53</v>
      </c>
      <c r="I209" s="56" t="n">
        <f aca="false">SUM($C209,$G209,$S$5,$S$6)</f>
        <v>3406.07</v>
      </c>
      <c r="J209" s="56" t="n">
        <f aca="false">SUM($C209,$G209,$T$5,$T$6)</f>
        <v>4001.06</v>
      </c>
      <c r="K209" s="56" t="n">
        <f aca="false">SUM($C209,$G209,$U$5,$U$6)</f>
        <v>5322.08</v>
      </c>
      <c r="L209" s="31" t="n">
        <v>0</v>
      </c>
      <c r="M209" s="55" t="n">
        <v>166.11</v>
      </c>
      <c r="V209" s="27"/>
      <c r="W209" s="27"/>
    </row>
    <row r="210" s="21" customFormat="true" ht="14.25" hidden="false" customHeight="true" outlineLevel="0" collapsed="false">
      <c r="A210" s="32" t="n">
        <v>42775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0" t="n">
        <v>1788.3</v>
      </c>
      <c r="G210" s="30" t="n">
        <v>96.12</v>
      </c>
      <c r="H210" s="56" t="n">
        <f aca="false">SUM($C210,$G210,$R$5,$R$6)</f>
        <v>3050.18</v>
      </c>
      <c r="I210" s="56" t="n">
        <f aca="false">SUM($C210,$G210,$S$5,$S$6)</f>
        <v>3413.72</v>
      </c>
      <c r="J210" s="56" t="n">
        <f aca="false">SUM($C210,$G210,$T$5,$T$6)</f>
        <v>4008.71</v>
      </c>
      <c r="K210" s="56" t="n">
        <f aca="false">SUM($C210,$G210,$U$5,$U$6)</f>
        <v>5329.73</v>
      </c>
      <c r="L210" s="31" t="n">
        <v>0</v>
      </c>
      <c r="M210" s="55" t="n">
        <v>171.44</v>
      </c>
      <c r="V210" s="27"/>
      <c r="W210" s="27"/>
    </row>
    <row r="211" s="21" customFormat="true" ht="14.25" hidden="false" customHeight="true" outlineLevel="0" collapsed="false">
      <c r="A211" s="32" t="n">
        <v>42775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0" t="n">
        <v>2223.35</v>
      </c>
      <c r="G211" s="30" t="n">
        <v>119.84</v>
      </c>
      <c r="H211" s="56" t="n">
        <f aca="false">SUM($C211,$G211,$R$5,$R$6)</f>
        <v>3508.95</v>
      </c>
      <c r="I211" s="56" t="n">
        <f aca="false">SUM($C211,$G211,$S$5,$S$6)</f>
        <v>3872.49</v>
      </c>
      <c r="J211" s="56" t="n">
        <f aca="false">SUM($C211,$G211,$T$5,$T$6)</f>
        <v>4467.48</v>
      </c>
      <c r="K211" s="56" t="n">
        <f aca="false">SUM($C211,$G211,$U$5,$U$6)</f>
        <v>5788.5</v>
      </c>
      <c r="L211" s="31" t="n">
        <v>0</v>
      </c>
      <c r="M211" s="55" t="n">
        <v>652.83</v>
      </c>
      <c r="V211" s="27"/>
      <c r="W211" s="27"/>
    </row>
    <row r="212" s="21" customFormat="true" ht="14.25" hidden="false" customHeight="true" outlineLevel="0" collapsed="false">
      <c r="A212" s="32" t="n">
        <v>42775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0" t="n">
        <v>2177.6</v>
      </c>
      <c r="G212" s="30" t="n">
        <v>117.34</v>
      </c>
      <c r="H212" s="56" t="n">
        <f aca="false">SUM($C212,$G212,$R$5,$R$6)</f>
        <v>3460.7</v>
      </c>
      <c r="I212" s="56" t="n">
        <f aca="false">SUM($C212,$G212,$S$5,$S$6)</f>
        <v>3824.24</v>
      </c>
      <c r="J212" s="56" t="n">
        <f aca="false">SUM($C212,$G212,$T$5,$T$6)</f>
        <v>4419.23</v>
      </c>
      <c r="K212" s="56" t="n">
        <f aca="false">SUM($C212,$G212,$U$5,$U$6)</f>
        <v>5740.25</v>
      </c>
      <c r="L212" s="31" t="n">
        <v>0</v>
      </c>
      <c r="M212" s="55" t="n">
        <v>603.26</v>
      </c>
      <c r="V212" s="27"/>
      <c r="W212" s="27"/>
    </row>
    <row r="213" s="21" customFormat="true" ht="14.25" hidden="false" customHeight="true" outlineLevel="0" collapsed="false">
      <c r="A213" s="32" t="n">
        <v>42775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0" t="n">
        <v>2171.37</v>
      </c>
      <c r="G213" s="30" t="n">
        <v>117</v>
      </c>
      <c r="H213" s="56" t="n">
        <f aca="false">SUM($C213,$G213,$R$5,$R$6)</f>
        <v>3454.13</v>
      </c>
      <c r="I213" s="56" t="n">
        <f aca="false">SUM($C213,$G213,$S$5,$S$6)</f>
        <v>3817.67</v>
      </c>
      <c r="J213" s="56" t="n">
        <f aca="false">SUM($C213,$G213,$T$5,$T$6)</f>
        <v>4412.66</v>
      </c>
      <c r="K213" s="56" t="n">
        <f aca="false">SUM($C213,$G213,$U$5,$U$6)</f>
        <v>5733.68</v>
      </c>
      <c r="L213" s="31" t="n">
        <v>0</v>
      </c>
      <c r="M213" s="55" t="n">
        <v>597.24</v>
      </c>
      <c r="V213" s="27"/>
      <c r="W213" s="27"/>
    </row>
    <row r="214" s="21" customFormat="true" ht="14.25" hidden="false" customHeight="true" outlineLevel="0" collapsed="false">
      <c r="A214" s="32" t="n">
        <v>42775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0" t="n">
        <v>2162.86</v>
      </c>
      <c r="G214" s="30" t="n">
        <v>116.54</v>
      </c>
      <c r="H214" s="56" t="n">
        <f aca="false">SUM($C214,$G214,$R$5,$R$6)</f>
        <v>3445.16</v>
      </c>
      <c r="I214" s="56" t="n">
        <f aca="false">SUM($C214,$G214,$S$5,$S$6)</f>
        <v>3808.7</v>
      </c>
      <c r="J214" s="56" t="n">
        <f aca="false">SUM($C214,$G214,$T$5,$T$6)</f>
        <v>4403.69</v>
      </c>
      <c r="K214" s="56" t="n">
        <f aca="false">SUM($C214,$G214,$U$5,$U$6)</f>
        <v>5724.71</v>
      </c>
      <c r="L214" s="31" t="n">
        <v>0</v>
      </c>
      <c r="M214" s="55" t="n">
        <v>587.11</v>
      </c>
      <c r="V214" s="27"/>
      <c r="W214" s="27"/>
    </row>
    <row r="215" s="21" customFormat="true" ht="14.25" hidden="false" customHeight="true" outlineLevel="0" collapsed="false">
      <c r="A215" s="32" t="n">
        <v>42775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0" t="n">
        <v>2166.78</v>
      </c>
      <c r="G215" s="30" t="n">
        <v>116.75</v>
      </c>
      <c r="H215" s="56" t="n">
        <f aca="false">SUM($C215,$G215,$R$5,$R$6)</f>
        <v>3449.29</v>
      </c>
      <c r="I215" s="56" t="n">
        <f aca="false">SUM($C215,$G215,$S$5,$S$6)</f>
        <v>3812.83</v>
      </c>
      <c r="J215" s="56" t="n">
        <f aca="false">SUM($C215,$G215,$T$5,$T$6)</f>
        <v>4407.82</v>
      </c>
      <c r="K215" s="56" t="n">
        <f aca="false">SUM($C215,$G215,$U$5,$U$6)</f>
        <v>5728.84</v>
      </c>
      <c r="L215" s="31" t="n">
        <v>0</v>
      </c>
      <c r="M215" s="55" t="n">
        <v>590.52</v>
      </c>
      <c r="V215" s="27"/>
      <c r="W215" s="27"/>
    </row>
    <row r="216" s="21" customFormat="true" ht="14.25" hidden="false" customHeight="true" outlineLevel="0" collapsed="false">
      <c r="A216" s="32" t="n">
        <v>42775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0" t="n">
        <v>1778.22</v>
      </c>
      <c r="G216" s="30" t="n">
        <v>95.57</v>
      </c>
      <c r="H216" s="56" t="n">
        <f aca="false">SUM($C216,$G216,$R$5,$R$6)</f>
        <v>3039.55</v>
      </c>
      <c r="I216" s="56" t="n">
        <f aca="false">SUM($C216,$G216,$S$5,$S$6)</f>
        <v>3403.09</v>
      </c>
      <c r="J216" s="56" t="n">
        <f aca="false">SUM($C216,$G216,$T$5,$T$6)</f>
        <v>3998.08</v>
      </c>
      <c r="K216" s="56" t="n">
        <f aca="false">SUM($C216,$G216,$U$5,$U$6)</f>
        <v>5319.1</v>
      </c>
      <c r="L216" s="31" t="n">
        <v>28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32" t="n">
        <v>42775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0" t="n">
        <v>1773.91</v>
      </c>
      <c r="G217" s="30" t="n">
        <v>95.33</v>
      </c>
      <c r="H217" s="56" t="n">
        <f aca="false">SUM($C217,$G217,$R$5,$R$6)</f>
        <v>3035</v>
      </c>
      <c r="I217" s="56" t="n">
        <f aca="false">SUM($C217,$G217,$S$5,$S$6)</f>
        <v>3398.54</v>
      </c>
      <c r="J217" s="56" t="n">
        <f aca="false">SUM($C217,$G217,$T$5,$T$6)</f>
        <v>3993.53</v>
      </c>
      <c r="K217" s="56" t="n">
        <f aca="false">SUM($C217,$G217,$U$5,$U$6)</f>
        <v>5314.55</v>
      </c>
      <c r="L217" s="31" t="n">
        <v>290.2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32" t="n">
        <v>42775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0" t="n">
        <v>1815.67</v>
      </c>
      <c r="G218" s="30" t="n">
        <v>97.61</v>
      </c>
      <c r="H218" s="56" t="n">
        <f aca="false">SUM($C218,$G218,$R$5,$R$6)</f>
        <v>3079.04</v>
      </c>
      <c r="I218" s="56" t="n">
        <f aca="false">SUM($C218,$G218,$S$5,$S$6)</f>
        <v>3442.58</v>
      </c>
      <c r="J218" s="56" t="n">
        <f aca="false">SUM($C218,$G218,$T$5,$T$6)</f>
        <v>4037.57</v>
      </c>
      <c r="K218" s="56" t="n">
        <f aca="false">SUM($C218,$G218,$U$5,$U$6)</f>
        <v>5358.59</v>
      </c>
      <c r="L218" s="31" t="n">
        <v>173.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32" t="n">
        <v>42775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0" t="n">
        <v>2220.3</v>
      </c>
      <c r="G219" s="30" t="n">
        <v>119.67</v>
      </c>
      <c r="H219" s="56" t="n">
        <f aca="false">SUM($C219,$G219,$R$5,$R$6)</f>
        <v>3505.73</v>
      </c>
      <c r="I219" s="56" t="n">
        <f aca="false">SUM($C219,$G219,$S$5,$S$6)</f>
        <v>3869.27</v>
      </c>
      <c r="J219" s="56" t="n">
        <f aca="false">SUM($C219,$G219,$T$5,$T$6)</f>
        <v>4464.26</v>
      </c>
      <c r="K219" s="56" t="n">
        <f aca="false">SUM($C219,$G219,$U$5,$U$6)</f>
        <v>5785.28</v>
      </c>
      <c r="L219" s="31" t="n">
        <v>0</v>
      </c>
      <c r="M219" s="55" t="n">
        <v>706.46</v>
      </c>
      <c r="V219" s="27"/>
      <c r="W219" s="27"/>
    </row>
    <row r="220" s="21" customFormat="true" ht="14.25" hidden="false" customHeight="true" outlineLevel="0" collapsed="false">
      <c r="A220" s="32" t="n">
        <v>42775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0" t="n">
        <v>2226.58</v>
      </c>
      <c r="G220" s="30" t="n">
        <v>120.01</v>
      </c>
      <c r="H220" s="56" t="n">
        <f aca="false">SUM($C220,$G220,$R$5,$R$6)</f>
        <v>3512.35</v>
      </c>
      <c r="I220" s="56" t="n">
        <f aca="false">SUM($C220,$G220,$S$5,$S$6)</f>
        <v>3875.89</v>
      </c>
      <c r="J220" s="56" t="n">
        <f aca="false">SUM($C220,$G220,$T$5,$T$6)</f>
        <v>4470.88</v>
      </c>
      <c r="K220" s="56" t="n">
        <f aca="false">SUM($C220,$G220,$U$5,$U$6)</f>
        <v>5791.9</v>
      </c>
      <c r="L220" s="31" t="n">
        <v>0</v>
      </c>
      <c r="M220" s="55" t="n">
        <v>213.76</v>
      </c>
      <c r="V220" s="27"/>
      <c r="W220" s="27"/>
    </row>
    <row r="221" s="21" customFormat="true" ht="14.25" hidden="false" customHeight="true" outlineLevel="0" collapsed="false">
      <c r="A221" s="32" t="n">
        <v>42775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0" t="n">
        <v>1789.35</v>
      </c>
      <c r="G221" s="30" t="n">
        <v>96.17</v>
      </c>
      <c r="H221" s="56" t="n">
        <f aca="false">SUM($C221,$G221,$R$5,$R$6)</f>
        <v>3051.28</v>
      </c>
      <c r="I221" s="56" t="n">
        <f aca="false">SUM($C221,$G221,$S$5,$S$6)</f>
        <v>3414.82</v>
      </c>
      <c r="J221" s="56" t="n">
        <f aca="false">SUM($C221,$G221,$T$5,$T$6)</f>
        <v>4009.81</v>
      </c>
      <c r="K221" s="56" t="n">
        <f aca="false">SUM($C221,$G221,$U$5,$U$6)</f>
        <v>5330.83</v>
      </c>
      <c r="L221" s="31" t="n">
        <v>266.0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32" t="n">
        <v>42775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0" t="n">
        <v>1753.42</v>
      </c>
      <c r="G222" s="30" t="n">
        <v>94.21</v>
      </c>
      <c r="H222" s="56" t="n">
        <f aca="false">SUM($C222,$G222,$R$5,$R$6)</f>
        <v>3013.39</v>
      </c>
      <c r="I222" s="56" t="n">
        <f aca="false">SUM($C222,$G222,$S$5,$S$6)</f>
        <v>3376.93</v>
      </c>
      <c r="J222" s="56" t="n">
        <f aca="false">SUM($C222,$G222,$T$5,$T$6)</f>
        <v>3971.92</v>
      </c>
      <c r="K222" s="56" t="n">
        <f aca="false">SUM($C222,$G222,$U$5,$U$6)</f>
        <v>5292.94</v>
      </c>
      <c r="L222" s="31" t="n">
        <v>0</v>
      </c>
      <c r="M222" s="55" t="n">
        <v>650.23</v>
      </c>
      <c r="V222" s="27"/>
      <c r="W222" s="27"/>
    </row>
    <row r="223" s="21" customFormat="true" ht="14.25" hidden="false" customHeight="true" outlineLevel="0" collapsed="false">
      <c r="A223" s="32" t="n">
        <v>42775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0" t="n">
        <v>1799.53</v>
      </c>
      <c r="G223" s="30" t="n">
        <v>96.73</v>
      </c>
      <c r="H223" s="56" t="n">
        <f aca="false">SUM($C223,$G223,$R$5,$R$6)</f>
        <v>3062.02</v>
      </c>
      <c r="I223" s="56" t="n">
        <f aca="false">SUM($C223,$G223,$S$5,$S$6)</f>
        <v>3425.56</v>
      </c>
      <c r="J223" s="56" t="n">
        <f aca="false">SUM($C223,$G223,$T$5,$T$6)</f>
        <v>4020.55</v>
      </c>
      <c r="K223" s="56" t="n">
        <f aca="false">SUM($C223,$G223,$U$5,$U$6)</f>
        <v>5341.57</v>
      </c>
      <c r="L223" s="31" t="n">
        <v>0</v>
      </c>
      <c r="M223" s="55" t="n">
        <v>194.57</v>
      </c>
      <c r="V223" s="27"/>
      <c r="W223" s="27"/>
    </row>
    <row r="224" s="21" customFormat="true" ht="14.25" hidden="false" customHeight="true" outlineLevel="0" collapsed="false">
      <c r="A224" s="32" t="n">
        <v>42775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0" t="n">
        <v>1802.95</v>
      </c>
      <c r="G224" s="30" t="n">
        <v>96.92</v>
      </c>
      <c r="H224" s="56" t="n">
        <f aca="false">SUM($C224,$G224,$R$5,$R$6)</f>
        <v>3065.63</v>
      </c>
      <c r="I224" s="56" t="n">
        <f aca="false">SUM($C224,$G224,$S$5,$S$6)</f>
        <v>3429.17</v>
      </c>
      <c r="J224" s="56" t="n">
        <f aca="false">SUM($C224,$G224,$T$5,$T$6)</f>
        <v>4024.16</v>
      </c>
      <c r="K224" s="56" t="n">
        <f aca="false">SUM($C224,$G224,$U$5,$U$6)</f>
        <v>5345.18</v>
      </c>
      <c r="L224" s="31" t="n">
        <v>0</v>
      </c>
      <c r="M224" s="55" t="n">
        <v>197.63</v>
      </c>
      <c r="V224" s="27"/>
      <c r="W224" s="27"/>
    </row>
    <row r="225" s="21" customFormat="true" ht="14.25" hidden="false" customHeight="true" outlineLevel="0" collapsed="false">
      <c r="A225" s="32" t="n">
        <v>42776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0" t="n">
        <v>1810.39</v>
      </c>
      <c r="G225" s="30" t="n">
        <v>97.32</v>
      </c>
      <c r="H225" s="56" t="n">
        <f aca="false">SUM($C225,$G225,$R$5,$R$6)</f>
        <v>3073.47</v>
      </c>
      <c r="I225" s="56" t="n">
        <f aca="false">SUM($C225,$G225,$S$5,$S$6)</f>
        <v>3437.01</v>
      </c>
      <c r="J225" s="56" t="n">
        <f aca="false">SUM($C225,$G225,$T$5,$T$6)</f>
        <v>4032</v>
      </c>
      <c r="K225" s="56" t="n">
        <f aca="false">SUM($C225,$G225,$U$5,$U$6)</f>
        <v>5353.02</v>
      </c>
      <c r="L225" s="31" t="n">
        <v>0</v>
      </c>
      <c r="M225" s="55" t="n">
        <v>260.49</v>
      </c>
      <c r="V225" s="27"/>
      <c r="W225" s="27"/>
    </row>
    <row r="226" s="21" customFormat="true" ht="14.25" hidden="false" customHeight="true" outlineLevel="0" collapsed="false">
      <c r="A226" s="32" t="n">
        <v>42776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0" t="n">
        <v>1802.8</v>
      </c>
      <c r="G226" s="30" t="n">
        <v>96.91</v>
      </c>
      <c r="H226" s="56" t="n">
        <f aca="false">SUM($C226,$G226,$R$5,$R$6)</f>
        <v>3065.47</v>
      </c>
      <c r="I226" s="56" t="n">
        <f aca="false">SUM($C226,$G226,$S$5,$S$6)</f>
        <v>3429.01</v>
      </c>
      <c r="J226" s="56" t="n">
        <f aca="false">SUM($C226,$G226,$T$5,$T$6)</f>
        <v>4024</v>
      </c>
      <c r="K226" s="56" t="n">
        <f aca="false">SUM($C226,$G226,$U$5,$U$6)</f>
        <v>5345.02</v>
      </c>
      <c r="L226" s="31" t="n">
        <v>0</v>
      </c>
      <c r="M226" s="55" t="n">
        <v>251.62</v>
      </c>
      <c r="V226" s="27"/>
      <c r="W226" s="27"/>
    </row>
    <row r="227" s="21" customFormat="true" ht="14.25" hidden="false" customHeight="true" outlineLevel="0" collapsed="false">
      <c r="A227" s="32" t="n">
        <v>42776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0" t="n">
        <v>1630.38</v>
      </c>
      <c r="G227" s="30" t="n">
        <v>87.51</v>
      </c>
      <c r="H227" s="56" t="n">
        <f aca="false">SUM($C227,$G227,$R$5,$R$6)</f>
        <v>2883.65</v>
      </c>
      <c r="I227" s="56" t="n">
        <f aca="false">SUM($C227,$G227,$S$5,$S$6)</f>
        <v>3247.19</v>
      </c>
      <c r="J227" s="56" t="n">
        <f aca="false">SUM($C227,$G227,$T$5,$T$6)</f>
        <v>3842.18</v>
      </c>
      <c r="K227" s="56" t="n">
        <f aca="false">SUM($C227,$G227,$U$5,$U$6)</f>
        <v>5163.2</v>
      </c>
      <c r="L227" s="31" t="n">
        <v>0</v>
      </c>
      <c r="M227" s="55" t="n">
        <v>59</v>
      </c>
      <c r="V227" s="27"/>
      <c r="W227" s="27"/>
    </row>
    <row r="228" s="21" customFormat="true" ht="14.25" hidden="false" customHeight="true" outlineLevel="0" collapsed="false">
      <c r="A228" s="32" t="n">
        <v>42776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0" t="n">
        <v>1628.27</v>
      </c>
      <c r="G228" s="30" t="n">
        <v>87.39</v>
      </c>
      <c r="H228" s="56" t="n">
        <f aca="false">SUM($C228,$G228,$R$5,$R$6)</f>
        <v>2881.42</v>
      </c>
      <c r="I228" s="56" t="n">
        <f aca="false">SUM($C228,$G228,$S$5,$S$6)</f>
        <v>3244.96</v>
      </c>
      <c r="J228" s="56" t="n">
        <f aca="false">SUM($C228,$G228,$T$5,$T$6)</f>
        <v>3839.95</v>
      </c>
      <c r="K228" s="56" t="n">
        <f aca="false">SUM($C228,$G228,$U$5,$U$6)</f>
        <v>5160.97</v>
      </c>
      <c r="L228" s="31" t="n">
        <v>0</v>
      </c>
      <c r="M228" s="55" t="n">
        <v>56.85</v>
      </c>
      <c r="V228" s="27"/>
      <c r="W228" s="27"/>
    </row>
    <row r="229" s="21" customFormat="true" ht="14.25" hidden="false" customHeight="true" outlineLevel="0" collapsed="false">
      <c r="A229" s="32" t="n">
        <v>42776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0" t="n">
        <v>1628.8</v>
      </c>
      <c r="G229" s="30" t="n">
        <v>87.42</v>
      </c>
      <c r="H229" s="56" t="n">
        <f aca="false">SUM($C229,$G229,$R$5,$R$6)</f>
        <v>2881.98</v>
      </c>
      <c r="I229" s="56" t="n">
        <f aca="false">SUM($C229,$G229,$S$5,$S$6)</f>
        <v>3245.52</v>
      </c>
      <c r="J229" s="56" t="n">
        <f aca="false">SUM($C229,$G229,$T$5,$T$6)</f>
        <v>3840.51</v>
      </c>
      <c r="K229" s="56" t="n">
        <f aca="false">SUM($C229,$G229,$U$5,$U$6)</f>
        <v>5161.53</v>
      </c>
      <c r="L229" s="31" t="n">
        <v>0</v>
      </c>
      <c r="M229" s="55" t="n">
        <v>56.9</v>
      </c>
      <c r="V229" s="27"/>
      <c r="W229" s="27"/>
    </row>
    <row r="230" s="21" customFormat="true" ht="14.25" hidden="false" customHeight="true" outlineLevel="0" collapsed="false">
      <c r="A230" s="32" t="n">
        <v>42776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0" t="n">
        <v>1631.53</v>
      </c>
      <c r="G230" s="30" t="n">
        <v>87.57</v>
      </c>
      <c r="H230" s="56" t="n">
        <f aca="false">SUM($C230,$G230,$R$5,$R$6)</f>
        <v>2884.86</v>
      </c>
      <c r="I230" s="56" t="n">
        <f aca="false">SUM($C230,$G230,$S$5,$S$6)</f>
        <v>3248.4</v>
      </c>
      <c r="J230" s="56" t="n">
        <f aca="false">SUM($C230,$G230,$T$5,$T$6)</f>
        <v>3843.39</v>
      </c>
      <c r="K230" s="56" t="n">
        <f aca="false">SUM($C230,$G230,$U$5,$U$6)</f>
        <v>5164.41</v>
      </c>
      <c r="L230" s="31" t="n">
        <v>0</v>
      </c>
      <c r="M230" s="55" t="n">
        <v>58.87</v>
      </c>
      <c r="V230" s="27"/>
      <c r="W230" s="27"/>
    </row>
    <row r="231" s="21" customFormat="true" ht="14.25" hidden="false" customHeight="true" outlineLevel="0" collapsed="false">
      <c r="A231" s="32" t="n">
        <v>42776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0" t="n">
        <v>1722.35</v>
      </c>
      <c r="G231" s="30" t="n">
        <v>92.52</v>
      </c>
      <c r="H231" s="56" t="n">
        <f aca="false">SUM($C231,$G231,$R$5,$R$6)</f>
        <v>2980.63</v>
      </c>
      <c r="I231" s="56" t="n">
        <f aca="false">SUM($C231,$G231,$S$5,$S$6)</f>
        <v>3344.17</v>
      </c>
      <c r="J231" s="56" t="n">
        <f aca="false">SUM($C231,$G231,$T$5,$T$6)</f>
        <v>3939.16</v>
      </c>
      <c r="K231" s="56" t="n">
        <f aca="false">SUM($C231,$G231,$U$5,$U$6)</f>
        <v>5260.18</v>
      </c>
      <c r="L231" s="31" t="n">
        <v>0</v>
      </c>
      <c r="M231" s="55" t="n">
        <v>104.87</v>
      </c>
      <c r="V231" s="27"/>
      <c r="W231" s="27"/>
    </row>
    <row r="232" s="21" customFormat="true" ht="14.25" hidden="false" customHeight="true" outlineLevel="0" collapsed="false">
      <c r="A232" s="32" t="n">
        <v>42776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0" t="n">
        <v>1743.1</v>
      </c>
      <c r="G232" s="30" t="n">
        <v>93.65</v>
      </c>
      <c r="H232" s="56" t="n">
        <f aca="false">SUM($C232,$G232,$R$5,$R$6)</f>
        <v>3002.51</v>
      </c>
      <c r="I232" s="56" t="n">
        <f aca="false">SUM($C232,$G232,$S$5,$S$6)</f>
        <v>3366.05</v>
      </c>
      <c r="J232" s="56" t="n">
        <f aca="false">SUM($C232,$G232,$T$5,$T$6)</f>
        <v>3961.04</v>
      </c>
      <c r="K232" s="56" t="n">
        <f aca="false">SUM($C232,$G232,$U$5,$U$6)</f>
        <v>5282.06</v>
      </c>
      <c r="L232" s="31" t="n">
        <v>0</v>
      </c>
      <c r="M232" s="55" t="n">
        <v>125.69</v>
      </c>
      <c r="V232" s="27"/>
      <c r="W232" s="27"/>
    </row>
    <row r="233" s="21" customFormat="true" ht="14.25" hidden="false" customHeight="true" outlineLevel="0" collapsed="false">
      <c r="A233" s="32" t="n">
        <v>42776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0" t="n">
        <v>1766.38</v>
      </c>
      <c r="G233" s="30" t="n">
        <v>94.92</v>
      </c>
      <c r="H233" s="56" t="n">
        <f aca="false">SUM($C233,$G233,$R$5,$R$6)</f>
        <v>3027.06</v>
      </c>
      <c r="I233" s="56" t="n">
        <f aca="false">SUM($C233,$G233,$S$5,$S$6)</f>
        <v>3390.6</v>
      </c>
      <c r="J233" s="56" t="n">
        <f aca="false">SUM($C233,$G233,$T$5,$T$6)</f>
        <v>3985.59</v>
      </c>
      <c r="K233" s="56" t="n">
        <f aca="false">SUM($C233,$G233,$U$5,$U$6)</f>
        <v>5306.61</v>
      </c>
      <c r="L233" s="31" t="n">
        <v>0</v>
      </c>
      <c r="M233" s="55" t="n">
        <v>151.57</v>
      </c>
      <c r="V233" s="27"/>
      <c r="W233" s="27"/>
    </row>
    <row r="234" s="21" customFormat="true" ht="14.25" hidden="false" customHeight="true" outlineLevel="0" collapsed="false">
      <c r="A234" s="32" t="n">
        <v>42776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0" t="n">
        <v>2214.8</v>
      </c>
      <c r="G234" s="30" t="n">
        <v>119.37</v>
      </c>
      <c r="H234" s="56" t="n">
        <f aca="false">SUM($C234,$G234,$R$5,$R$6)</f>
        <v>3499.93</v>
      </c>
      <c r="I234" s="56" t="n">
        <f aca="false">SUM($C234,$G234,$S$5,$S$6)</f>
        <v>3863.47</v>
      </c>
      <c r="J234" s="56" t="n">
        <f aca="false">SUM($C234,$G234,$T$5,$T$6)</f>
        <v>4458.46</v>
      </c>
      <c r="K234" s="56" t="n">
        <f aca="false">SUM($C234,$G234,$U$5,$U$6)</f>
        <v>5779.48</v>
      </c>
      <c r="L234" s="31" t="n">
        <v>0</v>
      </c>
      <c r="M234" s="55" t="n">
        <v>632.21</v>
      </c>
      <c r="V234" s="27"/>
      <c r="W234" s="27"/>
    </row>
    <row r="235" s="21" customFormat="true" ht="14.25" hidden="false" customHeight="true" outlineLevel="0" collapsed="false">
      <c r="A235" s="32" t="n">
        <v>42776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0" t="n">
        <v>2292.91</v>
      </c>
      <c r="G235" s="30" t="n">
        <v>123.63</v>
      </c>
      <c r="H235" s="56" t="n">
        <f aca="false">SUM($C235,$G235,$R$5,$R$6)</f>
        <v>3582.3</v>
      </c>
      <c r="I235" s="56" t="n">
        <f aca="false">SUM($C235,$G235,$S$5,$S$6)</f>
        <v>3945.84</v>
      </c>
      <c r="J235" s="56" t="n">
        <f aca="false">SUM($C235,$G235,$T$5,$T$6)</f>
        <v>4540.83</v>
      </c>
      <c r="K235" s="56" t="n">
        <f aca="false">SUM($C235,$G235,$U$5,$U$6)</f>
        <v>5861.85</v>
      </c>
      <c r="L235" s="31" t="n">
        <v>0</v>
      </c>
      <c r="M235" s="55" t="n">
        <v>890.79</v>
      </c>
      <c r="V235" s="27"/>
      <c r="W235" s="27"/>
    </row>
    <row r="236" s="21" customFormat="true" ht="14.25" hidden="false" customHeight="true" outlineLevel="0" collapsed="false">
      <c r="A236" s="32" t="n">
        <v>42776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0" t="n">
        <v>2310.41</v>
      </c>
      <c r="G236" s="30" t="n">
        <v>124.59</v>
      </c>
      <c r="H236" s="56" t="n">
        <f aca="false">SUM($C236,$G236,$R$5,$R$6)</f>
        <v>3600.76</v>
      </c>
      <c r="I236" s="56" t="n">
        <f aca="false">SUM($C236,$G236,$S$5,$S$6)</f>
        <v>3964.3</v>
      </c>
      <c r="J236" s="56" t="n">
        <f aca="false">SUM($C236,$G236,$T$5,$T$6)</f>
        <v>4559.29</v>
      </c>
      <c r="K236" s="56" t="n">
        <f aca="false">SUM($C236,$G236,$U$5,$U$6)</f>
        <v>5880.31</v>
      </c>
      <c r="L236" s="31" t="n">
        <v>0</v>
      </c>
      <c r="M236" s="55" t="n">
        <v>805.65</v>
      </c>
      <c r="V236" s="27"/>
      <c r="W236" s="27"/>
    </row>
    <row r="237" s="21" customFormat="true" ht="14.25" hidden="false" customHeight="true" outlineLevel="0" collapsed="false">
      <c r="A237" s="32" t="n">
        <v>42776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0" t="n">
        <v>2316.96</v>
      </c>
      <c r="G237" s="30" t="n">
        <v>124.94</v>
      </c>
      <c r="H237" s="56" t="n">
        <f aca="false">SUM($C237,$G237,$R$5,$R$6)</f>
        <v>3607.66</v>
      </c>
      <c r="I237" s="56" t="n">
        <f aca="false">SUM($C237,$G237,$S$5,$S$6)</f>
        <v>3971.2</v>
      </c>
      <c r="J237" s="56" t="n">
        <f aca="false">SUM($C237,$G237,$T$5,$T$6)</f>
        <v>4566.19</v>
      </c>
      <c r="K237" s="56" t="n">
        <f aca="false">SUM($C237,$G237,$U$5,$U$6)</f>
        <v>5887.21</v>
      </c>
      <c r="L237" s="31" t="n">
        <v>0</v>
      </c>
      <c r="M237" s="55" t="n">
        <v>813.19</v>
      </c>
      <c r="V237" s="27"/>
      <c r="W237" s="27"/>
    </row>
    <row r="238" s="21" customFormat="true" ht="14.25" hidden="false" customHeight="true" outlineLevel="0" collapsed="false">
      <c r="A238" s="32" t="n">
        <v>42776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0" t="n">
        <v>2284.92</v>
      </c>
      <c r="G238" s="30" t="n">
        <v>123.2</v>
      </c>
      <c r="H238" s="56" t="n">
        <f aca="false">SUM($C238,$G238,$R$5,$R$6)</f>
        <v>3573.88</v>
      </c>
      <c r="I238" s="56" t="n">
        <f aca="false">SUM($C238,$G238,$S$5,$S$6)</f>
        <v>3937.42</v>
      </c>
      <c r="J238" s="56" t="n">
        <f aca="false">SUM($C238,$G238,$T$5,$T$6)</f>
        <v>4532.41</v>
      </c>
      <c r="K238" s="56" t="n">
        <f aca="false">SUM($C238,$G238,$U$5,$U$6)</f>
        <v>5853.43</v>
      </c>
      <c r="L238" s="31" t="n">
        <v>0</v>
      </c>
      <c r="M238" s="55" t="n">
        <v>832.82</v>
      </c>
      <c r="V238" s="27"/>
      <c r="W238" s="27"/>
    </row>
    <row r="239" s="21" customFormat="true" ht="14.25" hidden="false" customHeight="true" outlineLevel="0" collapsed="false">
      <c r="A239" s="32" t="n">
        <v>42776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0" t="n">
        <v>2254.99</v>
      </c>
      <c r="G239" s="30" t="n">
        <v>121.56</v>
      </c>
      <c r="H239" s="56" t="n">
        <f aca="false">SUM($C239,$G239,$R$5,$R$6)</f>
        <v>3542.31</v>
      </c>
      <c r="I239" s="56" t="n">
        <f aca="false">SUM($C239,$G239,$S$5,$S$6)</f>
        <v>3905.85</v>
      </c>
      <c r="J239" s="56" t="n">
        <f aca="false">SUM($C239,$G239,$T$5,$T$6)</f>
        <v>4500.84</v>
      </c>
      <c r="K239" s="56" t="n">
        <f aca="false">SUM($C239,$G239,$U$5,$U$6)</f>
        <v>5821.86</v>
      </c>
      <c r="L239" s="31" t="n">
        <v>0</v>
      </c>
      <c r="M239" s="55" t="n">
        <v>853.11</v>
      </c>
      <c r="V239" s="27"/>
      <c r="W239" s="27"/>
    </row>
    <row r="240" s="21" customFormat="true" ht="14.25" hidden="false" customHeight="true" outlineLevel="0" collapsed="false">
      <c r="A240" s="32" t="n">
        <v>42776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0" t="n">
        <v>1806.51</v>
      </c>
      <c r="G240" s="30" t="n">
        <v>97.11</v>
      </c>
      <c r="H240" s="56" t="n">
        <f aca="false">SUM($C240,$G240,$R$5,$R$6)</f>
        <v>3069.38</v>
      </c>
      <c r="I240" s="56" t="n">
        <f aca="false">SUM($C240,$G240,$S$5,$S$6)</f>
        <v>3432.92</v>
      </c>
      <c r="J240" s="56" t="n">
        <f aca="false">SUM($C240,$G240,$T$5,$T$6)</f>
        <v>4027.91</v>
      </c>
      <c r="K240" s="56" t="n">
        <f aca="false">SUM($C240,$G240,$U$5,$U$6)</f>
        <v>5348.93</v>
      </c>
      <c r="L240" s="31" t="n">
        <v>0</v>
      </c>
      <c r="M240" s="55" t="n">
        <v>250.01</v>
      </c>
      <c r="V240" s="27"/>
      <c r="W240" s="27"/>
    </row>
    <row r="241" s="21" customFormat="true" ht="14.25" hidden="false" customHeight="true" outlineLevel="0" collapsed="false">
      <c r="A241" s="32" t="n">
        <v>42776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0" t="n">
        <v>1772.56</v>
      </c>
      <c r="G241" s="30" t="n">
        <v>95.26</v>
      </c>
      <c r="H241" s="56" t="n">
        <f aca="false">SUM($C241,$G241,$R$5,$R$6)</f>
        <v>3033.58</v>
      </c>
      <c r="I241" s="56" t="n">
        <f aca="false">SUM($C241,$G241,$S$5,$S$6)</f>
        <v>3397.12</v>
      </c>
      <c r="J241" s="56" t="n">
        <f aca="false">SUM($C241,$G241,$T$5,$T$6)</f>
        <v>3992.11</v>
      </c>
      <c r="K241" s="56" t="n">
        <f aca="false">SUM($C241,$G241,$U$5,$U$6)</f>
        <v>5313.13</v>
      </c>
      <c r="L241" s="31" t="n">
        <v>0</v>
      </c>
      <c r="M241" s="55" t="n">
        <v>154.3</v>
      </c>
      <c r="V241" s="27"/>
      <c r="W241" s="27"/>
    </row>
    <row r="242" s="21" customFormat="true" ht="14.25" hidden="false" customHeight="true" outlineLevel="0" collapsed="false">
      <c r="A242" s="32" t="n">
        <v>42776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0" t="n">
        <v>2267.81</v>
      </c>
      <c r="G242" s="30" t="n">
        <v>122.26</v>
      </c>
      <c r="H242" s="56" t="n">
        <f aca="false">SUM($C242,$G242,$R$5,$R$6)</f>
        <v>3555.83</v>
      </c>
      <c r="I242" s="56" t="n">
        <f aca="false">SUM($C242,$G242,$S$5,$S$6)</f>
        <v>3919.37</v>
      </c>
      <c r="J242" s="56" t="n">
        <f aca="false">SUM($C242,$G242,$T$5,$T$6)</f>
        <v>4514.36</v>
      </c>
      <c r="K242" s="56" t="n">
        <f aca="false">SUM($C242,$G242,$U$5,$U$6)</f>
        <v>5835.38</v>
      </c>
      <c r="L242" s="31" t="n">
        <v>0</v>
      </c>
      <c r="M242" s="55" t="n">
        <v>715.84</v>
      </c>
      <c r="V242" s="27"/>
      <c r="W242" s="27"/>
    </row>
    <row r="243" s="21" customFormat="true" ht="14.25" hidden="false" customHeight="true" outlineLevel="0" collapsed="false">
      <c r="A243" s="32" t="n">
        <v>42776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0" t="n">
        <v>2282.37</v>
      </c>
      <c r="G243" s="30" t="n">
        <v>123.06</v>
      </c>
      <c r="H243" s="56" t="n">
        <f aca="false">SUM($C243,$G243,$R$5,$R$6)</f>
        <v>3571.19</v>
      </c>
      <c r="I243" s="56" t="n">
        <f aca="false">SUM($C243,$G243,$S$5,$S$6)</f>
        <v>3934.73</v>
      </c>
      <c r="J243" s="56" t="n">
        <f aca="false">SUM($C243,$G243,$T$5,$T$6)</f>
        <v>4529.72</v>
      </c>
      <c r="K243" s="56" t="n">
        <f aca="false">SUM($C243,$G243,$U$5,$U$6)</f>
        <v>5850.74</v>
      </c>
      <c r="L243" s="31" t="n">
        <v>0</v>
      </c>
      <c r="M243" s="55" t="n">
        <v>1385.79</v>
      </c>
      <c r="V243" s="27"/>
      <c r="W243" s="27"/>
    </row>
    <row r="244" s="21" customFormat="true" ht="14.25" hidden="false" customHeight="true" outlineLevel="0" collapsed="false">
      <c r="A244" s="32" t="n">
        <v>42776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0" t="n">
        <v>2304.07</v>
      </c>
      <c r="G244" s="30" t="n">
        <v>124.24</v>
      </c>
      <c r="H244" s="56" t="n">
        <f aca="false">SUM($C244,$G244,$R$5,$R$6)</f>
        <v>3594.07</v>
      </c>
      <c r="I244" s="56" t="n">
        <f aca="false">SUM($C244,$G244,$S$5,$S$6)</f>
        <v>3957.61</v>
      </c>
      <c r="J244" s="56" t="n">
        <f aca="false">SUM($C244,$G244,$T$5,$T$6)</f>
        <v>4552.6</v>
      </c>
      <c r="K244" s="56" t="n">
        <f aca="false">SUM($C244,$G244,$U$5,$U$6)</f>
        <v>5873.62</v>
      </c>
      <c r="L244" s="31" t="n">
        <v>0</v>
      </c>
      <c r="M244" s="55" t="n">
        <v>449.9</v>
      </c>
      <c r="V244" s="27"/>
      <c r="W244" s="27"/>
    </row>
    <row r="245" s="21" customFormat="true" ht="14.25" hidden="false" customHeight="true" outlineLevel="0" collapsed="false">
      <c r="A245" s="32" t="n">
        <v>42776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0" t="n">
        <v>2358.61</v>
      </c>
      <c r="G245" s="30" t="n">
        <v>127.21</v>
      </c>
      <c r="H245" s="56" t="n">
        <f aca="false">SUM($C245,$G245,$R$5,$R$6)</f>
        <v>3651.58</v>
      </c>
      <c r="I245" s="56" t="n">
        <f aca="false">SUM($C245,$G245,$S$5,$S$6)</f>
        <v>4015.12</v>
      </c>
      <c r="J245" s="56" t="n">
        <f aca="false">SUM($C245,$G245,$T$5,$T$6)</f>
        <v>4610.11</v>
      </c>
      <c r="K245" s="56" t="n">
        <f aca="false">SUM($C245,$G245,$U$5,$U$6)</f>
        <v>5931.13</v>
      </c>
      <c r="L245" s="31" t="n">
        <v>0</v>
      </c>
      <c r="M245" s="55" t="n">
        <v>532.11</v>
      </c>
      <c r="V245" s="27"/>
      <c r="W245" s="27"/>
    </row>
    <row r="246" s="21" customFormat="true" ht="14.25" hidden="false" customHeight="true" outlineLevel="0" collapsed="false">
      <c r="A246" s="32" t="n">
        <v>42776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0" t="n">
        <v>1909.94</v>
      </c>
      <c r="G246" s="30" t="n">
        <v>102.75</v>
      </c>
      <c r="H246" s="56" t="n">
        <f aca="false">SUM($C246,$G246,$R$5,$R$6)</f>
        <v>3178.45</v>
      </c>
      <c r="I246" s="56" t="n">
        <f aca="false">SUM($C246,$G246,$S$5,$S$6)</f>
        <v>3541.99</v>
      </c>
      <c r="J246" s="56" t="n">
        <f aca="false">SUM($C246,$G246,$T$5,$T$6)</f>
        <v>4136.98</v>
      </c>
      <c r="K246" s="56" t="n">
        <f aca="false">SUM($C246,$G246,$U$5,$U$6)</f>
        <v>5458</v>
      </c>
      <c r="L246" s="31" t="n">
        <v>0</v>
      </c>
      <c r="M246" s="55" t="n">
        <v>452.31</v>
      </c>
      <c r="V246" s="27"/>
      <c r="W246" s="27"/>
    </row>
    <row r="247" s="21" customFormat="true" ht="14.25" hidden="false" customHeight="true" outlineLevel="0" collapsed="false">
      <c r="A247" s="32" t="n">
        <v>42776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0" t="n">
        <v>1808.74</v>
      </c>
      <c r="G247" s="30" t="n">
        <v>97.23</v>
      </c>
      <c r="H247" s="56" t="n">
        <f aca="false">SUM($C247,$G247,$R$5,$R$6)</f>
        <v>3071.73</v>
      </c>
      <c r="I247" s="56" t="n">
        <f aca="false">SUM($C247,$G247,$S$5,$S$6)</f>
        <v>3435.27</v>
      </c>
      <c r="J247" s="56" t="n">
        <f aca="false">SUM($C247,$G247,$T$5,$T$6)</f>
        <v>4030.26</v>
      </c>
      <c r="K247" s="56" t="n">
        <f aca="false">SUM($C247,$G247,$U$5,$U$6)</f>
        <v>5351.28</v>
      </c>
      <c r="L247" s="31" t="n">
        <v>0</v>
      </c>
      <c r="M247" s="55" t="n">
        <v>256.47</v>
      </c>
      <c r="V247" s="27"/>
      <c r="W247" s="27"/>
    </row>
    <row r="248" s="21" customFormat="true" ht="14.25" hidden="false" customHeight="true" outlineLevel="0" collapsed="false">
      <c r="A248" s="32" t="n">
        <v>42776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0" t="n">
        <v>1810.88</v>
      </c>
      <c r="G248" s="30" t="n">
        <v>97.35</v>
      </c>
      <c r="H248" s="56" t="n">
        <f aca="false">SUM($C248,$G248,$R$5,$R$6)</f>
        <v>3073.99</v>
      </c>
      <c r="I248" s="56" t="n">
        <f aca="false">SUM($C248,$G248,$S$5,$S$6)</f>
        <v>3437.53</v>
      </c>
      <c r="J248" s="56" t="n">
        <f aca="false">SUM($C248,$G248,$T$5,$T$6)</f>
        <v>4032.52</v>
      </c>
      <c r="K248" s="56" t="n">
        <f aca="false">SUM($C248,$G248,$U$5,$U$6)</f>
        <v>5353.54</v>
      </c>
      <c r="L248" s="31" t="n">
        <v>0</v>
      </c>
      <c r="M248" s="55" t="n">
        <v>258.3</v>
      </c>
      <c r="V248" s="27"/>
      <c r="W248" s="27"/>
    </row>
    <row r="249" s="21" customFormat="true" ht="14.25" hidden="false" customHeight="true" outlineLevel="0" collapsed="false">
      <c r="A249" s="32" t="n">
        <v>42777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0" t="n">
        <v>1793.84</v>
      </c>
      <c r="G249" s="30" t="n">
        <v>96.42</v>
      </c>
      <c r="H249" s="56" t="n">
        <f aca="false">SUM($C249,$G249,$R$5,$R$6)</f>
        <v>3056.02</v>
      </c>
      <c r="I249" s="56" t="n">
        <f aca="false">SUM($C249,$G249,$S$5,$S$6)</f>
        <v>3419.56</v>
      </c>
      <c r="J249" s="56" t="n">
        <f aca="false">SUM($C249,$G249,$T$5,$T$6)</f>
        <v>4014.55</v>
      </c>
      <c r="K249" s="56" t="n">
        <f aca="false">SUM($C249,$G249,$U$5,$U$6)</f>
        <v>5335.57</v>
      </c>
      <c r="L249" s="31" t="n">
        <v>0</v>
      </c>
      <c r="M249" s="55" t="n">
        <v>240.14</v>
      </c>
      <c r="V249" s="27"/>
      <c r="W249" s="27"/>
    </row>
    <row r="250" s="21" customFormat="true" ht="14.25" hidden="false" customHeight="true" outlineLevel="0" collapsed="false">
      <c r="A250" s="32" t="n">
        <v>42777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0" t="n">
        <v>1703.04</v>
      </c>
      <c r="G250" s="30" t="n">
        <v>91.47</v>
      </c>
      <c r="H250" s="56" t="n">
        <f aca="false">SUM($C250,$G250,$R$5,$R$6)</f>
        <v>2960.27</v>
      </c>
      <c r="I250" s="56" t="n">
        <f aca="false">SUM($C250,$G250,$S$5,$S$6)</f>
        <v>3323.81</v>
      </c>
      <c r="J250" s="56" t="n">
        <f aca="false">SUM($C250,$G250,$T$5,$T$6)</f>
        <v>3918.8</v>
      </c>
      <c r="K250" s="56" t="n">
        <f aca="false">SUM($C250,$G250,$U$5,$U$6)</f>
        <v>5239.82</v>
      </c>
      <c r="L250" s="31" t="n">
        <v>0</v>
      </c>
      <c r="M250" s="55" t="n">
        <v>801.12</v>
      </c>
      <c r="V250" s="27"/>
      <c r="W250" s="27"/>
    </row>
    <row r="251" s="21" customFormat="true" ht="14.25" hidden="false" customHeight="true" outlineLevel="0" collapsed="false">
      <c r="A251" s="32" t="n">
        <v>42777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0" t="n">
        <v>1619.33</v>
      </c>
      <c r="G251" s="30" t="n">
        <v>86.9</v>
      </c>
      <c r="H251" s="56" t="n">
        <f aca="false">SUM($C251,$G251,$R$5,$R$6)</f>
        <v>2871.99</v>
      </c>
      <c r="I251" s="56" t="n">
        <f aca="false">SUM($C251,$G251,$S$5,$S$6)</f>
        <v>3235.53</v>
      </c>
      <c r="J251" s="56" t="n">
        <f aca="false">SUM($C251,$G251,$T$5,$T$6)</f>
        <v>3830.52</v>
      </c>
      <c r="K251" s="56" t="n">
        <f aca="false">SUM($C251,$G251,$U$5,$U$6)</f>
        <v>5151.54</v>
      </c>
      <c r="L251" s="31" t="n">
        <v>0</v>
      </c>
      <c r="M251" s="55" t="n">
        <v>709.47</v>
      </c>
      <c r="V251" s="27"/>
      <c r="W251" s="27"/>
    </row>
    <row r="252" s="21" customFormat="true" ht="14.25" hidden="false" customHeight="true" outlineLevel="0" collapsed="false">
      <c r="A252" s="32" t="n">
        <v>42777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0" t="n">
        <v>1601.38</v>
      </c>
      <c r="G252" s="30" t="n">
        <v>85.92</v>
      </c>
      <c r="H252" s="56" t="n">
        <f aca="false">SUM($C252,$G252,$R$5,$R$6)</f>
        <v>2853.06</v>
      </c>
      <c r="I252" s="56" t="n">
        <f aca="false">SUM($C252,$G252,$S$5,$S$6)</f>
        <v>3216.6</v>
      </c>
      <c r="J252" s="56" t="n">
        <f aca="false">SUM($C252,$G252,$T$5,$T$6)</f>
        <v>3811.59</v>
      </c>
      <c r="K252" s="56" t="n">
        <f aca="false">SUM($C252,$G252,$U$5,$U$6)</f>
        <v>5132.61</v>
      </c>
      <c r="L252" s="31" t="n">
        <v>0</v>
      </c>
      <c r="M252" s="55" t="n">
        <v>107.51</v>
      </c>
      <c r="V252" s="27"/>
      <c r="W252" s="27"/>
    </row>
    <row r="253" s="21" customFormat="true" ht="14.25" hidden="false" customHeight="true" outlineLevel="0" collapsed="false">
      <c r="A253" s="32" t="n">
        <v>42777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0" t="n">
        <v>1615.86</v>
      </c>
      <c r="G253" s="30" t="n">
        <v>86.71</v>
      </c>
      <c r="H253" s="56" t="n">
        <f aca="false">SUM($C253,$G253,$R$5,$R$6)</f>
        <v>2868.33</v>
      </c>
      <c r="I253" s="56" t="n">
        <f aca="false">SUM($C253,$G253,$S$5,$S$6)</f>
        <v>3231.87</v>
      </c>
      <c r="J253" s="56" t="n">
        <f aca="false">SUM($C253,$G253,$T$5,$T$6)</f>
        <v>3826.86</v>
      </c>
      <c r="K253" s="56" t="n">
        <f aca="false">SUM($C253,$G253,$U$5,$U$6)</f>
        <v>5147.88</v>
      </c>
      <c r="L253" s="31" t="n">
        <v>0</v>
      </c>
      <c r="M253" s="55" t="n">
        <v>66.34</v>
      </c>
      <c r="V253" s="27"/>
      <c r="W253" s="27"/>
    </row>
    <row r="254" s="21" customFormat="true" ht="14.25" hidden="false" customHeight="true" outlineLevel="0" collapsed="false">
      <c r="A254" s="32" t="n">
        <v>42777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0" t="n">
        <v>1618.65</v>
      </c>
      <c r="G254" s="30" t="n">
        <v>86.87</v>
      </c>
      <c r="H254" s="56" t="n">
        <f aca="false">SUM($C254,$G254,$R$5,$R$6)</f>
        <v>2871.28</v>
      </c>
      <c r="I254" s="56" t="n">
        <f aca="false">SUM($C254,$G254,$S$5,$S$6)</f>
        <v>3234.82</v>
      </c>
      <c r="J254" s="56" t="n">
        <f aca="false">SUM($C254,$G254,$T$5,$T$6)</f>
        <v>3829.81</v>
      </c>
      <c r="K254" s="56" t="n">
        <f aca="false">SUM($C254,$G254,$U$5,$U$6)</f>
        <v>5150.83</v>
      </c>
      <c r="L254" s="31" t="n">
        <v>0</v>
      </c>
      <c r="M254" s="55" t="n">
        <v>65.95</v>
      </c>
      <c r="V254" s="27"/>
      <c r="W254" s="27"/>
    </row>
    <row r="255" s="21" customFormat="true" ht="14.25" hidden="false" customHeight="true" outlineLevel="0" collapsed="false">
      <c r="A255" s="32" t="n">
        <v>42777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0" t="n">
        <v>1635.67</v>
      </c>
      <c r="G255" s="30" t="n">
        <v>87.79</v>
      </c>
      <c r="H255" s="56" t="n">
        <f aca="false">SUM($C255,$G255,$R$5,$R$6)</f>
        <v>2889.22</v>
      </c>
      <c r="I255" s="56" t="n">
        <f aca="false">SUM($C255,$G255,$S$5,$S$6)</f>
        <v>3252.76</v>
      </c>
      <c r="J255" s="56" t="n">
        <f aca="false">SUM($C255,$G255,$T$5,$T$6)</f>
        <v>3847.75</v>
      </c>
      <c r="K255" s="56" t="n">
        <f aca="false">SUM($C255,$G255,$U$5,$U$6)</f>
        <v>5168.77</v>
      </c>
      <c r="L255" s="31" t="n">
        <v>0</v>
      </c>
      <c r="M255" s="55" t="n">
        <v>83.91</v>
      </c>
      <c r="V255" s="27"/>
      <c r="W255" s="27"/>
    </row>
    <row r="256" s="21" customFormat="true" ht="14.25" hidden="false" customHeight="true" outlineLevel="0" collapsed="false">
      <c r="A256" s="32" t="n">
        <v>42777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0" t="n">
        <v>1757.59</v>
      </c>
      <c r="G256" s="30" t="n">
        <v>94.44</v>
      </c>
      <c r="H256" s="56" t="n">
        <f aca="false">SUM($C256,$G256,$R$5,$R$6)</f>
        <v>3017.79</v>
      </c>
      <c r="I256" s="56" t="n">
        <f aca="false">SUM($C256,$G256,$S$5,$S$6)</f>
        <v>3381.33</v>
      </c>
      <c r="J256" s="56" t="n">
        <f aca="false">SUM($C256,$G256,$T$5,$T$6)</f>
        <v>3976.32</v>
      </c>
      <c r="K256" s="56" t="n">
        <f aca="false">SUM($C256,$G256,$U$5,$U$6)</f>
        <v>5297.34</v>
      </c>
      <c r="L256" s="31" t="n">
        <v>0</v>
      </c>
      <c r="M256" s="55" t="n">
        <v>164.66</v>
      </c>
      <c r="V256" s="27"/>
      <c r="W256" s="27"/>
    </row>
    <row r="257" s="21" customFormat="true" ht="14.25" hidden="false" customHeight="true" outlineLevel="0" collapsed="false">
      <c r="A257" s="32" t="n">
        <v>42777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0" t="n">
        <v>2234.53</v>
      </c>
      <c r="G257" s="30" t="n">
        <v>120.45</v>
      </c>
      <c r="H257" s="56" t="n">
        <f aca="false">SUM($C257,$G257,$R$5,$R$6)</f>
        <v>3520.74</v>
      </c>
      <c r="I257" s="56" t="n">
        <f aca="false">SUM($C257,$G257,$S$5,$S$6)</f>
        <v>3884.28</v>
      </c>
      <c r="J257" s="56" t="n">
        <f aca="false">SUM($C257,$G257,$T$5,$T$6)</f>
        <v>4479.27</v>
      </c>
      <c r="K257" s="56" t="n">
        <f aca="false">SUM($C257,$G257,$U$5,$U$6)</f>
        <v>5800.29</v>
      </c>
      <c r="L257" s="31" t="n">
        <v>0</v>
      </c>
      <c r="M257" s="55" t="n">
        <v>670.43</v>
      </c>
      <c r="V257" s="27"/>
      <c r="W257" s="27"/>
    </row>
    <row r="258" s="21" customFormat="true" ht="14.25" hidden="false" customHeight="true" outlineLevel="0" collapsed="false">
      <c r="A258" s="32" t="n">
        <v>42777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0" t="n">
        <v>2332.33</v>
      </c>
      <c r="G258" s="30" t="n">
        <v>125.78</v>
      </c>
      <c r="H258" s="56" t="n">
        <f aca="false">SUM($C258,$G258,$R$5,$R$6)</f>
        <v>3623.87</v>
      </c>
      <c r="I258" s="56" t="n">
        <f aca="false">SUM($C258,$G258,$S$5,$S$6)</f>
        <v>3987.41</v>
      </c>
      <c r="J258" s="56" t="n">
        <f aca="false">SUM($C258,$G258,$T$5,$T$6)</f>
        <v>4582.4</v>
      </c>
      <c r="K258" s="56" t="n">
        <f aca="false">SUM($C258,$G258,$U$5,$U$6)</f>
        <v>5903.42</v>
      </c>
      <c r="L258" s="31" t="n">
        <v>0</v>
      </c>
      <c r="M258" s="55" t="n">
        <v>831.73</v>
      </c>
      <c r="V258" s="27"/>
      <c r="W258" s="27"/>
    </row>
    <row r="259" s="21" customFormat="true" ht="14.25" hidden="false" customHeight="true" outlineLevel="0" collapsed="false">
      <c r="A259" s="32" t="n">
        <v>42777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0" t="n">
        <v>2365.54</v>
      </c>
      <c r="G259" s="30" t="n">
        <v>127.59</v>
      </c>
      <c r="H259" s="56" t="n">
        <f aca="false">SUM($C259,$G259,$R$5,$R$6)</f>
        <v>3658.89</v>
      </c>
      <c r="I259" s="56" t="n">
        <f aca="false">SUM($C259,$G259,$S$5,$S$6)</f>
        <v>4022.43</v>
      </c>
      <c r="J259" s="56" t="n">
        <f aca="false">SUM($C259,$G259,$T$5,$T$6)</f>
        <v>4617.42</v>
      </c>
      <c r="K259" s="56" t="n">
        <f aca="false">SUM($C259,$G259,$U$5,$U$6)</f>
        <v>5938.44</v>
      </c>
      <c r="L259" s="31" t="n">
        <v>0</v>
      </c>
      <c r="M259" s="55" t="n">
        <v>868.05</v>
      </c>
      <c r="V259" s="27"/>
      <c r="W259" s="27"/>
    </row>
    <row r="260" s="21" customFormat="true" ht="14.25" hidden="false" customHeight="true" outlineLevel="0" collapsed="false">
      <c r="A260" s="32" t="n">
        <v>42777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0" t="n">
        <v>2361.23</v>
      </c>
      <c r="G260" s="30" t="n">
        <v>127.36</v>
      </c>
      <c r="H260" s="56" t="n">
        <f aca="false">SUM($C260,$G260,$R$5,$R$6)</f>
        <v>3654.35</v>
      </c>
      <c r="I260" s="56" t="n">
        <f aca="false">SUM($C260,$G260,$S$5,$S$6)</f>
        <v>4017.89</v>
      </c>
      <c r="J260" s="56" t="n">
        <f aca="false">SUM($C260,$G260,$T$5,$T$6)</f>
        <v>4612.88</v>
      </c>
      <c r="K260" s="56" t="n">
        <f aca="false">SUM($C260,$G260,$U$5,$U$6)</f>
        <v>5933.9</v>
      </c>
      <c r="L260" s="31" t="n">
        <v>0</v>
      </c>
      <c r="M260" s="55" t="n">
        <v>884.02</v>
      </c>
      <c r="V260" s="27"/>
      <c r="W260" s="27"/>
    </row>
    <row r="261" s="21" customFormat="true" ht="14.25" hidden="false" customHeight="true" outlineLevel="0" collapsed="false">
      <c r="A261" s="32" t="n">
        <v>42777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0" t="n">
        <v>2351.15</v>
      </c>
      <c r="G261" s="30" t="n">
        <v>126.81</v>
      </c>
      <c r="H261" s="56" t="n">
        <f aca="false">SUM($C261,$G261,$R$5,$R$6)</f>
        <v>3643.72</v>
      </c>
      <c r="I261" s="56" t="n">
        <f aca="false">SUM($C261,$G261,$S$5,$S$6)</f>
        <v>4007.26</v>
      </c>
      <c r="J261" s="56" t="n">
        <f aca="false">SUM($C261,$G261,$T$5,$T$6)</f>
        <v>4602.25</v>
      </c>
      <c r="K261" s="56" t="n">
        <f aca="false">SUM($C261,$G261,$U$5,$U$6)</f>
        <v>5923.27</v>
      </c>
      <c r="L261" s="31" t="n">
        <v>0</v>
      </c>
      <c r="M261" s="55" t="n">
        <v>872.81</v>
      </c>
      <c r="V261" s="27"/>
      <c r="W261" s="27"/>
    </row>
    <row r="262" s="21" customFormat="true" ht="14.25" hidden="false" customHeight="true" outlineLevel="0" collapsed="false">
      <c r="A262" s="32" t="n">
        <v>42777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0" t="n">
        <v>2351.9</v>
      </c>
      <c r="G262" s="30" t="n">
        <v>126.85</v>
      </c>
      <c r="H262" s="56" t="n">
        <f aca="false">SUM($C262,$G262,$R$5,$R$6)</f>
        <v>3644.51</v>
      </c>
      <c r="I262" s="56" t="n">
        <f aca="false">SUM($C262,$G262,$S$5,$S$6)</f>
        <v>4008.05</v>
      </c>
      <c r="J262" s="56" t="n">
        <f aca="false">SUM($C262,$G262,$T$5,$T$6)</f>
        <v>4603.04</v>
      </c>
      <c r="K262" s="56" t="n">
        <f aca="false">SUM($C262,$G262,$U$5,$U$6)</f>
        <v>5924.06</v>
      </c>
      <c r="L262" s="31" t="n">
        <v>0</v>
      </c>
      <c r="M262" s="55" t="n">
        <v>920.73</v>
      </c>
      <c r="V262" s="27"/>
      <c r="W262" s="27"/>
    </row>
    <row r="263" s="21" customFormat="true" ht="14.25" hidden="false" customHeight="true" outlineLevel="0" collapsed="false">
      <c r="A263" s="32" t="n">
        <v>42777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0" t="n">
        <v>2337.06</v>
      </c>
      <c r="G263" s="30" t="n">
        <v>126.04</v>
      </c>
      <c r="H263" s="56" t="n">
        <f aca="false">SUM($C263,$G263,$R$5,$R$6)</f>
        <v>3628.86</v>
      </c>
      <c r="I263" s="56" t="n">
        <f aca="false">SUM($C263,$G263,$S$5,$S$6)</f>
        <v>3992.4</v>
      </c>
      <c r="J263" s="56" t="n">
        <f aca="false">SUM($C263,$G263,$T$5,$T$6)</f>
        <v>4587.39</v>
      </c>
      <c r="K263" s="56" t="n">
        <f aca="false">SUM($C263,$G263,$U$5,$U$6)</f>
        <v>5908.41</v>
      </c>
      <c r="L263" s="31" t="n">
        <v>0</v>
      </c>
      <c r="M263" s="55" t="n">
        <v>860.89</v>
      </c>
      <c r="V263" s="27"/>
      <c r="W263" s="27"/>
    </row>
    <row r="264" s="21" customFormat="true" ht="14.25" hidden="false" customHeight="true" outlineLevel="0" collapsed="false">
      <c r="A264" s="32" t="n">
        <v>42777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0" t="n">
        <v>2325.34</v>
      </c>
      <c r="G264" s="30" t="n">
        <v>125.4</v>
      </c>
      <c r="H264" s="56" t="n">
        <f aca="false">SUM($C264,$G264,$R$5,$R$6)</f>
        <v>3616.5</v>
      </c>
      <c r="I264" s="56" t="n">
        <f aca="false">SUM($C264,$G264,$S$5,$S$6)</f>
        <v>3980.04</v>
      </c>
      <c r="J264" s="56" t="n">
        <f aca="false">SUM($C264,$G264,$T$5,$T$6)</f>
        <v>4575.03</v>
      </c>
      <c r="K264" s="56" t="n">
        <f aca="false">SUM($C264,$G264,$U$5,$U$6)</f>
        <v>5896.05</v>
      </c>
      <c r="L264" s="31" t="n">
        <v>0</v>
      </c>
      <c r="M264" s="55" t="n">
        <v>839.59</v>
      </c>
      <c r="V264" s="27"/>
      <c r="W264" s="27"/>
    </row>
    <row r="265" s="21" customFormat="true" ht="14.25" hidden="false" customHeight="true" outlineLevel="0" collapsed="false">
      <c r="A265" s="32" t="n">
        <v>42777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0" t="n">
        <v>1771.11</v>
      </c>
      <c r="G265" s="30" t="n">
        <v>95.18</v>
      </c>
      <c r="H265" s="56" t="n">
        <f aca="false">SUM($C265,$G265,$R$5,$R$6)</f>
        <v>3032.05</v>
      </c>
      <c r="I265" s="56" t="n">
        <f aca="false">SUM($C265,$G265,$S$5,$S$6)</f>
        <v>3395.59</v>
      </c>
      <c r="J265" s="56" t="n">
        <f aca="false">SUM($C265,$G265,$T$5,$T$6)</f>
        <v>3990.58</v>
      </c>
      <c r="K265" s="56" t="n">
        <f aca="false">SUM($C265,$G265,$U$5,$U$6)</f>
        <v>5311.6</v>
      </c>
      <c r="L265" s="31" t="n">
        <v>0</v>
      </c>
      <c r="M265" s="55" t="n">
        <v>155.24</v>
      </c>
      <c r="V265" s="27"/>
      <c r="W265" s="27"/>
    </row>
    <row r="266" s="21" customFormat="true" ht="14.25" hidden="false" customHeight="true" outlineLevel="0" collapsed="false">
      <c r="A266" s="32" t="n">
        <v>42777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0" t="n">
        <v>1806.97</v>
      </c>
      <c r="G266" s="30" t="n">
        <v>97.13</v>
      </c>
      <c r="H266" s="56" t="n">
        <f aca="false">SUM($C266,$G266,$R$5,$R$6)</f>
        <v>3069.86</v>
      </c>
      <c r="I266" s="56" t="n">
        <f aca="false">SUM($C266,$G266,$S$5,$S$6)</f>
        <v>3433.4</v>
      </c>
      <c r="J266" s="56" t="n">
        <f aca="false">SUM($C266,$G266,$T$5,$T$6)</f>
        <v>4028.39</v>
      </c>
      <c r="K266" s="56" t="n">
        <f aca="false">SUM($C266,$G266,$U$5,$U$6)</f>
        <v>5349.41</v>
      </c>
      <c r="L266" s="31" t="n">
        <v>0</v>
      </c>
      <c r="M266" s="55" t="n">
        <v>199.37</v>
      </c>
      <c r="V266" s="27"/>
      <c r="W266" s="27"/>
    </row>
    <row r="267" s="21" customFormat="true" ht="14.25" hidden="false" customHeight="true" outlineLevel="0" collapsed="false">
      <c r="A267" s="32" t="n">
        <v>42777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0" t="n">
        <v>2337.51</v>
      </c>
      <c r="G267" s="30" t="n">
        <v>126.06</v>
      </c>
      <c r="H267" s="56" t="n">
        <f aca="false">SUM($C267,$G267,$R$5,$R$6)</f>
        <v>3629.33</v>
      </c>
      <c r="I267" s="56" t="n">
        <f aca="false">SUM($C267,$G267,$S$5,$S$6)</f>
        <v>3992.87</v>
      </c>
      <c r="J267" s="56" t="n">
        <f aca="false">SUM($C267,$G267,$T$5,$T$6)</f>
        <v>4587.86</v>
      </c>
      <c r="K267" s="56" t="n">
        <f aca="false">SUM($C267,$G267,$U$5,$U$6)</f>
        <v>5908.88</v>
      </c>
      <c r="L267" s="31" t="n">
        <v>0</v>
      </c>
      <c r="M267" s="55" t="n">
        <v>785.28</v>
      </c>
      <c r="V267" s="27"/>
      <c r="W267" s="27"/>
    </row>
    <row r="268" s="21" customFormat="true" ht="14.25" hidden="false" customHeight="true" outlineLevel="0" collapsed="false">
      <c r="A268" s="32" t="n">
        <v>42777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0" t="n">
        <v>2348.3</v>
      </c>
      <c r="G268" s="30" t="n">
        <v>126.65</v>
      </c>
      <c r="H268" s="56" t="n">
        <f aca="false">SUM($C268,$G268,$R$5,$R$6)</f>
        <v>3640.71</v>
      </c>
      <c r="I268" s="56" t="n">
        <f aca="false">SUM($C268,$G268,$S$5,$S$6)</f>
        <v>4004.25</v>
      </c>
      <c r="J268" s="56" t="n">
        <f aca="false">SUM($C268,$G268,$T$5,$T$6)</f>
        <v>4599.24</v>
      </c>
      <c r="K268" s="56" t="n">
        <f aca="false">SUM($C268,$G268,$U$5,$U$6)</f>
        <v>5920.26</v>
      </c>
      <c r="L268" s="31" t="n">
        <v>0</v>
      </c>
      <c r="M268" s="55" t="n">
        <v>797.46</v>
      </c>
      <c r="V268" s="27"/>
      <c r="W268" s="27"/>
    </row>
    <row r="269" s="21" customFormat="true" ht="14.25" hidden="false" customHeight="true" outlineLevel="0" collapsed="false">
      <c r="A269" s="32" t="n">
        <v>42777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0" t="n">
        <v>1879.42</v>
      </c>
      <c r="G269" s="30" t="n">
        <v>101.09</v>
      </c>
      <c r="H269" s="56" t="n">
        <f aca="false">SUM($C269,$G269,$R$5,$R$6)</f>
        <v>3146.27</v>
      </c>
      <c r="I269" s="56" t="n">
        <f aca="false">SUM($C269,$G269,$S$5,$S$6)</f>
        <v>3509.81</v>
      </c>
      <c r="J269" s="56" t="n">
        <f aca="false">SUM($C269,$G269,$T$5,$T$6)</f>
        <v>4104.8</v>
      </c>
      <c r="K269" s="56" t="n">
        <f aca="false">SUM($C269,$G269,$U$5,$U$6)</f>
        <v>5425.82</v>
      </c>
      <c r="L269" s="31" t="n">
        <v>0</v>
      </c>
      <c r="M269" s="55" t="n">
        <v>331.68</v>
      </c>
      <c r="V269" s="27"/>
      <c r="W269" s="27"/>
    </row>
    <row r="270" s="21" customFormat="true" ht="14.25" hidden="false" customHeight="true" outlineLevel="0" collapsed="false">
      <c r="A270" s="32" t="n">
        <v>42777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0" t="n">
        <v>1827.88</v>
      </c>
      <c r="G270" s="30" t="n">
        <v>98.27</v>
      </c>
      <c r="H270" s="56" t="n">
        <f aca="false">SUM($C270,$G270,$R$5,$R$6)</f>
        <v>3091.91</v>
      </c>
      <c r="I270" s="56" t="n">
        <f aca="false">SUM($C270,$G270,$S$5,$S$6)</f>
        <v>3455.45</v>
      </c>
      <c r="J270" s="56" t="n">
        <f aca="false">SUM($C270,$G270,$T$5,$T$6)</f>
        <v>4050.44</v>
      </c>
      <c r="K270" s="56" t="n">
        <f aca="false">SUM($C270,$G270,$U$5,$U$6)</f>
        <v>5371.46</v>
      </c>
      <c r="L270" s="31" t="n">
        <v>0</v>
      </c>
      <c r="M270" s="55" t="n">
        <v>276.33</v>
      </c>
      <c r="V270" s="27"/>
      <c r="W270" s="27"/>
    </row>
    <row r="271" s="21" customFormat="true" ht="14.25" hidden="false" customHeight="true" outlineLevel="0" collapsed="false">
      <c r="A271" s="32" t="n">
        <v>42777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0" t="n">
        <v>1815.63</v>
      </c>
      <c r="G271" s="30" t="n">
        <v>97.61</v>
      </c>
      <c r="H271" s="56" t="n">
        <f aca="false">SUM($C271,$G271,$R$5,$R$6)</f>
        <v>3079</v>
      </c>
      <c r="I271" s="56" t="n">
        <f aca="false">SUM($C271,$G271,$S$5,$S$6)</f>
        <v>3442.54</v>
      </c>
      <c r="J271" s="56" t="n">
        <f aca="false">SUM($C271,$G271,$T$5,$T$6)</f>
        <v>4037.53</v>
      </c>
      <c r="K271" s="56" t="n">
        <f aca="false">SUM($C271,$G271,$U$5,$U$6)</f>
        <v>5358.55</v>
      </c>
      <c r="L271" s="31" t="n">
        <v>0</v>
      </c>
      <c r="M271" s="55" t="n">
        <v>208.87</v>
      </c>
      <c r="V271" s="27"/>
      <c r="W271" s="27"/>
    </row>
    <row r="272" s="21" customFormat="true" ht="14.25" hidden="false" customHeight="true" outlineLevel="0" collapsed="false">
      <c r="A272" s="32" t="n">
        <v>42777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0" t="n">
        <v>1815.32</v>
      </c>
      <c r="G272" s="30" t="n">
        <v>97.59</v>
      </c>
      <c r="H272" s="56" t="n">
        <f aca="false">SUM($C272,$G272,$R$5,$R$6)</f>
        <v>3078.67</v>
      </c>
      <c r="I272" s="56" t="n">
        <f aca="false">SUM($C272,$G272,$S$5,$S$6)</f>
        <v>3442.21</v>
      </c>
      <c r="J272" s="56" t="n">
        <f aca="false">SUM($C272,$G272,$T$5,$T$6)</f>
        <v>4037.2</v>
      </c>
      <c r="K272" s="56" t="n">
        <f aca="false">SUM($C272,$G272,$U$5,$U$6)</f>
        <v>5358.22</v>
      </c>
      <c r="L272" s="31" t="n">
        <v>0</v>
      </c>
      <c r="M272" s="55" t="n">
        <v>208.84</v>
      </c>
      <c r="V272" s="27"/>
      <c r="W272" s="27"/>
    </row>
    <row r="273" s="21" customFormat="true" ht="14.25" hidden="false" customHeight="true" outlineLevel="0" collapsed="false">
      <c r="A273" s="32" t="n">
        <v>42778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0" t="n">
        <v>1842.52</v>
      </c>
      <c r="G273" s="30" t="n">
        <v>99.07</v>
      </c>
      <c r="H273" s="56" t="n">
        <f aca="false">SUM($C273,$G273,$R$5,$R$6)</f>
        <v>3107.35</v>
      </c>
      <c r="I273" s="56" t="n">
        <f aca="false">SUM($C273,$G273,$S$5,$S$6)</f>
        <v>3470.89</v>
      </c>
      <c r="J273" s="56" t="n">
        <f aca="false">SUM($C273,$G273,$T$5,$T$6)</f>
        <v>4065.88</v>
      </c>
      <c r="K273" s="56" t="n">
        <f aca="false">SUM($C273,$G273,$U$5,$U$6)</f>
        <v>5386.9</v>
      </c>
      <c r="L273" s="31" t="n">
        <v>0</v>
      </c>
      <c r="M273" s="55" t="n">
        <v>351.29</v>
      </c>
      <c r="V273" s="27"/>
      <c r="W273" s="27"/>
    </row>
    <row r="274" s="21" customFormat="true" ht="14.25" hidden="false" customHeight="true" outlineLevel="0" collapsed="false">
      <c r="A274" s="32" t="n">
        <v>42778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0" t="n">
        <v>1709.21</v>
      </c>
      <c r="G274" s="30" t="n">
        <v>91.8</v>
      </c>
      <c r="H274" s="56" t="n">
        <f aca="false">SUM($C274,$G274,$R$5,$R$6)</f>
        <v>2966.77</v>
      </c>
      <c r="I274" s="56" t="n">
        <f aca="false">SUM($C274,$G274,$S$5,$S$6)</f>
        <v>3330.31</v>
      </c>
      <c r="J274" s="56" t="n">
        <f aca="false">SUM($C274,$G274,$T$5,$T$6)</f>
        <v>3925.3</v>
      </c>
      <c r="K274" s="56" t="n">
        <f aca="false">SUM($C274,$G274,$U$5,$U$6)</f>
        <v>5246.32</v>
      </c>
      <c r="L274" s="31" t="n">
        <v>0</v>
      </c>
      <c r="M274" s="55" t="n">
        <v>214.9</v>
      </c>
      <c r="V274" s="27"/>
      <c r="W274" s="27"/>
    </row>
    <row r="275" s="21" customFormat="true" ht="14.25" hidden="false" customHeight="true" outlineLevel="0" collapsed="false">
      <c r="A275" s="32" t="n">
        <v>42778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0" t="n">
        <v>1621.13</v>
      </c>
      <c r="G275" s="30" t="n">
        <v>87</v>
      </c>
      <c r="H275" s="56" t="n">
        <f aca="false">SUM($C275,$G275,$R$5,$R$6)</f>
        <v>2873.89</v>
      </c>
      <c r="I275" s="56" t="n">
        <f aca="false">SUM($C275,$G275,$S$5,$S$6)</f>
        <v>3237.43</v>
      </c>
      <c r="J275" s="56" t="n">
        <f aca="false">SUM($C275,$G275,$T$5,$T$6)</f>
        <v>3832.42</v>
      </c>
      <c r="K275" s="56" t="n">
        <f aca="false">SUM($C275,$G275,$U$5,$U$6)</f>
        <v>5153.44</v>
      </c>
      <c r="L275" s="31" t="n">
        <v>0</v>
      </c>
      <c r="M275" s="55" t="n">
        <v>711.86</v>
      </c>
      <c r="V275" s="27"/>
      <c r="W275" s="27"/>
    </row>
    <row r="276" s="21" customFormat="true" ht="14.25" hidden="false" customHeight="true" outlineLevel="0" collapsed="false">
      <c r="A276" s="32" t="n">
        <v>42778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0" t="n">
        <v>1618.24</v>
      </c>
      <c r="G276" s="30" t="n">
        <v>86.84</v>
      </c>
      <c r="H276" s="56" t="n">
        <f aca="false">SUM($C276,$G276,$R$5,$R$6)</f>
        <v>2870.84</v>
      </c>
      <c r="I276" s="56" t="n">
        <f aca="false">SUM($C276,$G276,$S$5,$S$6)</f>
        <v>3234.38</v>
      </c>
      <c r="J276" s="56" t="n">
        <f aca="false">SUM($C276,$G276,$T$5,$T$6)</f>
        <v>3829.37</v>
      </c>
      <c r="K276" s="56" t="n">
        <f aca="false">SUM($C276,$G276,$U$5,$U$6)</f>
        <v>5150.39</v>
      </c>
      <c r="L276" s="31" t="n">
        <v>0</v>
      </c>
      <c r="M276" s="55" t="n">
        <v>708.56</v>
      </c>
      <c r="V276" s="27"/>
      <c r="W276" s="27"/>
    </row>
    <row r="277" s="21" customFormat="true" ht="14.25" hidden="false" customHeight="true" outlineLevel="0" collapsed="false">
      <c r="A277" s="32" t="n">
        <v>42778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0" t="n">
        <v>1721.15</v>
      </c>
      <c r="G277" s="30" t="n">
        <v>92.46</v>
      </c>
      <c r="H277" s="56" t="n">
        <f aca="false">SUM($C277,$G277,$R$5,$R$6)</f>
        <v>2979.37</v>
      </c>
      <c r="I277" s="56" t="n">
        <f aca="false">SUM($C277,$G277,$S$5,$S$6)</f>
        <v>3342.91</v>
      </c>
      <c r="J277" s="56" t="n">
        <f aca="false">SUM($C277,$G277,$T$5,$T$6)</f>
        <v>3937.9</v>
      </c>
      <c r="K277" s="56" t="n">
        <f aca="false">SUM($C277,$G277,$U$5,$U$6)</f>
        <v>5258.92</v>
      </c>
      <c r="L277" s="31" t="n">
        <v>0</v>
      </c>
      <c r="M277" s="55" t="n">
        <v>823.26</v>
      </c>
      <c r="V277" s="27"/>
      <c r="W277" s="27"/>
    </row>
    <row r="278" s="21" customFormat="true" ht="14.25" hidden="false" customHeight="true" outlineLevel="0" collapsed="false">
      <c r="A278" s="32" t="n">
        <v>42778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0" t="n">
        <v>1624.81</v>
      </c>
      <c r="G278" s="30" t="n">
        <v>87.2</v>
      </c>
      <c r="H278" s="56" t="n">
        <f aca="false">SUM($C278,$G278,$R$5,$R$6)</f>
        <v>2877.77</v>
      </c>
      <c r="I278" s="56" t="n">
        <f aca="false">SUM($C278,$G278,$S$5,$S$6)</f>
        <v>3241.31</v>
      </c>
      <c r="J278" s="56" t="n">
        <f aca="false">SUM($C278,$G278,$T$5,$T$6)</f>
        <v>3836.3</v>
      </c>
      <c r="K278" s="56" t="n">
        <f aca="false">SUM($C278,$G278,$U$5,$U$6)</f>
        <v>5157.32</v>
      </c>
      <c r="L278" s="31" t="n">
        <v>0</v>
      </c>
      <c r="M278" s="55" t="n">
        <v>78.08</v>
      </c>
      <c r="V278" s="27"/>
      <c r="W278" s="27"/>
    </row>
    <row r="279" s="21" customFormat="true" ht="14.25" hidden="false" customHeight="true" outlineLevel="0" collapsed="false">
      <c r="A279" s="32" t="n">
        <v>42778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0" t="n">
        <v>2079.15</v>
      </c>
      <c r="G279" s="30" t="n">
        <v>111.98</v>
      </c>
      <c r="H279" s="56" t="n">
        <f aca="false">SUM($C279,$G279,$R$5,$R$6)</f>
        <v>3356.89</v>
      </c>
      <c r="I279" s="56" t="n">
        <f aca="false">SUM($C279,$G279,$S$5,$S$6)</f>
        <v>3720.43</v>
      </c>
      <c r="J279" s="56" t="n">
        <f aca="false">SUM($C279,$G279,$T$5,$T$6)</f>
        <v>4315.42</v>
      </c>
      <c r="K279" s="56" t="n">
        <f aca="false">SUM($C279,$G279,$U$5,$U$6)</f>
        <v>5636.44</v>
      </c>
      <c r="L279" s="31" t="n">
        <v>0</v>
      </c>
      <c r="M279" s="55" t="n">
        <v>503.04</v>
      </c>
      <c r="V279" s="27"/>
      <c r="W279" s="27"/>
    </row>
    <row r="280" s="21" customFormat="true" ht="14.25" hidden="false" customHeight="true" outlineLevel="0" collapsed="false">
      <c r="A280" s="32" t="n">
        <v>42778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0" t="n">
        <v>2267.39</v>
      </c>
      <c r="G280" s="30" t="n">
        <v>122.24</v>
      </c>
      <c r="H280" s="56" t="n">
        <f aca="false">SUM($C280,$G280,$R$5,$R$6)</f>
        <v>3555.39</v>
      </c>
      <c r="I280" s="56" t="n">
        <f aca="false">SUM($C280,$G280,$S$5,$S$6)</f>
        <v>3918.93</v>
      </c>
      <c r="J280" s="56" t="n">
        <f aca="false">SUM($C280,$G280,$T$5,$T$6)</f>
        <v>4513.92</v>
      </c>
      <c r="K280" s="56" t="n">
        <f aca="false">SUM($C280,$G280,$U$5,$U$6)</f>
        <v>5834.94</v>
      </c>
      <c r="L280" s="31" t="n">
        <v>0</v>
      </c>
      <c r="M280" s="55" t="n">
        <v>704.22</v>
      </c>
      <c r="V280" s="27"/>
      <c r="W280" s="27"/>
    </row>
    <row r="281" s="21" customFormat="true" ht="14.25" hidden="false" customHeight="true" outlineLevel="0" collapsed="false">
      <c r="A281" s="32" t="n">
        <v>42778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0" t="n">
        <v>2376.96</v>
      </c>
      <c r="G281" s="30" t="n">
        <v>128.21</v>
      </c>
      <c r="H281" s="56" t="n">
        <f aca="false">SUM($C281,$G281,$R$5,$R$6)</f>
        <v>3670.93</v>
      </c>
      <c r="I281" s="56" t="n">
        <f aca="false">SUM($C281,$G281,$S$5,$S$6)</f>
        <v>4034.47</v>
      </c>
      <c r="J281" s="56" t="n">
        <f aca="false">SUM($C281,$G281,$T$5,$T$6)</f>
        <v>4629.46</v>
      </c>
      <c r="K281" s="56" t="n">
        <f aca="false">SUM($C281,$G281,$U$5,$U$6)</f>
        <v>5950.48</v>
      </c>
      <c r="L281" s="31" t="n">
        <v>0</v>
      </c>
      <c r="M281" s="55" t="n">
        <v>825.79</v>
      </c>
      <c r="V281" s="27"/>
      <c r="W281" s="27"/>
    </row>
    <row r="282" s="21" customFormat="true" ht="14.25" hidden="false" customHeight="true" outlineLevel="0" collapsed="false">
      <c r="A282" s="32" t="n">
        <v>42778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0" t="n">
        <v>2399.9</v>
      </c>
      <c r="G282" s="30" t="n">
        <v>129.46</v>
      </c>
      <c r="H282" s="56" t="n">
        <f aca="false">SUM($C282,$G282,$R$5,$R$6)</f>
        <v>3695.12</v>
      </c>
      <c r="I282" s="56" t="n">
        <f aca="false">SUM($C282,$G282,$S$5,$S$6)</f>
        <v>4058.66</v>
      </c>
      <c r="J282" s="56" t="n">
        <f aca="false">SUM($C282,$G282,$T$5,$T$6)</f>
        <v>4653.65</v>
      </c>
      <c r="K282" s="56" t="n">
        <f aca="false">SUM($C282,$G282,$U$5,$U$6)</f>
        <v>5974.67</v>
      </c>
      <c r="L282" s="31" t="n">
        <v>0</v>
      </c>
      <c r="M282" s="55" t="n">
        <v>826.59</v>
      </c>
      <c r="V282" s="27"/>
      <c r="W282" s="27"/>
    </row>
    <row r="283" s="21" customFormat="true" ht="14.25" hidden="false" customHeight="true" outlineLevel="0" collapsed="false">
      <c r="A283" s="32" t="n">
        <v>42778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0" t="n">
        <v>2399.56</v>
      </c>
      <c r="G283" s="30" t="n">
        <v>129.45</v>
      </c>
      <c r="H283" s="56" t="n">
        <f aca="false">SUM($C283,$G283,$R$5,$R$6)</f>
        <v>3694.77</v>
      </c>
      <c r="I283" s="56" t="n">
        <f aca="false">SUM($C283,$G283,$S$5,$S$6)</f>
        <v>4058.31</v>
      </c>
      <c r="J283" s="56" t="n">
        <f aca="false">SUM($C283,$G283,$T$5,$T$6)</f>
        <v>4653.3</v>
      </c>
      <c r="K283" s="56" t="n">
        <f aca="false">SUM($C283,$G283,$U$5,$U$6)</f>
        <v>5974.32</v>
      </c>
      <c r="L283" s="31" t="n">
        <v>0</v>
      </c>
      <c r="M283" s="55" t="n">
        <v>825.64</v>
      </c>
      <c r="V283" s="27"/>
      <c r="W283" s="27"/>
    </row>
    <row r="284" s="21" customFormat="true" ht="14.25" hidden="false" customHeight="true" outlineLevel="0" collapsed="false">
      <c r="A284" s="32" t="n">
        <v>42778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0" t="n">
        <v>2399.33</v>
      </c>
      <c r="G284" s="30" t="n">
        <v>129.43</v>
      </c>
      <c r="H284" s="56" t="n">
        <f aca="false">SUM($C284,$G284,$R$5,$R$6)</f>
        <v>3694.52</v>
      </c>
      <c r="I284" s="56" t="n">
        <f aca="false">SUM($C284,$G284,$S$5,$S$6)</f>
        <v>4058.06</v>
      </c>
      <c r="J284" s="56" t="n">
        <f aca="false">SUM($C284,$G284,$T$5,$T$6)</f>
        <v>4653.05</v>
      </c>
      <c r="K284" s="56" t="n">
        <f aca="false">SUM($C284,$G284,$U$5,$U$6)</f>
        <v>5974.07</v>
      </c>
      <c r="L284" s="31" t="n">
        <v>0</v>
      </c>
      <c r="M284" s="55" t="n">
        <v>824.05</v>
      </c>
      <c r="V284" s="27"/>
      <c r="W284" s="27"/>
    </row>
    <row r="285" s="21" customFormat="true" ht="14.25" hidden="false" customHeight="true" outlineLevel="0" collapsed="false">
      <c r="A285" s="32" t="n">
        <v>42778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0" t="n">
        <v>2416.35</v>
      </c>
      <c r="G285" s="30" t="n">
        <v>130.36</v>
      </c>
      <c r="H285" s="56" t="n">
        <f aca="false">SUM($C285,$G285,$R$5,$R$6)</f>
        <v>3712.47</v>
      </c>
      <c r="I285" s="56" t="n">
        <f aca="false">SUM($C285,$G285,$S$5,$S$6)</f>
        <v>4076.01</v>
      </c>
      <c r="J285" s="56" t="n">
        <f aca="false">SUM($C285,$G285,$T$5,$T$6)</f>
        <v>4671</v>
      </c>
      <c r="K285" s="56" t="n">
        <f aca="false">SUM($C285,$G285,$U$5,$U$6)</f>
        <v>5992.02</v>
      </c>
      <c r="L285" s="31" t="n">
        <v>0</v>
      </c>
      <c r="M285" s="55" t="n">
        <v>843.69</v>
      </c>
      <c r="V285" s="27"/>
      <c r="W285" s="27"/>
    </row>
    <row r="286" s="21" customFormat="true" ht="14.25" hidden="false" customHeight="true" outlineLevel="0" collapsed="false">
      <c r="A286" s="32" t="n">
        <v>42778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0" t="n">
        <v>2420.62</v>
      </c>
      <c r="G286" s="30" t="n">
        <v>130.59</v>
      </c>
      <c r="H286" s="56" t="n">
        <f aca="false">SUM($C286,$G286,$R$5,$R$6)</f>
        <v>3716.97</v>
      </c>
      <c r="I286" s="56" t="n">
        <f aca="false">SUM($C286,$G286,$S$5,$S$6)</f>
        <v>4080.51</v>
      </c>
      <c r="J286" s="56" t="n">
        <f aca="false">SUM($C286,$G286,$T$5,$T$6)</f>
        <v>4675.5</v>
      </c>
      <c r="K286" s="56" t="n">
        <f aca="false">SUM($C286,$G286,$U$5,$U$6)</f>
        <v>5996.52</v>
      </c>
      <c r="L286" s="31" t="n">
        <v>0</v>
      </c>
      <c r="M286" s="55" t="n">
        <v>848.02</v>
      </c>
      <c r="V286" s="27"/>
      <c r="W286" s="27"/>
    </row>
    <row r="287" s="21" customFormat="true" ht="14.25" hidden="false" customHeight="true" outlineLevel="0" collapsed="false">
      <c r="A287" s="32" t="n">
        <v>42778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0" t="n">
        <v>2413.9</v>
      </c>
      <c r="G287" s="30" t="n">
        <v>130.23</v>
      </c>
      <c r="H287" s="56" t="n">
        <f aca="false">SUM($C287,$G287,$R$5,$R$6)</f>
        <v>3709.89</v>
      </c>
      <c r="I287" s="56" t="n">
        <f aca="false">SUM($C287,$G287,$S$5,$S$6)</f>
        <v>4073.43</v>
      </c>
      <c r="J287" s="56" t="n">
        <f aca="false">SUM($C287,$G287,$T$5,$T$6)</f>
        <v>4668.42</v>
      </c>
      <c r="K287" s="56" t="n">
        <f aca="false">SUM($C287,$G287,$U$5,$U$6)</f>
        <v>5989.44</v>
      </c>
      <c r="L287" s="31" t="n">
        <v>0</v>
      </c>
      <c r="M287" s="55" t="n">
        <v>839.86</v>
      </c>
      <c r="V287" s="27"/>
      <c r="W287" s="27"/>
    </row>
    <row r="288" s="21" customFormat="true" ht="14.25" hidden="false" customHeight="true" outlineLevel="0" collapsed="false">
      <c r="A288" s="32" t="n">
        <v>42778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0" t="n">
        <v>2379.62</v>
      </c>
      <c r="G288" s="30" t="n">
        <v>128.36</v>
      </c>
      <c r="H288" s="56" t="n">
        <f aca="false">SUM($C288,$G288,$R$5,$R$6)</f>
        <v>3673.74</v>
      </c>
      <c r="I288" s="56" t="n">
        <f aca="false">SUM($C288,$G288,$S$5,$S$6)</f>
        <v>4037.28</v>
      </c>
      <c r="J288" s="56" t="n">
        <f aca="false">SUM($C288,$G288,$T$5,$T$6)</f>
        <v>4632.27</v>
      </c>
      <c r="K288" s="56" t="n">
        <f aca="false">SUM($C288,$G288,$U$5,$U$6)</f>
        <v>5953.29</v>
      </c>
      <c r="L288" s="31" t="n">
        <v>0</v>
      </c>
      <c r="M288" s="55" t="n">
        <v>803.59</v>
      </c>
      <c r="V288" s="27"/>
      <c r="W288" s="27"/>
    </row>
    <row r="289" s="21" customFormat="true" ht="14.25" hidden="false" customHeight="true" outlineLevel="0" collapsed="false">
      <c r="A289" s="32" t="n">
        <v>42778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0" t="n">
        <v>1785.55</v>
      </c>
      <c r="G289" s="30" t="n">
        <v>95.97</v>
      </c>
      <c r="H289" s="56" t="n">
        <f aca="false">SUM($C289,$G289,$R$5,$R$6)</f>
        <v>3047.28</v>
      </c>
      <c r="I289" s="56" t="n">
        <f aca="false">SUM($C289,$G289,$S$5,$S$6)</f>
        <v>3410.82</v>
      </c>
      <c r="J289" s="56" t="n">
        <f aca="false">SUM($C289,$G289,$T$5,$T$6)</f>
        <v>4005.81</v>
      </c>
      <c r="K289" s="56" t="n">
        <f aca="false">SUM($C289,$G289,$U$5,$U$6)</f>
        <v>5326.83</v>
      </c>
      <c r="L289" s="31" t="n">
        <v>268.09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32" t="n">
        <v>42778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0" t="n">
        <v>2361.48</v>
      </c>
      <c r="G290" s="30" t="n">
        <v>127.37</v>
      </c>
      <c r="H290" s="56" t="n">
        <f aca="false">SUM($C290,$G290,$R$5,$R$6)</f>
        <v>3654.61</v>
      </c>
      <c r="I290" s="56" t="n">
        <f aca="false">SUM($C290,$G290,$S$5,$S$6)</f>
        <v>4018.15</v>
      </c>
      <c r="J290" s="56" t="n">
        <f aca="false">SUM($C290,$G290,$T$5,$T$6)</f>
        <v>4613.14</v>
      </c>
      <c r="K290" s="56" t="n">
        <f aca="false">SUM($C290,$G290,$U$5,$U$6)</f>
        <v>5934.16</v>
      </c>
      <c r="L290" s="31" t="n">
        <v>0</v>
      </c>
      <c r="M290" s="55" t="n">
        <v>673.41</v>
      </c>
      <c r="V290" s="27"/>
      <c r="W290" s="27"/>
    </row>
    <row r="291" s="21" customFormat="true" ht="14.25" hidden="false" customHeight="true" outlineLevel="0" collapsed="false">
      <c r="A291" s="32" t="n">
        <v>42778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0" t="n">
        <v>2368.59</v>
      </c>
      <c r="G291" s="30" t="n">
        <v>127.76</v>
      </c>
      <c r="H291" s="56" t="n">
        <f aca="false">SUM($C291,$G291,$R$5,$R$6)</f>
        <v>3662.11</v>
      </c>
      <c r="I291" s="56" t="n">
        <f aca="false">SUM($C291,$G291,$S$5,$S$6)</f>
        <v>4025.65</v>
      </c>
      <c r="J291" s="56" t="n">
        <f aca="false">SUM($C291,$G291,$T$5,$T$6)</f>
        <v>4620.64</v>
      </c>
      <c r="K291" s="56" t="n">
        <f aca="false">SUM($C291,$G291,$U$5,$U$6)</f>
        <v>5941.66</v>
      </c>
      <c r="L291" s="31" t="n">
        <v>0</v>
      </c>
      <c r="M291" s="55" t="n">
        <v>675.48</v>
      </c>
      <c r="V291" s="27"/>
      <c r="W291" s="27"/>
    </row>
    <row r="292" s="21" customFormat="true" ht="14.25" hidden="false" customHeight="true" outlineLevel="0" collapsed="false">
      <c r="A292" s="32" t="n">
        <v>42778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0" t="n">
        <v>2365.09</v>
      </c>
      <c r="G292" s="30" t="n">
        <v>127.57</v>
      </c>
      <c r="H292" s="56" t="n">
        <f aca="false">SUM($C292,$G292,$R$5,$R$6)</f>
        <v>3658.42</v>
      </c>
      <c r="I292" s="56" t="n">
        <f aca="false">SUM($C292,$G292,$S$5,$S$6)</f>
        <v>4021.96</v>
      </c>
      <c r="J292" s="56" t="n">
        <f aca="false">SUM($C292,$G292,$T$5,$T$6)</f>
        <v>4616.95</v>
      </c>
      <c r="K292" s="56" t="n">
        <f aca="false">SUM($C292,$G292,$U$5,$U$6)</f>
        <v>5937.97</v>
      </c>
      <c r="L292" s="31" t="n">
        <v>0</v>
      </c>
      <c r="M292" s="55" t="n">
        <v>372.79</v>
      </c>
      <c r="V292" s="27"/>
      <c r="W292" s="27"/>
    </row>
    <row r="293" s="21" customFormat="true" ht="14.25" hidden="false" customHeight="true" outlineLevel="0" collapsed="false">
      <c r="A293" s="32" t="n">
        <v>42778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0" t="n">
        <v>1816.05</v>
      </c>
      <c r="G293" s="30" t="n">
        <v>97.63</v>
      </c>
      <c r="H293" s="56" t="n">
        <f aca="false">SUM($C293,$G293,$R$5,$R$6)</f>
        <v>3079.44</v>
      </c>
      <c r="I293" s="56" t="n">
        <f aca="false">SUM($C293,$G293,$S$5,$S$6)</f>
        <v>3442.98</v>
      </c>
      <c r="J293" s="56" t="n">
        <f aca="false">SUM($C293,$G293,$T$5,$T$6)</f>
        <v>4037.97</v>
      </c>
      <c r="K293" s="56" t="n">
        <f aca="false">SUM($C293,$G293,$U$5,$U$6)</f>
        <v>5358.99</v>
      </c>
      <c r="L293" s="31" t="n">
        <v>0</v>
      </c>
      <c r="M293" s="55" t="n">
        <v>132.01</v>
      </c>
      <c r="V293" s="27"/>
      <c r="W293" s="27"/>
    </row>
    <row r="294" s="21" customFormat="true" ht="14.25" hidden="false" customHeight="true" outlineLevel="0" collapsed="false">
      <c r="A294" s="32" t="n">
        <v>42778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0" t="n">
        <v>1812.7</v>
      </c>
      <c r="G294" s="30" t="n">
        <v>97.45</v>
      </c>
      <c r="H294" s="56" t="n">
        <f aca="false">SUM($C294,$G294,$R$5,$R$6)</f>
        <v>3075.91</v>
      </c>
      <c r="I294" s="56" t="n">
        <f aca="false">SUM($C294,$G294,$S$5,$S$6)</f>
        <v>3439.45</v>
      </c>
      <c r="J294" s="56" t="n">
        <f aca="false">SUM($C294,$G294,$T$5,$T$6)</f>
        <v>4034.44</v>
      </c>
      <c r="K294" s="56" t="n">
        <f aca="false">SUM($C294,$G294,$U$5,$U$6)</f>
        <v>5355.46</v>
      </c>
      <c r="L294" s="31" t="n">
        <v>0</v>
      </c>
      <c r="M294" s="55" t="n">
        <v>301.45</v>
      </c>
      <c r="V294" s="27"/>
      <c r="W294" s="27"/>
    </row>
    <row r="295" s="21" customFormat="true" ht="14.25" hidden="false" customHeight="true" outlineLevel="0" collapsed="false">
      <c r="A295" s="32" t="n">
        <v>42778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0" t="n">
        <v>1824.45</v>
      </c>
      <c r="G295" s="30" t="n">
        <v>98.09</v>
      </c>
      <c r="H295" s="56" t="n">
        <f aca="false">SUM($C295,$G295,$R$5,$R$6)</f>
        <v>3088.3</v>
      </c>
      <c r="I295" s="56" t="n">
        <f aca="false">SUM($C295,$G295,$S$5,$S$6)</f>
        <v>3451.84</v>
      </c>
      <c r="J295" s="56" t="n">
        <f aca="false">SUM($C295,$G295,$T$5,$T$6)</f>
        <v>4046.83</v>
      </c>
      <c r="K295" s="56" t="n">
        <f aca="false">SUM($C295,$G295,$U$5,$U$6)</f>
        <v>5367.85</v>
      </c>
      <c r="L295" s="31" t="n">
        <v>0</v>
      </c>
      <c r="M295" s="55" t="n">
        <v>310.71</v>
      </c>
      <c r="V295" s="27"/>
      <c r="W295" s="27"/>
    </row>
    <row r="296" s="21" customFormat="true" ht="14.25" hidden="false" customHeight="true" outlineLevel="0" collapsed="false">
      <c r="A296" s="32" t="n">
        <v>42778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0" t="n">
        <v>1826.43</v>
      </c>
      <c r="G296" s="30" t="n">
        <v>98.2</v>
      </c>
      <c r="H296" s="56" t="n">
        <f aca="false">SUM($C296,$G296,$R$5,$R$6)</f>
        <v>3090.39</v>
      </c>
      <c r="I296" s="56" t="n">
        <f aca="false">SUM($C296,$G296,$S$5,$S$6)</f>
        <v>3453.93</v>
      </c>
      <c r="J296" s="56" t="n">
        <f aca="false">SUM($C296,$G296,$T$5,$T$6)</f>
        <v>4048.92</v>
      </c>
      <c r="K296" s="56" t="n">
        <f aca="false">SUM($C296,$G296,$U$5,$U$6)</f>
        <v>5369.94</v>
      </c>
      <c r="L296" s="31" t="n">
        <v>0</v>
      </c>
      <c r="M296" s="55" t="n">
        <v>278.42</v>
      </c>
      <c r="V296" s="27"/>
      <c r="W296" s="27"/>
    </row>
    <row r="297" s="21" customFormat="true" ht="14.25" hidden="false" customHeight="true" outlineLevel="0" collapsed="false">
      <c r="A297" s="32" t="n">
        <v>42779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0" t="n">
        <v>1718.46</v>
      </c>
      <c r="G297" s="30" t="n">
        <v>92.31</v>
      </c>
      <c r="H297" s="56" t="n">
        <f aca="false">SUM($C297,$G297,$R$5,$R$6)</f>
        <v>2976.53</v>
      </c>
      <c r="I297" s="56" t="n">
        <f aca="false">SUM($C297,$G297,$S$5,$S$6)</f>
        <v>3340.07</v>
      </c>
      <c r="J297" s="56" t="n">
        <f aca="false">SUM($C297,$G297,$T$5,$T$6)</f>
        <v>3935.06</v>
      </c>
      <c r="K297" s="56" t="n">
        <f aca="false">SUM($C297,$G297,$U$5,$U$6)</f>
        <v>5256.08</v>
      </c>
      <c r="L297" s="31" t="n">
        <v>0</v>
      </c>
      <c r="M297" s="55" t="n">
        <v>135.81</v>
      </c>
      <c r="V297" s="27"/>
      <c r="W297" s="27"/>
    </row>
    <row r="298" s="21" customFormat="true" ht="14.25" hidden="false" customHeight="true" outlineLevel="0" collapsed="false">
      <c r="A298" s="32" t="n">
        <v>42779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0" t="n">
        <v>1706.64</v>
      </c>
      <c r="G298" s="30" t="n">
        <v>91.66</v>
      </c>
      <c r="H298" s="56" t="n">
        <f aca="false">SUM($C298,$G298,$R$5,$R$6)</f>
        <v>2964.06</v>
      </c>
      <c r="I298" s="56" t="n">
        <f aca="false">SUM($C298,$G298,$S$5,$S$6)</f>
        <v>3327.6</v>
      </c>
      <c r="J298" s="56" t="n">
        <f aca="false">SUM($C298,$G298,$T$5,$T$6)</f>
        <v>3922.59</v>
      </c>
      <c r="K298" s="56" t="n">
        <f aca="false">SUM($C298,$G298,$U$5,$U$6)</f>
        <v>5243.61</v>
      </c>
      <c r="L298" s="31" t="n">
        <v>0</v>
      </c>
      <c r="M298" s="55" t="n">
        <v>141.63</v>
      </c>
      <c r="V298" s="27"/>
      <c r="W298" s="27"/>
    </row>
    <row r="299" s="21" customFormat="true" ht="14.25" hidden="false" customHeight="true" outlineLevel="0" collapsed="false">
      <c r="A299" s="32" t="n">
        <v>42779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0" t="n">
        <v>1620.86</v>
      </c>
      <c r="G299" s="30" t="n">
        <v>86.99</v>
      </c>
      <c r="H299" s="56" t="n">
        <f aca="false">SUM($C299,$G299,$R$5,$R$6)</f>
        <v>2873.61</v>
      </c>
      <c r="I299" s="56" t="n">
        <f aca="false">SUM($C299,$G299,$S$5,$S$6)</f>
        <v>3237.15</v>
      </c>
      <c r="J299" s="56" t="n">
        <f aca="false">SUM($C299,$G299,$T$5,$T$6)</f>
        <v>3832.14</v>
      </c>
      <c r="K299" s="56" t="n">
        <f aca="false">SUM($C299,$G299,$U$5,$U$6)</f>
        <v>5153.16</v>
      </c>
      <c r="L299" s="31" t="n">
        <v>0</v>
      </c>
      <c r="M299" s="55" t="n">
        <v>642.46</v>
      </c>
      <c r="V299" s="27"/>
      <c r="W299" s="27"/>
    </row>
    <row r="300" s="21" customFormat="true" ht="14.25" hidden="false" customHeight="true" outlineLevel="0" collapsed="false">
      <c r="A300" s="32" t="n">
        <v>42779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0" t="n">
        <v>1616.94</v>
      </c>
      <c r="G300" s="30" t="n">
        <v>86.77</v>
      </c>
      <c r="H300" s="56" t="n">
        <f aca="false">SUM($C300,$G300,$R$5,$R$6)</f>
        <v>2869.47</v>
      </c>
      <c r="I300" s="56" t="n">
        <f aca="false">SUM($C300,$G300,$S$5,$S$6)</f>
        <v>3233.01</v>
      </c>
      <c r="J300" s="56" t="n">
        <f aca="false">SUM($C300,$G300,$T$5,$T$6)</f>
        <v>3828</v>
      </c>
      <c r="K300" s="56" t="n">
        <f aca="false">SUM($C300,$G300,$U$5,$U$6)</f>
        <v>5149.02</v>
      </c>
      <c r="L300" s="31" t="n">
        <v>0</v>
      </c>
      <c r="M300" s="55" t="n">
        <v>363.62</v>
      </c>
      <c r="V300" s="27"/>
      <c r="W300" s="27"/>
    </row>
    <row r="301" s="21" customFormat="true" ht="14.25" hidden="false" customHeight="true" outlineLevel="0" collapsed="false">
      <c r="A301" s="32" t="n">
        <v>42779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0" t="n">
        <v>1700.53</v>
      </c>
      <c r="G301" s="30" t="n">
        <v>91.33</v>
      </c>
      <c r="H301" s="56" t="n">
        <f aca="false">SUM($C301,$G301,$R$5,$R$6)</f>
        <v>2957.62</v>
      </c>
      <c r="I301" s="56" t="n">
        <f aca="false">SUM($C301,$G301,$S$5,$S$6)</f>
        <v>3321.16</v>
      </c>
      <c r="J301" s="56" t="n">
        <f aca="false">SUM($C301,$G301,$T$5,$T$6)</f>
        <v>3916.15</v>
      </c>
      <c r="K301" s="56" t="n">
        <f aca="false">SUM($C301,$G301,$U$5,$U$6)</f>
        <v>5237.17</v>
      </c>
      <c r="L301" s="31" t="n">
        <v>0</v>
      </c>
      <c r="M301" s="55" t="n">
        <v>799.17</v>
      </c>
      <c r="V301" s="27"/>
      <c r="W301" s="27"/>
    </row>
    <row r="302" s="21" customFormat="true" ht="14.25" hidden="false" customHeight="true" outlineLevel="0" collapsed="false">
      <c r="A302" s="32" t="n">
        <v>42779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0" t="n">
        <v>1628.21</v>
      </c>
      <c r="G302" s="30" t="n">
        <v>87.39</v>
      </c>
      <c r="H302" s="56" t="n">
        <f aca="false">SUM($C302,$G302,$R$5,$R$6)</f>
        <v>2881.36</v>
      </c>
      <c r="I302" s="56" t="n">
        <f aca="false">SUM($C302,$G302,$S$5,$S$6)</f>
        <v>3244.9</v>
      </c>
      <c r="J302" s="56" t="n">
        <f aca="false">SUM($C302,$G302,$T$5,$T$6)</f>
        <v>3839.89</v>
      </c>
      <c r="K302" s="56" t="n">
        <f aca="false">SUM($C302,$G302,$U$5,$U$6)</f>
        <v>5160.91</v>
      </c>
      <c r="L302" s="31" t="n">
        <v>0</v>
      </c>
      <c r="M302" s="55" t="n">
        <v>1.67</v>
      </c>
      <c r="V302" s="27"/>
      <c r="W302" s="27"/>
    </row>
    <row r="303" s="21" customFormat="true" ht="14.25" hidden="false" customHeight="true" outlineLevel="0" collapsed="false">
      <c r="A303" s="32" t="n">
        <v>42779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0" t="n">
        <v>1688.24</v>
      </c>
      <c r="G303" s="30" t="n">
        <v>90.66</v>
      </c>
      <c r="H303" s="56" t="n">
        <f aca="false">SUM($C303,$G303,$R$5,$R$6)</f>
        <v>2944.66</v>
      </c>
      <c r="I303" s="56" t="n">
        <f aca="false">SUM($C303,$G303,$S$5,$S$6)</f>
        <v>3308.2</v>
      </c>
      <c r="J303" s="56" t="n">
        <f aca="false">SUM($C303,$G303,$T$5,$T$6)</f>
        <v>3903.19</v>
      </c>
      <c r="K303" s="56" t="n">
        <f aca="false">SUM($C303,$G303,$U$5,$U$6)</f>
        <v>5224.21</v>
      </c>
      <c r="L303" s="31" t="n">
        <v>67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779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0" t="n">
        <v>2210.9</v>
      </c>
      <c r="G304" s="30" t="n">
        <v>119.16</v>
      </c>
      <c r="H304" s="56" t="n">
        <f aca="false">SUM($C304,$G304,$R$5,$R$6)</f>
        <v>3495.82</v>
      </c>
      <c r="I304" s="56" t="n">
        <f aca="false">SUM($C304,$G304,$S$5,$S$6)</f>
        <v>3859.36</v>
      </c>
      <c r="J304" s="56" t="n">
        <f aca="false">SUM($C304,$G304,$T$5,$T$6)</f>
        <v>4454.35</v>
      </c>
      <c r="K304" s="56" t="n">
        <f aca="false">SUM($C304,$G304,$U$5,$U$6)</f>
        <v>5775.37</v>
      </c>
      <c r="L304" s="31" t="n">
        <v>0</v>
      </c>
      <c r="M304" s="55" t="n">
        <v>470.92</v>
      </c>
      <c r="V304" s="27"/>
      <c r="W304" s="27"/>
    </row>
    <row r="305" s="21" customFormat="true" ht="14.25" hidden="false" customHeight="true" outlineLevel="0" collapsed="false">
      <c r="A305" s="32" t="n">
        <v>42779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0" t="n">
        <v>2326.52</v>
      </c>
      <c r="G305" s="30" t="n">
        <v>125.46</v>
      </c>
      <c r="H305" s="56" t="n">
        <f aca="false">SUM($C305,$G305,$R$5,$R$6)</f>
        <v>3617.74</v>
      </c>
      <c r="I305" s="56" t="n">
        <f aca="false">SUM($C305,$G305,$S$5,$S$6)</f>
        <v>3981.28</v>
      </c>
      <c r="J305" s="56" t="n">
        <f aca="false">SUM($C305,$G305,$T$5,$T$6)</f>
        <v>4576.27</v>
      </c>
      <c r="K305" s="56" t="n">
        <f aca="false">SUM($C305,$G305,$U$5,$U$6)</f>
        <v>5897.29</v>
      </c>
      <c r="L305" s="31" t="n">
        <v>0</v>
      </c>
      <c r="M305" s="55" t="n">
        <v>587.74</v>
      </c>
      <c r="V305" s="27"/>
      <c r="W305" s="27"/>
    </row>
    <row r="306" s="21" customFormat="true" ht="14.25" hidden="false" customHeight="true" outlineLevel="0" collapsed="false">
      <c r="A306" s="32" t="n">
        <v>42779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0" t="n">
        <v>2319.45</v>
      </c>
      <c r="G306" s="30" t="n">
        <v>125.08</v>
      </c>
      <c r="H306" s="56" t="n">
        <f aca="false">SUM($C306,$G306,$R$5,$R$6)</f>
        <v>3610.29</v>
      </c>
      <c r="I306" s="56" t="n">
        <f aca="false">SUM($C306,$G306,$S$5,$S$6)</f>
        <v>3973.83</v>
      </c>
      <c r="J306" s="56" t="n">
        <f aca="false">SUM($C306,$G306,$T$5,$T$6)</f>
        <v>4568.82</v>
      </c>
      <c r="K306" s="56" t="n">
        <f aca="false">SUM($C306,$G306,$U$5,$U$6)</f>
        <v>5889.84</v>
      </c>
      <c r="L306" s="31" t="n">
        <v>0</v>
      </c>
      <c r="M306" s="55" t="n">
        <v>1337.9</v>
      </c>
      <c r="V306" s="27"/>
      <c r="W306" s="27"/>
    </row>
    <row r="307" s="21" customFormat="true" ht="14.25" hidden="false" customHeight="true" outlineLevel="0" collapsed="false">
      <c r="A307" s="32" t="n">
        <v>42779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0" t="n">
        <v>2331.05</v>
      </c>
      <c r="G307" s="30" t="n">
        <v>125.71</v>
      </c>
      <c r="H307" s="56" t="n">
        <f aca="false">SUM($C307,$G307,$R$5,$R$6)</f>
        <v>3622.52</v>
      </c>
      <c r="I307" s="56" t="n">
        <f aca="false">SUM($C307,$G307,$S$5,$S$6)</f>
        <v>3986.06</v>
      </c>
      <c r="J307" s="56" t="n">
        <f aca="false">SUM($C307,$G307,$T$5,$T$6)</f>
        <v>4581.05</v>
      </c>
      <c r="K307" s="56" t="n">
        <f aca="false">SUM($C307,$G307,$U$5,$U$6)</f>
        <v>5902.07</v>
      </c>
      <c r="L307" s="31" t="n">
        <v>0</v>
      </c>
      <c r="M307" s="55" t="n">
        <v>1354.09</v>
      </c>
      <c r="V307" s="27"/>
      <c r="W307" s="27"/>
    </row>
    <row r="308" s="21" customFormat="true" ht="14.25" hidden="false" customHeight="true" outlineLevel="0" collapsed="false">
      <c r="A308" s="32" t="n">
        <v>42779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0" t="n">
        <v>2335.91</v>
      </c>
      <c r="G308" s="30" t="n">
        <v>125.98</v>
      </c>
      <c r="H308" s="56" t="n">
        <f aca="false">SUM($C308,$G308,$R$5,$R$6)</f>
        <v>3627.65</v>
      </c>
      <c r="I308" s="56" t="n">
        <f aca="false">SUM($C308,$G308,$S$5,$S$6)</f>
        <v>3991.19</v>
      </c>
      <c r="J308" s="56" t="n">
        <f aca="false">SUM($C308,$G308,$T$5,$T$6)</f>
        <v>4586.18</v>
      </c>
      <c r="K308" s="56" t="n">
        <f aca="false">SUM($C308,$G308,$U$5,$U$6)</f>
        <v>5907.2</v>
      </c>
      <c r="L308" s="31" t="n">
        <v>0</v>
      </c>
      <c r="M308" s="55" t="n">
        <v>837.42</v>
      </c>
      <c r="V308" s="27"/>
      <c r="W308" s="27"/>
    </row>
    <row r="309" s="21" customFormat="true" ht="14.25" hidden="false" customHeight="true" outlineLevel="0" collapsed="false">
      <c r="A309" s="32" t="n">
        <v>42779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0" t="n">
        <v>2351.11</v>
      </c>
      <c r="G309" s="30" t="n">
        <v>126.8</v>
      </c>
      <c r="H309" s="56" t="n">
        <f aca="false">SUM($C309,$G309,$R$5,$R$6)</f>
        <v>3643.67</v>
      </c>
      <c r="I309" s="56" t="n">
        <f aca="false">SUM($C309,$G309,$S$5,$S$6)</f>
        <v>4007.21</v>
      </c>
      <c r="J309" s="56" t="n">
        <f aca="false">SUM($C309,$G309,$T$5,$T$6)</f>
        <v>4602.2</v>
      </c>
      <c r="K309" s="56" t="n">
        <f aca="false">SUM($C309,$G309,$U$5,$U$6)</f>
        <v>5923.22</v>
      </c>
      <c r="L309" s="31" t="n">
        <v>0</v>
      </c>
      <c r="M309" s="55" t="n">
        <v>775.41</v>
      </c>
      <c r="V309" s="27"/>
      <c r="W309" s="27"/>
    </row>
    <row r="310" s="21" customFormat="true" ht="14.25" hidden="false" customHeight="true" outlineLevel="0" collapsed="false">
      <c r="A310" s="32" t="n">
        <v>42779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0" t="n">
        <v>2346.44</v>
      </c>
      <c r="G310" s="30" t="n">
        <v>126.55</v>
      </c>
      <c r="H310" s="56" t="n">
        <f aca="false">SUM($C310,$G310,$R$5,$R$6)</f>
        <v>3638.75</v>
      </c>
      <c r="I310" s="56" t="n">
        <f aca="false">SUM($C310,$G310,$S$5,$S$6)</f>
        <v>4002.29</v>
      </c>
      <c r="J310" s="56" t="n">
        <f aca="false">SUM($C310,$G310,$T$5,$T$6)</f>
        <v>4597.28</v>
      </c>
      <c r="K310" s="56" t="n">
        <f aca="false">SUM($C310,$G310,$U$5,$U$6)</f>
        <v>5918.3</v>
      </c>
      <c r="L310" s="31" t="n">
        <v>0</v>
      </c>
      <c r="M310" s="55" t="n">
        <v>348.04</v>
      </c>
      <c r="V310" s="27"/>
      <c r="W310" s="27"/>
    </row>
    <row r="311" s="21" customFormat="true" ht="14.25" hidden="false" customHeight="true" outlineLevel="0" collapsed="false">
      <c r="A311" s="32" t="n">
        <v>42779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0" t="n">
        <v>2349.56</v>
      </c>
      <c r="G311" s="30" t="n">
        <v>126.72</v>
      </c>
      <c r="H311" s="56" t="n">
        <f aca="false">SUM($C311,$G311,$R$5,$R$6)</f>
        <v>3642.04</v>
      </c>
      <c r="I311" s="56" t="n">
        <f aca="false">SUM($C311,$G311,$S$5,$S$6)</f>
        <v>4005.58</v>
      </c>
      <c r="J311" s="56" t="n">
        <f aca="false">SUM($C311,$G311,$T$5,$T$6)</f>
        <v>4600.57</v>
      </c>
      <c r="K311" s="56" t="n">
        <f aca="false">SUM($C311,$G311,$U$5,$U$6)</f>
        <v>5921.59</v>
      </c>
      <c r="L311" s="31" t="n">
        <v>0</v>
      </c>
      <c r="M311" s="55" t="n">
        <v>731.85</v>
      </c>
      <c r="V311" s="27"/>
      <c r="W311" s="27"/>
    </row>
    <row r="312" s="21" customFormat="true" ht="14.25" hidden="false" customHeight="true" outlineLevel="0" collapsed="false">
      <c r="A312" s="32" t="n">
        <v>42779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0" t="n">
        <v>2320.67</v>
      </c>
      <c r="G312" s="30" t="n">
        <v>125.14</v>
      </c>
      <c r="H312" s="56" t="n">
        <f aca="false">SUM($C312,$G312,$R$5,$R$6)</f>
        <v>3611.57</v>
      </c>
      <c r="I312" s="56" t="n">
        <f aca="false">SUM($C312,$G312,$S$5,$S$6)</f>
        <v>3975.11</v>
      </c>
      <c r="J312" s="56" t="n">
        <f aca="false">SUM($C312,$G312,$T$5,$T$6)</f>
        <v>4570.1</v>
      </c>
      <c r="K312" s="56" t="n">
        <f aca="false">SUM($C312,$G312,$U$5,$U$6)</f>
        <v>5891.12</v>
      </c>
      <c r="L312" s="31" t="n">
        <v>0</v>
      </c>
      <c r="M312" s="55" t="n">
        <v>697.65</v>
      </c>
      <c r="V312" s="27"/>
      <c r="W312" s="27"/>
    </row>
    <row r="313" s="21" customFormat="true" ht="14.25" hidden="false" customHeight="true" outlineLevel="0" collapsed="false">
      <c r="A313" s="32" t="n">
        <v>42779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0" t="n">
        <v>1777.17</v>
      </c>
      <c r="G313" s="30" t="n">
        <v>95.51</v>
      </c>
      <c r="H313" s="56" t="n">
        <f aca="false">SUM($C313,$G313,$R$5,$R$6)</f>
        <v>3038.44</v>
      </c>
      <c r="I313" s="56" t="n">
        <f aca="false">SUM($C313,$G313,$S$5,$S$6)</f>
        <v>3401.98</v>
      </c>
      <c r="J313" s="56" t="n">
        <f aca="false">SUM($C313,$G313,$T$5,$T$6)</f>
        <v>3996.97</v>
      </c>
      <c r="K313" s="56" t="n">
        <f aca="false">SUM($C313,$G313,$U$5,$U$6)</f>
        <v>5317.99</v>
      </c>
      <c r="L313" s="31" t="n">
        <v>282.38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32" t="n">
        <v>42779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0" t="n">
        <v>1829.58</v>
      </c>
      <c r="G314" s="30" t="n">
        <v>98.37</v>
      </c>
      <c r="H314" s="56" t="n">
        <f aca="false">SUM($C314,$G314,$R$5,$R$6)</f>
        <v>3093.71</v>
      </c>
      <c r="I314" s="56" t="n">
        <f aca="false">SUM($C314,$G314,$S$5,$S$6)</f>
        <v>3457.25</v>
      </c>
      <c r="J314" s="56" t="n">
        <f aca="false">SUM($C314,$G314,$T$5,$T$6)</f>
        <v>4052.24</v>
      </c>
      <c r="K314" s="56" t="n">
        <f aca="false">SUM($C314,$G314,$U$5,$U$6)</f>
        <v>5373.26</v>
      </c>
      <c r="L314" s="31" t="n">
        <v>221.3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32" t="n">
        <v>42779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0" t="n">
        <v>1921.31</v>
      </c>
      <c r="G315" s="30" t="n">
        <v>103.37</v>
      </c>
      <c r="H315" s="56" t="n">
        <f aca="false">SUM($C315,$G315,$R$5,$R$6)</f>
        <v>3190.44</v>
      </c>
      <c r="I315" s="56" t="n">
        <f aca="false">SUM($C315,$G315,$S$5,$S$6)</f>
        <v>3553.98</v>
      </c>
      <c r="J315" s="56" t="n">
        <f aca="false">SUM($C315,$G315,$T$5,$T$6)</f>
        <v>4148.97</v>
      </c>
      <c r="K315" s="56" t="n">
        <f aca="false">SUM($C315,$G315,$U$5,$U$6)</f>
        <v>5469.99</v>
      </c>
      <c r="L315" s="31" t="n">
        <v>122.0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32" t="n">
        <v>42779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0" t="n">
        <v>2345.33</v>
      </c>
      <c r="G316" s="30" t="n">
        <v>126.49</v>
      </c>
      <c r="H316" s="56" t="n">
        <f aca="false">SUM($C316,$G316,$R$5,$R$6)</f>
        <v>3637.58</v>
      </c>
      <c r="I316" s="56" t="n">
        <f aca="false">SUM($C316,$G316,$S$5,$S$6)</f>
        <v>4001.12</v>
      </c>
      <c r="J316" s="56" t="n">
        <f aca="false">SUM($C316,$G316,$T$5,$T$6)</f>
        <v>4596.11</v>
      </c>
      <c r="K316" s="56" t="n">
        <f aca="false">SUM($C316,$G316,$U$5,$U$6)</f>
        <v>5917.13</v>
      </c>
      <c r="L316" s="31" t="n">
        <v>0</v>
      </c>
      <c r="M316" s="55" t="n">
        <v>348.78</v>
      </c>
      <c r="V316" s="27"/>
      <c r="W316" s="27"/>
    </row>
    <row r="317" s="21" customFormat="true" ht="14.25" hidden="false" customHeight="true" outlineLevel="0" collapsed="false">
      <c r="A317" s="32" t="n">
        <v>42779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0" t="n">
        <v>1865.52</v>
      </c>
      <c r="G317" s="30" t="n">
        <v>100.33</v>
      </c>
      <c r="H317" s="56" t="n">
        <f aca="false">SUM($C317,$G317,$R$5,$R$6)</f>
        <v>3131.61</v>
      </c>
      <c r="I317" s="56" t="n">
        <f aca="false">SUM($C317,$G317,$S$5,$S$6)</f>
        <v>3495.15</v>
      </c>
      <c r="J317" s="56" t="n">
        <f aca="false">SUM($C317,$G317,$T$5,$T$6)</f>
        <v>4090.14</v>
      </c>
      <c r="K317" s="56" t="n">
        <f aca="false">SUM($C317,$G317,$U$5,$U$6)</f>
        <v>5411.16</v>
      </c>
      <c r="L317" s="31" t="n">
        <v>0</v>
      </c>
      <c r="M317" s="55" t="n">
        <v>240.2</v>
      </c>
      <c r="V317" s="27"/>
      <c r="W317" s="27"/>
    </row>
    <row r="318" s="21" customFormat="true" ht="14.25" hidden="false" customHeight="true" outlineLevel="0" collapsed="false">
      <c r="A318" s="32" t="n">
        <v>42779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0" t="n">
        <v>1846.36</v>
      </c>
      <c r="G318" s="30" t="n">
        <v>99.28</v>
      </c>
      <c r="H318" s="56" t="n">
        <f aca="false">SUM($C318,$G318,$R$5,$R$6)</f>
        <v>3111.4</v>
      </c>
      <c r="I318" s="56" t="n">
        <f aca="false">SUM($C318,$G318,$S$5,$S$6)</f>
        <v>3474.94</v>
      </c>
      <c r="J318" s="56" t="n">
        <f aca="false">SUM($C318,$G318,$T$5,$T$6)</f>
        <v>4069.93</v>
      </c>
      <c r="K318" s="56" t="n">
        <f aca="false">SUM($C318,$G318,$U$5,$U$6)</f>
        <v>5390.95</v>
      </c>
      <c r="L318" s="31" t="n">
        <v>0</v>
      </c>
      <c r="M318" s="55" t="n">
        <v>871.7</v>
      </c>
      <c r="V318" s="27"/>
      <c r="W318" s="27"/>
    </row>
    <row r="319" s="21" customFormat="true" ht="14.25" hidden="false" customHeight="true" outlineLevel="0" collapsed="false">
      <c r="A319" s="32" t="n">
        <v>42779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0" t="n">
        <v>1805.94</v>
      </c>
      <c r="G319" s="30" t="n">
        <v>97.08</v>
      </c>
      <c r="H319" s="56" t="n">
        <f aca="false">SUM($C319,$G319,$R$5,$R$6)</f>
        <v>3068.78</v>
      </c>
      <c r="I319" s="56" t="n">
        <f aca="false">SUM($C319,$G319,$S$5,$S$6)</f>
        <v>3432.32</v>
      </c>
      <c r="J319" s="56" t="n">
        <f aca="false">SUM($C319,$G319,$T$5,$T$6)</f>
        <v>4027.31</v>
      </c>
      <c r="K319" s="56" t="n">
        <f aca="false">SUM($C319,$G319,$U$5,$U$6)</f>
        <v>5348.33</v>
      </c>
      <c r="L319" s="31" t="n">
        <v>0</v>
      </c>
      <c r="M319" s="55" t="n">
        <v>332.43</v>
      </c>
      <c r="V319" s="27"/>
      <c r="W319" s="27"/>
    </row>
    <row r="320" s="21" customFormat="true" ht="14.25" hidden="false" customHeight="true" outlineLevel="0" collapsed="false">
      <c r="A320" s="32" t="n">
        <v>42779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0" t="n">
        <v>1808.81</v>
      </c>
      <c r="G320" s="30" t="n">
        <v>97.23</v>
      </c>
      <c r="H320" s="56" t="n">
        <f aca="false">SUM($C320,$G320,$R$5,$R$6)</f>
        <v>3071.8</v>
      </c>
      <c r="I320" s="56" t="n">
        <f aca="false">SUM($C320,$G320,$S$5,$S$6)</f>
        <v>3435.34</v>
      </c>
      <c r="J320" s="56" t="n">
        <f aca="false">SUM($C320,$G320,$T$5,$T$6)</f>
        <v>4030.33</v>
      </c>
      <c r="K320" s="56" t="n">
        <f aca="false">SUM($C320,$G320,$U$5,$U$6)</f>
        <v>5351.35</v>
      </c>
      <c r="L320" s="31" t="n">
        <v>0</v>
      </c>
      <c r="M320" s="55" t="n">
        <v>314.13</v>
      </c>
      <c r="V320" s="27"/>
      <c r="W320" s="27"/>
    </row>
    <row r="321" s="21" customFormat="true" ht="14.25" hidden="false" customHeight="true" outlineLevel="0" collapsed="false">
      <c r="A321" s="32" t="n">
        <v>42780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0" t="n">
        <v>2071.33</v>
      </c>
      <c r="G321" s="30" t="n">
        <v>111.55</v>
      </c>
      <c r="H321" s="56" t="n">
        <f aca="false">SUM($C321,$G321,$R$5,$R$6)</f>
        <v>3348.64</v>
      </c>
      <c r="I321" s="56" t="n">
        <f aca="false">SUM($C321,$G321,$S$5,$S$6)</f>
        <v>3712.18</v>
      </c>
      <c r="J321" s="56" t="n">
        <f aca="false">SUM($C321,$G321,$T$5,$T$6)</f>
        <v>4307.17</v>
      </c>
      <c r="K321" s="56" t="n">
        <f aca="false">SUM($C321,$G321,$U$5,$U$6)</f>
        <v>5628.19</v>
      </c>
      <c r="L321" s="31" t="n">
        <v>0</v>
      </c>
      <c r="M321" s="55" t="n">
        <v>795.79</v>
      </c>
      <c r="V321" s="27"/>
      <c r="W321" s="27"/>
    </row>
    <row r="322" s="21" customFormat="true" ht="14.25" hidden="false" customHeight="true" outlineLevel="0" collapsed="false">
      <c r="A322" s="32" t="n">
        <v>42780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0" t="n">
        <v>2111.11</v>
      </c>
      <c r="G322" s="30" t="n">
        <v>113.72</v>
      </c>
      <c r="H322" s="56" t="n">
        <f aca="false">SUM($C322,$G322,$R$5,$R$6)</f>
        <v>3390.59</v>
      </c>
      <c r="I322" s="56" t="n">
        <f aca="false">SUM($C322,$G322,$S$5,$S$6)</f>
        <v>3754.13</v>
      </c>
      <c r="J322" s="56" t="n">
        <f aca="false">SUM($C322,$G322,$T$5,$T$6)</f>
        <v>4349.12</v>
      </c>
      <c r="K322" s="56" t="n">
        <f aca="false">SUM($C322,$G322,$U$5,$U$6)</f>
        <v>5670.14</v>
      </c>
      <c r="L322" s="31" t="n">
        <v>0</v>
      </c>
      <c r="M322" s="55" t="n">
        <v>595.55</v>
      </c>
      <c r="V322" s="27"/>
      <c r="W322" s="27"/>
    </row>
    <row r="323" s="21" customFormat="true" ht="14.25" hidden="false" customHeight="true" outlineLevel="0" collapsed="false">
      <c r="A323" s="32" t="n">
        <v>42780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0" t="n">
        <v>1716.4</v>
      </c>
      <c r="G323" s="30" t="n">
        <v>92.2</v>
      </c>
      <c r="H323" s="56" t="n">
        <f aca="false">SUM($C323,$G323,$R$5,$R$6)</f>
        <v>2974.36</v>
      </c>
      <c r="I323" s="56" t="n">
        <f aca="false">SUM($C323,$G323,$S$5,$S$6)</f>
        <v>3337.9</v>
      </c>
      <c r="J323" s="56" t="n">
        <f aca="false">SUM($C323,$G323,$T$5,$T$6)</f>
        <v>3932.89</v>
      </c>
      <c r="K323" s="56" t="n">
        <f aca="false">SUM($C323,$G323,$U$5,$U$6)</f>
        <v>5253.91</v>
      </c>
      <c r="L323" s="31" t="n">
        <v>0</v>
      </c>
      <c r="M323" s="55" t="n">
        <v>496.27</v>
      </c>
      <c r="V323" s="27"/>
      <c r="W323" s="27"/>
    </row>
    <row r="324" s="21" customFormat="true" ht="14.25" hidden="false" customHeight="true" outlineLevel="0" collapsed="false">
      <c r="A324" s="32" t="n">
        <v>42780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0" t="n">
        <v>1609.12</v>
      </c>
      <c r="G324" s="30" t="n">
        <v>86.35</v>
      </c>
      <c r="H324" s="56" t="n">
        <f aca="false">SUM($C324,$G324,$R$5,$R$6)</f>
        <v>2861.23</v>
      </c>
      <c r="I324" s="56" t="n">
        <f aca="false">SUM($C324,$G324,$S$5,$S$6)</f>
        <v>3224.77</v>
      </c>
      <c r="J324" s="56" t="n">
        <f aca="false">SUM($C324,$G324,$T$5,$T$6)</f>
        <v>3819.76</v>
      </c>
      <c r="K324" s="56" t="n">
        <f aca="false">SUM($C324,$G324,$U$5,$U$6)</f>
        <v>5140.78</v>
      </c>
      <c r="L324" s="31" t="n">
        <v>0</v>
      </c>
      <c r="M324" s="55" t="n">
        <v>27.34</v>
      </c>
      <c r="V324" s="27"/>
      <c r="W324" s="27"/>
    </row>
    <row r="325" s="21" customFormat="true" ht="14.25" hidden="false" customHeight="true" outlineLevel="0" collapsed="false">
      <c r="A325" s="32" t="n">
        <v>42780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0" t="n">
        <v>1714.98</v>
      </c>
      <c r="G325" s="30" t="n">
        <v>92.12</v>
      </c>
      <c r="H325" s="56" t="n">
        <f aca="false">SUM($C325,$G325,$R$5,$R$6)</f>
        <v>2972.86</v>
      </c>
      <c r="I325" s="56" t="n">
        <f aca="false">SUM($C325,$G325,$S$5,$S$6)</f>
        <v>3336.4</v>
      </c>
      <c r="J325" s="56" t="n">
        <f aca="false">SUM($C325,$G325,$T$5,$T$6)</f>
        <v>3931.39</v>
      </c>
      <c r="K325" s="56" t="n">
        <f aca="false">SUM($C325,$G325,$U$5,$U$6)</f>
        <v>5252.41</v>
      </c>
      <c r="L325" s="31" t="n">
        <v>0</v>
      </c>
      <c r="M325" s="55" t="n">
        <v>152.05</v>
      </c>
      <c r="V325" s="27"/>
      <c r="W325" s="27"/>
    </row>
    <row r="326" s="21" customFormat="true" ht="14.25" hidden="false" customHeight="true" outlineLevel="0" collapsed="false">
      <c r="A326" s="32" t="n">
        <v>42780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0" t="n">
        <v>1695.2</v>
      </c>
      <c r="G326" s="30" t="n">
        <v>91.04</v>
      </c>
      <c r="H326" s="56" t="n">
        <f aca="false">SUM($C326,$G326,$R$5,$R$6)</f>
        <v>2952</v>
      </c>
      <c r="I326" s="56" t="n">
        <f aca="false">SUM($C326,$G326,$S$5,$S$6)</f>
        <v>3315.54</v>
      </c>
      <c r="J326" s="56" t="n">
        <f aca="false">SUM($C326,$G326,$T$5,$T$6)</f>
        <v>3910.53</v>
      </c>
      <c r="K326" s="56" t="n">
        <f aca="false">SUM($C326,$G326,$U$5,$U$6)</f>
        <v>5231.55</v>
      </c>
      <c r="L326" s="31" t="n">
        <v>0</v>
      </c>
      <c r="M326" s="55" t="n">
        <v>81.77</v>
      </c>
      <c r="V326" s="27"/>
      <c r="W326" s="27"/>
    </row>
    <row r="327" s="21" customFormat="true" ht="14.25" hidden="false" customHeight="true" outlineLevel="0" collapsed="false">
      <c r="A327" s="32" t="n">
        <v>42780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0" t="n">
        <v>1964.94</v>
      </c>
      <c r="G327" s="30" t="n">
        <v>105.75</v>
      </c>
      <c r="H327" s="56" t="n">
        <f aca="false">SUM($C327,$G327,$R$5,$R$6)</f>
        <v>3236.45</v>
      </c>
      <c r="I327" s="56" t="n">
        <f aca="false">SUM($C327,$G327,$S$5,$S$6)</f>
        <v>3599.99</v>
      </c>
      <c r="J327" s="56" t="n">
        <f aca="false">SUM($C327,$G327,$T$5,$T$6)</f>
        <v>4194.98</v>
      </c>
      <c r="K327" s="56" t="n">
        <f aca="false">SUM($C327,$G327,$U$5,$U$6)</f>
        <v>5516</v>
      </c>
      <c r="L327" s="31" t="n">
        <v>0</v>
      </c>
      <c r="M327" s="55" t="n">
        <v>374.53</v>
      </c>
      <c r="V327" s="27"/>
      <c r="W327" s="27"/>
    </row>
    <row r="328" s="21" customFormat="true" ht="14.25" hidden="false" customHeight="true" outlineLevel="0" collapsed="false">
      <c r="A328" s="32" t="n">
        <v>42780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0" t="n">
        <v>2079.97</v>
      </c>
      <c r="G328" s="30" t="n">
        <v>112.02</v>
      </c>
      <c r="H328" s="56" t="n">
        <f aca="false">SUM($C328,$G328,$R$5,$R$6)</f>
        <v>3357.75</v>
      </c>
      <c r="I328" s="56" t="n">
        <f aca="false">SUM($C328,$G328,$S$5,$S$6)</f>
        <v>3721.29</v>
      </c>
      <c r="J328" s="56" t="n">
        <f aca="false">SUM($C328,$G328,$T$5,$T$6)</f>
        <v>4316.28</v>
      </c>
      <c r="K328" s="56" t="n">
        <f aca="false">SUM($C328,$G328,$U$5,$U$6)</f>
        <v>5637.3</v>
      </c>
      <c r="L328" s="31" t="n">
        <v>0</v>
      </c>
      <c r="M328" s="55" t="n">
        <v>57.23</v>
      </c>
      <c r="V328" s="27"/>
      <c r="W328" s="27"/>
    </row>
    <row r="329" s="21" customFormat="true" ht="14.25" hidden="false" customHeight="true" outlineLevel="0" collapsed="false">
      <c r="A329" s="32" t="n">
        <v>42780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0" t="n">
        <v>1764.96</v>
      </c>
      <c r="G329" s="30" t="n">
        <v>94.84</v>
      </c>
      <c r="H329" s="56" t="n">
        <f aca="false">SUM($C329,$G329,$R$5,$R$6)</f>
        <v>3025.56</v>
      </c>
      <c r="I329" s="56" t="n">
        <f aca="false">SUM($C329,$G329,$S$5,$S$6)</f>
        <v>3389.1</v>
      </c>
      <c r="J329" s="56" t="n">
        <f aca="false">SUM($C329,$G329,$T$5,$T$6)</f>
        <v>3984.09</v>
      </c>
      <c r="K329" s="56" t="n">
        <f aca="false">SUM($C329,$G329,$U$5,$U$6)</f>
        <v>5305.11</v>
      </c>
      <c r="L329" s="31" t="n">
        <v>296.2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32" t="n">
        <v>42780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0" t="n">
        <v>2140.15</v>
      </c>
      <c r="G330" s="30" t="n">
        <v>115.3</v>
      </c>
      <c r="H330" s="56" t="n">
        <f aca="false">SUM($C330,$G330,$R$5,$R$6)</f>
        <v>3421.21</v>
      </c>
      <c r="I330" s="56" t="n">
        <f aca="false">SUM($C330,$G330,$S$5,$S$6)</f>
        <v>3784.75</v>
      </c>
      <c r="J330" s="56" t="n">
        <f aca="false">SUM($C330,$G330,$T$5,$T$6)</f>
        <v>4379.74</v>
      </c>
      <c r="K330" s="56" t="n">
        <f aca="false">SUM($C330,$G330,$U$5,$U$6)</f>
        <v>5700.76</v>
      </c>
      <c r="L330" s="31" t="n">
        <v>0</v>
      </c>
      <c r="M330" s="55" t="n">
        <v>255.47</v>
      </c>
      <c r="V330" s="27"/>
      <c r="W330" s="27"/>
    </row>
    <row r="331" s="21" customFormat="true" ht="14.25" hidden="false" customHeight="true" outlineLevel="0" collapsed="false">
      <c r="A331" s="32" t="n">
        <v>42780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0" t="n">
        <v>2173.57</v>
      </c>
      <c r="G331" s="30" t="n">
        <v>117.12</v>
      </c>
      <c r="H331" s="56" t="n">
        <f aca="false">SUM($C331,$G331,$R$5,$R$6)</f>
        <v>3456.45</v>
      </c>
      <c r="I331" s="56" t="n">
        <f aca="false">SUM($C331,$G331,$S$5,$S$6)</f>
        <v>3819.99</v>
      </c>
      <c r="J331" s="56" t="n">
        <f aca="false">SUM($C331,$G331,$T$5,$T$6)</f>
        <v>4414.98</v>
      </c>
      <c r="K331" s="56" t="n">
        <f aca="false">SUM($C331,$G331,$U$5,$U$6)</f>
        <v>5736</v>
      </c>
      <c r="L331" s="31" t="n">
        <v>0</v>
      </c>
      <c r="M331" s="55" t="n">
        <v>152.56</v>
      </c>
      <c r="V331" s="27"/>
      <c r="W331" s="27"/>
    </row>
    <row r="332" s="21" customFormat="true" ht="14.25" hidden="false" customHeight="true" outlineLevel="0" collapsed="false">
      <c r="A332" s="32" t="n">
        <v>42780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0" t="n">
        <v>2174.56</v>
      </c>
      <c r="G332" s="30" t="n">
        <v>117.18</v>
      </c>
      <c r="H332" s="56" t="n">
        <f aca="false">SUM($C332,$G332,$R$5,$R$6)</f>
        <v>3457.5</v>
      </c>
      <c r="I332" s="56" t="n">
        <f aca="false">SUM($C332,$G332,$S$5,$S$6)</f>
        <v>3821.04</v>
      </c>
      <c r="J332" s="56" t="n">
        <f aca="false">SUM($C332,$G332,$T$5,$T$6)</f>
        <v>4416.03</v>
      </c>
      <c r="K332" s="56" t="n">
        <f aca="false">SUM($C332,$G332,$U$5,$U$6)</f>
        <v>5737.05</v>
      </c>
      <c r="L332" s="31" t="n">
        <v>0</v>
      </c>
      <c r="M332" s="55" t="n">
        <v>155.42</v>
      </c>
      <c r="V332" s="27"/>
      <c r="W332" s="27"/>
    </row>
    <row r="333" s="21" customFormat="true" ht="14.25" hidden="false" customHeight="true" outlineLevel="0" collapsed="false">
      <c r="A333" s="32" t="n">
        <v>42780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0" t="n">
        <v>2151.03</v>
      </c>
      <c r="G333" s="30" t="n">
        <v>115.89</v>
      </c>
      <c r="H333" s="56" t="n">
        <f aca="false">SUM($C333,$G333,$R$5,$R$6)</f>
        <v>3432.68</v>
      </c>
      <c r="I333" s="56" t="n">
        <f aca="false">SUM($C333,$G333,$S$5,$S$6)</f>
        <v>3796.22</v>
      </c>
      <c r="J333" s="56" t="n">
        <f aca="false">SUM($C333,$G333,$T$5,$T$6)</f>
        <v>4391.21</v>
      </c>
      <c r="K333" s="56" t="n">
        <f aca="false">SUM($C333,$G333,$U$5,$U$6)</f>
        <v>5712.23</v>
      </c>
      <c r="L333" s="31" t="n">
        <v>0</v>
      </c>
      <c r="M333" s="55" t="n">
        <v>277.77</v>
      </c>
      <c r="V333" s="27"/>
      <c r="W333" s="27"/>
    </row>
    <row r="334" s="21" customFormat="true" ht="14.25" hidden="false" customHeight="true" outlineLevel="0" collapsed="false">
      <c r="A334" s="32" t="n">
        <v>42780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0" t="n">
        <v>2121.41</v>
      </c>
      <c r="G334" s="30" t="n">
        <v>114.28</v>
      </c>
      <c r="H334" s="56" t="n">
        <f aca="false">SUM($C334,$G334,$R$5,$R$6)</f>
        <v>3401.45</v>
      </c>
      <c r="I334" s="56" t="n">
        <f aca="false">SUM($C334,$G334,$S$5,$S$6)</f>
        <v>3764.99</v>
      </c>
      <c r="J334" s="56" t="n">
        <f aca="false">SUM($C334,$G334,$T$5,$T$6)</f>
        <v>4359.98</v>
      </c>
      <c r="K334" s="56" t="n">
        <f aca="false">SUM($C334,$G334,$U$5,$U$6)</f>
        <v>5681</v>
      </c>
      <c r="L334" s="31" t="n">
        <v>0</v>
      </c>
      <c r="M334" s="55" t="n">
        <v>100.52</v>
      </c>
      <c r="V334" s="27"/>
      <c r="W334" s="27"/>
    </row>
    <row r="335" s="21" customFormat="true" ht="14.25" hidden="false" customHeight="true" outlineLevel="0" collapsed="false">
      <c r="A335" s="32" t="n">
        <v>42780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0" t="n">
        <v>2124.26</v>
      </c>
      <c r="G335" s="30" t="n">
        <v>114.44</v>
      </c>
      <c r="H335" s="56" t="n">
        <f aca="false">SUM($C335,$G335,$R$5,$R$6)</f>
        <v>3404.46</v>
      </c>
      <c r="I335" s="56" t="n">
        <f aca="false">SUM($C335,$G335,$S$5,$S$6)</f>
        <v>3768</v>
      </c>
      <c r="J335" s="56" t="n">
        <f aca="false">SUM($C335,$G335,$T$5,$T$6)</f>
        <v>4362.99</v>
      </c>
      <c r="K335" s="56" t="n">
        <f aca="false">SUM($C335,$G335,$U$5,$U$6)</f>
        <v>5684.01</v>
      </c>
      <c r="L335" s="31" t="n">
        <v>0</v>
      </c>
      <c r="M335" s="55" t="n">
        <v>346.01</v>
      </c>
      <c r="V335" s="27"/>
      <c r="W335" s="27"/>
    </row>
    <row r="336" s="21" customFormat="true" ht="14.25" hidden="false" customHeight="true" outlineLevel="0" collapsed="false">
      <c r="A336" s="32" t="n">
        <v>42780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0" t="n">
        <v>1924.72</v>
      </c>
      <c r="G336" s="30" t="n">
        <v>103.56</v>
      </c>
      <c r="H336" s="56" t="n">
        <f aca="false">SUM($C336,$G336,$R$5,$R$6)</f>
        <v>3194.04</v>
      </c>
      <c r="I336" s="56" t="n">
        <f aca="false">SUM($C336,$G336,$S$5,$S$6)</f>
        <v>3557.58</v>
      </c>
      <c r="J336" s="56" t="n">
        <f aca="false">SUM($C336,$G336,$T$5,$T$6)</f>
        <v>4152.57</v>
      </c>
      <c r="K336" s="56" t="n">
        <f aca="false">SUM($C336,$G336,$U$5,$U$6)</f>
        <v>5473.59</v>
      </c>
      <c r="L336" s="31" t="n">
        <v>0</v>
      </c>
      <c r="M336" s="55" t="n">
        <v>123.33</v>
      </c>
      <c r="V336" s="27"/>
      <c r="W336" s="27"/>
    </row>
    <row r="337" s="21" customFormat="true" ht="14.25" hidden="false" customHeight="true" outlineLevel="0" collapsed="false">
      <c r="A337" s="32" t="n">
        <v>42780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0" t="n">
        <v>1743.81</v>
      </c>
      <c r="G337" s="30" t="n">
        <v>93.69</v>
      </c>
      <c r="H337" s="56" t="n">
        <f aca="false">SUM($C337,$G337,$R$5,$R$6)</f>
        <v>3003.26</v>
      </c>
      <c r="I337" s="56" t="n">
        <f aca="false">SUM($C337,$G337,$S$5,$S$6)</f>
        <v>3366.8</v>
      </c>
      <c r="J337" s="56" t="n">
        <f aca="false">SUM($C337,$G337,$T$5,$T$6)</f>
        <v>3961.79</v>
      </c>
      <c r="K337" s="56" t="n">
        <f aca="false">SUM($C337,$G337,$U$5,$U$6)</f>
        <v>5282.81</v>
      </c>
      <c r="L337" s="31" t="n">
        <v>79.98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780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0" t="n">
        <v>1701.2</v>
      </c>
      <c r="G338" s="30" t="n">
        <v>91.37</v>
      </c>
      <c r="H338" s="56" t="n">
        <f aca="false">SUM($C338,$G338,$R$5,$R$6)</f>
        <v>2958.33</v>
      </c>
      <c r="I338" s="56" t="n">
        <f aca="false">SUM($C338,$G338,$S$5,$S$6)</f>
        <v>3321.87</v>
      </c>
      <c r="J338" s="56" t="n">
        <f aca="false">SUM($C338,$G338,$T$5,$T$6)</f>
        <v>3916.86</v>
      </c>
      <c r="K338" s="56" t="n">
        <f aca="false">SUM($C338,$G338,$U$5,$U$6)</f>
        <v>5237.88</v>
      </c>
      <c r="L338" s="31" t="n">
        <v>367.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32" t="n">
        <v>42780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0" t="n">
        <v>2110.81</v>
      </c>
      <c r="G339" s="30" t="n">
        <v>113.7</v>
      </c>
      <c r="H339" s="56" t="n">
        <f aca="false">SUM($C339,$G339,$R$5,$R$6)</f>
        <v>3390.27</v>
      </c>
      <c r="I339" s="56" t="n">
        <f aca="false">SUM($C339,$G339,$S$5,$S$6)</f>
        <v>3753.81</v>
      </c>
      <c r="J339" s="56" t="n">
        <f aca="false">SUM($C339,$G339,$T$5,$T$6)</f>
        <v>4348.8</v>
      </c>
      <c r="K339" s="56" t="n">
        <f aca="false">SUM($C339,$G339,$U$5,$U$6)</f>
        <v>5669.82</v>
      </c>
      <c r="L339" s="31" t="n">
        <v>0</v>
      </c>
      <c r="M339" s="55" t="n">
        <v>81.6</v>
      </c>
      <c r="V339" s="27"/>
      <c r="W339" s="27"/>
    </row>
    <row r="340" s="21" customFormat="true" ht="14.25" hidden="false" customHeight="true" outlineLevel="0" collapsed="false">
      <c r="A340" s="32" t="n">
        <v>42780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0" t="n">
        <v>2181.26</v>
      </c>
      <c r="G340" s="30" t="n">
        <v>117.54</v>
      </c>
      <c r="H340" s="56" t="n">
        <f aca="false">SUM($C340,$G340,$R$5,$R$6)</f>
        <v>3464.56</v>
      </c>
      <c r="I340" s="56" t="n">
        <f aca="false">SUM($C340,$G340,$S$5,$S$6)</f>
        <v>3828.1</v>
      </c>
      <c r="J340" s="56" t="n">
        <f aca="false">SUM($C340,$G340,$T$5,$T$6)</f>
        <v>4423.09</v>
      </c>
      <c r="K340" s="56" t="n">
        <f aca="false">SUM($C340,$G340,$U$5,$U$6)</f>
        <v>5744.11</v>
      </c>
      <c r="L340" s="31" t="n">
        <v>0</v>
      </c>
      <c r="M340" s="55" t="n">
        <v>512.68</v>
      </c>
      <c r="V340" s="27"/>
      <c r="W340" s="27"/>
    </row>
    <row r="341" s="21" customFormat="true" ht="14.25" hidden="false" customHeight="true" outlineLevel="0" collapsed="false">
      <c r="A341" s="32" t="n">
        <v>42780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0" t="n">
        <v>2190.25</v>
      </c>
      <c r="G341" s="30" t="n">
        <v>118.03</v>
      </c>
      <c r="H341" s="56" t="n">
        <f aca="false">SUM($C341,$G341,$R$5,$R$6)</f>
        <v>3474.04</v>
      </c>
      <c r="I341" s="56" t="n">
        <f aca="false">SUM($C341,$G341,$S$5,$S$6)</f>
        <v>3837.58</v>
      </c>
      <c r="J341" s="56" t="n">
        <f aca="false">SUM($C341,$G341,$T$5,$T$6)</f>
        <v>4432.57</v>
      </c>
      <c r="K341" s="56" t="n">
        <f aca="false">SUM($C341,$G341,$U$5,$U$6)</f>
        <v>5753.59</v>
      </c>
      <c r="L341" s="31" t="n">
        <v>0</v>
      </c>
      <c r="M341" s="55" t="n">
        <v>175.27</v>
      </c>
      <c r="V341" s="27"/>
      <c r="W341" s="27"/>
    </row>
    <row r="342" s="21" customFormat="true" ht="14.25" hidden="false" customHeight="true" outlineLevel="0" collapsed="false">
      <c r="A342" s="32" t="n">
        <v>42780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0" t="n">
        <v>2190.45</v>
      </c>
      <c r="G342" s="30" t="n">
        <v>118.04</v>
      </c>
      <c r="H342" s="56" t="n">
        <f aca="false">SUM($C342,$G342,$R$5,$R$6)</f>
        <v>3474.25</v>
      </c>
      <c r="I342" s="56" t="n">
        <f aca="false">SUM($C342,$G342,$S$5,$S$6)</f>
        <v>3837.79</v>
      </c>
      <c r="J342" s="56" t="n">
        <f aca="false">SUM($C342,$G342,$T$5,$T$6)</f>
        <v>4432.78</v>
      </c>
      <c r="K342" s="56" t="n">
        <f aca="false">SUM($C342,$G342,$U$5,$U$6)</f>
        <v>5753.8</v>
      </c>
      <c r="L342" s="31" t="n">
        <v>0</v>
      </c>
      <c r="M342" s="55" t="n">
        <v>477.31</v>
      </c>
      <c r="V342" s="27"/>
      <c r="W342" s="27"/>
    </row>
    <row r="343" s="21" customFormat="true" ht="14.25" hidden="false" customHeight="true" outlineLevel="0" collapsed="false">
      <c r="A343" s="32" t="n">
        <v>42780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0" t="n">
        <v>1825.64</v>
      </c>
      <c r="G343" s="30" t="n">
        <v>98.15</v>
      </c>
      <c r="H343" s="56" t="n">
        <f aca="false">SUM($C343,$G343,$R$5,$R$6)</f>
        <v>3089.55</v>
      </c>
      <c r="I343" s="56" t="n">
        <f aca="false">SUM($C343,$G343,$S$5,$S$6)</f>
        <v>3453.09</v>
      </c>
      <c r="J343" s="56" t="n">
        <f aca="false">SUM($C343,$G343,$T$5,$T$6)</f>
        <v>4048.08</v>
      </c>
      <c r="K343" s="56" t="n">
        <f aca="false">SUM($C343,$G343,$U$5,$U$6)</f>
        <v>5369.1</v>
      </c>
      <c r="L343" s="31" t="n">
        <v>0</v>
      </c>
      <c r="M343" s="55" t="n">
        <v>1123.45</v>
      </c>
      <c r="V343" s="27"/>
      <c r="W343" s="27"/>
    </row>
    <row r="344" s="21" customFormat="true" ht="14.25" hidden="false" customHeight="true" outlineLevel="0" collapsed="false">
      <c r="A344" s="32" t="n">
        <v>42780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0" t="n">
        <v>1829.06</v>
      </c>
      <c r="G344" s="30" t="n">
        <v>98.34</v>
      </c>
      <c r="H344" s="56" t="n">
        <f aca="false">SUM($C344,$G344,$R$5,$R$6)</f>
        <v>3093.16</v>
      </c>
      <c r="I344" s="56" t="n">
        <f aca="false">SUM($C344,$G344,$S$5,$S$6)</f>
        <v>3456.7</v>
      </c>
      <c r="J344" s="56" t="n">
        <f aca="false">SUM($C344,$G344,$T$5,$T$6)</f>
        <v>4051.69</v>
      </c>
      <c r="K344" s="56" t="n">
        <f aca="false">SUM($C344,$G344,$U$5,$U$6)</f>
        <v>5372.71</v>
      </c>
      <c r="L344" s="31" t="n">
        <v>0</v>
      </c>
      <c r="M344" s="55" t="n">
        <v>300.85</v>
      </c>
      <c r="V344" s="27"/>
      <c r="W344" s="27"/>
    </row>
    <row r="345" s="21" customFormat="true" ht="14.25" hidden="false" customHeight="true" outlineLevel="0" collapsed="false">
      <c r="A345" s="32" t="n">
        <v>42781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0" t="n">
        <v>1744.68</v>
      </c>
      <c r="G345" s="30" t="n">
        <v>93.74</v>
      </c>
      <c r="H345" s="56" t="n">
        <f aca="false">SUM($C345,$G345,$R$5,$R$6)</f>
        <v>3004.18</v>
      </c>
      <c r="I345" s="56" t="n">
        <f aca="false">SUM($C345,$G345,$S$5,$S$6)</f>
        <v>3367.72</v>
      </c>
      <c r="J345" s="56" t="n">
        <f aca="false">SUM($C345,$G345,$T$5,$T$6)</f>
        <v>3962.71</v>
      </c>
      <c r="K345" s="56" t="n">
        <f aca="false">SUM($C345,$G345,$U$5,$U$6)</f>
        <v>5283.73</v>
      </c>
      <c r="L345" s="31" t="n">
        <v>0</v>
      </c>
      <c r="M345" s="55" t="n">
        <v>125.11</v>
      </c>
      <c r="V345" s="27"/>
      <c r="W345" s="27"/>
    </row>
    <row r="346" s="21" customFormat="true" ht="14.25" hidden="false" customHeight="true" outlineLevel="0" collapsed="false">
      <c r="A346" s="32" t="n">
        <v>42781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0" t="n">
        <v>1689.87</v>
      </c>
      <c r="G346" s="30" t="n">
        <v>90.75</v>
      </c>
      <c r="H346" s="56" t="n">
        <f aca="false">SUM($C346,$G346,$R$5,$R$6)</f>
        <v>2946.38</v>
      </c>
      <c r="I346" s="56" t="n">
        <f aca="false">SUM($C346,$G346,$S$5,$S$6)</f>
        <v>3309.92</v>
      </c>
      <c r="J346" s="56" t="n">
        <f aca="false">SUM($C346,$G346,$T$5,$T$6)</f>
        <v>3904.91</v>
      </c>
      <c r="K346" s="56" t="n">
        <f aca="false">SUM($C346,$G346,$U$5,$U$6)</f>
        <v>5225.93</v>
      </c>
      <c r="L346" s="31" t="n">
        <v>0</v>
      </c>
      <c r="M346" s="55" t="n">
        <v>128.49</v>
      </c>
      <c r="V346" s="27"/>
      <c r="W346" s="27"/>
    </row>
    <row r="347" s="21" customFormat="true" ht="14.25" hidden="false" customHeight="true" outlineLevel="0" collapsed="false">
      <c r="A347" s="32" t="n">
        <v>42781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0" t="n">
        <v>1626.08</v>
      </c>
      <c r="G347" s="30" t="n">
        <v>87.27</v>
      </c>
      <c r="H347" s="56" t="n">
        <f aca="false">SUM($C347,$G347,$R$5,$R$6)</f>
        <v>2879.11</v>
      </c>
      <c r="I347" s="56" t="n">
        <f aca="false">SUM($C347,$G347,$S$5,$S$6)</f>
        <v>3242.65</v>
      </c>
      <c r="J347" s="56" t="n">
        <f aca="false">SUM($C347,$G347,$T$5,$T$6)</f>
        <v>3837.64</v>
      </c>
      <c r="K347" s="56" t="n">
        <f aca="false">SUM($C347,$G347,$U$5,$U$6)</f>
        <v>5158.66</v>
      </c>
      <c r="L347" s="31" t="n">
        <v>0</v>
      </c>
      <c r="M347" s="55" t="n">
        <v>53.76</v>
      </c>
      <c r="V347" s="27"/>
      <c r="W347" s="27"/>
    </row>
    <row r="348" s="21" customFormat="true" ht="14.25" hidden="false" customHeight="true" outlineLevel="0" collapsed="false">
      <c r="A348" s="32" t="n">
        <v>42781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0" t="n">
        <v>1618.41</v>
      </c>
      <c r="G348" s="30" t="n">
        <v>86.85</v>
      </c>
      <c r="H348" s="56" t="n">
        <f aca="false">SUM($C348,$G348,$R$5,$R$6)</f>
        <v>2871.02</v>
      </c>
      <c r="I348" s="56" t="n">
        <f aca="false">SUM($C348,$G348,$S$5,$S$6)</f>
        <v>3234.56</v>
      </c>
      <c r="J348" s="56" t="n">
        <f aca="false">SUM($C348,$G348,$T$5,$T$6)</f>
        <v>3829.55</v>
      </c>
      <c r="K348" s="56" t="n">
        <f aca="false">SUM($C348,$G348,$U$5,$U$6)</f>
        <v>5150.57</v>
      </c>
      <c r="L348" s="31" t="n">
        <v>0</v>
      </c>
      <c r="M348" s="55" t="n">
        <v>64.94</v>
      </c>
      <c r="V348" s="27"/>
      <c r="W348" s="27"/>
    </row>
    <row r="349" s="21" customFormat="true" ht="14.25" hidden="false" customHeight="true" outlineLevel="0" collapsed="false">
      <c r="A349" s="32" t="n">
        <v>42781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0" t="n">
        <v>1619.15</v>
      </c>
      <c r="G349" s="30" t="n">
        <v>86.89</v>
      </c>
      <c r="H349" s="56" t="n">
        <f aca="false">SUM($C349,$G349,$R$5,$R$6)</f>
        <v>2871.8</v>
      </c>
      <c r="I349" s="56" t="n">
        <f aca="false">SUM($C349,$G349,$S$5,$S$6)</f>
        <v>3235.34</v>
      </c>
      <c r="J349" s="56" t="n">
        <f aca="false">SUM($C349,$G349,$T$5,$T$6)</f>
        <v>3830.33</v>
      </c>
      <c r="K349" s="56" t="n">
        <f aca="false">SUM($C349,$G349,$U$5,$U$6)</f>
        <v>5151.35</v>
      </c>
      <c r="L349" s="31" t="n">
        <v>0</v>
      </c>
      <c r="M349" s="55" t="n">
        <v>44.59</v>
      </c>
      <c r="V349" s="27"/>
      <c r="W349" s="27"/>
    </row>
    <row r="350" s="21" customFormat="true" ht="14.25" hidden="false" customHeight="true" outlineLevel="0" collapsed="false">
      <c r="A350" s="32" t="n">
        <v>42781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0" t="n">
        <v>1636.25</v>
      </c>
      <c r="G350" s="30" t="n">
        <v>87.83</v>
      </c>
      <c r="H350" s="56" t="n">
        <f aca="false">SUM($C350,$G350,$R$5,$R$6)</f>
        <v>2889.84</v>
      </c>
      <c r="I350" s="56" t="n">
        <f aca="false">SUM($C350,$G350,$S$5,$S$6)</f>
        <v>3253.38</v>
      </c>
      <c r="J350" s="56" t="n">
        <f aca="false">SUM($C350,$G350,$T$5,$T$6)</f>
        <v>3848.37</v>
      </c>
      <c r="K350" s="56" t="n">
        <f aca="false">SUM($C350,$G350,$U$5,$U$6)</f>
        <v>5169.39</v>
      </c>
      <c r="L350" s="31" t="n">
        <v>151.6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781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0" t="n">
        <v>1757.3</v>
      </c>
      <c r="G351" s="30" t="n">
        <v>94.43</v>
      </c>
      <c r="H351" s="56" t="n">
        <f aca="false">SUM($C351,$G351,$R$5,$R$6)</f>
        <v>3017.49</v>
      </c>
      <c r="I351" s="56" t="n">
        <f aca="false">SUM($C351,$G351,$S$5,$S$6)</f>
        <v>3381.03</v>
      </c>
      <c r="J351" s="56" t="n">
        <f aca="false">SUM($C351,$G351,$T$5,$T$6)</f>
        <v>3976.02</v>
      </c>
      <c r="K351" s="56" t="n">
        <f aca="false">SUM($C351,$G351,$U$5,$U$6)</f>
        <v>5297.04</v>
      </c>
      <c r="L351" s="31" t="n">
        <v>28.1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781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0" t="n">
        <v>1777.85</v>
      </c>
      <c r="G352" s="30" t="n">
        <v>95.55</v>
      </c>
      <c r="H352" s="56" t="n">
        <f aca="false">SUM($C352,$G352,$R$5,$R$6)</f>
        <v>3039.16</v>
      </c>
      <c r="I352" s="56" t="n">
        <f aca="false">SUM($C352,$G352,$S$5,$S$6)</f>
        <v>3402.7</v>
      </c>
      <c r="J352" s="56" t="n">
        <f aca="false">SUM($C352,$G352,$T$5,$T$6)</f>
        <v>3997.69</v>
      </c>
      <c r="K352" s="56" t="n">
        <f aca="false">SUM($C352,$G352,$U$5,$U$6)</f>
        <v>5318.71</v>
      </c>
      <c r="L352" s="31" t="n">
        <v>279.5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32" t="n">
        <v>42781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0" t="n">
        <v>1780.28</v>
      </c>
      <c r="G353" s="30" t="n">
        <v>95.68</v>
      </c>
      <c r="H353" s="56" t="n">
        <f aca="false">SUM($C353,$G353,$R$5,$R$6)</f>
        <v>3041.72</v>
      </c>
      <c r="I353" s="56" t="n">
        <f aca="false">SUM($C353,$G353,$S$5,$S$6)</f>
        <v>3405.26</v>
      </c>
      <c r="J353" s="56" t="n">
        <f aca="false">SUM($C353,$G353,$T$5,$T$6)</f>
        <v>4000.25</v>
      </c>
      <c r="K353" s="56" t="n">
        <f aca="false">SUM($C353,$G353,$U$5,$U$6)</f>
        <v>5321.27</v>
      </c>
      <c r="L353" s="31" t="n">
        <v>668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781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0" t="n">
        <v>1764.09</v>
      </c>
      <c r="G354" s="30" t="n">
        <v>94.8</v>
      </c>
      <c r="H354" s="56" t="n">
        <f aca="false">SUM($C354,$G354,$R$5,$R$6)</f>
        <v>3024.65</v>
      </c>
      <c r="I354" s="56" t="n">
        <f aca="false">SUM($C354,$G354,$S$5,$S$6)</f>
        <v>3388.19</v>
      </c>
      <c r="J354" s="56" t="n">
        <f aca="false">SUM($C354,$G354,$T$5,$T$6)</f>
        <v>3983.18</v>
      </c>
      <c r="K354" s="56" t="n">
        <f aca="false">SUM($C354,$G354,$U$5,$U$6)</f>
        <v>5304.2</v>
      </c>
      <c r="L354" s="31" t="n">
        <v>299.2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781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0" t="n">
        <v>1803.12</v>
      </c>
      <c r="G355" s="30" t="n">
        <v>96.92</v>
      </c>
      <c r="H355" s="56" t="n">
        <f aca="false">SUM($C355,$G355,$R$5,$R$6)</f>
        <v>3065.8</v>
      </c>
      <c r="I355" s="56" t="n">
        <f aca="false">SUM($C355,$G355,$S$5,$S$6)</f>
        <v>3429.34</v>
      </c>
      <c r="J355" s="56" t="n">
        <f aca="false">SUM($C355,$G355,$T$5,$T$6)</f>
        <v>4024.33</v>
      </c>
      <c r="K355" s="56" t="n">
        <f aca="false">SUM($C355,$G355,$U$5,$U$6)</f>
        <v>5345.35</v>
      </c>
      <c r="L355" s="31" t="n">
        <v>25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32" t="n">
        <v>42781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0" t="n">
        <v>1829.88</v>
      </c>
      <c r="G356" s="30" t="n">
        <v>98.38</v>
      </c>
      <c r="H356" s="56" t="n">
        <f aca="false">SUM($C356,$G356,$R$5,$R$6)</f>
        <v>3094.02</v>
      </c>
      <c r="I356" s="56" t="n">
        <f aca="false">SUM($C356,$G356,$S$5,$S$6)</f>
        <v>3457.56</v>
      </c>
      <c r="J356" s="56" t="n">
        <f aca="false">SUM($C356,$G356,$T$5,$T$6)</f>
        <v>4052.55</v>
      </c>
      <c r="K356" s="56" t="n">
        <f aca="false">SUM($C356,$G356,$U$5,$U$6)</f>
        <v>5373.57</v>
      </c>
      <c r="L356" s="31" t="n">
        <v>222.05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32" t="n">
        <v>42781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0" t="n">
        <v>1818.64</v>
      </c>
      <c r="G357" s="30" t="n">
        <v>97.77</v>
      </c>
      <c r="H357" s="56" t="n">
        <f aca="false">SUM($C357,$G357,$R$5,$R$6)</f>
        <v>3082.17</v>
      </c>
      <c r="I357" s="56" t="n">
        <f aca="false">SUM($C357,$G357,$S$5,$S$6)</f>
        <v>3445.71</v>
      </c>
      <c r="J357" s="56" t="n">
        <f aca="false">SUM($C357,$G357,$T$5,$T$6)</f>
        <v>4040.7</v>
      </c>
      <c r="K357" s="56" t="n">
        <f aca="false">SUM($C357,$G357,$U$5,$U$6)</f>
        <v>5361.72</v>
      </c>
      <c r="L357" s="31" t="n">
        <v>231.6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32" t="n">
        <v>42781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0" t="n">
        <v>1800.6</v>
      </c>
      <c r="G358" s="30" t="n">
        <v>96.79</v>
      </c>
      <c r="H358" s="56" t="n">
        <f aca="false">SUM($C358,$G358,$R$5,$R$6)</f>
        <v>3063.15</v>
      </c>
      <c r="I358" s="56" t="n">
        <f aca="false">SUM($C358,$G358,$S$5,$S$6)</f>
        <v>3426.69</v>
      </c>
      <c r="J358" s="56" t="n">
        <f aca="false">SUM($C358,$G358,$T$5,$T$6)</f>
        <v>4021.68</v>
      </c>
      <c r="K358" s="56" t="n">
        <f aca="false">SUM($C358,$G358,$U$5,$U$6)</f>
        <v>5342.7</v>
      </c>
      <c r="L358" s="31" t="n">
        <v>251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32" t="n">
        <v>42781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0" t="n">
        <v>1796.14</v>
      </c>
      <c r="G359" s="30" t="n">
        <v>96.54</v>
      </c>
      <c r="H359" s="56" t="n">
        <f aca="false">SUM($C359,$G359,$R$5,$R$6)</f>
        <v>3058.44</v>
      </c>
      <c r="I359" s="56" t="n">
        <f aca="false">SUM($C359,$G359,$S$5,$S$6)</f>
        <v>3421.98</v>
      </c>
      <c r="J359" s="56" t="n">
        <f aca="false">SUM($C359,$G359,$T$5,$T$6)</f>
        <v>4016.97</v>
      </c>
      <c r="K359" s="56" t="n">
        <f aca="false">SUM($C359,$G359,$U$5,$U$6)</f>
        <v>5337.99</v>
      </c>
      <c r="L359" s="31" t="n">
        <v>257.4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32" t="n">
        <v>42781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0" t="n">
        <v>1795.34</v>
      </c>
      <c r="G360" s="30" t="n">
        <v>96.5</v>
      </c>
      <c r="H360" s="56" t="n">
        <f aca="false">SUM($C360,$G360,$R$5,$R$6)</f>
        <v>3057.6</v>
      </c>
      <c r="I360" s="56" t="n">
        <f aca="false">SUM($C360,$G360,$S$5,$S$6)</f>
        <v>3421.14</v>
      </c>
      <c r="J360" s="56" t="n">
        <f aca="false">SUM($C360,$G360,$T$5,$T$6)</f>
        <v>4016.13</v>
      </c>
      <c r="K360" s="56" t="n">
        <f aca="false">SUM($C360,$G360,$U$5,$U$6)</f>
        <v>5337.15</v>
      </c>
      <c r="L360" s="31" t="n">
        <v>257.3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32" t="n">
        <v>42781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0" t="n">
        <v>1767.42</v>
      </c>
      <c r="G361" s="30" t="n">
        <v>94.98</v>
      </c>
      <c r="H361" s="56" t="n">
        <f aca="false">SUM($C361,$G361,$R$5,$R$6)</f>
        <v>3028.16</v>
      </c>
      <c r="I361" s="56" t="n">
        <f aca="false">SUM($C361,$G361,$S$5,$S$6)</f>
        <v>3391.7</v>
      </c>
      <c r="J361" s="56" t="n">
        <f aca="false">SUM($C361,$G361,$T$5,$T$6)</f>
        <v>3986.69</v>
      </c>
      <c r="K361" s="56" t="n">
        <f aca="false">SUM($C361,$G361,$U$5,$U$6)</f>
        <v>5307.71</v>
      </c>
      <c r="L361" s="31" t="n">
        <v>292.8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32" t="n">
        <v>42781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0" t="n">
        <v>1762.39</v>
      </c>
      <c r="G362" s="30" t="n">
        <v>94.7</v>
      </c>
      <c r="H362" s="56" t="n">
        <f aca="false">SUM($C362,$G362,$R$5,$R$6)</f>
        <v>3022.85</v>
      </c>
      <c r="I362" s="56" t="n">
        <f aca="false">SUM($C362,$G362,$S$5,$S$6)</f>
        <v>3386.39</v>
      </c>
      <c r="J362" s="56" t="n">
        <f aca="false">SUM($C362,$G362,$T$5,$T$6)</f>
        <v>3981.38</v>
      </c>
      <c r="K362" s="56" t="n">
        <f aca="false">SUM($C362,$G362,$U$5,$U$6)</f>
        <v>5302.4</v>
      </c>
      <c r="L362" s="31" t="n">
        <v>295.8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32" t="n">
        <v>42781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0" t="n">
        <v>1789.44</v>
      </c>
      <c r="G363" s="30" t="n">
        <v>96.18</v>
      </c>
      <c r="H363" s="56" t="n">
        <f aca="false">SUM($C363,$G363,$R$5,$R$6)</f>
        <v>3051.38</v>
      </c>
      <c r="I363" s="56" t="n">
        <f aca="false">SUM($C363,$G363,$S$5,$S$6)</f>
        <v>3414.92</v>
      </c>
      <c r="J363" s="56" t="n">
        <f aca="false">SUM($C363,$G363,$T$5,$T$6)</f>
        <v>4009.91</v>
      </c>
      <c r="K363" s="56" t="n">
        <f aca="false">SUM($C363,$G363,$U$5,$U$6)</f>
        <v>5330.93</v>
      </c>
      <c r="L363" s="31" t="n">
        <v>267.7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32" t="n">
        <v>42781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0" t="n">
        <v>1829.69</v>
      </c>
      <c r="G364" s="30" t="n">
        <v>98.37</v>
      </c>
      <c r="H364" s="56" t="n">
        <f aca="false">SUM($C364,$G364,$R$5,$R$6)</f>
        <v>3093.82</v>
      </c>
      <c r="I364" s="56" t="n">
        <f aca="false">SUM($C364,$G364,$S$5,$S$6)</f>
        <v>3457.36</v>
      </c>
      <c r="J364" s="56" t="n">
        <f aca="false">SUM($C364,$G364,$T$5,$T$6)</f>
        <v>4052.35</v>
      </c>
      <c r="K364" s="56" t="n">
        <f aca="false">SUM($C364,$G364,$U$5,$U$6)</f>
        <v>5373.37</v>
      </c>
      <c r="L364" s="31" t="n">
        <v>218.8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32" t="n">
        <v>42781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0" t="n">
        <v>1877.59</v>
      </c>
      <c r="G365" s="30" t="n">
        <v>100.99</v>
      </c>
      <c r="H365" s="56" t="n">
        <f aca="false">SUM($C365,$G365,$R$5,$R$6)</f>
        <v>3144.34</v>
      </c>
      <c r="I365" s="56" t="n">
        <f aca="false">SUM($C365,$G365,$S$5,$S$6)</f>
        <v>3507.88</v>
      </c>
      <c r="J365" s="56" t="n">
        <f aca="false">SUM($C365,$G365,$T$5,$T$6)</f>
        <v>4102.87</v>
      </c>
      <c r="K365" s="56" t="n">
        <f aca="false">SUM($C365,$G365,$U$5,$U$6)</f>
        <v>5423.89</v>
      </c>
      <c r="L365" s="31" t="n">
        <v>169.2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32" t="n">
        <v>42781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0" t="n">
        <v>1797.31</v>
      </c>
      <c r="G366" s="30" t="n">
        <v>96.61</v>
      </c>
      <c r="H366" s="56" t="n">
        <f aca="false">SUM($C366,$G366,$R$5,$R$6)</f>
        <v>3059.68</v>
      </c>
      <c r="I366" s="56" t="n">
        <f aca="false">SUM($C366,$G366,$S$5,$S$6)</f>
        <v>3423.22</v>
      </c>
      <c r="J366" s="56" t="n">
        <f aca="false">SUM($C366,$G366,$T$5,$T$6)</f>
        <v>4018.21</v>
      </c>
      <c r="K366" s="56" t="n">
        <f aca="false">SUM($C366,$G366,$U$5,$U$6)</f>
        <v>5339.23</v>
      </c>
      <c r="L366" s="31" t="n">
        <v>0</v>
      </c>
      <c r="M366" s="55" t="n">
        <v>191.8</v>
      </c>
      <c r="V366" s="27"/>
      <c r="W366" s="27"/>
    </row>
    <row r="367" s="21" customFormat="true" ht="14.25" hidden="false" customHeight="true" outlineLevel="0" collapsed="false">
      <c r="A367" s="32" t="n">
        <v>42781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0" t="n">
        <v>1789.69</v>
      </c>
      <c r="G367" s="30" t="n">
        <v>96.19</v>
      </c>
      <c r="H367" s="56" t="n">
        <f aca="false">SUM($C367,$G367,$R$5,$R$6)</f>
        <v>3051.64</v>
      </c>
      <c r="I367" s="56" t="n">
        <f aca="false">SUM($C367,$G367,$S$5,$S$6)</f>
        <v>3415.18</v>
      </c>
      <c r="J367" s="56" t="n">
        <f aca="false">SUM($C367,$G367,$T$5,$T$6)</f>
        <v>4010.17</v>
      </c>
      <c r="K367" s="56" t="n">
        <f aca="false">SUM($C367,$G367,$U$5,$U$6)</f>
        <v>5331.19</v>
      </c>
      <c r="L367" s="31" t="n">
        <v>0</v>
      </c>
      <c r="M367" s="55" t="n">
        <v>182.33</v>
      </c>
      <c r="V367" s="27"/>
      <c r="W367" s="27"/>
    </row>
    <row r="368" s="21" customFormat="true" ht="14.25" hidden="false" customHeight="true" outlineLevel="0" collapsed="false">
      <c r="A368" s="32" t="n">
        <v>42781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0" t="n">
        <v>1764.27</v>
      </c>
      <c r="G368" s="30" t="n">
        <v>94.81</v>
      </c>
      <c r="H368" s="56" t="n">
        <f aca="false">SUM($C368,$G368,$R$5,$R$6)</f>
        <v>3024.84</v>
      </c>
      <c r="I368" s="56" t="n">
        <f aca="false">SUM($C368,$G368,$S$5,$S$6)</f>
        <v>3388.38</v>
      </c>
      <c r="J368" s="56" t="n">
        <f aca="false">SUM($C368,$G368,$T$5,$T$6)</f>
        <v>3983.37</v>
      </c>
      <c r="K368" s="56" t="n">
        <f aca="false">SUM($C368,$G368,$U$5,$U$6)</f>
        <v>5304.39</v>
      </c>
      <c r="L368" s="31" t="n">
        <v>0</v>
      </c>
      <c r="M368" s="55" t="n">
        <v>153.07</v>
      </c>
      <c r="V368" s="27"/>
      <c r="W368" s="27"/>
    </row>
    <row r="369" s="21" customFormat="true" ht="14.25" hidden="false" customHeight="true" outlineLevel="0" collapsed="false">
      <c r="A369" s="32" t="n">
        <v>42782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0" t="n">
        <v>1736.36</v>
      </c>
      <c r="G369" s="30" t="n">
        <v>93.28</v>
      </c>
      <c r="H369" s="56" t="n">
        <f aca="false">SUM($C369,$G369,$R$5,$R$6)</f>
        <v>2995.4</v>
      </c>
      <c r="I369" s="56" t="n">
        <f aca="false">SUM($C369,$G369,$S$5,$S$6)</f>
        <v>3358.94</v>
      </c>
      <c r="J369" s="56" t="n">
        <f aca="false">SUM($C369,$G369,$T$5,$T$6)</f>
        <v>3953.93</v>
      </c>
      <c r="K369" s="56" t="n">
        <f aca="false">SUM($C369,$G369,$U$5,$U$6)</f>
        <v>5274.95</v>
      </c>
      <c r="L369" s="31" t="n">
        <v>0</v>
      </c>
      <c r="M369" s="55" t="n">
        <v>257.4</v>
      </c>
      <c r="V369" s="27"/>
      <c r="W369" s="27"/>
    </row>
    <row r="370" s="21" customFormat="true" ht="14.25" hidden="false" customHeight="true" outlineLevel="0" collapsed="false">
      <c r="A370" s="32" t="n">
        <v>42782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0" t="n">
        <v>1622.69</v>
      </c>
      <c r="G370" s="30" t="n">
        <v>87.09</v>
      </c>
      <c r="H370" s="56" t="n">
        <f aca="false">SUM($C370,$G370,$R$5,$R$6)</f>
        <v>2875.54</v>
      </c>
      <c r="I370" s="56" t="n">
        <f aca="false">SUM($C370,$G370,$S$5,$S$6)</f>
        <v>3239.08</v>
      </c>
      <c r="J370" s="56" t="n">
        <f aca="false">SUM($C370,$G370,$T$5,$T$6)</f>
        <v>3834.07</v>
      </c>
      <c r="K370" s="56" t="n">
        <f aca="false">SUM($C370,$G370,$U$5,$U$6)</f>
        <v>5155.09</v>
      </c>
      <c r="L370" s="31" t="n">
        <v>0</v>
      </c>
      <c r="M370" s="55" t="n">
        <v>129.13</v>
      </c>
      <c r="V370" s="27"/>
      <c r="W370" s="27"/>
    </row>
    <row r="371" s="21" customFormat="true" ht="14.25" hidden="false" customHeight="true" outlineLevel="0" collapsed="false">
      <c r="A371" s="32" t="n">
        <v>42782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0" t="n">
        <v>1608.7</v>
      </c>
      <c r="G371" s="30" t="n">
        <v>86.32</v>
      </c>
      <c r="H371" s="56" t="n">
        <f aca="false">SUM($C371,$G371,$R$5,$R$6)</f>
        <v>2860.78</v>
      </c>
      <c r="I371" s="56" t="n">
        <f aca="false">SUM($C371,$G371,$S$5,$S$6)</f>
        <v>3224.32</v>
      </c>
      <c r="J371" s="56" t="n">
        <f aca="false">SUM($C371,$G371,$T$5,$T$6)</f>
        <v>3819.31</v>
      </c>
      <c r="K371" s="56" t="n">
        <f aca="false">SUM($C371,$G371,$U$5,$U$6)</f>
        <v>5140.33</v>
      </c>
      <c r="L371" s="31" t="n">
        <v>0</v>
      </c>
      <c r="M371" s="55" t="n">
        <v>55.04</v>
      </c>
      <c r="V371" s="27"/>
      <c r="W371" s="27"/>
    </row>
    <row r="372" s="21" customFormat="true" ht="14.25" hidden="false" customHeight="true" outlineLevel="0" collapsed="false">
      <c r="A372" s="32" t="n">
        <v>42782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0" t="n">
        <v>1606.11</v>
      </c>
      <c r="G372" s="30" t="n">
        <v>86.18</v>
      </c>
      <c r="H372" s="56" t="n">
        <f aca="false">SUM($C372,$G372,$R$5,$R$6)</f>
        <v>2858.05</v>
      </c>
      <c r="I372" s="56" t="n">
        <f aca="false">SUM($C372,$G372,$S$5,$S$6)</f>
        <v>3221.59</v>
      </c>
      <c r="J372" s="56" t="n">
        <f aca="false">SUM($C372,$G372,$T$5,$T$6)</f>
        <v>3816.58</v>
      </c>
      <c r="K372" s="56" t="n">
        <f aca="false">SUM($C372,$G372,$U$5,$U$6)</f>
        <v>5137.6</v>
      </c>
      <c r="L372" s="31" t="n">
        <v>0</v>
      </c>
      <c r="M372" s="55" t="n">
        <v>52.44</v>
      </c>
      <c r="V372" s="27"/>
      <c r="W372" s="27"/>
    </row>
    <row r="373" s="21" customFormat="true" ht="14.25" hidden="false" customHeight="true" outlineLevel="0" collapsed="false">
      <c r="A373" s="32" t="n">
        <v>42782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0" t="n">
        <v>1608.77</v>
      </c>
      <c r="G373" s="30" t="n">
        <v>86.33</v>
      </c>
      <c r="H373" s="56" t="n">
        <f aca="false">SUM($C373,$G373,$R$5,$R$6)</f>
        <v>2860.86</v>
      </c>
      <c r="I373" s="56" t="n">
        <f aca="false">SUM($C373,$G373,$S$5,$S$6)</f>
        <v>3224.4</v>
      </c>
      <c r="J373" s="56" t="n">
        <f aca="false">SUM($C373,$G373,$T$5,$T$6)</f>
        <v>3819.39</v>
      </c>
      <c r="K373" s="56" t="n">
        <f aca="false">SUM($C373,$G373,$U$5,$U$6)</f>
        <v>5140.41</v>
      </c>
      <c r="L373" s="31" t="n">
        <v>0</v>
      </c>
      <c r="M373" s="55" t="n">
        <v>55.66</v>
      </c>
      <c r="V373" s="27"/>
      <c r="W373" s="27"/>
    </row>
    <row r="374" s="21" customFormat="true" ht="14.25" hidden="false" customHeight="true" outlineLevel="0" collapsed="false">
      <c r="A374" s="32" t="n">
        <v>42782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0" t="n">
        <v>1669.31</v>
      </c>
      <c r="G374" s="30" t="n">
        <v>89.63</v>
      </c>
      <c r="H374" s="56" t="n">
        <f aca="false">SUM($C374,$G374,$R$5,$R$6)</f>
        <v>2924.7</v>
      </c>
      <c r="I374" s="56" t="n">
        <f aca="false">SUM($C374,$G374,$S$5,$S$6)</f>
        <v>3288.24</v>
      </c>
      <c r="J374" s="56" t="n">
        <f aca="false">SUM($C374,$G374,$T$5,$T$6)</f>
        <v>3883.23</v>
      </c>
      <c r="K374" s="56" t="n">
        <f aca="false">SUM($C374,$G374,$U$5,$U$6)</f>
        <v>5204.25</v>
      </c>
      <c r="L374" s="31" t="n">
        <v>0</v>
      </c>
      <c r="M374" s="55" t="n">
        <v>106.49</v>
      </c>
      <c r="V374" s="27"/>
      <c r="W374" s="27"/>
    </row>
    <row r="375" s="21" customFormat="true" ht="14.25" hidden="false" customHeight="true" outlineLevel="0" collapsed="false">
      <c r="A375" s="32" t="n">
        <v>42782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0" t="n">
        <v>1749.88</v>
      </c>
      <c r="G375" s="30" t="n">
        <v>94.02</v>
      </c>
      <c r="H375" s="56" t="n">
        <f aca="false">SUM($C375,$G375,$R$5,$R$6)</f>
        <v>3009.66</v>
      </c>
      <c r="I375" s="56" t="n">
        <f aca="false">SUM($C375,$G375,$S$5,$S$6)</f>
        <v>3373.2</v>
      </c>
      <c r="J375" s="56" t="n">
        <f aca="false">SUM($C375,$G375,$T$5,$T$6)</f>
        <v>3968.19</v>
      </c>
      <c r="K375" s="56" t="n">
        <f aca="false">SUM($C375,$G375,$U$5,$U$6)</f>
        <v>5289.21</v>
      </c>
      <c r="L375" s="31" t="n">
        <v>0</v>
      </c>
      <c r="M375" s="55" t="n">
        <v>137.65</v>
      </c>
      <c r="V375" s="27"/>
      <c r="W375" s="27"/>
    </row>
    <row r="376" s="21" customFormat="true" ht="14.25" hidden="false" customHeight="true" outlineLevel="0" collapsed="false">
      <c r="A376" s="32" t="n">
        <v>42782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0" t="n">
        <v>1772.71</v>
      </c>
      <c r="G376" s="30" t="n">
        <v>95.27</v>
      </c>
      <c r="H376" s="56" t="n">
        <f aca="false">SUM($C376,$G376,$R$5,$R$6)</f>
        <v>3033.74</v>
      </c>
      <c r="I376" s="56" t="n">
        <f aca="false">SUM($C376,$G376,$S$5,$S$6)</f>
        <v>3397.28</v>
      </c>
      <c r="J376" s="56" t="n">
        <f aca="false">SUM($C376,$G376,$T$5,$T$6)</f>
        <v>3992.27</v>
      </c>
      <c r="K376" s="56" t="n">
        <f aca="false">SUM($C376,$G376,$U$5,$U$6)</f>
        <v>5313.29</v>
      </c>
      <c r="L376" s="31" t="n">
        <v>0</v>
      </c>
      <c r="M376" s="55" t="n">
        <v>162.51</v>
      </c>
      <c r="V376" s="27"/>
      <c r="W376" s="27"/>
    </row>
    <row r="377" s="21" customFormat="true" ht="14.25" hidden="false" customHeight="true" outlineLevel="0" collapsed="false">
      <c r="A377" s="32" t="n">
        <v>42782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0" t="n">
        <v>1789.89</v>
      </c>
      <c r="G377" s="30" t="n">
        <v>96.2</v>
      </c>
      <c r="H377" s="56" t="n">
        <f aca="false">SUM($C377,$G377,$R$5,$R$6)</f>
        <v>3051.85</v>
      </c>
      <c r="I377" s="56" t="n">
        <f aca="false">SUM($C377,$G377,$S$5,$S$6)</f>
        <v>3415.39</v>
      </c>
      <c r="J377" s="56" t="n">
        <f aca="false">SUM($C377,$G377,$T$5,$T$6)</f>
        <v>4010.38</v>
      </c>
      <c r="K377" s="56" t="n">
        <f aca="false">SUM($C377,$G377,$U$5,$U$6)</f>
        <v>5331.4</v>
      </c>
      <c r="L377" s="31" t="n">
        <v>0</v>
      </c>
      <c r="M377" s="55" t="n">
        <v>181.2</v>
      </c>
      <c r="V377" s="27"/>
      <c r="W377" s="27"/>
    </row>
    <row r="378" s="21" customFormat="true" ht="14.25" hidden="false" customHeight="true" outlineLevel="0" collapsed="false">
      <c r="A378" s="32" t="n">
        <v>42782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0" t="n">
        <v>1763.11</v>
      </c>
      <c r="G378" s="30" t="n">
        <v>94.74</v>
      </c>
      <c r="H378" s="56" t="n">
        <f aca="false">SUM($C378,$G378,$R$5,$R$6)</f>
        <v>3023.61</v>
      </c>
      <c r="I378" s="56" t="n">
        <f aca="false">SUM($C378,$G378,$S$5,$S$6)</f>
        <v>3387.15</v>
      </c>
      <c r="J378" s="56" t="n">
        <f aca="false">SUM($C378,$G378,$T$5,$T$6)</f>
        <v>3982.14</v>
      </c>
      <c r="K378" s="56" t="n">
        <f aca="false">SUM($C378,$G378,$U$5,$U$6)</f>
        <v>5303.16</v>
      </c>
      <c r="L378" s="31" t="n">
        <v>297.6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32" t="n">
        <v>42782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0" t="n">
        <v>1792.95</v>
      </c>
      <c r="G379" s="30" t="n">
        <v>96.37</v>
      </c>
      <c r="H379" s="56" t="n">
        <f aca="false">SUM($C379,$G379,$R$5,$R$6)</f>
        <v>3055.08</v>
      </c>
      <c r="I379" s="56" t="n">
        <f aca="false">SUM($C379,$G379,$S$5,$S$6)</f>
        <v>3418.62</v>
      </c>
      <c r="J379" s="56" t="n">
        <f aca="false">SUM($C379,$G379,$T$5,$T$6)</f>
        <v>4013.61</v>
      </c>
      <c r="K379" s="56" t="n">
        <f aca="false">SUM($C379,$G379,$U$5,$U$6)</f>
        <v>5334.63</v>
      </c>
      <c r="L379" s="31" t="n">
        <v>0</v>
      </c>
      <c r="M379" s="55" t="n">
        <v>185.67</v>
      </c>
      <c r="V379" s="27"/>
      <c r="W379" s="27"/>
    </row>
    <row r="380" s="21" customFormat="true" ht="14.25" hidden="false" customHeight="true" outlineLevel="0" collapsed="false">
      <c r="A380" s="32" t="n">
        <v>42782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0" t="n">
        <v>1794.34</v>
      </c>
      <c r="G380" s="30" t="n">
        <v>96.45</v>
      </c>
      <c r="H380" s="56" t="n">
        <f aca="false">SUM($C380,$G380,$R$5,$R$6)</f>
        <v>3056.55</v>
      </c>
      <c r="I380" s="56" t="n">
        <f aca="false">SUM($C380,$G380,$S$5,$S$6)</f>
        <v>3420.09</v>
      </c>
      <c r="J380" s="56" t="n">
        <f aca="false">SUM($C380,$G380,$T$5,$T$6)</f>
        <v>4015.08</v>
      </c>
      <c r="K380" s="56" t="n">
        <f aca="false">SUM($C380,$G380,$U$5,$U$6)</f>
        <v>5336.1</v>
      </c>
      <c r="L380" s="31" t="n">
        <v>0</v>
      </c>
      <c r="M380" s="55" t="n">
        <v>189.8</v>
      </c>
      <c r="V380" s="27"/>
      <c r="W380" s="27"/>
    </row>
    <row r="381" s="21" customFormat="true" ht="14.25" hidden="false" customHeight="true" outlineLevel="0" collapsed="false">
      <c r="A381" s="32" t="n">
        <v>42782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0" t="n">
        <v>1794.89</v>
      </c>
      <c r="G381" s="30" t="n">
        <v>96.48</v>
      </c>
      <c r="H381" s="56" t="n">
        <f aca="false">SUM($C381,$G381,$R$5,$R$6)</f>
        <v>3057.13</v>
      </c>
      <c r="I381" s="56" t="n">
        <f aca="false">SUM($C381,$G381,$S$5,$S$6)</f>
        <v>3420.67</v>
      </c>
      <c r="J381" s="56" t="n">
        <f aca="false">SUM($C381,$G381,$T$5,$T$6)</f>
        <v>4015.66</v>
      </c>
      <c r="K381" s="56" t="n">
        <f aca="false">SUM($C381,$G381,$U$5,$U$6)</f>
        <v>5336.68</v>
      </c>
      <c r="L381" s="31" t="n">
        <v>0</v>
      </c>
      <c r="M381" s="55" t="n">
        <v>191.91</v>
      </c>
      <c r="V381" s="27"/>
      <c r="W381" s="27"/>
    </row>
    <row r="382" s="21" customFormat="true" ht="14.25" hidden="false" customHeight="true" outlineLevel="0" collapsed="false">
      <c r="A382" s="32" t="n">
        <v>42782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0" t="n">
        <v>1786.87</v>
      </c>
      <c r="G382" s="30" t="n">
        <v>96.04</v>
      </c>
      <c r="H382" s="56" t="n">
        <f aca="false">SUM($C382,$G382,$R$5,$R$6)</f>
        <v>3048.67</v>
      </c>
      <c r="I382" s="56" t="n">
        <f aca="false">SUM($C382,$G382,$S$5,$S$6)</f>
        <v>3412.21</v>
      </c>
      <c r="J382" s="56" t="n">
        <f aca="false">SUM($C382,$G382,$T$5,$T$6)</f>
        <v>4007.2</v>
      </c>
      <c r="K382" s="56" t="n">
        <f aca="false">SUM($C382,$G382,$U$5,$U$6)</f>
        <v>5328.22</v>
      </c>
      <c r="L382" s="31" t="n">
        <v>0</v>
      </c>
      <c r="M382" s="55" t="n">
        <v>241.44</v>
      </c>
      <c r="V382" s="27"/>
      <c r="W382" s="27"/>
    </row>
    <row r="383" s="21" customFormat="true" ht="14.25" hidden="false" customHeight="true" outlineLevel="0" collapsed="false">
      <c r="A383" s="32" t="n">
        <v>42782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0" t="n">
        <v>1783.77</v>
      </c>
      <c r="G383" s="30" t="n">
        <v>95.87</v>
      </c>
      <c r="H383" s="56" t="n">
        <f aca="false">SUM($C383,$G383,$R$5,$R$6)</f>
        <v>3045.4</v>
      </c>
      <c r="I383" s="56" t="n">
        <f aca="false">SUM($C383,$G383,$S$5,$S$6)</f>
        <v>3408.94</v>
      </c>
      <c r="J383" s="56" t="n">
        <f aca="false">SUM($C383,$G383,$T$5,$T$6)</f>
        <v>4003.93</v>
      </c>
      <c r="K383" s="56" t="n">
        <f aca="false">SUM($C383,$G383,$U$5,$U$6)</f>
        <v>5324.95</v>
      </c>
      <c r="L383" s="31" t="n">
        <v>0</v>
      </c>
      <c r="M383" s="55" t="n">
        <v>236.61</v>
      </c>
      <c r="V383" s="27"/>
      <c r="W383" s="27"/>
    </row>
    <row r="384" s="21" customFormat="true" ht="14.25" hidden="false" customHeight="true" outlineLevel="0" collapsed="false">
      <c r="A384" s="32" t="n">
        <v>42782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0" t="n">
        <v>1781.31</v>
      </c>
      <c r="G384" s="30" t="n">
        <v>95.74</v>
      </c>
      <c r="H384" s="56" t="n">
        <f aca="false">SUM($C384,$G384,$R$5,$R$6)</f>
        <v>3042.81</v>
      </c>
      <c r="I384" s="56" t="n">
        <f aca="false">SUM($C384,$G384,$S$5,$S$6)</f>
        <v>3406.35</v>
      </c>
      <c r="J384" s="56" t="n">
        <f aca="false">SUM($C384,$G384,$T$5,$T$6)</f>
        <v>4001.34</v>
      </c>
      <c r="K384" s="56" t="n">
        <f aca="false">SUM($C384,$G384,$U$5,$U$6)</f>
        <v>5322.36</v>
      </c>
      <c r="L384" s="31" t="n">
        <v>0</v>
      </c>
      <c r="M384" s="55" t="n">
        <v>180.22</v>
      </c>
      <c r="V384" s="27"/>
      <c r="W384" s="27"/>
    </row>
    <row r="385" s="21" customFormat="true" ht="14.25" hidden="false" customHeight="true" outlineLevel="0" collapsed="false">
      <c r="A385" s="32" t="n">
        <v>42782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0" t="n">
        <v>1743.11</v>
      </c>
      <c r="G385" s="30" t="n">
        <v>93.65</v>
      </c>
      <c r="H385" s="56" t="n">
        <f aca="false">SUM($C385,$G385,$R$5,$R$6)</f>
        <v>3002.52</v>
      </c>
      <c r="I385" s="56" t="n">
        <f aca="false">SUM($C385,$G385,$S$5,$S$6)</f>
        <v>3366.06</v>
      </c>
      <c r="J385" s="56" t="n">
        <f aca="false">SUM($C385,$G385,$T$5,$T$6)</f>
        <v>3961.05</v>
      </c>
      <c r="K385" s="56" t="n">
        <f aca="false">SUM($C385,$G385,$U$5,$U$6)</f>
        <v>5282.07</v>
      </c>
      <c r="L385" s="31" t="n">
        <v>0</v>
      </c>
      <c r="M385" s="55" t="n">
        <v>133.48</v>
      </c>
      <c r="V385" s="27"/>
      <c r="W385" s="27"/>
    </row>
    <row r="386" s="21" customFormat="true" ht="14.25" hidden="false" customHeight="true" outlineLevel="0" collapsed="false">
      <c r="A386" s="32" t="n">
        <v>42782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0" t="n">
        <v>1747.42</v>
      </c>
      <c r="G386" s="30" t="n">
        <v>93.89</v>
      </c>
      <c r="H386" s="56" t="n">
        <f aca="false">SUM($C386,$G386,$R$5,$R$6)</f>
        <v>3007.07</v>
      </c>
      <c r="I386" s="56" t="n">
        <f aca="false">SUM($C386,$G386,$S$5,$S$6)</f>
        <v>3370.61</v>
      </c>
      <c r="J386" s="56" t="n">
        <f aca="false">SUM($C386,$G386,$T$5,$T$6)</f>
        <v>3965.6</v>
      </c>
      <c r="K386" s="56" t="n">
        <f aca="false">SUM($C386,$G386,$U$5,$U$6)</f>
        <v>5286.62</v>
      </c>
      <c r="L386" s="31" t="n">
        <v>303.0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32" t="n">
        <v>42782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0" t="n">
        <v>1772.21</v>
      </c>
      <c r="G387" s="30" t="n">
        <v>95.24</v>
      </c>
      <c r="H387" s="56" t="n">
        <f aca="false">SUM($C387,$G387,$R$5,$R$6)</f>
        <v>3033.21</v>
      </c>
      <c r="I387" s="56" t="n">
        <f aca="false">SUM($C387,$G387,$S$5,$S$6)</f>
        <v>3396.75</v>
      </c>
      <c r="J387" s="56" t="n">
        <f aca="false">SUM($C387,$G387,$T$5,$T$6)</f>
        <v>3991.74</v>
      </c>
      <c r="K387" s="56" t="n">
        <f aca="false">SUM($C387,$G387,$U$5,$U$6)</f>
        <v>5312.76</v>
      </c>
      <c r="L387" s="31" t="n">
        <v>287.2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782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0" t="n">
        <v>1774.56</v>
      </c>
      <c r="G388" s="30" t="n">
        <v>95.37</v>
      </c>
      <c r="H388" s="56" t="n">
        <f aca="false">SUM($C388,$G388,$R$5,$R$6)</f>
        <v>3035.69</v>
      </c>
      <c r="I388" s="56" t="n">
        <f aca="false">SUM($C388,$G388,$S$5,$S$6)</f>
        <v>3399.23</v>
      </c>
      <c r="J388" s="56" t="n">
        <f aca="false">SUM($C388,$G388,$T$5,$T$6)</f>
        <v>3994.22</v>
      </c>
      <c r="K388" s="56" t="n">
        <f aca="false">SUM($C388,$G388,$U$5,$U$6)</f>
        <v>5315.24</v>
      </c>
      <c r="L388" s="31" t="n">
        <v>0</v>
      </c>
      <c r="M388" s="55" t="n">
        <v>217.53</v>
      </c>
      <c r="V388" s="27"/>
      <c r="W388" s="27"/>
    </row>
    <row r="389" s="21" customFormat="true" ht="14.25" hidden="false" customHeight="true" outlineLevel="0" collapsed="false">
      <c r="A389" s="32" t="n">
        <v>42782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0" t="n">
        <v>1773.72</v>
      </c>
      <c r="G389" s="30" t="n">
        <v>95.32</v>
      </c>
      <c r="H389" s="56" t="n">
        <f aca="false">SUM($C389,$G389,$R$5,$R$6)</f>
        <v>3034.8</v>
      </c>
      <c r="I389" s="56" t="n">
        <f aca="false">SUM($C389,$G389,$S$5,$S$6)</f>
        <v>3398.34</v>
      </c>
      <c r="J389" s="56" t="n">
        <f aca="false">SUM($C389,$G389,$T$5,$T$6)</f>
        <v>3993.33</v>
      </c>
      <c r="K389" s="56" t="n">
        <f aca="false">SUM($C389,$G389,$U$5,$U$6)</f>
        <v>5314.35</v>
      </c>
      <c r="L389" s="31" t="n">
        <v>0</v>
      </c>
      <c r="M389" s="55" t="n">
        <v>219.88</v>
      </c>
      <c r="V389" s="27"/>
      <c r="W389" s="27"/>
    </row>
    <row r="390" s="21" customFormat="true" ht="14.25" hidden="false" customHeight="true" outlineLevel="0" collapsed="false">
      <c r="A390" s="32" t="n">
        <v>42782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0" t="n">
        <v>1773.1</v>
      </c>
      <c r="G390" s="30" t="n">
        <v>95.29</v>
      </c>
      <c r="H390" s="56" t="n">
        <f aca="false">SUM($C390,$G390,$R$5,$R$6)</f>
        <v>3034.15</v>
      </c>
      <c r="I390" s="56" t="n">
        <f aca="false">SUM($C390,$G390,$S$5,$S$6)</f>
        <v>3397.69</v>
      </c>
      <c r="J390" s="56" t="n">
        <f aca="false">SUM($C390,$G390,$T$5,$T$6)</f>
        <v>3992.68</v>
      </c>
      <c r="K390" s="56" t="n">
        <f aca="false">SUM($C390,$G390,$U$5,$U$6)</f>
        <v>5313.7</v>
      </c>
      <c r="L390" s="31" t="n">
        <v>0</v>
      </c>
      <c r="M390" s="55" t="n">
        <v>223.57</v>
      </c>
      <c r="V390" s="27"/>
      <c r="W390" s="27"/>
    </row>
    <row r="391" s="21" customFormat="true" ht="14.25" hidden="false" customHeight="true" outlineLevel="0" collapsed="false">
      <c r="A391" s="32" t="n">
        <v>42782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0" t="n">
        <v>1779.81</v>
      </c>
      <c r="G391" s="30" t="n">
        <v>95.65</v>
      </c>
      <c r="H391" s="56" t="n">
        <f aca="false">SUM($C391,$G391,$R$5,$R$6)</f>
        <v>3041.22</v>
      </c>
      <c r="I391" s="56" t="n">
        <f aca="false">SUM($C391,$G391,$S$5,$S$6)</f>
        <v>3404.76</v>
      </c>
      <c r="J391" s="56" t="n">
        <f aca="false">SUM($C391,$G391,$T$5,$T$6)</f>
        <v>3999.75</v>
      </c>
      <c r="K391" s="56" t="n">
        <f aca="false">SUM($C391,$G391,$U$5,$U$6)</f>
        <v>5320.77</v>
      </c>
      <c r="L391" s="31" t="n">
        <v>0</v>
      </c>
      <c r="M391" s="55" t="n">
        <v>175.77</v>
      </c>
      <c r="V391" s="27"/>
      <c r="W391" s="27"/>
    </row>
    <row r="392" s="21" customFormat="true" ht="14.25" hidden="false" customHeight="true" outlineLevel="0" collapsed="false">
      <c r="A392" s="32" t="n">
        <v>42782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0" t="n">
        <v>1756.42</v>
      </c>
      <c r="G392" s="30" t="n">
        <v>94.38</v>
      </c>
      <c r="H392" s="56" t="n">
        <f aca="false">SUM($C392,$G392,$R$5,$R$6)</f>
        <v>3016.56</v>
      </c>
      <c r="I392" s="56" t="n">
        <f aca="false">SUM($C392,$G392,$S$5,$S$6)</f>
        <v>3380.1</v>
      </c>
      <c r="J392" s="56" t="n">
        <f aca="false">SUM($C392,$G392,$T$5,$T$6)</f>
        <v>3975.09</v>
      </c>
      <c r="K392" s="56" t="n">
        <f aca="false">SUM($C392,$G392,$U$5,$U$6)</f>
        <v>5296.11</v>
      </c>
      <c r="L392" s="31" t="n">
        <v>0</v>
      </c>
      <c r="M392" s="55" t="n">
        <v>147.19</v>
      </c>
      <c r="V392" s="27"/>
      <c r="W392" s="27"/>
    </row>
    <row r="393" s="21" customFormat="true" ht="14.25" hidden="false" customHeight="true" outlineLevel="0" collapsed="false">
      <c r="A393" s="32" t="n">
        <v>42783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0" t="n">
        <v>1745.88</v>
      </c>
      <c r="G393" s="30" t="n">
        <v>93.8</v>
      </c>
      <c r="H393" s="56" t="n">
        <f aca="false">SUM($C393,$G393,$R$5,$R$6)</f>
        <v>3005.44</v>
      </c>
      <c r="I393" s="56" t="n">
        <f aca="false">SUM($C393,$G393,$S$5,$S$6)</f>
        <v>3368.98</v>
      </c>
      <c r="J393" s="56" t="n">
        <f aca="false">SUM($C393,$G393,$T$5,$T$6)</f>
        <v>3963.97</v>
      </c>
      <c r="K393" s="56" t="n">
        <f aca="false">SUM($C393,$G393,$U$5,$U$6)</f>
        <v>5284.99</v>
      </c>
      <c r="L393" s="31" t="n">
        <v>0</v>
      </c>
      <c r="M393" s="55" t="n">
        <v>136.35</v>
      </c>
      <c r="V393" s="27"/>
      <c r="W393" s="27"/>
    </row>
    <row r="394" s="21" customFormat="true" ht="14.25" hidden="false" customHeight="true" outlineLevel="0" collapsed="false">
      <c r="A394" s="32" t="n">
        <v>42783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0" t="n">
        <v>1705.39</v>
      </c>
      <c r="G394" s="30" t="n">
        <v>91.6</v>
      </c>
      <c r="H394" s="56" t="n">
        <f aca="false">SUM($C394,$G394,$R$5,$R$6)</f>
        <v>2962.75</v>
      </c>
      <c r="I394" s="56" t="n">
        <f aca="false">SUM($C394,$G394,$S$5,$S$6)</f>
        <v>3326.29</v>
      </c>
      <c r="J394" s="56" t="n">
        <f aca="false">SUM($C394,$G394,$T$5,$T$6)</f>
        <v>3921.28</v>
      </c>
      <c r="K394" s="56" t="n">
        <f aca="false">SUM($C394,$G394,$U$5,$U$6)</f>
        <v>5242.3</v>
      </c>
      <c r="L394" s="31" t="n">
        <v>0</v>
      </c>
      <c r="M394" s="55" t="n">
        <v>90.72</v>
      </c>
      <c r="V394" s="27"/>
      <c r="W394" s="27"/>
    </row>
    <row r="395" s="21" customFormat="true" ht="14.25" hidden="false" customHeight="true" outlineLevel="0" collapsed="false">
      <c r="A395" s="32" t="n">
        <v>42783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0" t="n">
        <v>1604.16</v>
      </c>
      <c r="G395" s="30" t="n">
        <v>86.08</v>
      </c>
      <c r="H395" s="56" t="n">
        <f aca="false">SUM($C395,$G395,$R$5,$R$6)</f>
        <v>2856</v>
      </c>
      <c r="I395" s="56" t="n">
        <f aca="false">SUM($C395,$G395,$S$5,$S$6)</f>
        <v>3219.54</v>
      </c>
      <c r="J395" s="56" t="n">
        <f aca="false">SUM($C395,$G395,$T$5,$T$6)</f>
        <v>3814.53</v>
      </c>
      <c r="K395" s="56" t="n">
        <f aca="false">SUM($C395,$G395,$U$5,$U$6)</f>
        <v>5135.55</v>
      </c>
      <c r="L395" s="31" t="n">
        <v>0</v>
      </c>
      <c r="M395" s="55" t="n">
        <v>26.71</v>
      </c>
      <c r="V395" s="27"/>
      <c r="W395" s="27"/>
    </row>
    <row r="396" s="21" customFormat="true" ht="14.25" hidden="false" customHeight="true" outlineLevel="0" collapsed="false">
      <c r="A396" s="32" t="n">
        <v>42783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0" t="n">
        <v>1601.64</v>
      </c>
      <c r="G396" s="30" t="n">
        <v>85.94</v>
      </c>
      <c r="H396" s="56" t="n">
        <f aca="false">SUM($C396,$G396,$R$5,$R$6)</f>
        <v>2853.34</v>
      </c>
      <c r="I396" s="56" t="n">
        <f aca="false">SUM($C396,$G396,$S$5,$S$6)</f>
        <v>3216.88</v>
      </c>
      <c r="J396" s="56" t="n">
        <f aca="false">SUM($C396,$G396,$T$5,$T$6)</f>
        <v>3811.87</v>
      </c>
      <c r="K396" s="56" t="n">
        <f aca="false">SUM($C396,$G396,$U$5,$U$6)</f>
        <v>5132.89</v>
      </c>
      <c r="L396" s="31" t="n">
        <v>0</v>
      </c>
      <c r="M396" s="55" t="n">
        <v>24.54</v>
      </c>
      <c r="V396" s="27"/>
      <c r="W396" s="27"/>
    </row>
    <row r="397" s="21" customFormat="true" ht="14.25" hidden="false" customHeight="true" outlineLevel="0" collapsed="false">
      <c r="A397" s="32" t="n">
        <v>42783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0" t="n">
        <v>1602.49</v>
      </c>
      <c r="G397" s="30" t="n">
        <v>85.99</v>
      </c>
      <c r="H397" s="56" t="n">
        <f aca="false">SUM($C397,$G397,$R$5,$R$6)</f>
        <v>2854.24</v>
      </c>
      <c r="I397" s="56" t="n">
        <f aca="false">SUM($C397,$G397,$S$5,$S$6)</f>
        <v>3217.78</v>
      </c>
      <c r="J397" s="56" t="n">
        <f aca="false">SUM($C397,$G397,$T$5,$T$6)</f>
        <v>3812.77</v>
      </c>
      <c r="K397" s="56" t="n">
        <f aca="false">SUM($C397,$G397,$U$5,$U$6)</f>
        <v>5133.79</v>
      </c>
      <c r="L397" s="31" t="n">
        <v>0</v>
      </c>
      <c r="M397" s="55" t="n">
        <v>25.35</v>
      </c>
      <c r="V397" s="27"/>
      <c r="W397" s="27"/>
    </row>
    <row r="398" s="21" customFormat="true" ht="14.25" hidden="false" customHeight="true" outlineLevel="0" collapsed="false">
      <c r="A398" s="32" t="n">
        <v>42783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0" t="n">
        <v>1608.51</v>
      </c>
      <c r="G398" s="30" t="n">
        <v>86.31</v>
      </c>
      <c r="H398" s="56" t="n">
        <f aca="false">SUM($C398,$G398,$R$5,$R$6)</f>
        <v>2860.58</v>
      </c>
      <c r="I398" s="56" t="n">
        <f aca="false">SUM($C398,$G398,$S$5,$S$6)</f>
        <v>3224.12</v>
      </c>
      <c r="J398" s="56" t="n">
        <f aca="false">SUM($C398,$G398,$T$5,$T$6)</f>
        <v>3819.11</v>
      </c>
      <c r="K398" s="56" t="n">
        <f aca="false">SUM($C398,$G398,$U$5,$U$6)</f>
        <v>5140.13</v>
      </c>
      <c r="L398" s="31" t="n">
        <v>0</v>
      </c>
      <c r="M398" s="55" t="n">
        <v>34.02</v>
      </c>
      <c r="V398" s="27"/>
      <c r="W398" s="27"/>
    </row>
    <row r="399" s="21" customFormat="true" ht="14.25" hidden="false" customHeight="true" outlineLevel="0" collapsed="false">
      <c r="A399" s="32" t="n">
        <v>42783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0" t="n">
        <v>1696.74</v>
      </c>
      <c r="G399" s="30" t="n">
        <v>91.12</v>
      </c>
      <c r="H399" s="56" t="n">
        <f aca="false">SUM($C399,$G399,$R$5,$R$6)</f>
        <v>2953.62</v>
      </c>
      <c r="I399" s="56" t="n">
        <f aca="false">SUM($C399,$G399,$S$5,$S$6)</f>
        <v>3317.16</v>
      </c>
      <c r="J399" s="56" t="n">
        <f aca="false">SUM($C399,$G399,$T$5,$T$6)</f>
        <v>3912.15</v>
      </c>
      <c r="K399" s="56" t="n">
        <f aca="false">SUM($C399,$G399,$U$5,$U$6)</f>
        <v>5233.17</v>
      </c>
      <c r="L399" s="31" t="n">
        <v>0</v>
      </c>
      <c r="M399" s="55" t="n">
        <v>80.88</v>
      </c>
      <c r="V399" s="27"/>
      <c r="W399" s="27"/>
    </row>
    <row r="400" s="21" customFormat="true" ht="14.25" hidden="false" customHeight="true" outlineLevel="0" collapsed="false">
      <c r="A400" s="32" t="n">
        <v>42783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0" t="n">
        <v>1750.46</v>
      </c>
      <c r="G400" s="30" t="n">
        <v>94.05</v>
      </c>
      <c r="H400" s="56" t="n">
        <f aca="false">SUM($C400,$G400,$R$5,$R$6)</f>
        <v>3010.27</v>
      </c>
      <c r="I400" s="56" t="n">
        <f aca="false">SUM($C400,$G400,$S$5,$S$6)</f>
        <v>3373.81</v>
      </c>
      <c r="J400" s="56" t="n">
        <f aca="false">SUM($C400,$G400,$T$5,$T$6)</f>
        <v>3968.8</v>
      </c>
      <c r="K400" s="56" t="n">
        <f aca="false">SUM($C400,$G400,$U$5,$U$6)</f>
        <v>5289.82</v>
      </c>
      <c r="L400" s="31" t="n">
        <v>0</v>
      </c>
      <c r="M400" s="55" t="n">
        <v>142.78</v>
      </c>
      <c r="V400" s="27"/>
      <c r="W400" s="27"/>
    </row>
    <row r="401" s="21" customFormat="true" ht="14.25" hidden="false" customHeight="true" outlineLevel="0" collapsed="false">
      <c r="A401" s="32" t="n">
        <v>42783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0" t="n">
        <v>1750.6</v>
      </c>
      <c r="G401" s="30" t="n">
        <v>94.06</v>
      </c>
      <c r="H401" s="56" t="n">
        <f aca="false">SUM($C401,$G401,$R$5,$R$6)</f>
        <v>3010.42</v>
      </c>
      <c r="I401" s="56" t="n">
        <f aca="false">SUM($C401,$G401,$S$5,$S$6)</f>
        <v>3373.96</v>
      </c>
      <c r="J401" s="56" t="n">
        <f aca="false">SUM($C401,$G401,$T$5,$T$6)</f>
        <v>3968.95</v>
      </c>
      <c r="K401" s="56" t="n">
        <f aca="false">SUM($C401,$G401,$U$5,$U$6)</f>
        <v>5289.97</v>
      </c>
      <c r="L401" s="31" t="n">
        <v>0</v>
      </c>
      <c r="M401" s="55" t="n">
        <v>141.53</v>
      </c>
      <c r="V401" s="27"/>
      <c r="W401" s="27"/>
    </row>
    <row r="402" s="21" customFormat="true" ht="14.25" hidden="false" customHeight="true" outlineLevel="0" collapsed="false">
      <c r="A402" s="32" t="n">
        <v>42783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0" t="n">
        <v>1768.08</v>
      </c>
      <c r="G402" s="30" t="n">
        <v>95.01</v>
      </c>
      <c r="H402" s="56" t="n">
        <f aca="false">SUM($C402,$G402,$R$5,$R$6)</f>
        <v>3028.85</v>
      </c>
      <c r="I402" s="56" t="n">
        <f aca="false">SUM($C402,$G402,$S$5,$S$6)</f>
        <v>3392.39</v>
      </c>
      <c r="J402" s="56" t="n">
        <f aca="false">SUM($C402,$G402,$T$5,$T$6)</f>
        <v>3987.38</v>
      </c>
      <c r="K402" s="56" t="n">
        <f aca="false">SUM($C402,$G402,$U$5,$U$6)</f>
        <v>5308.4</v>
      </c>
      <c r="L402" s="31" t="n">
        <v>283.7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783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0" t="n">
        <v>1779.96</v>
      </c>
      <c r="G403" s="30" t="n">
        <v>95.66</v>
      </c>
      <c r="H403" s="56" t="n">
        <f aca="false">SUM($C403,$G403,$R$5,$R$6)</f>
        <v>3041.38</v>
      </c>
      <c r="I403" s="56" t="n">
        <f aca="false">SUM($C403,$G403,$S$5,$S$6)</f>
        <v>3404.92</v>
      </c>
      <c r="J403" s="56" t="n">
        <f aca="false">SUM($C403,$G403,$T$5,$T$6)</f>
        <v>3999.91</v>
      </c>
      <c r="K403" s="56" t="n">
        <f aca="false">SUM($C403,$G403,$U$5,$U$6)</f>
        <v>5320.93</v>
      </c>
      <c r="L403" s="31" t="n">
        <v>271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783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0" t="n">
        <v>1780.73</v>
      </c>
      <c r="G404" s="30" t="n">
        <v>95.7</v>
      </c>
      <c r="H404" s="56" t="n">
        <f aca="false">SUM($C404,$G404,$R$5,$R$6)</f>
        <v>3042.19</v>
      </c>
      <c r="I404" s="56" t="n">
        <f aca="false">SUM($C404,$G404,$S$5,$S$6)</f>
        <v>3405.73</v>
      </c>
      <c r="J404" s="56" t="n">
        <f aca="false">SUM($C404,$G404,$T$5,$T$6)</f>
        <v>4000.72</v>
      </c>
      <c r="K404" s="56" t="n">
        <f aca="false">SUM($C404,$G404,$U$5,$U$6)</f>
        <v>5321.74</v>
      </c>
      <c r="L404" s="31" t="n">
        <v>271.1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783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0" t="n">
        <v>1776.35</v>
      </c>
      <c r="G405" s="30" t="n">
        <v>95.47</v>
      </c>
      <c r="H405" s="56" t="n">
        <f aca="false">SUM($C405,$G405,$R$5,$R$6)</f>
        <v>3037.58</v>
      </c>
      <c r="I405" s="56" t="n">
        <f aca="false">SUM($C405,$G405,$S$5,$S$6)</f>
        <v>3401.12</v>
      </c>
      <c r="J405" s="56" t="n">
        <f aca="false">SUM($C405,$G405,$T$5,$T$6)</f>
        <v>3996.11</v>
      </c>
      <c r="K405" s="56" t="n">
        <f aca="false">SUM($C405,$G405,$U$5,$U$6)</f>
        <v>5317.13</v>
      </c>
      <c r="L405" s="31" t="n">
        <v>275.6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783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0" t="n">
        <v>1766.53</v>
      </c>
      <c r="G406" s="30" t="n">
        <v>94.93</v>
      </c>
      <c r="H406" s="56" t="n">
        <f aca="false">SUM($C406,$G406,$R$5,$R$6)</f>
        <v>3027.22</v>
      </c>
      <c r="I406" s="56" t="n">
        <f aca="false">SUM($C406,$G406,$S$5,$S$6)</f>
        <v>3390.76</v>
      </c>
      <c r="J406" s="56" t="n">
        <f aca="false">SUM($C406,$G406,$T$5,$T$6)</f>
        <v>3985.75</v>
      </c>
      <c r="K406" s="56" t="n">
        <f aca="false">SUM($C406,$G406,$U$5,$U$6)</f>
        <v>5306.77</v>
      </c>
      <c r="L406" s="31" t="n">
        <v>287.73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783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0" t="n">
        <v>1767.48</v>
      </c>
      <c r="G407" s="30" t="n">
        <v>94.98</v>
      </c>
      <c r="H407" s="56" t="n">
        <f aca="false">SUM($C407,$G407,$R$5,$R$6)</f>
        <v>3028.22</v>
      </c>
      <c r="I407" s="56" t="n">
        <f aca="false">SUM($C407,$G407,$S$5,$S$6)</f>
        <v>3391.76</v>
      </c>
      <c r="J407" s="56" t="n">
        <f aca="false">SUM($C407,$G407,$T$5,$T$6)</f>
        <v>3986.75</v>
      </c>
      <c r="K407" s="56" t="n">
        <f aca="false">SUM($C407,$G407,$U$5,$U$6)</f>
        <v>5307.77</v>
      </c>
      <c r="L407" s="31" t="n">
        <v>496.0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783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0" t="n">
        <v>1786.27</v>
      </c>
      <c r="G408" s="30" t="n">
        <v>96.01</v>
      </c>
      <c r="H408" s="56" t="n">
        <f aca="false">SUM($C408,$G408,$R$5,$R$6)</f>
        <v>3048.04</v>
      </c>
      <c r="I408" s="56" t="n">
        <f aca="false">SUM($C408,$G408,$S$5,$S$6)</f>
        <v>3411.58</v>
      </c>
      <c r="J408" s="56" t="n">
        <f aca="false">SUM($C408,$G408,$T$5,$T$6)</f>
        <v>4006.57</v>
      </c>
      <c r="K408" s="56" t="n">
        <f aca="false">SUM($C408,$G408,$U$5,$U$6)</f>
        <v>5327.59</v>
      </c>
      <c r="L408" s="31" t="n">
        <v>266.6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32" t="n">
        <v>42783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0" t="n">
        <v>1787.15</v>
      </c>
      <c r="G409" s="30" t="n">
        <v>96.05</v>
      </c>
      <c r="H409" s="56" t="n">
        <f aca="false">SUM($C409,$G409,$R$5,$R$6)</f>
        <v>3048.96</v>
      </c>
      <c r="I409" s="56" t="n">
        <f aca="false">SUM($C409,$G409,$S$5,$S$6)</f>
        <v>3412.5</v>
      </c>
      <c r="J409" s="56" t="n">
        <f aca="false">SUM($C409,$G409,$T$5,$T$6)</f>
        <v>4007.49</v>
      </c>
      <c r="K409" s="56" t="n">
        <f aca="false">SUM($C409,$G409,$U$5,$U$6)</f>
        <v>5328.51</v>
      </c>
      <c r="L409" s="31" t="n">
        <v>263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32" t="n">
        <v>42783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0" t="n">
        <v>1774.37</v>
      </c>
      <c r="G410" s="30" t="n">
        <v>95.36</v>
      </c>
      <c r="H410" s="56" t="n">
        <f aca="false">SUM($C410,$G410,$R$5,$R$6)</f>
        <v>3035.49</v>
      </c>
      <c r="I410" s="56" t="n">
        <f aca="false">SUM($C410,$G410,$S$5,$S$6)</f>
        <v>3399.03</v>
      </c>
      <c r="J410" s="56" t="n">
        <f aca="false">SUM($C410,$G410,$T$5,$T$6)</f>
        <v>3994.02</v>
      </c>
      <c r="K410" s="56" t="n">
        <f aca="false">SUM($C410,$G410,$U$5,$U$6)</f>
        <v>5315.04</v>
      </c>
      <c r="L410" s="31" t="n">
        <v>274.71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783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0" t="n">
        <v>1849.35</v>
      </c>
      <c r="G411" s="30" t="n">
        <v>99.45</v>
      </c>
      <c r="H411" s="56" t="n">
        <f aca="false">SUM($C411,$G411,$R$5,$R$6)</f>
        <v>3114.56</v>
      </c>
      <c r="I411" s="56" t="n">
        <f aca="false">SUM($C411,$G411,$S$5,$S$6)</f>
        <v>3478.1</v>
      </c>
      <c r="J411" s="56" t="n">
        <f aca="false">SUM($C411,$G411,$T$5,$T$6)</f>
        <v>4073.09</v>
      </c>
      <c r="K411" s="56" t="n">
        <f aca="false">SUM($C411,$G411,$U$5,$U$6)</f>
        <v>5394.11</v>
      </c>
      <c r="L411" s="31" t="n">
        <v>198.7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783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0" t="n">
        <v>1804.83</v>
      </c>
      <c r="G412" s="30" t="n">
        <v>97.02</v>
      </c>
      <c r="H412" s="56" t="n">
        <f aca="false">SUM($C412,$G412,$R$5,$R$6)</f>
        <v>3067.61</v>
      </c>
      <c r="I412" s="56" t="n">
        <f aca="false">SUM($C412,$G412,$S$5,$S$6)</f>
        <v>3431.15</v>
      </c>
      <c r="J412" s="56" t="n">
        <f aca="false">SUM($C412,$G412,$T$5,$T$6)</f>
        <v>4026.14</v>
      </c>
      <c r="K412" s="56" t="n">
        <f aca="false">SUM($C412,$G412,$U$5,$U$6)</f>
        <v>5347.16</v>
      </c>
      <c r="L412" s="31" t="n">
        <v>248.0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783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0" t="n">
        <v>1773.89</v>
      </c>
      <c r="G413" s="30" t="n">
        <v>95.33</v>
      </c>
      <c r="H413" s="56" t="n">
        <f aca="false">SUM($C413,$G413,$R$5,$R$6)</f>
        <v>3034.98</v>
      </c>
      <c r="I413" s="56" t="n">
        <f aca="false">SUM($C413,$G413,$S$5,$S$6)</f>
        <v>3398.52</v>
      </c>
      <c r="J413" s="56" t="n">
        <f aca="false">SUM($C413,$G413,$T$5,$T$6)</f>
        <v>3993.51</v>
      </c>
      <c r="K413" s="56" t="n">
        <f aca="false">SUM($C413,$G413,$U$5,$U$6)</f>
        <v>5314.53</v>
      </c>
      <c r="L413" s="31" t="n">
        <v>278.8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783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0" t="n">
        <v>2175.41</v>
      </c>
      <c r="G414" s="30" t="n">
        <v>117.22</v>
      </c>
      <c r="H414" s="56" t="n">
        <f aca="false">SUM($C414,$G414,$R$5,$R$6)</f>
        <v>3458.39</v>
      </c>
      <c r="I414" s="56" t="n">
        <f aca="false">SUM($C414,$G414,$S$5,$S$6)</f>
        <v>3821.93</v>
      </c>
      <c r="J414" s="56" t="n">
        <f aca="false">SUM($C414,$G414,$T$5,$T$6)</f>
        <v>4416.92</v>
      </c>
      <c r="K414" s="56" t="n">
        <f aca="false">SUM($C414,$G414,$U$5,$U$6)</f>
        <v>5737.94</v>
      </c>
      <c r="L414" s="31" t="n">
        <v>0</v>
      </c>
      <c r="M414" s="55" t="n">
        <v>168.91</v>
      </c>
      <c r="V414" s="27"/>
      <c r="W414" s="27"/>
    </row>
    <row r="415" s="21" customFormat="true" ht="14.25" hidden="false" customHeight="true" outlineLevel="0" collapsed="false">
      <c r="A415" s="32" t="n">
        <v>42783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0" t="n">
        <v>1790.28</v>
      </c>
      <c r="G415" s="30" t="n">
        <v>96.22</v>
      </c>
      <c r="H415" s="56" t="n">
        <f aca="false">SUM($C415,$G415,$R$5,$R$6)</f>
        <v>3052.26</v>
      </c>
      <c r="I415" s="56" t="n">
        <f aca="false">SUM($C415,$G415,$S$5,$S$6)</f>
        <v>3415.8</v>
      </c>
      <c r="J415" s="56" t="n">
        <f aca="false">SUM($C415,$G415,$T$5,$T$6)</f>
        <v>4010.79</v>
      </c>
      <c r="K415" s="56" t="n">
        <f aca="false">SUM($C415,$G415,$U$5,$U$6)</f>
        <v>5331.81</v>
      </c>
      <c r="L415" s="31" t="n">
        <v>0</v>
      </c>
      <c r="M415" s="55" t="n">
        <v>187.75</v>
      </c>
      <c r="V415" s="27"/>
      <c r="W415" s="27"/>
    </row>
    <row r="416" s="21" customFormat="true" ht="14.25" hidden="false" customHeight="true" outlineLevel="0" collapsed="false">
      <c r="A416" s="32" t="n">
        <v>42783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0" t="n">
        <v>1770.05</v>
      </c>
      <c r="G416" s="30" t="n">
        <v>95.12</v>
      </c>
      <c r="H416" s="56" t="n">
        <f aca="false">SUM($C416,$G416,$R$5,$R$6)</f>
        <v>3030.93</v>
      </c>
      <c r="I416" s="56" t="n">
        <f aca="false">SUM($C416,$G416,$S$5,$S$6)</f>
        <v>3394.47</v>
      </c>
      <c r="J416" s="56" t="n">
        <f aca="false">SUM($C416,$G416,$T$5,$T$6)</f>
        <v>3989.46</v>
      </c>
      <c r="K416" s="56" t="n">
        <f aca="false">SUM($C416,$G416,$U$5,$U$6)</f>
        <v>5310.48</v>
      </c>
      <c r="L416" s="31" t="n">
        <v>0</v>
      </c>
      <c r="M416" s="55" t="n">
        <v>162.58</v>
      </c>
      <c r="V416" s="27"/>
      <c r="W416" s="27"/>
    </row>
    <row r="417" s="21" customFormat="true" ht="14.25" hidden="false" customHeight="true" outlineLevel="0" collapsed="false">
      <c r="A417" s="32" t="n">
        <v>42784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0" t="n">
        <v>1760.69</v>
      </c>
      <c r="G417" s="30" t="n">
        <v>94.61</v>
      </c>
      <c r="H417" s="56" t="n">
        <f aca="false">SUM($C417,$G417,$R$5,$R$6)</f>
        <v>3021.06</v>
      </c>
      <c r="I417" s="56" t="n">
        <f aca="false">SUM($C417,$G417,$S$5,$S$6)</f>
        <v>3384.6</v>
      </c>
      <c r="J417" s="56" t="n">
        <f aca="false">SUM($C417,$G417,$T$5,$T$6)</f>
        <v>3979.59</v>
      </c>
      <c r="K417" s="56" t="n">
        <f aca="false">SUM($C417,$G417,$U$5,$U$6)</f>
        <v>5300.61</v>
      </c>
      <c r="L417" s="31" t="n">
        <v>0</v>
      </c>
      <c r="M417" s="55" t="n">
        <v>147.56</v>
      </c>
      <c r="V417" s="27"/>
      <c r="W417" s="27"/>
    </row>
    <row r="418" s="21" customFormat="true" ht="14.25" hidden="false" customHeight="true" outlineLevel="0" collapsed="false">
      <c r="A418" s="32" t="n">
        <v>42784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0" t="n">
        <v>1744.56</v>
      </c>
      <c r="G418" s="30" t="n">
        <v>93.73</v>
      </c>
      <c r="H418" s="56" t="n">
        <f aca="false">SUM($C418,$G418,$R$5,$R$6)</f>
        <v>3004.05</v>
      </c>
      <c r="I418" s="56" t="n">
        <f aca="false">SUM($C418,$G418,$S$5,$S$6)</f>
        <v>3367.59</v>
      </c>
      <c r="J418" s="56" t="n">
        <f aca="false">SUM($C418,$G418,$T$5,$T$6)</f>
        <v>3962.58</v>
      </c>
      <c r="K418" s="56" t="n">
        <f aca="false">SUM($C418,$G418,$U$5,$U$6)</f>
        <v>5283.6</v>
      </c>
      <c r="L418" s="31" t="n">
        <v>0</v>
      </c>
      <c r="M418" s="55" t="n">
        <v>130.74</v>
      </c>
      <c r="V418" s="27"/>
      <c r="W418" s="27"/>
    </row>
    <row r="419" s="21" customFormat="true" ht="14.25" hidden="false" customHeight="true" outlineLevel="0" collapsed="false">
      <c r="A419" s="32" t="n">
        <v>42784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0" t="n">
        <v>1705.57</v>
      </c>
      <c r="G419" s="30" t="n">
        <v>91.61</v>
      </c>
      <c r="H419" s="56" t="n">
        <f aca="false">SUM($C419,$G419,$R$5,$R$6)</f>
        <v>2962.94</v>
      </c>
      <c r="I419" s="56" t="n">
        <f aca="false">SUM($C419,$G419,$S$5,$S$6)</f>
        <v>3326.48</v>
      </c>
      <c r="J419" s="56" t="n">
        <f aca="false">SUM($C419,$G419,$T$5,$T$6)</f>
        <v>3921.47</v>
      </c>
      <c r="K419" s="56" t="n">
        <f aca="false">SUM($C419,$G419,$U$5,$U$6)</f>
        <v>5242.49</v>
      </c>
      <c r="L419" s="31" t="n">
        <v>0</v>
      </c>
      <c r="M419" s="55" t="n">
        <v>88.79</v>
      </c>
      <c r="V419" s="27"/>
      <c r="W419" s="27"/>
    </row>
    <row r="420" s="21" customFormat="true" ht="14.25" hidden="false" customHeight="true" outlineLevel="0" collapsed="false">
      <c r="A420" s="32" t="n">
        <v>42784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0" t="n">
        <v>1628.24</v>
      </c>
      <c r="G420" s="30" t="n">
        <v>87.39</v>
      </c>
      <c r="H420" s="56" t="n">
        <f aca="false">SUM($C420,$G420,$R$5,$R$6)</f>
        <v>2881.39</v>
      </c>
      <c r="I420" s="56" t="n">
        <f aca="false">SUM($C420,$G420,$S$5,$S$6)</f>
        <v>3244.93</v>
      </c>
      <c r="J420" s="56" t="n">
        <f aca="false">SUM($C420,$G420,$T$5,$T$6)</f>
        <v>3839.92</v>
      </c>
      <c r="K420" s="56" t="n">
        <f aca="false">SUM($C420,$G420,$U$5,$U$6)</f>
        <v>5160.94</v>
      </c>
      <c r="L420" s="31" t="n">
        <v>0.11</v>
      </c>
      <c r="M420" s="55" t="n">
        <v>0.51</v>
      </c>
      <c r="V420" s="27"/>
      <c r="W420" s="27"/>
    </row>
    <row r="421" s="21" customFormat="true" ht="14.25" hidden="false" customHeight="true" outlineLevel="0" collapsed="false">
      <c r="A421" s="32" t="n">
        <v>42784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0" t="n">
        <v>1631.76</v>
      </c>
      <c r="G421" s="30" t="n">
        <v>87.58</v>
      </c>
      <c r="H421" s="56" t="n">
        <f aca="false">SUM($C421,$G421,$R$5,$R$6)</f>
        <v>2885.1</v>
      </c>
      <c r="I421" s="56" t="n">
        <f aca="false">SUM($C421,$G421,$S$5,$S$6)</f>
        <v>3248.64</v>
      </c>
      <c r="J421" s="56" t="n">
        <f aca="false">SUM($C421,$G421,$T$5,$T$6)</f>
        <v>3843.63</v>
      </c>
      <c r="K421" s="56" t="n">
        <f aca="false">SUM($C421,$G421,$U$5,$U$6)</f>
        <v>5164.65</v>
      </c>
      <c r="L421" s="31" t="n">
        <v>0</v>
      </c>
      <c r="M421" s="55" t="n">
        <v>5.98</v>
      </c>
      <c r="V421" s="27"/>
      <c r="W421" s="27"/>
    </row>
    <row r="422" s="21" customFormat="true" ht="14.25" hidden="false" customHeight="true" outlineLevel="0" collapsed="false">
      <c r="A422" s="32" t="n">
        <v>42784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0" t="n">
        <v>1635.68</v>
      </c>
      <c r="G422" s="30" t="n">
        <v>87.79</v>
      </c>
      <c r="H422" s="56" t="n">
        <f aca="false">SUM($C422,$G422,$R$5,$R$6)</f>
        <v>2889.23</v>
      </c>
      <c r="I422" s="56" t="n">
        <f aca="false">SUM($C422,$G422,$S$5,$S$6)</f>
        <v>3252.77</v>
      </c>
      <c r="J422" s="56" t="n">
        <f aca="false">SUM($C422,$G422,$T$5,$T$6)</f>
        <v>3847.76</v>
      </c>
      <c r="K422" s="56" t="n">
        <f aca="false">SUM($C422,$G422,$U$5,$U$6)</f>
        <v>5168.78</v>
      </c>
      <c r="L422" s="31" t="n">
        <v>0</v>
      </c>
      <c r="M422" s="55" t="n">
        <v>65.32</v>
      </c>
      <c r="V422" s="27"/>
      <c r="W422" s="27"/>
    </row>
    <row r="423" s="21" customFormat="true" ht="14.25" hidden="false" customHeight="true" outlineLevel="0" collapsed="false">
      <c r="A423" s="32" t="n">
        <v>42784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0" t="n">
        <v>1742.86</v>
      </c>
      <c r="G423" s="30" t="n">
        <v>93.64</v>
      </c>
      <c r="H423" s="56" t="n">
        <f aca="false">SUM($C423,$G423,$R$5,$R$6)</f>
        <v>3002.26</v>
      </c>
      <c r="I423" s="56" t="n">
        <f aca="false">SUM($C423,$G423,$S$5,$S$6)</f>
        <v>3365.8</v>
      </c>
      <c r="J423" s="56" t="n">
        <f aca="false">SUM($C423,$G423,$T$5,$T$6)</f>
        <v>3960.79</v>
      </c>
      <c r="K423" s="56" t="n">
        <f aca="false">SUM($C423,$G423,$U$5,$U$6)</f>
        <v>5281.81</v>
      </c>
      <c r="L423" s="31" t="n">
        <v>0</v>
      </c>
      <c r="M423" s="55" t="n">
        <v>128.99</v>
      </c>
      <c r="V423" s="27"/>
      <c r="W423" s="27"/>
    </row>
    <row r="424" s="21" customFormat="true" ht="14.25" hidden="false" customHeight="true" outlineLevel="0" collapsed="false">
      <c r="A424" s="32" t="n">
        <v>42784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0" t="n">
        <v>1757.46</v>
      </c>
      <c r="G424" s="30" t="n">
        <v>94.44</v>
      </c>
      <c r="H424" s="56" t="n">
        <f aca="false">SUM($C424,$G424,$R$5,$R$6)</f>
        <v>3017.66</v>
      </c>
      <c r="I424" s="56" t="n">
        <f aca="false">SUM($C424,$G424,$S$5,$S$6)</f>
        <v>3381.2</v>
      </c>
      <c r="J424" s="56" t="n">
        <f aca="false">SUM($C424,$G424,$T$5,$T$6)</f>
        <v>3976.19</v>
      </c>
      <c r="K424" s="56" t="n">
        <f aca="false">SUM($C424,$G424,$U$5,$U$6)</f>
        <v>5297.21</v>
      </c>
      <c r="L424" s="31" t="n">
        <v>0</v>
      </c>
      <c r="M424" s="55" t="n">
        <v>146.41</v>
      </c>
      <c r="V424" s="27"/>
      <c r="W424" s="27"/>
    </row>
    <row r="425" s="21" customFormat="true" ht="14.25" hidden="false" customHeight="true" outlineLevel="0" collapsed="false">
      <c r="A425" s="32" t="n">
        <v>42784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0" t="n">
        <v>1767.94</v>
      </c>
      <c r="G425" s="30" t="n">
        <v>95.01</v>
      </c>
      <c r="H425" s="56" t="n">
        <f aca="false">SUM($C425,$G425,$R$5,$R$6)</f>
        <v>3028.71</v>
      </c>
      <c r="I425" s="56" t="n">
        <f aca="false">SUM($C425,$G425,$S$5,$S$6)</f>
        <v>3392.25</v>
      </c>
      <c r="J425" s="56" t="n">
        <f aca="false">SUM($C425,$G425,$T$5,$T$6)</f>
        <v>3987.24</v>
      </c>
      <c r="K425" s="56" t="n">
        <f aca="false">SUM($C425,$G425,$U$5,$U$6)</f>
        <v>5308.26</v>
      </c>
      <c r="L425" s="31" t="n">
        <v>0</v>
      </c>
      <c r="M425" s="55" t="n">
        <v>156.79</v>
      </c>
      <c r="V425" s="27"/>
      <c r="W425" s="27"/>
    </row>
    <row r="426" s="21" customFormat="true" ht="14.25" hidden="false" customHeight="true" outlineLevel="0" collapsed="false">
      <c r="A426" s="32" t="n">
        <v>42784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0" t="n">
        <v>1757.4</v>
      </c>
      <c r="G426" s="30" t="n">
        <v>94.43</v>
      </c>
      <c r="H426" s="56" t="n">
        <f aca="false">SUM($C426,$G426,$R$5,$R$6)</f>
        <v>3017.59</v>
      </c>
      <c r="I426" s="56" t="n">
        <f aca="false">SUM($C426,$G426,$S$5,$S$6)</f>
        <v>3381.13</v>
      </c>
      <c r="J426" s="56" t="n">
        <f aca="false">SUM($C426,$G426,$T$5,$T$6)</f>
        <v>3976.12</v>
      </c>
      <c r="K426" s="56" t="n">
        <f aca="false">SUM($C426,$G426,$U$5,$U$6)</f>
        <v>5297.14</v>
      </c>
      <c r="L426" s="31" t="n">
        <v>303.42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784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0" t="n">
        <v>1758.21</v>
      </c>
      <c r="G427" s="30" t="n">
        <v>94.48</v>
      </c>
      <c r="H427" s="56" t="n">
        <f aca="false">SUM($C427,$G427,$R$5,$R$6)</f>
        <v>3018.45</v>
      </c>
      <c r="I427" s="56" t="n">
        <f aca="false">SUM($C427,$G427,$S$5,$S$6)</f>
        <v>3381.99</v>
      </c>
      <c r="J427" s="56" t="n">
        <f aca="false">SUM($C427,$G427,$T$5,$T$6)</f>
        <v>3976.98</v>
      </c>
      <c r="K427" s="56" t="n">
        <f aca="false">SUM($C427,$G427,$U$5,$U$6)</f>
        <v>5298</v>
      </c>
      <c r="L427" s="31" t="n">
        <v>0</v>
      </c>
      <c r="M427" s="55" t="n">
        <v>141.81</v>
      </c>
      <c r="V427" s="27"/>
      <c r="W427" s="27"/>
    </row>
    <row r="428" s="21" customFormat="true" ht="14.25" hidden="false" customHeight="true" outlineLevel="0" collapsed="false">
      <c r="A428" s="32" t="n">
        <v>42784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0" t="n">
        <v>1769.67</v>
      </c>
      <c r="G428" s="30" t="n">
        <v>95.1</v>
      </c>
      <c r="H428" s="56" t="n">
        <f aca="false">SUM($C428,$G428,$R$5,$R$6)</f>
        <v>3030.53</v>
      </c>
      <c r="I428" s="56" t="n">
        <f aca="false">SUM($C428,$G428,$S$5,$S$6)</f>
        <v>3394.07</v>
      </c>
      <c r="J428" s="56" t="n">
        <f aca="false">SUM($C428,$G428,$T$5,$T$6)</f>
        <v>3989.06</v>
      </c>
      <c r="K428" s="56" t="n">
        <f aca="false">SUM($C428,$G428,$U$5,$U$6)</f>
        <v>5310.08</v>
      </c>
      <c r="L428" s="31" t="n">
        <v>0</v>
      </c>
      <c r="M428" s="55" t="n">
        <v>158.5</v>
      </c>
      <c r="V428" s="27"/>
      <c r="W428" s="27"/>
    </row>
    <row r="429" s="21" customFormat="true" ht="14.25" hidden="false" customHeight="true" outlineLevel="0" collapsed="false">
      <c r="A429" s="32" t="n">
        <v>42784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0" t="n">
        <v>1766.31</v>
      </c>
      <c r="G429" s="30" t="n">
        <v>94.92</v>
      </c>
      <c r="H429" s="56" t="n">
        <f aca="false">SUM($C429,$G429,$R$5,$R$6)</f>
        <v>3026.99</v>
      </c>
      <c r="I429" s="56" t="n">
        <f aca="false">SUM($C429,$G429,$S$5,$S$6)</f>
        <v>3390.53</v>
      </c>
      <c r="J429" s="56" t="n">
        <f aca="false">SUM($C429,$G429,$T$5,$T$6)</f>
        <v>3985.52</v>
      </c>
      <c r="K429" s="56" t="n">
        <f aca="false">SUM($C429,$G429,$U$5,$U$6)</f>
        <v>5306.54</v>
      </c>
      <c r="L429" s="31" t="n">
        <v>0</v>
      </c>
      <c r="M429" s="55" t="n">
        <v>157.21</v>
      </c>
      <c r="V429" s="27"/>
      <c r="W429" s="27"/>
    </row>
    <row r="430" s="21" customFormat="true" ht="14.25" hidden="false" customHeight="true" outlineLevel="0" collapsed="false">
      <c r="A430" s="32" t="n">
        <v>42784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0" t="n">
        <v>1795.15</v>
      </c>
      <c r="G430" s="30" t="n">
        <v>96.49</v>
      </c>
      <c r="H430" s="56" t="n">
        <f aca="false">SUM($C430,$G430,$R$5,$R$6)</f>
        <v>3057.4</v>
      </c>
      <c r="I430" s="56" t="n">
        <f aca="false">SUM($C430,$G430,$S$5,$S$6)</f>
        <v>3420.94</v>
      </c>
      <c r="J430" s="56" t="n">
        <f aca="false">SUM($C430,$G430,$T$5,$T$6)</f>
        <v>4015.93</v>
      </c>
      <c r="K430" s="56" t="n">
        <f aca="false">SUM($C430,$G430,$U$5,$U$6)</f>
        <v>5336.95</v>
      </c>
      <c r="L430" s="31" t="n">
        <v>0</v>
      </c>
      <c r="M430" s="55" t="n">
        <v>191.08</v>
      </c>
      <c r="V430" s="27"/>
      <c r="W430" s="27"/>
    </row>
    <row r="431" s="21" customFormat="true" ht="14.25" hidden="false" customHeight="true" outlineLevel="0" collapsed="false">
      <c r="A431" s="32" t="n">
        <v>42784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0" t="n">
        <v>1791.36</v>
      </c>
      <c r="G431" s="30" t="n">
        <v>96.28</v>
      </c>
      <c r="H431" s="56" t="n">
        <f aca="false">SUM($C431,$G431,$R$5,$R$6)</f>
        <v>3053.4</v>
      </c>
      <c r="I431" s="56" t="n">
        <f aca="false">SUM($C431,$G431,$S$5,$S$6)</f>
        <v>3416.94</v>
      </c>
      <c r="J431" s="56" t="n">
        <f aca="false">SUM($C431,$G431,$T$5,$T$6)</f>
        <v>4011.93</v>
      </c>
      <c r="K431" s="56" t="n">
        <f aca="false">SUM($C431,$G431,$U$5,$U$6)</f>
        <v>5332.95</v>
      </c>
      <c r="L431" s="31" t="n">
        <v>261.5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784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0" t="n">
        <v>1786.7</v>
      </c>
      <c r="G432" s="30" t="n">
        <v>96.03</v>
      </c>
      <c r="H432" s="56" t="n">
        <f aca="false">SUM($C432,$G432,$R$5,$R$6)</f>
        <v>3048.49</v>
      </c>
      <c r="I432" s="56" t="n">
        <f aca="false">SUM($C432,$G432,$S$5,$S$6)</f>
        <v>3412.03</v>
      </c>
      <c r="J432" s="56" t="n">
        <f aca="false">SUM($C432,$G432,$T$5,$T$6)</f>
        <v>4007.02</v>
      </c>
      <c r="K432" s="56" t="n">
        <f aca="false">SUM($C432,$G432,$U$5,$U$6)</f>
        <v>5328.04</v>
      </c>
      <c r="L432" s="31" t="n">
        <v>268.5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784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0" t="n">
        <v>1766.02</v>
      </c>
      <c r="G433" s="30" t="n">
        <v>94.9</v>
      </c>
      <c r="H433" s="56" t="n">
        <f aca="false">SUM($C433,$G433,$R$5,$R$6)</f>
        <v>3026.68</v>
      </c>
      <c r="I433" s="56" t="n">
        <f aca="false">SUM($C433,$G433,$S$5,$S$6)</f>
        <v>3390.22</v>
      </c>
      <c r="J433" s="56" t="n">
        <f aca="false">SUM($C433,$G433,$T$5,$T$6)</f>
        <v>3985.21</v>
      </c>
      <c r="K433" s="56" t="n">
        <f aca="false">SUM($C433,$G433,$U$5,$U$6)</f>
        <v>5306.23</v>
      </c>
      <c r="L433" s="31" t="n">
        <v>293.2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784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0" t="n">
        <v>1730.9</v>
      </c>
      <c r="G434" s="30" t="n">
        <v>92.99</v>
      </c>
      <c r="H434" s="56" t="n">
        <f aca="false">SUM($C434,$G434,$R$5,$R$6)</f>
        <v>2989.65</v>
      </c>
      <c r="I434" s="56" t="n">
        <f aca="false">SUM($C434,$G434,$S$5,$S$6)</f>
        <v>3353.19</v>
      </c>
      <c r="J434" s="56" t="n">
        <f aca="false">SUM($C434,$G434,$T$5,$T$6)</f>
        <v>3948.18</v>
      </c>
      <c r="K434" s="56" t="n">
        <f aca="false">SUM($C434,$G434,$U$5,$U$6)</f>
        <v>5269.2</v>
      </c>
      <c r="L434" s="31" t="n">
        <v>330.7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784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0" t="n">
        <v>1769.5</v>
      </c>
      <c r="G435" s="30" t="n">
        <v>95.09</v>
      </c>
      <c r="H435" s="56" t="n">
        <f aca="false">SUM($C435,$G435,$R$5,$R$6)</f>
        <v>3030.35</v>
      </c>
      <c r="I435" s="56" t="n">
        <f aca="false">SUM($C435,$G435,$S$5,$S$6)</f>
        <v>3393.89</v>
      </c>
      <c r="J435" s="56" t="n">
        <f aca="false">SUM($C435,$G435,$T$5,$T$6)</f>
        <v>3988.88</v>
      </c>
      <c r="K435" s="56" t="n">
        <f aca="false">SUM($C435,$G435,$U$5,$U$6)</f>
        <v>5309.9</v>
      </c>
      <c r="L435" s="31" t="n">
        <v>293.6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784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0" t="n">
        <v>1731.31</v>
      </c>
      <c r="G436" s="30" t="n">
        <v>93.01</v>
      </c>
      <c r="H436" s="56" t="n">
        <f aca="false">SUM($C436,$G436,$R$5,$R$6)</f>
        <v>2990.08</v>
      </c>
      <c r="I436" s="56" t="n">
        <f aca="false">SUM($C436,$G436,$S$5,$S$6)</f>
        <v>3353.62</v>
      </c>
      <c r="J436" s="56" t="n">
        <f aca="false">SUM($C436,$G436,$T$5,$T$6)</f>
        <v>3948.61</v>
      </c>
      <c r="K436" s="56" t="n">
        <f aca="false">SUM($C436,$G436,$U$5,$U$6)</f>
        <v>5269.63</v>
      </c>
      <c r="L436" s="31" t="n">
        <v>0</v>
      </c>
      <c r="M436" s="55" t="n">
        <v>111.27</v>
      </c>
      <c r="V436" s="27"/>
      <c r="W436" s="27"/>
    </row>
    <row r="437" s="21" customFormat="true" ht="14.25" hidden="false" customHeight="true" outlineLevel="0" collapsed="false">
      <c r="A437" s="32" t="n">
        <v>42784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0" t="n">
        <v>1744.24</v>
      </c>
      <c r="G437" s="30" t="n">
        <v>93.71</v>
      </c>
      <c r="H437" s="56" t="n">
        <f aca="false">SUM($C437,$G437,$R$5,$R$6)</f>
        <v>3003.71</v>
      </c>
      <c r="I437" s="56" t="n">
        <f aca="false">SUM($C437,$G437,$S$5,$S$6)</f>
        <v>3367.25</v>
      </c>
      <c r="J437" s="56" t="n">
        <f aca="false">SUM($C437,$G437,$T$5,$T$6)</f>
        <v>3962.24</v>
      </c>
      <c r="K437" s="56" t="n">
        <f aca="false">SUM($C437,$G437,$U$5,$U$6)</f>
        <v>5283.26</v>
      </c>
      <c r="L437" s="31" t="n">
        <v>0</v>
      </c>
      <c r="M437" s="55" t="n">
        <v>129.02</v>
      </c>
      <c r="V437" s="27"/>
      <c r="W437" s="27"/>
    </row>
    <row r="438" s="21" customFormat="true" ht="14.25" hidden="false" customHeight="true" outlineLevel="0" collapsed="false">
      <c r="A438" s="32" t="n">
        <v>42784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0" t="n">
        <v>1774.88</v>
      </c>
      <c r="G438" s="30" t="n">
        <v>95.38</v>
      </c>
      <c r="H438" s="56" t="n">
        <f aca="false">SUM($C438,$G438,$R$5,$R$6)</f>
        <v>3036.02</v>
      </c>
      <c r="I438" s="56" t="n">
        <f aca="false">SUM($C438,$G438,$S$5,$S$6)</f>
        <v>3399.56</v>
      </c>
      <c r="J438" s="56" t="n">
        <f aca="false">SUM($C438,$G438,$T$5,$T$6)</f>
        <v>3994.55</v>
      </c>
      <c r="K438" s="56" t="n">
        <f aca="false">SUM($C438,$G438,$U$5,$U$6)</f>
        <v>5315.57</v>
      </c>
      <c r="L438" s="31" t="n">
        <v>277.77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32" t="n">
        <v>42784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0" t="n">
        <v>1766.86</v>
      </c>
      <c r="G439" s="30" t="n">
        <v>94.95</v>
      </c>
      <c r="H439" s="56" t="n">
        <f aca="false">SUM($C439,$G439,$R$5,$R$6)</f>
        <v>3027.57</v>
      </c>
      <c r="I439" s="56" t="n">
        <f aca="false">SUM($C439,$G439,$S$5,$S$6)</f>
        <v>3391.11</v>
      </c>
      <c r="J439" s="56" t="n">
        <f aca="false">SUM($C439,$G439,$T$5,$T$6)</f>
        <v>3986.1</v>
      </c>
      <c r="K439" s="56" t="n">
        <f aca="false">SUM($C439,$G439,$U$5,$U$6)</f>
        <v>5307.12</v>
      </c>
      <c r="L439" s="31" t="n">
        <v>0</v>
      </c>
      <c r="M439" s="55" t="n">
        <v>163.29</v>
      </c>
      <c r="V439" s="27"/>
      <c r="W439" s="27"/>
    </row>
    <row r="440" s="21" customFormat="true" ht="14.25" hidden="false" customHeight="true" outlineLevel="0" collapsed="false">
      <c r="A440" s="32" t="n">
        <v>42784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0" t="n">
        <v>1770.37</v>
      </c>
      <c r="G440" s="30" t="n">
        <v>95.14</v>
      </c>
      <c r="H440" s="56" t="n">
        <f aca="false">SUM($C440,$G440,$R$5,$R$6)</f>
        <v>3031.27</v>
      </c>
      <c r="I440" s="56" t="n">
        <f aca="false">SUM($C440,$G440,$S$5,$S$6)</f>
        <v>3394.81</v>
      </c>
      <c r="J440" s="56" t="n">
        <f aca="false">SUM($C440,$G440,$T$5,$T$6)</f>
        <v>3989.8</v>
      </c>
      <c r="K440" s="56" t="n">
        <f aca="false">SUM($C440,$G440,$U$5,$U$6)</f>
        <v>5310.82</v>
      </c>
      <c r="L440" s="31" t="n">
        <v>0</v>
      </c>
      <c r="M440" s="55" t="n">
        <v>165</v>
      </c>
      <c r="V440" s="27"/>
      <c r="W440" s="27"/>
    </row>
    <row r="441" s="21" customFormat="true" ht="14.25" hidden="false" customHeight="true" outlineLevel="0" collapsed="false">
      <c r="A441" s="32" t="n">
        <v>42785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0" t="n">
        <v>1756.06</v>
      </c>
      <c r="G441" s="30" t="n">
        <v>94.36</v>
      </c>
      <c r="H441" s="56" t="n">
        <f aca="false">SUM($C441,$G441,$R$5,$R$6)</f>
        <v>3016.18</v>
      </c>
      <c r="I441" s="56" t="n">
        <f aca="false">SUM($C441,$G441,$S$5,$S$6)</f>
        <v>3379.72</v>
      </c>
      <c r="J441" s="56" t="n">
        <f aca="false">SUM($C441,$G441,$T$5,$T$6)</f>
        <v>3974.71</v>
      </c>
      <c r="K441" s="56" t="n">
        <f aca="false">SUM($C441,$G441,$U$5,$U$6)</f>
        <v>5295.73</v>
      </c>
      <c r="L441" s="31" t="n">
        <v>0</v>
      </c>
      <c r="M441" s="55" t="n">
        <v>150.32</v>
      </c>
      <c r="V441" s="27"/>
      <c r="W441" s="27"/>
    </row>
    <row r="442" s="21" customFormat="true" ht="14.25" hidden="false" customHeight="true" outlineLevel="0" collapsed="false">
      <c r="A442" s="32" t="n">
        <v>42785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0" t="n">
        <v>1734.83</v>
      </c>
      <c r="G442" s="30" t="n">
        <v>93.2</v>
      </c>
      <c r="H442" s="56" t="n">
        <f aca="false">SUM($C442,$G442,$R$5,$R$6)</f>
        <v>2993.79</v>
      </c>
      <c r="I442" s="56" t="n">
        <f aca="false">SUM($C442,$G442,$S$5,$S$6)</f>
        <v>3357.33</v>
      </c>
      <c r="J442" s="56" t="n">
        <f aca="false">SUM($C442,$G442,$T$5,$T$6)</f>
        <v>3952.32</v>
      </c>
      <c r="K442" s="56" t="n">
        <f aca="false">SUM($C442,$G442,$U$5,$U$6)</f>
        <v>5273.34</v>
      </c>
      <c r="L442" s="31" t="n">
        <v>0</v>
      </c>
      <c r="M442" s="55" t="n">
        <v>127.04</v>
      </c>
      <c r="V442" s="27"/>
      <c r="W442" s="27"/>
    </row>
    <row r="443" s="21" customFormat="true" ht="14.25" hidden="false" customHeight="true" outlineLevel="0" collapsed="false">
      <c r="A443" s="32" t="n">
        <v>42785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0" t="n">
        <v>1613.82</v>
      </c>
      <c r="G443" s="30" t="n">
        <v>86.6</v>
      </c>
      <c r="H443" s="56" t="n">
        <f aca="false">SUM($C443,$G443,$R$5,$R$6)</f>
        <v>2866.18</v>
      </c>
      <c r="I443" s="56" t="n">
        <f aca="false">SUM($C443,$G443,$S$5,$S$6)</f>
        <v>3229.72</v>
      </c>
      <c r="J443" s="56" t="n">
        <f aca="false">SUM($C443,$G443,$T$5,$T$6)</f>
        <v>3824.71</v>
      </c>
      <c r="K443" s="56" t="n">
        <f aca="false">SUM($C443,$G443,$U$5,$U$6)</f>
        <v>5145.73</v>
      </c>
      <c r="L443" s="31" t="n">
        <v>0</v>
      </c>
      <c r="M443" s="55" t="n">
        <v>131.13</v>
      </c>
      <c r="V443" s="27"/>
      <c r="W443" s="27"/>
    </row>
    <row r="444" s="21" customFormat="true" ht="14.25" hidden="false" customHeight="true" outlineLevel="0" collapsed="false">
      <c r="A444" s="32" t="n">
        <v>42785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0" t="n">
        <v>1606.78</v>
      </c>
      <c r="G444" s="30" t="n">
        <v>86.22</v>
      </c>
      <c r="H444" s="56" t="n">
        <f aca="false">SUM($C444,$G444,$R$5,$R$6)</f>
        <v>2858.76</v>
      </c>
      <c r="I444" s="56" t="n">
        <f aca="false">SUM($C444,$G444,$S$5,$S$6)</f>
        <v>3222.3</v>
      </c>
      <c r="J444" s="56" t="n">
        <f aca="false">SUM($C444,$G444,$T$5,$T$6)</f>
        <v>3817.29</v>
      </c>
      <c r="K444" s="56" t="n">
        <f aca="false">SUM($C444,$G444,$U$5,$U$6)</f>
        <v>5138.31</v>
      </c>
      <c r="L444" s="31" t="n">
        <v>0</v>
      </c>
      <c r="M444" s="55" t="n">
        <v>696.46</v>
      </c>
      <c r="V444" s="27"/>
      <c r="W444" s="27"/>
    </row>
    <row r="445" s="21" customFormat="true" ht="14.25" hidden="false" customHeight="true" outlineLevel="0" collapsed="false">
      <c r="A445" s="32" t="n">
        <v>42785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0" t="n">
        <v>1611.83</v>
      </c>
      <c r="G445" s="30" t="n">
        <v>86.49</v>
      </c>
      <c r="H445" s="56" t="n">
        <f aca="false">SUM($C445,$G445,$R$5,$R$6)</f>
        <v>2864.08</v>
      </c>
      <c r="I445" s="56" t="n">
        <f aca="false">SUM($C445,$G445,$S$5,$S$6)</f>
        <v>3227.62</v>
      </c>
      <c r="J445" s="56" t="n">
        <f aca="false">SUM($C445,$G445,$T$5,$T$6)</f>
        <v>3822.61</v>
      </c>
      <c r="K445" s="56" t="n">
        <f aca="false">SUM($C445,$G445,$U$5,$U$6)</f>
        <v>5143.63</v>
      </c>
      <c r="L445" s="31" t="n">
        <v>0</v>
      </c>
      <c r="M445" s="55" t="n">
        <v>40.18</v>
      </c>
      <c r="V445" s="27"/>
      <c r="W445" s="27"/>
    </row>
    <row r="446" s="21" customFormat="true" ht="14.25" hidden="false" customHeight="true" outlineLevel="0" collapsed="false">
      <c r="A446" s="32" t="n">
        <v>42785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0" t="n">
        <v>1632.47</v>
      </c>
      <c r="G446" s="30" t="n">
        <v>87.62</v>
      </c>
      <c r="H446" s="56" t="n">
        <f aca="false">SUM($C446,$G446,$R$5,$R$6)</f>
        <v>2885.85</v>
      </c>
      <c r="I446" s="56" t="n">
        <f aca="false">SUM($C446,$G446,$S$5,$S$6)</f>
        <v>3249.39</v>
      </c>
      <c r="J446" s="56" t="n">
        <f aca="false">SUM($C446,$G446,$T$5,$T$6)</f>
        <v>3844.38</v>
      </c>
      <c r="K446" s="56" t="n">
        <f aca="false">SUM($C446,$G446,$U$5,$U$6)</f>
        <v>5165.4</v>
      </c>
      <c r="L446" s="31" t="n">
        <v>0</v>
      </c>
      <c r="M446" s="55" t="n">
        <v>11.45</v>
      </c>
      <c r="V446" s="27"/>
      <c r="W446" s="27"/>
    </row>
    <row r="447" s="21" customFormat="true" ht="14.25" hidden="false" customHeight="true" outlineLevel="0" collapsed="false">
      <c r="A447" s="32" t="n">
        <v>42785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0" t="n">
        <v>1755.38</v>
      </c>
      <c r="G447" s="30" t="n">
        <v>94.32</v>
      </c>
      <c r="H447" s="56" t="n">
        <f aca="false">SUM($C447,$G447,$R$5,$R$6)</f>
        <v>3015.46</v>
      </c>
      <c r="I447" s="56" t="n">
        <f aca="false">SUM($C447,$G447,$S$5,$S$6)</f>
        <v>3379</v>
      </c>
      <c r="J447" s="56" t="n">
        <f aca="false">SUM($C447,$G447,$T$5,$T$6)</f>
        <v>3973.99</v>
      </c>
      <c r="K447" s="56" t="n">
        <f aca="false">SUM($C447,$G447,$U$5,$U$6)</f>
        <v>5295.01</v>
      </c>
      <c r="L447" s="31" t="n">
        <v>0</v>
      </c>
      <c r="M447" s="55" t="n">
        <v>146.13</v>
      </c>
      <c r="V447" s="27"/>
      <c r="W447" s="27"/>
    </row>
    <row r="448" s="21" customFormat="true" ht="14.25" hidden="false" customHeight="true" outlineLevel="0" collapsed="false">
      <c r="A448" s="32" t="n">
        <v>42785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0" t="n">
        <v>1764.47</v>
      </c>
      <c r="G448" s="30" t="n">
        <v>94.82</v>
      </c>
      <c r="H448" s="56" t="n">
        <f aca="false">SUM($C448,$G448,$R$5,$R$6)</f>
        <v>3025.05</v>
      </c>
      <c r="I448" s="56" t="n">
        <f aca="false">SUM($C448,$G448,$S$5,$S$6)</f>
        <v>3388.59</v>
      </c>
      <c r="J448" s="56" t="n">
        <f aca="false">SUM($C448,$G448,$T$5,$T$6)</f>
        <v>3983.58</v>
      </c>
      <c r="K448" s="56" t="n">
        <f aca="false">SUM($C448,$G448,$U$5,$U$6)</f>
        <v>5304.6</v>
      </c>
      <c r="L448" s="31" t="n">
        <v>0</v>
      </c>
      <c r="M448" s="55" t="n">
        <v>212.6</v>
      </c>
      <c r="V448" s="27"/>
      <c r="W448" s="27"/>
    </row>
    <row r="449" s="21" customFormat="true" ht="14.25" hidden="false" customHeight="true" outlineLevel="0" collapsed="false">
      <c r="A449" s="32" t="n">
        <v>42785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0" t="n">
        <v>1801.5</v>
      </c>
      <c r="G449" s="30" t="n">
        <v>96.84</v>
      </c>
      <c r="H449" s="56" t="n">
        <f aca="false">SUM($C449,$G449,$R$5,$R$6)</f>
        <v>3064.1</v>
      </c>
      <c r="I449" s="56" t="n">
        <f aca="false">SUM($C449,$G449,$S$5,$S$6)</f>
        <v>3427.64</v>
      </c>
      <c r="J449" s="56" t="n">
        <f aca="false">SUM($C449,$G449,$T$5,$T$6)</f>
        <v>4022.63</v>
      </c>
      <c r="K449" s="56" t="n">
        <f aca="false">SUM($C449,$G449,$U$5,$U$6)</f>
        <v>5343.65</v>
      </c>
      <c r="L449" s="31" t="n">
        <v>0</v>
      </c>
      <c r="M449" s="55" t="n">
        <v>196.68</v>
      </c>
      <c r="V449" s="27"/>
      <c r="W449" s="27"/>
    </row>
    <row r="450" s="21" customFormat="true" ht="14.25" hidden="false" customHeight="true" outlineLevel="0" collapsed="false">
      <c r="A450" s="32" t="n">
        <v>42785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0" t="n">
        <v>1828.42</v>
      </c>
      <c r="G450" s="30" t="n">
        <v>98.3</v>
      </c>
      <c r="H450" s="56" t="n">
        <f aca="false">SUM($C450,$G450,$R$5,$R$6)</f>
        <v>3092.48</v>
      </c>
      <c r="I450" s="56" t="n">
        <f aca="false">SUM($C450,$G450,$S$5,$S$6)</f>
        <v>3456.02</v>
      </c>
      <c r="J450" s="56" t="n">
        <f aca="false">SUM($C450,$G450,$T$5,$T$6)</f>
        <v>4051.01</v>
      </c>
      <c r="K450" s="56" t="n">
        <f aca="false">SUM($C450,$G450,$U$5,$U$6)</f>
        <v>5372.03</v>
      </c>
      <c r="L450" s="31" t="n">
        <v>224.9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32" t="n">
        <v>42785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0" t="n">
        <v>1872.36</v>
      </c>
      <c r="G451" s="30" t="n">
        <v>100.7</v>
      </c>
      <c r="H451" s="56" t="n">
        <f aca="false">SUM($C451,$G451,$R$5,$R$6)</f>
        <v>3138.82</v>
      </c>
      <c r="I451" s="56" t="n">
        <f aca="false">SUM($C451,$G451,$S$5,$S$6)</f>
        <v>3502.36</v>
      </c>
      <c r="J451" s="56" t="n">
        <f aca="false">SUM($C451,$G451,$T$5,$T$6)</f>
        <v>4097.35</v>
      </c>
      <c r="K451" s="56" t="n">
        <f aca="false">SUM($C451,$G451,$U$5,$U$6)</f>
        <v>5418.37</v>
      </c>
      <c r="L451" s="31" t="n">
        <v>0</v>
      </c>
      <c r="M451" s="55" t="n">
        <v>271.86</v>
      </c>
      <c r="V451" s="27"/>
      <c r="W451" s="27"/>
    </row>
    <row r="452" s="21" customFormat="true" ht="14.25" hidden="false" customHeight="true" outlineLevel="0" collapsed="false">
      <c r="A452" s="32" t="n">
        <v>42785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0" t="n">
        <v>1824.27</v>
      </c>
      <c r="G452" s="30" t="n">
        <v>98.08</v>
      </c>
      <c r="H452" s="56" t="n">
        <f aca="false">SUM($C452,$G452,$R$5,$R$6)</f>
        <v>3088.11</v>
      </c>
      <c r="I452" s="56" t="n">
        <f aca="false">SUM($C452,$G452,$S$5,$S$6)</f>
        <v>3451.65</v>
      </c>
      <c r="J452" s="56" t="n">
        <f aca="false">SUM($C452,$G452,$T$5,$T$6)</f>
        <v>4046.64</v>
      </c>
      <c r="K452" s="56" t="n">
        <f aca="false">SUM($C452,$G452,$U$5,$U$6)</f>
        <v>5367.66</v>
      </c>
      <c r="L452" s="31" t="n">
        <v>222.0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32" t="n">
        <v>42785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0" t="n">
        <v>1802.51</v>
      </c>
      <c r="G453" s="30" t="n">
        <v>96.89</v>
      </c>
      <c r="H453" s="56" t="n">
        <f aca="false">SUM($C453,$G453,$R$5,$R$6)</f>
        <v>3065.16</v>
      </c>
      <c r="I453" s="56" t="n">
        <f aca="false">SUM($C453,$G453,$S$5,$S$6)</f>
        <v>3428.7</v>
      </c>
      <c r="J453" s="56" t="n">
        <f aca="false">SUM($C453,$G453,$T$5,$T$6)</f>
        <v>4023.69</v>
      </c>
      <c r="K453" s="56" t="n">
        <f aca="false">SUM($C453,$G453,$U$5,$U$6)</f>
        <v>5344.71</v>
      </c>
      <c r="L453" s="31" t="n">
        <v>0</v>
      </c>
      <c r="M453" s="55" t="n">
        <v>202.71</v>
      </c>
      <c r="V453" s="27"/>
      <c r="W453" s="27"/>
    </row>
    <row r="454" s="21" customFormat="true" ht="14.25" hidden="false" customHeight="true" outlineLevel="0" collapsed="false">
      <c r="A454" s="32" t="n">
        <v>42785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0" t="n">
        <v>1805.16</v>
      </c>
      <c r="G454" s="30" t="n">
        <v>97.04</v>
      </c>
      <c r="H454" s="56" t="n">
        <f aca="false">SUM($C454,$G454,$R$5,$R$6)</f>
        <v>3067.96</v>
      </c>
      <c r="I454" s="56" t="n">
        <f aca="false">SUM($C454,$G454,$S$5,$S$6)</f>
        <v>3431.5</v>
      </c>
      <c r="J454" s="56" t="n">
        <f aca="false">SUM($C454,$G454,$T$5,$T$6)</f>
        <v>4026.49</v>
      </c>
      <c r="K454" s="56" t="n">
        <f aca="false">SUM($C454,$G454,$U$5,$U$6)</f>
        <v>5347.51</v>
      </c>
      <c r="L454" s="31" t="n">
        <v>0</v>
      </c>
      <c r="M454" s="55" t="n">
        <v>204.2</v>
      </c>
      <c r="V454" s="27"/>
      <c r="W454" s="27"/>
    </row>
    <row r="455" s="21" customFormat="true" ht="14.25" hidden="false" customHeight="true" outlineLevel="0" collapsed="false">
      <c r="A455" s="32" t="n">
        <v>42785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0" t="n">
        <v>1803.35</v>
      </c>
      <c r="G455" s="30" t="n">
        <v>96.94</v>
      </c>
      <c r="H455" s="56" t="n">
        <f aca="false">SUM($C455,$G455,$R$5,$R$6)</f>
        <v>3066.05</v>
      </c>
      <c r="I455" s="56" t="n">
        <f aca="false">SUM($C455,$G455,$S$5,$S$6)</f>
        <v>3429.59</v>
      </c>
      <c r="J455" s="56" t="n">
        <f aca="false">SUM($C455,$G455,$T$5,$T$6)</f>
        <v>4024.58</v>
      </c>
      <c r="K455" s="56" t="n">
        <f aca="false">SUM($C455,$G455,$U$5,$U$6)</f>
        <v>5345.6</v>
      </c>
      <c r="L455" s="31" t="n">
        <v>246.0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32" t="n">
        <v>42785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0" t="n">
        <v>1810.38</v>
      </c>
      <c r="G456" s="30" t="n">
        <v>97.32</v>
      </c>
      <c r="H456" s="56" t="n">
        <f aca="false">SUM($C456,$G456,$R$5,$R$6)</f>
        <v>3073.46</v>
      </c>
      <c r="I456" s="56" t="n">
        <f aca="false">SUM($C456,$G456,$S$5,$S$6)</f>
        <v>3437</v>
      </c>
      <c r="J456" s="56" t="n">
        <f aca="false">SUM($C456,$G456,$T$5,$T$6)</f>
        <v>4031.99</v>
      </c>
      <c r="K456" s="56" t="n">
        <f aca="false">SUM($C456,$G456,$U$5,$U$6)</f>
        <v>5353.01</v>
      </c>
      <c r="L456" s="31" t="n">
        <v>237.0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785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0" t="n">
        <v>1813.08</v>
      </c>
      <c r="G457" s="30" t="n">
        <v>97.47</v>
      </c>
      <c r="H457" s="56" t="n">
        <f aca="false">SUM($C457,$G457,$R$5,$R$6)</f>
        <v>3076.31</v>
      </c>
      <c r="I457" s="56" t="n">
        <f aca="false">SUM($C457,$G457,$S$5,$S$6)</f>
        <v>3439.85</v>
      </c>
      <c r="J457" s="56" t="n">
        <f aca="false">SUM($C457,$G457,$T$5,$T$6)</f>
        <v>4034.84</v>
      </c>
      <c r="K457" s="56" t="n">
        <f aca="false">SUM($C457,$G457,$U$5,$U$6)</f>
        <v>5355.86</v>
      </c>
      <c r="L457" s="31" t="n">
        <v>233.11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785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0" t="n">
        <v>1814.32</v>
      </c>
      <c r="G458" s="30" t="n">
        <v>97.54</v>
      </c>
      <c r="H458" s="56" t="n">
        <f aca="false">SUM($C458,$G458,$R$5,$R$6)</f>
        <v>3077.62</v>
      </c>
      <c r="I458" s="56" t="n">
        <f aca="false">SUM($C458,$G458,$S$5,$S$6)</f>
        <v>3441.16</v>
      </c>
      <c r="J458" s="56" t="n">
        <f aca="false">SUM($C458,$G458,$T$5,$T$6)</f>
        <v>4036.15</v>
      </c>
      <c r="K458" s="56" t="n">
        <f aca="false">SUM($C458,$G458,$U$5,$U$6)</f>
        <v>5357.17</v>
      </c>
      <c r="L458" s="31" t="n">
        <v>229.22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785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0" t="n">
        <v>2211.61</v>
      </c>
      <c r="G459" s="30" t="n">
        <v>119.2</v>
      </c>
      <c r="H459" s="56" t="n">
        <f aca="false">SUM($C459,$G459,$R$5,$R$6)</f>
        <v>3496.57</v>
      </c>
      <c r="I459" s="56" t="n">
        <f aca="false">SUM($C459,$G459,$S$5,$S$6)</f>
        <v>3860.11</v>
      </c>
      <c r="J459" s="56" t="n">
        <f aca="false">SUM($C459,$G459,$T$5,$T$6)</f>
        <v>4455.1</v>
      </c>
      <c r="K459" s="56" t="n">
        <f aca="false">SUM($C459,$G459,$U$5,$U$6)</f>
        <v>5776.12</v>
      </c>
      <c r="L459" s="31" t="n">
        <v>0</v>
      </c>
      <c r="M459" s="55" t="n">
        <v>203.78</v>
      </c>
      <c r="V459" s="27"/>
      <c r="W459" s="27"/>
    </row>
    <row r="460" s="21" customFormat="true" ht="14.25" hidden="false" customHeight="true" outlineLevel="0" collapsed="false">
      <c r="A460" s="32" t="n">
        <v>42785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0" t="n">
        <v>2211.35</v>
      </c>
      <c r="G460" s="30" t="n">
        <v>119.18</v>
      </c>
      <c r="H460" s="56" t="n">
        <f aca="false">SUM($C460,$G460,$R$5,$R$6)</f>
        <v>3496.29</v>
      </c>
      <c r="I460" s="56" t="n">
        <f aca="false">SUM($C460,$G460,$S$5,$S$6)</f>
        <v>3859.83</v>
      </c>
      <c r="J460" s="56" t="n">
        <f aca="false">SUM($C460,$G460,$T$5,$T$6)</f>
        <v>4454.82</v>
      </c>
      <c r="K460" s="56" t="n">
        <f aca="false">SUM($C460,$G460,$U$5,$U$6)</f>
        <v>5775.84</v>
      </c>
      <c r="L460" s="31" t="n">
        <v>0</v>
      </c>
      <c r="M460" s="55" t="n">
        <v>206.33</v>
      </c>
      <c r="V460" s="27"/>
      <c r="W460" s="27"/>
    </row>
    <row r="461" s="21" customFormat="true" ht="14.25" hidden="false" customHeight="true" outlineLevel="0" collapsed="false">
      <c r="A461" s="32" t="n">
        <v>42785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0" t="n">
        <v>1824.35</v>
      </c>
      <c r="G461" s="30" t="n">
        <v>98.08</v>
      </c>
      <c r="H461" s="56" t="n">
        <f aca="false">SUM($C461,$G461,$R$5,$R$6)</f>
        <v>3088.19</v>
      </c>
      <c r="I461" s="56" t="n">
        <f aca="false">SUM($C461,$G461,$S$5,$S$6)</f>
        <v>3451.73</v>
      </c>
      <c r="J461" s="56" t="n">
        <f aca="false">SUM($C461,$G461,$T$5,$T$6)</f>
        <v>4046.72</v>
      </c>
      <c r="K461" s="56" t="n">
        <f aca="false">SUM($C461,$G461,$U$5,$U$6)</f>
        <v>5367.74</v>
      </c>
      <c r="L461" s="31" t="n">
        <v>219.5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785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0" t="n">
        <v>1799.17</v>
      </c>
      <c r="G462" s="30" t="n">
        <v>96.71</v>
      </c>
      <c r="H462" s="56" t="n">
        <f aca="false">SUM($C462,$G462,$R$5,$R$6)</f>
        <v>3061.64</v>
      </c>
      <c r="I462" s="56" t="n">
        <f aca="false">SUM($C462,$G462,$S$5,$S$6)</f>
        <v>3425.18</v>
      </c>
      <c r="J462" s="56" t="n">
        <f aca="false">SUM($C462,$G462,$T$5,$T$6)</f>
        <v>4020.17</v>
      </c>
      <c r="K462" s="56" t="n">
        <f aca="false">SUM($C462,$G462,$U$5,$U$6)</f>
        <v>5341.19</v>
      </c>
      <c r="L462" s="31" t="n">
        <v>2.72</v>
      </c>
      <c r="M462" s="55" t="n">
        <v>0.01</v>
      </c>
      <c r="V462" s="27"/>
      <c r="W462" s="27"/>
    </row>
    <row r="463" s="21" customFormat="true" ht="14.25" hidden="false" customHeight="true" outlineLevel="0" collapsed="false">
      <c r="A463" s="32" t="n">
        <v>42785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0" t="n">
        <v>1773.61</v>
      </c>
      <c r="G463" s="30" t="n">
        <v>95.32</v>
      </c>
      <c r="H463" s="56" t="n">
        <f aca="false">SUM($C463,$G463,$R$5,$R$6)</f>
        <v>3034.69</v>
      </c>
      <c r="I463" s="56" t="n">
        <f aca="false">SUM($C463,$G463,$S$5,$S$6)</f>
        <v>3398.23</v>
      </c>
      <c r="J463" s="56" t="n">
        <f aca="false">SUM($C463,$G463,$T$5,$T$6)</f>
        <v>3993.22</v>
      </c>
      <c r="K463" s="56" t="n">
        <f aca="false">SUM($C463,$G463,$U$5,$U$6)</f>
        <v>5314.24</v>
      </c>
      <c r="L463" s="31" t="n">
        <v>0</v>
      </c>
      <c r="M463" s="55" t="n">
        <v>171.87</v>
      </c>
      <c r="V463" s="27"/>
      <c r="W463" s="27"/>
    </row>
    <row r="464" s="21" customFormat="true" ht="14.25" hidden="false" customHeight="true" outlineLevel="0" collapsed="false">
      <c r="A464" s="32" t="n">
        <v>42785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0" t="n">
        <v>1774.28</v>
      </c>
      <c r="G464" s="30" t="n">
        <v>95.35</v>
      </c>
      <c r="H464" s="56" t="n">
        <f aca="false">SUM($C464,$G464,$R$5,$R$6)</f>
        <v>3035.39</v>
      </c>
      <c r="I464" s="56" t="n">
        <f aca="false">SUM($C464,$G464,$S$5,$S$6)</f>
        <v>3398.93</v>
      </c>
      <c r="J464" s="56" t="n">
        <f aca="false">SUM($C464,$G464,$T$5,$T$6)</f>
        <v>3993.92</v>
      </c>
      <c r="K464" s="56" t="n">
        <f aca="false">SUM($C464,$G464,$U$5,$U$6)</f>
        <v>5314.94</v>
      </c>
      <c r="L464" s="31" t="n">
        <v>0</v>
      </c>
      <c r="M464" s="55" t="n">
        <v>224.57</v>
      </c>
      <c r="V464" s="27"/>
      <c r="W464" s="27"/>
    </row>
    <row r="465" s="21" customFormat="true" ht="14.25" hidden="false" customHeight="true" outlineLevel="0" collapsed="false">
      <c r="A465" s="32" t="n">
        <v>42786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0" t="n">
        <v>1744.96</v>
      </c>
      <c r="G465" s="30" t="n">
        <v>93.75</v>
      </c>
      <c r="H465" s="56" t="n">
        <f aca="false">SUM($C465,$G465,$R$5,$R$6)</f>
        <v>3004.47</v>
      </c>
      <c r="I465" s="56" t="n">
        <f aca="false">SUM($C465,$G465,$S$5,$S$6)</f>
        <v>3368.01</v>
      </c>
      <c r="J465" s="56" t="n">
        <f aca="false">SUM($C465,$G465,$T$5,$T$6)</f>
        <v>3963</v>
      </c>
      <c r="K465" s="56" t="n">
        <f aca="false">SUM($C465,$G465,$U$5,$U$6)</f>
        <v>5284.02</v>
      </c>
      <c r="L465" s="31" t="n">
        <v>0</v>
      </c>
      <c r="M465" s="55" t="n">
        <v>134.39</v>
      </c>
      <c r="V465" s="27"/>
      <c r="W465" s="27"/>
    </row>
    <row r="466" s="21" customFormat="true" ht="14.25" hidden="false" customHeight="true" outlineLevel="0" collapsed="false">
      <c r="A466" s="32" t="n">
        <v>42786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0" t="n">
        <v>1631.48</v>
      </c>
      <c r="G466" s="30" t="n">
        <v>87.57</v>
      </c>
      <c r="H466" s="56" t="n">
        <f aca="false">SUM($C466,$G466,$R$5,$R$6)</f>
        <v>2884.81</v>
      </c>
      <c r="I466" s="56" t="n">
        <f aca="false">SUM($C466,$G466,$S$5,$S$6)</f>
        <v>3248.35</v>
      </c>
      <c r="J466" s="56" t="n">
        <f aca="false">SUM($C466,$G466,$T$5,$T$6)</f>
        <v>3843.34</v>
      </c>
      <c r="K466" s="56" t="n">
        <f aca="false">SUM($C466,$G466,$U$5,$U$6)</f>
        <v>5164.36</v>
      </c>
      <c r="L466" s="31" t="n">
        <v>0</v>
      </c>
      <c r="M466" s="55" t="n">
        <v>8.71</v>
      </c>
      <c r="V466" s="27"/>
      <c r="W466" s="27"/>
    </row>
    <row r="467" s="21" customFormat="true" ht="14.25" hidden="false" customHeight="true" outlineLevel="0" collapsed="false">
      <c r="A467" s="32" t="n">
        <v>42786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0" t="n">
        <v>1609.02</v>
      </c>
      <c r="G467" s="30" t="n">
        <v>86.34</v>
      </c>
      <c r="H467" s="56" t="n">
        <f aca="false">SUM($C467,$G467,$R$5,$R$6)</f>
        <v>2861.12</v>
      </c>
      <c r="I467" s="56" t="n">
        <f aca="false">SUM($C467,$G467,$S$5,$S$6)</f>
        <v>3224.66</v>
      </c>
      <c r="J467" s="56" t="n">
        <f aca="false">SUM($C467,$G467,$T$5,$T$6)</f>
        <v>3819.65</v>
      </c>
      <c r="K467" s="56" t="n">
        <f aca="false">SUM($C467,$G467,$U$5,$U$6)</f>
        <v>5140.67</v>
      </c>
      <c r="L467" s="31" t="n">
        <v>0</v>
      </c>
      <c r="M467" s="55" t="n">
        <v>55.43</v>
      </c>
      <c r="V467" s="27"/>
      <c r="W467" s="27"/>
    </row>
    <row r="468" s="21" customFormat="true" ht="14.25" hidden="false" customHeight="true" outlineLevel="0" collapsed="false">
      <c r="A468" s="32" t="n">
        <v>42786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0" t="n">
        <v>1605.78</v>
      </c>
      <c r="G468" s="30" t="n">
        <v>86.16</v>
      </c>
      <c r="H468" s="56" t="n">
        <f aca="false">SUM($C468,$G468,$R$5,$R$6)</f>
        <v>2857.7</v>
      </c>
      <c r="I468" s="56" t="n">
        <f aca="false">SUM($C468,$G468,$S$5,$S$6)</f>
        <v>3221.24</v>
      </c>
      <c r="J468" s="56" t="n">
        <f aca="false">SUM($C468,$G468,$T$5,$T$6)</f>
        <v>3816.23</v>
      </c>
      <c r="K468" s="56" t="n">
        <f aca="false">SUM($C468,$G468,$U$5,$U$6)</f>
        <v>5137.25</v>
      </c>
      <c r="L468" s="31" t="n">
        <v>0</v>
      </c>
      <c r="M468" s="55" t="n">
        <v>110.1</v>
      </c>
      <c r="V468" s="27"/>
      <c r="W468" s="27"/>
    </row>
    <row r="469" s="21" customFormat="true" ht="14.25" hidden="false" customHeight="true" outlineLevel="0" collapsed="false">
      <c r="A469" s="32" t="n">
        <v>42786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0" t="n">
        <v>1608.5</v>
      </c>
      <c r="G469" s="30" t="n">
        <v>86.31</v>
      </c>
      <c r="H469" s="56" t="n">
        <f aca="false">SUM($C469,$G469,$R$5,$R$6)</f>
        <v>2860.57</v>
      </c>
      <c r="I469" s="56" t="n">
        <f aca="false">SUM($C469,$G469,$S$5,$S$6)</f>
        <v>3224.11</v>
      </c>
      <c r="J469" s="56" t="n">
        <f aca="false">SUM($C469,$G469,$T$5,$T$6)</f>
        <v>3819.1</v>
      </c>
      <c r="K469" s="56" t="n">
        <f aca="false">SUM($C469,$G469,$U$5,$U$6)</f>
        <v>5140.12</v>
      </c>
      <c r="L469" s="31" t="n">
        <v>0</v>
      </c>
      <c r="M469" s="55" t="n">
        <v>33.48</v>
      </c>
      <c r="V469" s="27"/>
      <c r="W469" s="27"/>
    </row>
    <row r="470" s="21" customFormat="true" ht="14.25" hidden="false" customHeight="true" outlineLevel="0" collapsed="false">
      <c r="A470" s="32" t="n">
        <v>42786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0" t="n">
        <v>1614.09</v>
      </c>
      <c r="G470" s="30" t="n">
        <v>86.62</v>
      </c>
      <c r="H470" s="56" t="n">
        <f aca="false">SUM($C470,$G470,$R$5,$R$6)</f>
        <v>2866.47</v>
      </c>
      <c r="I470" s="56" t="n">
        <f aca="false">SUM($C470,$G470,$S$5,$S$6)</f>
        <v>3230.01</v>
      </c>
      <c r="J470" s="56" t="n">
        <f aca="false">SUM($C470,$G470,$T$5,$T$6)</f>
        <v>3825</v>
      </c>
      <c r="K470" s="56" t="n">
        <f aca="false">SUM($C470,$G470,$U$5,$U$6)</f>
        <v>5146.02</v>
      </c>
      <c r="L470" s="31" t="n">
        <v>15.1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786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0" t="n">
        <v>1748.81</v>
      </c>
      <c r="G471" s="30" t="n">
        <v>93.96</v>
      </c>
      <c r="H471" s="56" t="n">
        <f aca="false">SUM($C471,$G471,$R$5,$R$6)</f>
        <v>3008.53</v>
      </c>
      <c r="I471" s="56" t="n">
        <f aca="false">SUM($C471,$G471,$S$5,$S$6)</f>
        <v>3372.07</v>
      </c>
      <c r="J471" s="56" t="n">
        <f aca="false">SUM($C471,$G471,$T$5,$T$6)</f>
        <v>3967.06</v>
      </c>
      <c r="K471" s="56" t="n">
        <f aca="false">SUM($C471,$G471,$U$5,$U$6)</f>
        <v>5288.08</v>
      </c>
      <c r="L471" s="31" t="n">
        <v>69.8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786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0" t="n">
        <v>1757.62</v>
      </c>
      <c r="G472" s="30" t="n">
        <v>94.44</v>
      </c>
      <c r="H472" s="56" t="n">
        <f aca="false">SUM($C472,$G472,$R$5,$R$6)</f>
        <v>3017.82</v>
      </c>
      <c r="I472" s="56" t="n">
        <f aca="false">SUM($C472,$G472,$S$5,$S$6)</f>
        <v>3381.36</v>
      </c>
      <c r="J472" s="56" t="n">
        <f aca="false">SUM($C472,$G472,$T$5,$T$6)</f>
        <v>3976.35</v>
      </c>
      <c r="K472" s="56" t="n">
        <f aca="false">SUM($C472,$G472,$U$5,$U$6)</f>
        <v>5297.37</v>
      </c>
      <c r="L472" s="31" t="n">
        <v>0</v>
      </c>
      <c r="M472" s="55" t="n">
        <v>142.79</v>
      </c>
      <c r="V472" s="27"/>
      <c r="W472" s="27"/>
    </row>
    <row r="473" s="21" customFormat="true" ht="14.25" hidden="false" customHeight="true" outlineLevel="0" collapsed="false">
      <c r="A473" s="32" t="n">
        <v>42786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0" t="n">
        <v>1784.18</v>
      </c>
      <c r="G473" s="30" t="n">
        <v>95.89</v>
      </c>
      <c r="H473" s="56" t="n">
        <f aca="false">SUM($C473,$G473,$R$5,$R$6)</f>
        <v>3045.83</v>
      </c>
      <c r="I473" s="56" t="n">
        <f aca="false">SUM($C473,$G473,$S$5,$S$6)</f>
        <v>3409.37</v>
      </c>
      <c r="J473" s="56" t="n">
        <f aca="false">SUM($C473,$G473,$T$5,$T$6)</f>
        <v>4004.36</v>
      </c>
      <c r="K473" s="56" t="n">
        <f aca="false">SUM($C473,$G473,$U$5,$U$6)</f>
        <v>5325.38</v>
      </c>
      <c r="L473" s="31" t="n">
        <v>0</v>
      </c>
      <c r="M473" s="55" t="n">
        <v>170.51</v>
      </c>
      <c r="V473" s="27"/>
      <c r="W473" s="27"/>
    </row>
    <row r="474" s="21" customFormat="true" ht="14.25" hidden="false" customHeight="true" outlineLevel="0" collapsed="false">
      <c r="A474" s="32" t="n">
        <v>42786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0" t="n">
        <v>1822.1</v>
      </c>
      <c r="G474" s="30" t="n">
        <v>97.96</v>
      </c>
      <c r="H474" s="56" t="n">
        <f aca="false">SUM($C474,$G474,$R$5,$R$6)</f>
        <v>3085.82</v>
      </c>
      <c r="I474" s="56" t="n">
        <f aca="false">SUM($C474,$G474,$S$5,$S$6)</f>
        <v>3449.36</v>
      </c>
      <c r="J474" s="56" t="n">
        <f aca="false">SUM($C474,$G474,$T$5,$T$6)</f>
        <v>4044.35</v>
      </c>
      <c r="K474" s="56" t="n">
        <f aca="false">SUM($C474,$G474,$U$5,$U$6)</f>
        <v>5365.37</v>
      </c>
      <c r="L474" s="31" t="n">
        <v>0</v>
      </c>
      <c r="M474" s="55" t="n">
        <v>214.07</v>
      </c>
      <c r="V474" s="27"/>
      <c r="W474" s="27"/>
    </row>
    <row r="475" s="21" customFormat="true" ht="14.25" hidden="false" customHeight="true" outlineLevel="0" collapsed="false">
      <c r="A475" s="32" t="n">
        <v>42786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0" t="n">
        <v>1825.74</v>
      </c>
      <c r="G475" s="30" t="n">
        <v>98.16</v>
      </c>
      <c r="H475" s="56" t="n">
        <f aca="false">SUM($C475,$G475,$R$5,$R$6)</f>
        <v>3089.66</v>
      </c>
      <c r="I475" s="56" t="n">
        <f aca="false">SUM($C475,$G475,$S$5,$S$6)</f>
        <v>3453.2</v>
      </c>
      <c r="J475" s="56" t="n">
        <f aca="false">SUM($C475,$G475,$T$5,$T$6)</f>
        <v>4048.19</v>
      </c>
      <c r="K475" s="56" t="n">
        <f aca="false">SUM($C475,$G475,$U$5,$U$6)</f>
        <v>5369.21</v>
      </c>
      <c r="L475" s="31" t="n">
        <v>229.4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786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0" t="n">
        <v>1822.03</v>
      </c>
      <c r="G476" s="30" t="n">
        <v>97.96</v>
      </c>
      <c r="H476" s="56" t="n">
        <f aca="false">SUM($C476,$G476,$R$5,$R$6)</f>
        <v>3085.75</v>
      </c>
      <c r="I476" s="56" t="n">
        <f aca="false">SUM($C476,$G476,$S$5,$S$6)</f>
        <v>3449.29</v>
      </c>
      <c r="J476" s="56" t="n">
        <f aca="false">SUM($C476,$G476,$T$5,$T$6)</f>
        <v>4044.28</v>
      </c>
      <c r="K476" s="56" t="n">
        <f aca="false">SUM($C476,$G476,$U$5,$U$6)</f>
        <v>5365.3</v>
      </c>
      <c r="L476" s="31" t="n">
        <v>0</v>
      </c>
      <c r="M476" s="55" t="n">
        <v>213.52</v>
      </c>
      <c r="V476" s="27"/>
      <c r="W476" s="27"/>
    </row>
    <row r="477" s="21" customFormat="true" ht="14.25" hidden="false" customHeight="true" outlineLevel="0" collapsed="false">
      <c r="A477" s="32" t="n">
        <v>42786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0" t="n">
        <v>1818.33</v>
      </c>
      <c r="G477" s="30" t="n">
        <v>97.75</v>
      </c>
      <c r="H477" s="56" t="n">
        <f aca="false">SUM($C477,$G477,$R$5,$R$6)</f>
        <v>3081.84</v>
      </c>
      <c r="I477" s="56" t="n">
        <f aca="false">SUM($C477,$G477,$S$5,$S$6)</f>
        <v>3445.38</v>
      </c>
      <c r="J477" s="56" t="n">
        <f aca="false">SUM($C477,$G477,$T$5,$T$6)</f>
        <v>4040.37</v>
      </c>
      <c r="K477" s="56" t="n">
        <f aca="false">SUM($C477,$G477,$U$5,$U$6)</f>
        <v>5361.39</v>
      </c>
      <c r="L477" s="31" t="n">
        <v>0</v>
      </c>
      <c r="M477" s="55" t="n">
        <v>209.65</v>
      </c>
      <c r="V477" s="27"/>
      <c r="W477" s="27"/>
    </row>
    <row r="478" s="21" customFormat="true" ht="14.25" hidden="false" customHeight="true" outlineLevel="0" collapsed="false">
      <c r="A478" s="32" t="n">
        <v>42786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0" t="n">
        <v>1816.65</v>
      </c>
      <c r="G478" s="30" t="n">
        <v>97.66</v>
      </c>
      <c r="H478" s="56" t="n">
        <f aca="false">SUM($C478,$G478,$R$5,$R$6)</f>
        <v>3080.07</v>
      </c>
      <c r="I478" s="56" t="n">
        <f aca="false">SUM($C478,$G478,$S$5,$S$6)</f>
        <v>3443.61</v>
      </c>
      <c r="J478" s="56" t="n">
        <f aca="false">SUM($C478,$G478,$T$5,$T$6)</f>
        <v>4038.6</v>
      </c>
      <c r="K478" s="56" t="n">
        <f aca="false">SUM($C478,$G478,$U$5,$U$6)</f>
        <v>5359.62</v>
      </c>
      <c r="L478" s="31" t="n">
        <v>0</v>
      </c>
      <c r="M478" s="55" t="n">
        <v>208.38</v>
      </c>
      <c r="V478" s="27"/>
      <c r="W478" s="27"/>
    </row>
    <row r="479" s="21" customFormat="true" ht="14.25" hidden="false" customHeight="true" outlineLevel="0" collapsed="false">
      <c r="A479" s="32" t="n">
        <v>42786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0" t="n">
        <v>1773.83</v>
      </c>
      <c r="G479" s="30" t="n">
        <v>95.33</v>
      </c>
      <c r="H479" s="56" t="n">
        <f aca="false">SUM($C479,$G479,$R$5,$R$6)</f>
        <v>3034.92</v>
      </c>
      <c r="I479" s="56" t="n">
        <f aca="false">SUM($C479,$G479,$S$5,$S$6)</f>
        <v>3398.46</v>
      </c>
      <c r="J479" s="56" t="n">
        <f aca="false">SUM($C479,$G479,$T$5,$T$6)</f>
        <v>3993.45</v>
      </c>
      <c r="K479" s="56" t="n">
        <f aca="false">SUM($C479,$G479,$U$5,$U$6)</f>
        <v>5314.47</v>
      </c>
      <c r="L479" s="31" t="n">
        <v>0</v>
      </c>
      <c r="M479" s="55" t="n">
        <v>160.38</v>
      </c>
      <c r="V479" s="27"/>
      <c r="W479" s="27"/>
    </row>
    <row r="480" s="21" customFormat="true" ht="14.25" hidden="false" customHeight="true" outlineLevel="0" collapsed="false">
      <c r="A480" s="32" t="n">
        <v>42786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0" t="n">
        <v>1777.13</v>
      </c>
      <c r="G480" s="30" t="n">
        <v>95.51</v>
      </c>
      <c r="H480" s="56" t="n">
        <f aca="false">SUM($C480,$G480,$R$5,$R$6)</f>
        <v>3038.4</v>
      </c>
      <c r="I480" s="56" t="n">
        <f aca="false">SUM($C480,$G480,$S$5,$S$6)</f>
        <v>3401.94</v>
      </c>
      <c r="J480" s="56" t="n">
        <f aca="false">SUM($C480,$G480,$T$5,$T$6)</f>
        <v>3996.93</v>
      </c>
      <c r="K480" s="56" t="n">
        <f aca="false">SUM($C480,$G480,$U$5,$U$6)</f>
        <v>5317.95</v>
      </c>
      <c r="L480" s="31" t="n">
        <v>0</v>
      </c>
      <c r="M480" s="55" t="n">
        <v>164.19</v>
      </c>
      <c r="V480" s="27"/>
      <c r="W480" s="27"/>
    </row>
    <row r="481" s="21" customFormat="true" ht="14.25" hidden="false" customHeight="true" outlineLevel="0" collapsed="false">
      <c r="A481" s="32" t="n">
        <v>42786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0" t="n">
        <v>1792.34</v>
      </c>
      <c r="G481" s="30" t="n">
        <v>96.34</v>
      </c>
      <c r="H481" s="56" t="n">
        <f aca="false">SUM($C481,$G481,$R$5,$R$6)</f>
        <v>3054.44</v>
      </c>
      <c r="I481" s="56" t="n">
        <f aca="false">SUM($C481,$G481,$S$5,$S$6)</f>
        <v>3417.98</v>
      </c>
      <c r="J481" s="56" t="n">
        <f aca="false">SUM($C481,$G481,$T$5,$T$6)</f>
        <v>4012.97</v>
      </c>
      <c r="K481" s="56" t="n">
        <f aca="false">SUM($C481,$G481,$U$5,$U$6)</f>
        <v>5333.99</v>
      </c>
      <c r="L481" s="31" t="n">
        <v>261.29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786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0" t="n">
        <v>1839.74</v>
      </c>
      <c r="G482" s="30" t="n">
        <v>98.92</v>
      </c>
      <c r="H482" s="56" t="n">
        <f aca="false">SUM($C482,$G482,$R$5,$R$6)</f>
        <v>3104.42</v>
      </c>
      <c r="I482" s="56" t="n">
        <f aca="false">SUM($C482,$G482,$S$5,$S$6)</f>
        <v>3467.96</v>
      </c>
      <c r="J482" s="56" t="n">
        <f aca="false">SUM($C482,$G482,$T$5,$T$6)</f>
        <v>4062.95</v>
      </c>
      <c r="K482" s="56" t="n">
        <f aca="false">SUM($C482,$G482,$U$5,$U$6)</f>
        <v>5383.97</v>
      </c>
      <c r="L482" s="31" t="n">
        <v>205.09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786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0" t="n">
        <v>2205.25</v>
      </c>
      <c r="G483" s="30" t="n">
        <v>118.85</v>
      </c>
      <c r="H483" s="56" t="n">
        <f aca="false">SUM($C483,$G483,$R$5,$R$6)</f>
        <v>3489.86</v>
      </c>
      <c r="I483" s="56" t="n">
        <f aca="false">SUM($C483,$G483,$S$5,$S$6)</f>
        <v>3853.4</v>
      </c>
      <c r="J483" s="56" t="n">
        <f aca="false">SUM($C483,$G483,$T$5,$T$6)</f>
        <v>4448.39</v>
      </c>
      <c r="K483" s="56" t="n">
        <f aca="false">SUM($C483,$G483,$U$5,$U$6)</f>
        <v>5769.41</v>
      </c>
      <c r="L483" s="31" t="n">
        <v>0</v>
      </c>
      <c r="M483" s="55" t="n">
        <v>191.5</v>
      </c>
      <c r="V483" s="27"/>
      <c r="W483" s="27"/>
    </row>
    <row r="484" s="21" customFormat="true" ht="14.25" hidden="false" customHeight="true" outlineLevel="0" collapsed="false">
      <c r="A484" s="32" t="n">
        <v>42786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0" t="n">
        <v>1835.07</v>
      </c>
      <c r="G484" s="30" t="n">
        <v>98.67</v>
      </c>
      <c r="H484" s="56" t="n">
        <f aca="false">SUM($C484,$G484,$R$5,$R$6)</f>
        <v>3099.5</v>
      </c>
      <c r="I484" s="56" t="n">
        <f aca="false">SUM($C484,$G484,$S$5,$S$6)</f>
        <v>3463.04</v>
      </c>
      <c r="J484" s="56" t="n">
        <f aca="false">SUM($C484,$G484,$T$5,$T$6)</f>
        <v>4058.03</v>
      </c>
      <c r="K484" s="56" t="n">
        <f aca="false">SUM($C484,$G484,$U$5,$U$6)</f>
        <v>5379.05</v>
      </c>
      <c r="L484" s="31" t="n">
        <v>214.3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786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0" t="n">
        <v>2206.23</v>
      </c>
      <c r="G485" s="30" t="n">
        <v>118.9</v>
      </c>
      <c r="H485" s="56" t="n">
        <f aca="false">SUM($C485,$G485,$R$5,$R$6)</f>
        <v>3490.89</v>
      </c>
      <c r="I485" s="56" t="n">
        <f aca="false">SUM($C485,$G485,$S$5,$S$6)</f>
        <v>3854.43</v>
      </c>
      <c r="J485" s="56" t="n">
        <f aca="false">SUM($C485,$G485,$T$5,$T$6)</f>
        <v>4449.42</v>
      </c>
      <c r="K485" s="56" t="n">
        <f aca="false">SUM($C485,$G485,$U$5,$U$6)</f>
        <v>5770.44</v>
      </c>
      <c r="L485" s="31" t="n">
        <v>0</v>
      </c>
      <c r="M485" s="55" t="n">
        <v>202.94</v>
      </c>
      <c r="V485" s="27"/>
      <c r="W485" s="27"/>
    </row>
    <row r="486" s="21" customFormat="true" ht="14.25" hidden="false" customHeight="true" outlineLevel="0" collapsed="false">
      <c r="A486" s="32" t="n">
        <v>42786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0" t="n">
        <v>1779.81</v>
      </c>
      <c r="G486" s="30" t="n">
        <v>95.65</v>
      </c>
      <c r="H486" s="56" t="n">
        <f aca="false">SUM($C486,$G486,$R$5,$R$6)</f>
        <v>3041.22</v>
      </c>
      <c r="I486" s="56" t="n">
        <f aca="false">SUM($C486,$G486,$S$5,$S$6)</f>
        <v>3404.76</v>
      </c>
      <c r="J486" s="56" t="n">
        <f aca="false">SUM($C486,$G486,$T$5,$T$6)</f>
        <v>3999.75</v>
      </c>
      <c r="K486" s="56" t="n">
        <f aca="false">SUM($C486,$G486,$U$5,$U$6)</f>
        <v>5320.77</v>
      </c>
      <c r="L486" s="31" t="n">
        <v>0</v>
      </c>
      <c r="M486" s="55" t="n">
        <v>178.76</v>
      </c>
      <c r="V486" s="27"/>
      <c r="W486" s="27"/>
    </row>
    <row r="487" s="21" customFormat="true" ht="14.25" hidden="false" customHeight="true" outlineLevel="0" collapsed="false">
      <c r="A487" s="32" t="n">
        <v>42786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0" t="n">
        <v>1758.04</v>
      </c>
      <c r="G487" s="30" t="n">
        <v>94.47</v>
      </c>
      <c r="H487" s="56" t="n">
        <f aca="false">SUM($C487,$G487,$R$5,$R$6)</f>
        <v>3018.27</v>
      </c>
      <c r="I487" s="56" t="n">
        <f aca="false">SUM($C487,$G487,$S$5,$S$6)</f>
        <v>3381.81</v>
      </c>
      <c r="J487" s="56" t="n">
        <f aca="false">SUM($C487,$G487,$T$5,$T$6)</f>
        <v>3976.8</v>
      </c>
      <c r="K487" s="56" t="n">
        <f aca="false">SUM($C487,$G487,$U$5,$U$6)</f>
        <v>5297.82</v>
      </c>
      <c r="L487" s="31" t="n">
        <v>0</v>
      </c>
      <c r="M487" s="55" t="n">
        <v>235.45</v>
      </c>
      <c r="V487" s="27"/>
      <c r="W487" s="27"/>
    </row>
    <row r="488" s="21" customFormat="true" ht="14.25" hidden="false" customHeight="true" outlineLevel="0" collapsed="false">
      <c r="A488" s="32" t="n">
        <v>42786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0" t="n">
        <v>1776.85</v>
      </c>
      <c r="G488" s="30" t="n">
        <v>95.49</v>
      </c>
      <c r="H488" s="56" t="n">
        <f aca="false">SUM($C488,$G488,$R$5,$R$6)</f>
        <v>3038.1</v>
      </c>
      <c r="I488" s="56" t="n">
        <f aca="false">SUM($C488,$G488,$S$5,$S$6)</f>
        <v>3401.64</v>
      </c>
      <c r="J488" s="56" t="n">
        <f aca="false">SUM($C488,$G488,$T$5,$T$6)</f>
        <v>3996.63</v>
      </c>
      <c r="K488" s="56" t="n">
        <f aca="false">SUM($C488,$G488,$U$5,$U$6)</f>
        <v>5317.65</v>
      </c>
      <c r="L488" s="31" t="n">
        <v>0</v>
      </c>
      <c r="M488" s="55" t="n">
        <v>227.85</v>
      </c>
      <c r="V488" s="27"/>
      <c r="W488" s="27"/>
    </row>
    <row r="489" s="21" customFormat="true" ht="14.25" hidden="false" customHeight="true" outlineLevel="0" collapsed="false">
      <c r="A489" s="32" t="n">
        <v>42787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0" t="n">
        <v>1832.41</v>
      </c>
      <c r="G489" s="30" t="n">
        <v>98.52</v>
      </c>
      <c r="H489" s="56" t="n">
        <f aca="false">SUM($C489,$G489,$R$5,$R$6)</f>
        <v>3096.69</v>
      </c>
      <c r="I489" s="56" t="n">
        <f aca="false">SUM($C489,$G489,$S$5,$S$6)</f>
        <v>3460.23</v>
      </c>
      <c r="J489" s="56" t="n">
        <f aca="false">SUM($C489,$G489,$T$5,$T$6)</f>
        <v>4055.22</v>
      </c>
      <c r="K489" s="56" t="n">
        <f aca="false">SUM($C489,$G489,$U$5,$U$6)</f>
        <v>5376.24</v>
      </c>
      <c r="L489" s="31" t="n">
        <v>0</v>
      </c>
      <c r="M489" s="55" t="n">
        <v>273.92</v>
      </c>
      <c r="V489" s="27"/>
      <c r="W489" s="27"/>
    </row>
    <row r="490" s="21" customFormat="true" ht="14.25" hidden="false" customHeight="true" outlineLevel="0" collapsed="false">
      <c r="A490" s="32" t="n">
        <v>42787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0" t="n">
        <v>1745.93</v>
      </c>
      <c r="G490" s="30" t="n">
        <v>93.81</v>
      </c>
      <c r="H490" s="56" t="n">
        <f aca="false">SUM($C490,$G490,$R$5,$R$6)</f>
        <v>3005.5</v>
      </c>
      <c r="I490" s="56" t="n">
        <f aca="false">SUM($C490,$G490,$S$5,$S$6)</f>
        <v>3369.04</v>
      </c>
      <c r="J490" s="56" t="n">
        <f aca="false">SUM($C490,$G490,$T$5,$T$6)</f>
        <v>3964.03</v>
      </c>
      <c r="K490" s="56" t="n">
        <f aca="false">SUM($C490,$G490,$U$5,$U$6)</f>
        <v>5285.05</v>
      </c>
      <c r="L490" s="31" t="n">
        <v>0</v>
      </c>
      <c r="M490" s="55" t="n">
        <v>952.98</v>
      </c>
      <c r="V490" s="27"/>
      <c r="W490" s="27"/>
    </row>
    <row r="491" s="21" customFormat="true" ht="14.25" hidden="false" customHeight="true" outlineLevel="0" collapsed="false">
      <c r="A491" s="32" t="n">
        <v>42787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0" t="n">
        <v>1627.03</v>
      </c>
      <c r="G491" s="30" t="n">
        <v>87.32</v>
      </c>
      <c r="H491" s="56" t="n">
        <f aca="false">SUM($C491,$G491,$R$5,$R$6)</f>
        <v>2880.11</v>
      </c>
      <c r="I491" s="56" t="n">
        <f aca="false">SUM($C491,$G491,$S$5,$S$6)</f>
        <v>3243.65</v>
      </c>
      <c r="J491" s="56" t="n">
        <f aca="false">SUM($C491,$G491,$T$5,$T$6)</f>
        <v>3838.64</v>
      </c>
      <c r="K491" s="56" t="n">
        <f aca="false">SUM($C491,$G491,$U$5,$U$6)</f>
        <v>5159.66</v>
      </c>
      <c r="L491" s="31" t="n">
        <v>0</v>
      </c>
      <c r="M491" s="55" t="n">
        <v>135.74</v>
      </c>
      <c r="V491" s="27"/>
      <c r="W491" s="27"/>
    </row>
    <row r="492" s="21" customFormat="true" ht="14.25" hidden="false" customHeight="true" outlineLevel="0" collapsed="false">
      <c r="A492" s="32" t="n">
        <v>42787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0" t="n">
        <v>1608.88</v>
      </c>
      <c r="G492" s="30" t="n">
        <v>86.33</v>
      </c>
      <c r="H492" s="56" t="n">
        <f aca="false">SUM($C492,$G492,$R$5,$R$6)</f>
        <v>2860.97</v>
      </c>
      <c r="I492" s="56" t="n">
        <f aca="false">SUM($C492,$G492,$S$5,$S$6)</f>
        <v>3224.51</v>
      </c>
      <c r="J492" s="56" t="n">
        <f aca="false">SUM($C492,$G492,$T$5,$T$6)</f>
        <v>3819.5</v>
      </c>
      <c r="K492" s="56" t="n">
        <f aca="false">SUM($C492,$G492,$U$5,$U$6)</f>
        <v>5140.52</v>
      </c>
      <c r="L492" s="31" t="n">
        <v>0</v>
      </c>
      <c r="M492" s="55" t="n">
        <v>113.72</v>
      </c>
      <c r="V492" s="27"/>
      <c r="W492" s="27"/>
    </row>
    <row r="493" s="21" customFormat="true" ht="14.25" hidden="false" customHeight="true" outlineLevel="0" collapsed="false">
      <c r="A493" s="32" t="n">
        <v>42787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0" t="n">
        <v>1627.61</v>
      </c>
      <c r="G493" s="30" t="n">
        <v>87.35</v>
      </c>
      <c r="H493" s="56" t="n">
        <f aca="false">SUM($C493,$G493,$R$5,$R$6)</f>
        <v>2880.72</v>
      </c>
      <c r="I493" s="56" t="n">
        <f aca="false">SUM($C493,$G493,$S$5,$S$6)</f>
        <v>3244.26</v>
      </c>
      <c r="J493" s="56" t="n">
        <f aca="false">SUM($C493,$G493,$T$5,$T$6)</f>
        <v>3839.25</v>
      </c>
      <c r="K493" s="56" t="n">
        <f aca="false">SUM($C493,$G493,$U$5,$U$6)</f>
        <v>5160.27</v>
      </c>
      <c r="L493" s="31" t="n">
        <v>0</v>
      </c>
      <c r="M493" s="55" t="n">
        <v>78.88</v>
      </c>
      <c r="V493" s="27"/>
      <c r="W493" s="27"/>
    </row>
    <row r="494" s="21" customFormat="true" ht="14.25" hidden="false" customHeight="true" outlineLevel="0" collapsed="false">
      <c r="A494" s="32" t="n">
        <v>42787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0" t="n">
        <v>1639.83</v>
      </c>
      <c r="G494" s="30" t="n">
        <v>88.02</v>
      </c>
      <c r="H494" s="56" t="n">
        <f aca="false">SUM($C494,$G494,$R$5,$R$6)</f>
        <v>2893.61</v>
      </c>
      <c r="I494" s="56" t="n">
        <f aca="false">SUM($C494,$G494,$S$5,$S$6)</f>
        <v>3257.15</v>
      </c>
      <c r="J494" s="56" t="n">
        <f aca="false">SUM($C494,$G494,$T$5,$T$6)</f>
        <v>3852.14</v>
      </c>
      <c r="K494" s="56" t="n">
        <f aca="false">SUM($C494,$G494,$U$5,$U$6)</f>
        <v>5173.16</v>
      </c>
      <c r="L494" s="31" t="n">
        <v>0</v>
      </c>
      <c r="M494" s="55" t="n">
        <v>19.31</v>
      </c>
      <c r="V494" s="27"/>
      <c r="W494" s="27"/>
    </row>
    <row r="495" s="21" customFormat="true" ht="14.25" hidden="false" customHeight="true" outlineLevel="0" collapsed="false">
      <c r="A495" s="32" t="n">
        <v>42787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0" t="n">
        <v>1777.36</v>
      </c>
      <c r="G495" s="30" t="n">
        <v>95.52</v>
      </c>
      <c r="H495" s="56" t="n">
        <f aca="false">SUM($C495,$G495,$R$5,$R$6)</f>
        <v>3038.64</v>
      </c>
      <c r="I495" s="56" t="n">
        <f aca="false">SUM($C495,$G495,$S$5,$S$6)</f>
        <v>3402.18</v>
      </c>
      <c r="J495" s="56" t="n">
        <f aca="false">SUM($C495,$G495,$T$5,$T$6)</f>
        <v>3997.17</v>
      </c>
      <c r="K495" s="56" t="n">
        <f aca="false">SUM($C495,$G495,$U$5,$U$6)</f>
        <v>5318.19</v>
      </c>
      <c r="L495" s="31" t="n">
        <v>0</v>
      </c>
      <c r="M495" s="55" t="n">
        <v>169.94</v>
      </c>
      <c r="V495" s="27"/>
      <c r="W495" s="27"/>
    </row>
    <row r="496" s="21" customFormat="true" ht="14.25" hidden="false" customHeight="true" outlineLevel="0" collapsed="false">
      <c r="A496" s="32" t="n">
        <v>42787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0" t="n">
        <v>1792.95</v>
      </c>
      <c r="G496" s="30" t="n">
        <v>96.37</v>
      </c>
      <c r="H496" s="56" t="n">
        <f aca="false">SUM($C496,$G496,$R$5,$R$6)</f>
        <v>3055.08</v>
      </c>
      <c r="I496" s="56" t="n">
        <f aca="false">SUM($C496,$G496,$S$5,$S$6)</f>
        <v>3418.62</v>
      </c>
      <c r="J496" s="56" t="n">
        <f aca="false">SUM($C496,$G496,$T$5,$T$6)</f>
        <v>4013.61</v>
      </c>
      <c r="K496" s="56" t="n">
        <f aca="false">SUM($C496,$G496,$U$5,$U$6)</f>
        <v>5334.63</v>
      </c>
      <c r="L496" s="31" t="n">
        <v>0</v>
      </c>
      <c r="M496" s="55" t="n">
        <v>190.75</v>
      </c>
      <c r="V496" s="27"/>
      <c r="W496" s="27"/>
    </row>
    <row r="497" s="21" customFormat="true" ht="14.25" hidden="false" customHeight="true" outlineLevel="0" collapsed="false">
      <c r="A497" s="32" t="n">
        <v>42787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0" t="n">
        <v>1779.12</v>
      </c>
      <c r="G497" s="30" t="n">
        <v>95.62</v>
      </c>
      <c r="H497" s="56" t="n">
        <f aca="false">SUM($C497,$G497,$R$5,$R$6)</f>
        <v>3040.5</v>
      </c>
      <c r="I497" s="56" t="n">
        <f aca="false">SUM($C497,$G497,$S$5,$S$6)</f>
        <v>3404.04</v>
      </c>
      <c r="J497" s="56" t="n">
        <f aca="false">SUM($C497,$G497,$T$5,$T$6)</f>
        <v>3999.03</v>
      </c>
      <c r="K497" s="56" t="n">
        <f aca="false">SUM($C497,$G497,$U$5,$U$6)</f>
        <v>5320.05</v>
      </c>
      <c r="L497" s="31" t="n">
        <v>282.5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32" t="n">
        <v>42787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0" t="n">
        <v>2242.58</v>
      </c>
      <c r="G498" s="30" t="n">
        <v>120.89</v>
      </c>
      <c r="H498" s="56" t="n">
        <f aca="false">SUM($C498,$G498,$R$5,$R$6)</f>
        <v>3529.23</v>
      </c>
      <c r="I498" s="56" t="n">
        <f aca="false">SUM($C498,$G498,$S$5,$S$6)</f>
        <v>3892.77</v>
      </c>
      <c r="J498" s="56" t="n">
        <f aca="false">SUM($C498,$G498,$T$5,$T$6)</f>
        <v>4487.76</v>
      </c>
      <c r="K498" s="56" t="n">
        <f aca="false">SUM($C498,$G498,$U$5,$U$6)</f>
        <v>5808.78</v>
      </c>
      <c r="L498" s="31" t="n">
        <v>0</v>
      </c>
      <c r="M498" s="55" t="n">
        <v>223.71</v>
      </c>
      <c r="V498" s="27"/>
      <c r="W498" s="27"/>
    </row>
    <row r="499" s="21" customFormat="true" ht="14.25" hidden="false" customHeight="true" outlineLevel="0" collapsed="false">
      <c r="A499" s="32" t="n">
        <v>42787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0" t="n">
        <v>2288.48</v>
      </c>
      <c r="G499" s="30" t="n">
        <v>123.39</v>
      </c>
      <c r="H499" s="56" t="n">
        <f aca="false">SUM($C499,$G499,$R$5,$R$6)</f>
        <v>3577.63</v>
      </c>
      <c r="I499" s="56" t="n">
        <f aca="false">SUM($C499,$G499,$S$5,$S$6)</f>
        <v>3941.17</v>
      </c>
      <c r="J499" s="56" t="n">
        <f aca="false">SUM($C499,$G499,$T$5,$T$6)</f>
        <v>4536.16</v>
      </c>
      <c r="K499" s="56" t="n">
        <f aca="false">SUM($C499,$G499,$U$5,$U$6)</f>
        <v>5857.18</v>
      </c>
      <c r="L499" s="31" t="n">
        <v>0</v>
      </c>
      <c r="M499" s="55" t="n">
        <v>275.39</v>
      </c>
      <c r="V499" s="27"/>
      <c r="W499" s="27"/>
    </row>
    <row r="500" s="21" customFormat="true" ht="14.25" hidden="false" customHeight="true" outlineLevel="0" collapsed="false">
      <c r="A500" s="32" t="n">
        <v>42787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0" t="n">
        <v>2284.38</v>
      </c>
      <c r="G500" s="30" t="n">
        <v>123.17</v>
      </c>
      <c r="H500" s="56" t="n">
        <f aca="false">SUM($C500,$G500,$R$5,$R$6)</f>
        <v>3573.31</v>
      </c>
      <c r="I500" s="56" t="n">
        <f aca="false">SUM($C500,$G500,$S$5,$S$6)</f>
        <v>3936.85</v>
      </c>
      <c r="J500" s="56" t="n">
        <f aca="false">SUM($C500,$G500,$T$5,$T$6)</f>
        <v>4531.84</v>
      </c>
      <c r="K500" s="56" t="n">
        <f aca="false">SUM($C500,$G500,$U$5,$U$6)</f>
        <v>5852.86</v>
      </c>
      <c r="L500" s="31" t="n">
        <v>0</v>
      </c>
      <c r="M500" s="55" t="n">
        <v>72.42</v>
      </c>
      <c r="V500" s="27"/>
      <c r="W500" s="27"/>
    </row>
    <row r="501" s="21" customFormat="true" ht="14.25" hidden="false" customHeight="true" outlineLevel="0" collapsed="false">
      <c r="A501" s="32" t="n">
        <v>42787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0" t="n">
        <v>2286.01</v>
      </c>
      <c r="G501" s="30" t="n">
        <v>123.25</v>
      </c>
      <c r="H501" s="56" t="n">
        <f aca="false">SUM($C501,$G501,$R$5,$R$6)</f>
        <v>3575.02</v>
      </c>
      <c r="I501" s="56" t="n">
        <f aca="false">SUM($C501,$G501,$S$5,$S$6)</f>
        <v>3938.56</v>
      </c>
      <c r="J501" s="56" t="n">
        <f aca="false">SUM($C501,$G501,$T$5,$T$6)</f>
        <v>4533.55</v>
      </c>
      <c r="K501" s="56" t="n">
        <f aca="false">SUM($C501,$G501,$U$5,$U$6)</f>
        <v>5854.57</v>
      </c>
      <c r="L501" s="31" t="n">
        <v>0</v>
      </c>
      <c r="M501" s="55" t="n">
        <v>275.36</v>
      </c>
      <c r="V501" s="27"/>
      <c r="W501" s="27"/>
    </row>
    <row r="502" s="21" customFormat="true" ht="14.25" hidden="false" customHeight="true" outlineLevel="0" collapsed="false">
      <c r="A502" s="32" t="n">
        <v>42787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0" t="n">
        <v>2303.63</v>
      </c>
      <c r="G502" s="30" t="n">
        <v>124.22</v>
      </c>
      <c r="H502" s="56" t="n">
        <f aca="false">SUM($C502,$G502,$R$5,$R$6)</f>
        <v>3593.61</v>
      </c>
      <c r="I502" s="56" t="n">
        <f aca="false">SUM($C502,$G502,$S$5,$S$6)</f>
        <v>3957.15</v>
      </c>
      <c r="J502" s="56" t="n">
        <f aca="false">SUM($C502,$G502,$T$5,$T$6)</f>
        <v>4552.14</v>
      </c>
      <c r="K502" s="56" t="n">
        <f aca="false">SUM($C502,$G502,$U$5,$U$6)</f>
        <v>5873.16</v>
      </c>
      <c r="L502" s="31" t="n">
        <v>0</v>
      </c>
      <c r="M502" s="55" t="n">
        <v>297.95</v>
      </c>
      <c r="V502" s="27"/>
      <c r="W502" s="27"/>
    </row>
    <row r="503" s="21" customFormat="true" ht="14.25" hidden="false" customHeight="true" outlineLevel="0" collapsed="false">
      <c r="A503" s="32" t="n">
        <v>42787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0" t="n">
        <v>2315.79</v>
      </c>
      <c r="G503" s="30" t="n">
        <v>124.88</v>
      </c>
      <c r="H503" s="56" t="n">
        <f aca="false">SUM($C503,$G503,$R$5,$R$6)</f>
        <v>3606.43</v>
      </c>
      <c r="I503" s="56" t="n">
        <f aca="false">SUM($C503,$G503,$S$5,$S$6)</f>
        <v>3969.97</v>
      </c>
      <c r="J503" s="56" t="n">
        <f aca="false">SUM($C503,$G503,$T$5,$T$6)</f>
        <v>4564.96</v>
      </c>
      <c r="K503" s="56" t="n">
        <f aca="false">SUM($C503,$G503,$U$5,$U$6)</f>
        <v>5885.98</v>
      </c>
      <c r="L503" s="31" t="n">
        <v>0</v>
      </c>
      <c r="M503" s="55" t="n">
        <v>310.66</v>
      </c>
      <c r="V503" s="27"/>
      <c r="W503" s="27"/>
    </row>
    <row r="504" s="21" customFormat="true" ht="14.25" hidden="false" customHeight="true" outlineLevel="0" collapsed="false">
      <c r="A504" s="32" t="n">
        <v>42787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0" t="n">
        <v>2274.8</v>
      </c>
      <c r="G504" s="30" t="n">
        <v>122.64</v>
      </c>
      <c r="H504" s="56" t="n">
        <f aca="false">SUM($C504,$G504,$R$5,$R$6)</f>
        <v>3563.2</v>
      </c>
      <c r="I504" s="56" t="n">
        <f aca="false">SUM($C504,$G504,$S$5,$S$6)</f>
        <v>3926.74</v>
      </c>
      <c r="J504" s="56" t="n">
        <f aca="false">SUM($C504,$G504,$T$5,$T$6)</f>
        <v>4521.73</v>
      </c>
      <c r="K504" s="56" t="n">
        <f aca="false">SUM($C504,$G504,$U$5,$U$6)</f>
        <v>5842.75</v>
      </c>
      <c r="L504" s="31" t="n">
        <v>0</v>
      </c>
      <c r="M504" s="55" t="n">
        <v>262.62</v>
      </c>
      <c r="V504" s="27"/>
      <c r="W504" s="27"/>
    </row>
    <row r="505" s="21" customFormat="true" ht="14.25" hidden="false" customHeight="true" outlineLevel="0" collapsed="false">
      <c r="A505" s="32" t="n">
        <v>42787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0" t="n">
        <v>1777.44</v>
      </c>
      <c r="G505" s="30" t="n">
        <v>95.52</v>
      </c>
      <c r="H505" s="56" t="n">
        <f aca="false">SUM($C505,$G505,$R$5,$R$6)</f>
        <v>3038.72</v>
      </c>
      <c r="I505" s="56" t="n">
        <f aca="false">SUM($C505,$G505,$S$5,$S$6)</f>
        <v>3402.26</v>
      </c>
      <c r="J505" s="56" t="n">
        <f aca="false">SUM($C505,$G505,$T$5,$T$6)</f>
        <v>3997.25</v>
      </c>
      <c r="K505" s="56" t="n">
        <f aca="false">SUM($C505,$G505,$U$5,$U$6)</f>
        <v>5318.27</v>
      </c>
      <c r="L505" s="31" t="n">
        <v>281.93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32" t="n">
        <v>42787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0" t="n">
        <v>2262.76</v>
      </c>
      <c r="G506" s="30" t="n">
        <v>121.99</v>
      </c>
      <c r="H506" s="56" t="n">
        <f aca="false">SUM($C506,$G506,$R$5,$R$6)</f>
        <v>3550.51</v>
      </c>
      <c r="I506" s="56" t="n">
        <f aca="false">SUM($C506,$G506,$S$5,$S$6)</f>
        <v>3914.05</v>
      </c>
      <c r="J506" s="56" t="n">
        <f aca="false">SUM($C506,$G506,$T$5,$T$6)</f>
        <v>4509.04</v>
      </c>
      <c r="K506" s="56" t="n">
        <f aca="false">SUM($C506,$G506,$U$5,$U$6)</f>
        <v>5830.06</v>
      </c>
      <c r="L506" s="31" t="n">
        <v>0</v>
      </c>
      <c r="M506" s="55" t="n">
        <v>253.57</v>
      </c>
      <c r="V506" s="27"/>
      <c r="W506" s="27"/>
    </row>
    <row r="507" s="21" customFormat="true" ht="14.25" hidden="false" customHeight="true" outlineLevel="0" collapsed="false">
      <c r="A507" s="32" t="n">
        <v>42787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0" t="n">
        <v>2268.53</v>
      </c>
      <c r="G507" s="30" t="n">
        <v>122.3</v>
      </c>
      <c r="H507" s="56" t="n">
        <f aca="false">SUM($C507,$G507,$R$5,$R$6)</f>
        <v>3556.59</v>
      </c>
      <c r="I507" s="56" t="n">
        <f aca="false">SUM($C507,$G507,$S$5,$S$6)</f>
        <v>3920.13</v>
      </c>
      <c r="J507" s="56" t="n">
        <f aca="false">SUM($C507,$G507,$T$5,$T$6)</f>
        <v>4515.12</v>
      </c>
      <c r="K507" s="56" t="n">
        <f aca="false">SUM($C507,$G507,$U$5,$U$6)</f>
        <v>5836.14</v>
      </c>
      <c r="L507" s="31" t="n">
        <v>0</v>
      </c>
      <c r="M507" s="55" t="n">
        <v>252.89</v>
      </c>
      <c r="V507" s="27"/>
      <c r="W507" s="27"/>
    </row>
    <row r="508" s="21" customFormat="true" ht="14.25" hidden="false" customHeight="true" outlineLevel="0" collapsed="false">
      <c r="A508" s="32" t="n">
        <v>42787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0" t="n">
        <v>2249.85</v>
      </c>
      <c r="G508" s="30" t="n">
        <v>121.28</v>
      </c>
      <c r="H508" s="56" t="n">
        <f aca="false">SUM($C508,$G508,$R$5,$R$6)</f>
        <v>3536.89</v>
      </c>
      <c r="I508" s="56" t="n">
        <f aca="false">SUM($C508,$G508,$S$5,$S$6)</f>
        <v>3900.43</v>
      </c>
      <c r="J508" s="56" t="n">
        <f aca="false">SUM($C508,$G508,$T$5,$T$6)</f>
        <v>4495.42</v>
      </c>
      <c r="K508" s="56" t="n">
        <f aca="false">SUM($C508,$G508,$U$5,$U$6)</f>
        <v>5816.44</v>
      </c>
      <c r="L508" s="31" t="n">
        <v>0</v>
      </c>
      <c r="M508" s="55" t="n">
        <v>231.83</v>
      </c>
      <c r="V508" s="27"/>
      <c r="W508" s="27"/>
    </row>
    <row r="509" s="21" customFormat="true" ht="14.25" hidden="false" customHeight="true" outlineLevel="0" collapsed="false">
      <c r="A509" s="32" t="n">
        <v>42787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0" t="n">
        <v>2229.21</v>
      </c>
      <c r="G509" s="30" t="n">
        <v>120.16</v>
      </c>
      <c r="H509" s="56" t="n">
        <f aca="false">SUM($C509,$G509,$R$5,$R$6)</f>
        <v>3515.13</v>
      </c>
      <c r="I509" s="56" t="n">
        <f aca="false">SUM($C509,$G509,$S$5,$S$6)</f>
        <v>3878.67</v>
      </c>
      <c r="J509" s="56" t="n">
        <f aca="false">SUM($C509,$G509,$T$5,$T$6)</f>
        <v>4473.66</v>
      </c>
      <c r="K509" s="56" t="n">
        <f aca="false">SUM($C509,$G509,$U$5,$U$6)</f>
        <v>5794.68</v>
      </c>
      <c r="L509" s="31" t="n">
        <v>0</v>
      </c>
      <c r="M509" s="55" t="n">
        <v>210.85</v>
      </c>
      <c r="V509" s="27"/>
      <c r="W509" s="27"/>
    </row>
    <row r="510" s="21" customFormat="true" ht="14.25" hidden="false" customHeight="true" outlineLevel="0" collapsed="false">
      <c r="A510" s="32" t="n">
        <v>42787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0" t="n">
        <v>2258.86</v>
      </c>
      <c r="G510" s="30" t="n">
        <v>121.77</v>
      </c>
      <c r="H510" s="56" t="n">
        <f aca="false">SUM($C510,$G510,$R$5,$R$6)</f>
        <v>3546.39</v>
      </c>
      <c r="I510" s="56" t="n">
        <f aca="false">SUM($C510,$G510,$S$5,$S$6)</f>
        <v>3909.93</v>
      </c>
      <c r="J510" s="56" t="n">
        <f aca="false">SUM($C510,$G510,$T$5,$T$6)</f>
        <v>4504.92</v>
      </c>
      <c r="K510" s="56" t="n">
        <f aca="false">SUM($C510,$G510,$U$5,$U$6)</f>
        <v>5825.94</v>
      </c>
      <c r="L510" s="31" t="n">
        <v>0</v>
      </c>
      <c r="M510" s="55" t="n">
        <v>247.99</v>
      </c>
      <c r="V510" s="27"/>
      <c r="W510" s="27"/>
    </row>
    <row r="511" s="21" customFormat="true" ht="14.25" hidden="false" customHeight="true" outlineLevel="0" collapsed="false">
      <c r="A511" s="32" t="n">
        <v>42787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0" t="n">
        <v>2332.83</v>
      </c>
      <c r="G511" s="30" t="n">
        <v>125.81</v>
      </c>
      <c r="H511" s="56" t="n">
        <f aca="false">SUM($C511,$G511,$R$5,$R$6)</f>
        <v>3624.4</v>
      </c>
      <c r="I511" s="56" t="n">
        <f aca="false">SUM($C511,$G511,$S$5,$S$6)</f>
        <v>3987.94</v>
      </c>
      <c r="J511" s="56" t="n">
        <f aca="false">SUM($C511,$G511,$T$5,$T$6)</f>
        <v>4582.93</v>
      </c>
      <c r="K511" s="56" t="n">
        <f aca="false">SUM($C511,$G511,$U$5,$U$6)</f>
        <v>5903.95</v>
      </c>
      <c r="L511" s="31" t="n">
        <v>0</v>
      </c>
      <c r="M511" s="55" t="n">
        <v>1608.27</v>
      </c>
      <c r="V511" s="27"/>
      <c r="W511" s="27"/>
    </row>
    <row r="512" s="21" customFormat="true" ht="14.25" hidden="false" customHeight="true" outlineLevel="0" collapsed="false">
      <c r="A512" s="32" t="n">
        <v>42787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0" t="n">
        <v>1848.54</v>
      </c>
      <c r="G512" s="30" t="n">
        <v>99.4</v>
      </c>
      <c r="H512" s="56" t="n">
        <f aca="false">SUM($C512,$G512,$R$5,$R$6)</f>
        <v>3113.7</v>
      </c>
      <c r="I512" s="56" t="n">
        <f aca="false">SUM($C512,$G512,$S$5,$S$6)</f>
        <v>3477.24</v>
      </c>
      <c r="J512" s="56" t="n">
        <f aca="false">SUM($C512,$G512,$T$5,$T$6)</f>
        <v>4072.23</v>
      </c>
      <c r="K512" s="56" t="n">
        <f aca="false">SUM($C512,$G512,$U$5,$U$6)</f>
        <v>5393.25</v>
      </c>
      <c r="L512" s="31" t="n">
        <v>0</v>
      </c>
      <c r="M512" s="55" t="n">
        <v>308.82</v>
      </c>
      <c r="V512" s="27"/>
      <c r="W512" s="27"/>
    </row>
    <row r="513" s="21" customFormat="true" ht="14.25" hidden="false" customHeight="true" outlineLevel="0" collapsed="false">
      <c r="A513" s="32" t="n">
        <v>42788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0" t="n">
        <v>1819.16</v>
      </c>
      <c r="G513" s="30" t="n">
        <v>97.8</v>
      </c>
      <c r="H513" s="56" t="n">
        <f aca="false">SUM($C513,$G513,$R$5,$R$6)</f>
        <v>3082.72</v>
      </c>
      <c r="I513" s="56" t="n">
        <f aca="false">SUM($C513,$G513,$S$5,$S$6)</f>
        <v>3446.26</v>
      </c>
      <c r="J513" s="56" t="n">
        <f aca="false">SUM($C513,$G513,$T$5,$T$6)</f>
        <v>4041.25</v>
      </c>
      <c r="K513" s="56" t="n">
        <f aca="false">SUM($C513,$G513,$U$5,$U$6)</f>
        <v>5362.27</v>
      </c>
      <c r="L513" s="31" t="n">
        <v>0</v>
      </c>
      <c r="M513" s="55" t="n">
        <v>219.62</v>
      </c>
      <c r="V513" s="27"/>
      <c r="W513" s="27"/>
    </row>
    <row r="514" s="21" customFormat="true" ht="14.25" hidden="false" customHeight="true" outlineLevel="0" collapsed="false">
      <c r="A514" s="32" t="n">
        <v>42788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0" t="n">
        <v>1817.37</v>
      </c>
      <c r="G514" s="30" t="n">
        <v>97.7</v>
      </c>
      <c r="H514" s="56" t="n">
        <f aca="false">SUM($C514,$G514,$R$5,$R$6)</f>
        <v>3080.83</v>
      </c>
      <c r="I514" s="56" t="n">
        <f aca="false">SUM($C514,$G514,$S$5,$S$6)</f>
        <v>3444.37</v>
      </c>
      <c r="J514" s="56" t="n">
        <f aca="false">SUM($C514,$G514,$T$5,$T$6)</f>
        <v>4039.36</v>
      </c>
      <c r="K514" s="56" t="n">
        <f aca="false">SUM($C514,$G514,$U$5,$U$6)</f>
        <v>5360.38</v>
      </c>
      <c r="L514" s="31" t="n">
        <v>0</v>
      </c>
      <c r="M514" s="55" t="n">
        <v>218.27</v>
      </c>
      <c r="V514" s="27"/>
      <c r="W514" s="27"/>
    </row>
    <row r="515" s="21" customFormat="true" ht="14.25" hidden="false" customHeight="true" outlineLevel="0" collapsed="false">
      <c r="A515" s="32" t="n">
        <v>42788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0" t="n">
        <v>1629.15</v>
      </c>
      <c r="G515" s="30" t="n">
        <v>87.44</v>
      </c>
      <c r="H515" s="56" t="n">
        <f aca="false">SUM($C515,$G515,$R$5,$R$6)</f>
        <v>2882.35</v>
      </c>
      <c r="I515" s="56" t="n">
        <f aca="false">SUM($C515,$G515,$S$5,$S$6)</f>
        <v>3245.89</v>
      </c>
      <c r="J515" s="56" t="n">
        <f aca="false">SUM($C515,$G515,$T$5,$T$6)</f>
        <v>3840.88</v>
      </c>
      <c r="K515" s="56" t="n">
        <f aca="false">SUM($C515,$G515,$U$5,$U$6)</f>
        <v>5161.9</v>
      </c>
      <c r="L515" s="31" t="n">
        <v>0</v>
      </c>
      <c r="M515" s="55" t="n">
        <v>5.53</v>
      </c>
      <c r="V515" s="27"/>
      <c r="W515" s="27"/>
    </row>
    <row r="516" s="21" customFormat="true" ht="14.25" hidden="false" customHeight="true" outlineLevel="0" collapsed="false">
      <c r="A516" s="32" t="n">
        <v>42788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0" t="n">
        <v>1624.06</v>
      </c>
      <c r="G516" s="30" t="n">
        <v>87.16</v>
      </c>
      <c r="H516" s="56" t="n">
        <f aca="false">SUM($C516,$G516,$R$5,$R$6)</f>
        <v>2876.98</v>
      </c>
      <c r="I516" s="56" t="n">
        <f aca="false">SUM($C516,$G516,$S$5,$S$6)</f>
        <v>3240.52</v>
      </c>
      <c r="J516" s="56" t="n">
        <f aca="false">SUM($C516,$G516,$T$5,$T$6)</f>
        <v>3835.51</v>
      </c>
      <c r="K516" s="56" t="n">
        <f aca="false">SUM($C516,$G516,$U$5,$U$6)</f>
        <v>5156.53</v>
      </c>
      <c r="L516" s="31" t="n">
        <v>0</v>
      </c>
      <c r="M516" s="55" t="n">
        <v>36.85</v>
      </c>
      <c r="V516" s="27"/>
      <c r="W516" s="27"/>
    </row>
    <row r="517" s="21" customFormat="true" ht="14.25" hidden="false" customHeight="true" outlineLevel="0" collapsed="false">
      <c r="A517" s="32" t="n">
        <v>42788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0" t="n">
        <v>1628.23</v>
      </c>
      <c r="G517" s="30" t="n">
        <v>87.39</v>
      </c>
      <c r="H517" s="56" t="n">
        <f aca="false">SUM($C517,$G517,$R$5,$R$6)</f>
        <v>2881.38</v>
      </c>
      <c r="I517" s="56" t="n">
        <f aca="false">SUM($C517,$G517,$S$5,$S$6)</f>
        <v>3244.92</v>
      </c>
      <c r="J517" s="56" t="n">
        <f aca="false">SUM($C517,$G517,$T$5,$T$6)</f>
        <v>3839.91</v>
      </c>
      <c r="K517" s="56" t="n">
        <f aca="false">SUM($C517,$G517,$U$5,$U$6)</f>
        <v>5160.93</v>
      </c>
      <c r="L517" s="31" t="n">
        <v>0</v>
      </c>
      <c r="M517" s="55" t="n">
        <v>4.9</v>
      </c>
      <c r="V517" s="27"/>
      <c r="W517" s="27"/>
    </row>
    <row r="518" s="21" customFormat="true" ht="14.25" hidden="false" customHeight="true" outlineLevel="0" collapsed="false">
      <c r="A518" s="32" t="n">
        <v>42788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0" t="n">
        <v>1860.3</v>
      </c>
      <c r="G518" s="30" t="n">
        <v>100.04</v>
      </c>
      <c r="H518" s="56" t="n">
        <f aca="false">SUM($C518,$G518,$R$5,$R$6)</f>
        <v>3126.1</v>
      </c>
      <c r="I518" s="56" t="n">
        <f aca="false">SUM($C518,$G518,$S$5,$S$6)</f>
        <v>3489.64</v>
      </c>
      <c r="J518" s="56" t="n">
        <f aca="false">SUM($C518,$G518,$T$5,$T$6)</f>
        <v>4084.63</v>
      </c>
      <c r="K518" s="56" t="n">
        <f aca="false">SUM($C518,$G518,$U$5,$U$6)</f>
        <v>5405.65</v>
      </c>
      <c r="L518" s="31" t="n">
        <v>0</v>
      </c>
      <c r="M518" s="55" t="n">
        <v>264.88</v>
      </c>
      <c r="V518" s="27"/>
      <c r="W518" s="27"/>
    </row>
    <row r="519" s="21" customFormat="true" ht="14.25" hidden="false" customHeight="true" outlineLevel="0" collapsed="false">
      <c r="A519" s="32" t="n">
        <v>42788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0" t="n">
        <v>1778.38</v>
      </c>
      <c r="G519" s="30" t="n">
        <v>95.58</v>
      </c>
      <c r="H519" s="56" t="n">
        <f aca="false">SUM($C519,$G519,$R$5,$R$6)</f>
        <v>3039.72</v>
      </c>
      <c r="I519" s="56" t="n">
        <f aca="false">SUM($C519,$G519,$S$5,$S$6)</f>
        <v>3403.26</v>
      </c>
      <c r="J519" s="56" t="n">
        <f aca="false">SUM($C519,$G519,$T$5,$T$6)</f>
        <v>3998.25</v>
      </c>
      <c r="K519" s="56" t="n">
        <f aca="false">SUM($C519,$G519,$U$5,$U$6)</f>
        <v>5319.27</v>
      </c>
      <c r="L519" s="31" t="n">
        <v>0</v>
      </c>
      <c r="M519" s="55" t="n">
        <v>171.74</v>
      </c>
      <c r="V519" s="27"/>
      <c r="W519" s="27"/>
    </row>
    <row r="520" s="21" customFormat="true" ht="14.25" hidden="false" customHeight="true" outlineLevel="0" collapsed="false">
      <c r="A520" s="32" t="n">
        <v>42788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0" t="n">
        <v>1920.52</v>
      </c>
      <c r="G520" s="30" t="n">
        <v>103.33</v>
      </c>
      <c r="H520" s="56" t="n">
        <f aca="false">SUM($C520,$G520,$R$5,$R$6)</f>
        <v>3189.61</v>
      </c>
      <c r="I520" s="56" t="n">
        <f aca="false">SUM($C520,$G520,$S$5,$S$6)</f>
        <v>3553.15</v>
      </c>
      <c r="J520" s="56" t="n">
        <f aca="false">SUM($C520,$G520,$T$5,$T$6)</f>
        <v>4148.14</v>
      </c>
      <c r="K520" s="56" t="n">
        <f aca="false">SUM($C520,$G520,$U$5,$U$6)</f>
        <v>5469.16</v>
      </c>
      <c r="L520" s="31" t="n">
        <v>0</v>
      </c>
      <c r="M520" s="55" t="n">
        <v>328.16</v>
      </c>
      <c r="V520" s="27"/>
      <c r="W520" s="27"/>
    </row>
    <row r="521" s="21" customFormat="true" ht="14.25" hidden="false" customHeight="true" outlineLevel="0" collapsed="false">
      <c r="A521" s="32" t="n">
        <v>42788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0" t="n">
        <v>1759.04</v>
      </c>
      <c r="G521" s="30" t="n">
        <v>94.52</v>
      </c>
      <c r="H521" s="56" t="n">
        <f aca="false">SUM($C521,$G521,$R$5,$R$6)</f>
        <v>3019.32</v>
      </c>
      <c r="I521" s="56" t="n">
        <f aca="false">SUM($C521,$G521,$S$5,$S$6)</f>
        <v>3382.86</v>
      </c>
      <c r="J521" s="56" t="n">
        <f aca="false">SUM($C521,$G521,$T$5,$T$6)</f>
        <v>3977.85</v>
      </c>
      <c r="K521" s="56" t="n">
        <f aca="false">SUM($C521,$G521,$U$5,$U$6)</f>
        <v>5298.87</v>
      </c>
      <c r="L521" s="31" t="n">
        <v>308.69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32" t="n">
        <v>42788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0" t="n">
        <v>2215.36</v>
      </c>
      <c r="G522" s="30" t="n">
        <v>119.4</v>
      </c>
      <c r="H522" s="56" t="n">
        <f aca="false">SUM($C522,$G522,$R$5,$R$6)</f>
        <v>3500.52</v>
      </c>
      <c r="I522" s="56" t="n">
        <f aca="false">SUM($C522,$G522,$S$5,$S$6)</f>
        <v>3864.06</v>
      </c>
      <c r="J522" s="56" t="n">
        <f aca="false">SUM($C522,$G522,$T$5,$T$6)</f>
        <v>4459.05</v>
      </c>
      <c r="K522" s="56" t="n">
        <f aca="false">SUM($C522,$G522,$U$5,$U$6)</f>
        <v>5780.07</v>
      </c>
      <c r="L522" s="31" t="n">
        <v>0</v>
      </c>
      <c r="M522" s="55" t="n">
        <v>624.3</v>
      </c>
      <c r="V522" s="27"/>
      <c r="W522" s="27"/>
    </row>
    <row r="523" s="21" customFormat="true" ht="14.25" hidden="false" customHeight="true" outlineLevel="0" collapsed="false">
      <c r="A523" s="32" t="n">
        <v>42788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0" t="n">
        <v>2230.07</v>
      </c>
      <c r="G523" s="30" t="n">
        <v>120.2</v>
      </c>
      <c r="H523" s="56" t="n">
        <f aca="false">SUM($C523,$G523,$R$5,$R$6)</f>
        <v>3516.03</v>
      </c>
      <c r="I523" s="56" t="n">
        <f aca="false">SUM($C523,$G523,$S$5,$S$6)</f>
        <v>3879.57</v>
      </c>
      <c r="J523" s="56" t="n">
        <f aca="false">SUM($C523,$G523,$T$5,$T$6)</f>
        <v>4474.56</v>
      </c>
      <c r="K523" s="56" t="n">
        <f aca="false">SUM($C523,$G523,$U$5,$U$6)</f>
        <v>5795.58</v>
      </c>
      <c r="L523" s="31" t="n">
        <v>0</v>
      </c>
      <c r="M523" s="55" t="n">
        <v>640.36</v>
      </c>
      <c r="V523" s="27"/>
      <c r="W523" s="27"/>
    </row>
    <row r="524" s="21" customFormat="true" ht="14.25" hidden="false" customHeight="true" outlineLevel="0" collapsed="false">
      <c r="A524" s="32" t="n">
        <v>42788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0" t="n">
        <v>2249.56</v>
      </c>
      <c r="G524" s="30" t="n">
        <v>121.27</v>
      </c>
      <c r="H524" s="56" t="n">
        <f aca="false">SUM($C524,$G524,$R$5,$R$6)</f>
        <v>3536.59</v>
      </c>
      <c r="I524" s="56" t="n">
        <f aca="false">SUM($C524,$G524,$S$5,$S$6)</f>
        <v>3900.13</v>
      </c>
      <c r="J524" s="56" t="n">
        <f aca="false">SUM($C524,$G524,$T$5,$T$6)</f>
        <v>4495.12</v>
      </c>
      <c r="K524" s="56" t="n">
        <f aca="false">SUM($C524,$G524,$U$5,$U$6)</f>
        <v>5816.14</v>
      </c>
      <c r="L524" s="31" t="n">
        <v>0</v>
      </c>
      <c r="M524" s="55" t="n">
        <v>663.37</v>
      </c>
      <c r="V524" s="27"/>
      <c r="W524" s="27"/>
    </row>
    <row r="525" s="21" customFormat="true" ht="14.25" hidden="false" customHeight="true" outlineLevel="0" collapsed="false">
      <c r="A525" s="32" t="n">
        <v>42788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0" t="n">
        <v>2247.66</v>
      </c>
      <c r="G525" s="30" t="n">
        <v>121.16</v>
      </c>
      <c r="H525" s="56" t="n">
        <f aca="false">SUM($C525,$G525,$R$5,$R$6)</f>
        <v>3534.58</v>
      </c>
      <c r="I525" s="56" t="n">
        <f aca="false">SUM($C525,$G525,$S$5,$S$6)</f>
        <v>3898.12</v>
      </c>
      <c r="J525" s="56" t="n">
        <f aca="false">SUM($C525,$G525,$T$5,$T$6)</f>
        <v>4493.11</v>
      </c>
      <c r="K525" s="56" t="n">
        <f aca="false">SUM($C525,$G525,$U$5,$U$6)</f>
        <v>5814.13</v>
      </c>
      <c r="L525" s="31" t="n">
        <v>0</v>
      </c>
      <c r="M525" s="55" t="n">
        <v>695.4</v>
      </c>
      <c r="V525" s="27"/>
      <c r="W525" s="27"/>
    </row>
    <row r="526" s="21" customFormat="true" ht="14.25" hidden="false" customHeight="true" outlineLevel="0" collapsed="false">
      <c r="A526" s="32" t="n">
        <v>42788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0" t="n">
        <v>2298.17</v>
      </c>
      <c r="G526" s="30" t="n">
        <v>123.92</v>
      </c>
      <c r="H526" s="56" t="n">
        <f aca="false">SUM($C526,$G526,$R$5,$R$6)</f>
        <v>3587.85</v>
      </c>
      <c r="I526" s="56" t="n">
        <f aca="false">SUM($C526,$G526,$S$5,$S$6)</f>
        <v>3951.39</v>
      </c>
      <c r="J526" s="56" t="n">
        <f aca="false">SUM($C526,$G526,$T$5,$T$6)</f>
        <v>4546.38</v>
      </c>
      <c r="K526" s="56" t="n">
        <f aca="false">SUM($C526,$G526,$U$5,$U$6)</f>
        <v>5867.4</v>
      </c>
      <c r="L526" s="31" t="n">
        <v>0</v>
      </c>
      <c r="M526" s="55" t="n">
        <v>751</v>
      </c>
      <c r="V526" s="27"/>
      <c r="W526" s="27"/>
    </row>
    <row r="527" s="21" customFormat="true" ht="14.25" hidden="false" customHeight="true" outlineLevel="0" collapsed="false">
      <c r="A527" s="32" t="n">
        <v>42788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0" t="n">
        <v>2320.66</v>
      </c>
      <c r="G527" s="30" t="n">
        <v>125.14</v>
      </c>
      <c r="H527" s="56" t="n">
        <f aca="false">SUM($C527,$G527,$R$5,$R$6)</f>
        <v>3611.56</v>
      </c>
      <c r="I527" s="56" t="n">
        <f aca="false">SUM($C527,$G527,$S$5,$S$6)</f>
        <v>3975.1</v>
      </c>
      <c r="J527" s="56" t="n">
        <f aca="false">SUM($C527,$G527,$T$5,$T$6)</f>
        <v>4570.09</v>
      </c>
      <c r="K527" s="56" t="n">
        <f aca="false">SUM($C527,$G527,$U$5,$U$6)</f>
        <v>5891.11</v>
      </c>
      <c r="L527" s="31" t="n">
        <v>0</v>
      </c>
      <c r="M527" s="55" t="n">
        <v>775.06</v>
      </c>
      <c r="V527" s="27"/>
      <c r="W527" s="27"/>
    </row>
    <row r="528" s="21" customFormat="true" ht="14.25" hidden="false" customHeight="true" outlineLevel="0" collapsed="false">
      <c r="A528" s="32" t="n">
        <v>42788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0" t="n">
        <v>2257.67</v>
      </c>
      <c r="G528" s="30" t="n">
        <v>121.71</v>
      </c>
      <c r="H528" s="56" t="n">
        <f aca="false">SUM($C528,$G528,$R$5,$R$6)</f>
        <v>3545.14</v>
      </c>
      <c r="I528" s="56" t="n">
        <f aca="false">SUM($C528,$G528,$S$5,$S$6)</f>
        <v>3908.68</v>
      </c>
      <c r="J528" s="56" t="n">
        <f aca="false">SUM($C528,$G528,$T$5,$T$6)</f>
        <v>4503.67</v>
      </c>
      <c r="K528" s="56" t="n">
        <f aca="false">SUM($C528,$G528,$U$5,$U$6)</f>
        <v>5824.69</v>
      </c>
      <c r="L528" s="31" t="n">
        <v>0</v>
      </c>
      <c r="M528" s="55" t="n">
        <v>703.6</v>
      </c>
      <c r="V528" s="27"/>
      <c r="W528" s="27"/>
    </row>
    <row r="529" s="21" customFormat="true" ht="14.25" hidden="false" customHeight="true" outlineLevel="0" collapsed="false">
      <c r="A529" s="32" t="n">
        <v>42788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0" t="n">
        <v>1817.84</v>
      </c>
      <c r="G529" s="30" t="n">
        <v>97.73</v>
      </c>
      <c r="H529" s="56" t="n">
        <f aca="false">SUM($C529,$G529,$R$5,$R$6)</f>
        <v>3081.33</v>
      </c>
      <c r="I529" s="56" t="n">
        <f aca="false">SUM($C529,$G529,$S$5,$S$6)</f>
        <v>3444.87</v>
      </c>
      <c r="J529" s="56" t="n">
        <f aca="false">SUM($C529,$G529,$T$5,$T$6)</f>
        <v>4039.86</v>
      </c>
      <c r="K529" s="56" t="n">
        <f aca="false">SUM($C529,$G529,$U$5,$U$6)</f>
        <v>5360.88</v>
      </c>
      <c r="L529" s="31" t="n">
        <v>0</v>
      </c>
      <c r="M529" s="55" t="n">
        <v>220.5</v>
      </c>
      <c r="V529" s="27"/>
      <c r="W529" s="27"/>
    </row>
    <row r="530" s="21" customFormat="true" ht="14.25" hidden="false" customHeight="true" outlineLevel="0" collapsed="false">
      <c r="A530" s="32" t="n">
        <v>42788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0" t="n">
        <v>2239.5</v>
      </c>
      <c r="G530" s="30" t="n">
        <v>120.72</v>
      </c>
      <c r="H530" s="56" t="n">
        <f aca="false">SUM($C530,$G530,$R$5,$R$6)</f>
        <v>3525.98</v>
      </c>
      <c r="I530" s="56" t="n">
        <f aca="false">SUM($C530,$G530,$S$5,$S$6)</f>
        <v>3889.52</v>
      </c>
      <c r="J530" s="56" t="n">
        <f aca="false">SUM($C530,$G530,$T$5,$T$6)</f>
        <v>4484.51</v>
      </c>
      <c r="K530" s="56" t="n">
        <f aca="false">SUM($C530,$G530,$U$5,$U$6)</f>
        <v>5805.53</v>
      </c>
      <c r="L530" s="31" t="n">
        <v>0</v>
      </c>
      <c r="M530" s="55" t="n">
        <v>657.1</v>
      </c>
      <c r="V530" s="27"/>
      <c r="W530" s="27"/>
    </row>
    <row r="531" s="21" customFormat="true" ht="14.25" hidden="false" customHeight="true" outlineLevel="0" collapsed="false">
      <c r="A531" s="32" t="n">
        <v>42788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0" t="n">
        <v>2239.1</v>
      </c>
      <c r="G531" s="30" t="n">
        <v>120.7</v>
      </c>
      <c r="H531" s="56" t="n">
        <f aca="false">SUM($C531,$G531,$R$5,$R$6)</f>
        <v>3525.56</v>
      </c>
      <c r="I531" s="56" t="n">
        <f aca="false">SUM($C531,$G531,$S$5,$S$6)</f>
        <v>3889.1</v>
      </c>
      <c r="J531" s="56" t="n">
        <f aca="false">SUM($C531,$G531,$T$5,$T$6)</f>
        <v>4484.09</v>
      </c>
      <c r="K531" s="56" t="n">
        <f aca="false">SUM($C531,$G531,$U$5,$U$6)</f>
        <v>5805.11</v>
      </c>
      <c r="L531" s="31" t="n">
        <v>0</v>
      </c>
      <c r="M531" s="55" t="n">
        <v>650</v>
      </c>
      <c r="V531" s="27"/>
      <c r="W531" s="27"/>
    </row>
    <row r="532" s="21" customFormat="true" ht="14.25" hidden="false" customHeight="true" outlineLevel="0" collapsed="false">
      <c r="A532" s="32" t="n">
        <v>42788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0" t="n">
        <v>2235.05</v>
      </c>
      <c r="G532" s="30" t="n">
        <v>120.48</v>
      </c>
      <c r="H532" s="56" t="n">
        <f aca="false">SUM($C532,$G532,$R$5,$R$6)</f>
        <v>3521.29</v>
      </c>
      <c r="I532" s="56" t="n">
        <f aca="false">SUM($C532,$G532,$S$5,$S$6)</f>
        <v>3884.83</v>
      </c>
      <c r="J532" s="56" t="n">
        <f aca="false">SUM($C532,$G532,$T$5,$T$6)</f>
        <v>4479.82</v>
      </c>
      <c r="K532" s="56" t="n">
        <f aca="false">SUM($C532,$G532,$U$5,$U$6)</f>
        <v>5800.84</v>
      </c>
      <c r="L532" s="31" t="n">
        <v>0</v>
      </c>
      <c r="M532" s="55" t="n">
        <v>785.96</v>
      </c>
      <c r="V532" s="27"/>
      <c r="W532" s="27"/>
    </row>
    <row r="533" s="21" customFormat="true" ht="14.25" hidden="false" customHeight="true" outlineLevel="0" collapsed="false">
      <c r="A533" s="32" t="n">
        <v>42788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0" t="n">
        <v>2217.07</v>
      </c>
      <c r="G533" s="30" t="n">
        <v>119.5</v>
      </c>
      <c r="H533" s="56" t="n">
        <f aca="false">SUM($C533,$G533,$R$5,$R$6)</f>
        <v>3502.33</v>
      </c>
      <c r="I533" s="56" t="n">
        <f aca="false">SUM($C533,$G533,$S$5,$S$6)</f>
        <v>3865.87</v>
      </c>
      <c r="J533" s="56" t="n">
        <f aca="false">SUM($C533,$G533,$T$5,$T$6)</f>
        <v>4460.86</v>
      </c>
      <c r="K533" s="56" t="n">
        <f aca="false">SUM($C533,$G533,$U$5,$U$6)</f>
        <v>5781.88</v>
      </c>
      <c r="L533" s="31" t="n">
        <v>0</v>
      </c>
      <c r="M533" s="55" t="n">
        <v>746.29</v>
      </c>
      <c r="V533" s="27"/>
      <c r="W533" s="27"/>
    </row>
    <row r="534" s="21" customFormat="true" ht="14.25" hidden="false" customHeight="true" outlineLevel="0" collapsed="false">
      <c r="A534" s="32" t="n">
        <v>42788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0" t="n">
        <v>2227.63</v>
      </c>
      <c r="G534" s="30" t="n">
        <v>120.07</v>
      </c>
      <c r="H534" s="56" t="n">
        <f aca="false">SUM($C534,$G534,$R$5,$R$6)</f>
        <v>3513.46</v>
      </c>
      <c r="I534" s="56" t="n">
        <f aca="false">SUM($C534,$G534,$S$5,$S$6)</f>
        <v>3877</v>
      </c>
      <c r="J534" s="56" t="n">
        <f aca="false">SUM($C534,$G534,$T$5,$T$6)</f>
        <v>4471.99</v>
      </c>
      <c r="K534" s="56" t="n">
        <f aca="false">SUM($C534,$G534,$U$5,$U$6)</f>
        <v>5793.01</v>
      </c>
      <c r="L534" s="31" t="n">
        <v>0</v>
      </c>
      <c r="M534" s="55" t="n">
        <v>802.13</v>
      </c>
      <c r="V534" s="27"/>
      <c r="W534" s="27"/>
    </row>
    <row r="535" s="21" customFormat="true" ht="14.25" hidden="false" customHeight="true" outlineLevel="0" collapsed="false">
      <c r="A535" s="32" t="n">
        <v>42788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0" t="n">
        <v>2284.94</v>
      </c>
      <c r="G535" s="30" t="n">
        <v>123.2</v>
      </c>
      <c r="H535" s="56" t="n">
        <f aca="false">SUM($C535,$G535,$R$5,$R$6)</f>
        <v>3573.9</v>
      </c>
      <c r="I535" s="56" t="n">
        <f aca="false">SUM($C535,$G535,$S$5,$S$6)</f>
        <v>3937.44</v>
      </c>
      <c r="J535" s="56" t="n">
        <f aca="false">SUM($C535,$G535,$T$5,$T$6)</f>
        <v>4532.43</v>
      </c>
      <c r="K535" s="56" t="n">
        <f aca="false">SUM($C535,$G535,$U$5,$U$6)</f>
        <v>5853.45</v>
      </c>
      <c r="L535" s="31" t="n">
        <v>0</v>
      </c>
      <c r="M535" s="55" t="n">
        <v>764.73</v>
      </c>
      <c r="V535" s="27"/>
      <c r="W535" s="27"/>
    </row>
    <row r="536" s="21" customFormat="true" ht="14.25" hidden="false" customHeight="true" outlineLevel="0" collapsed="false">
      <c r="A536" s="32" t="n">
        <v>42788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0" t="n">
        <v>1831.19</v>
      </c>
      <c r="G536" s="30" t="n">
        <v>98.46</v>
      </c>
      <c r="H536" s="56" t="n">
        <f aca="false">SUM($C536,$G536,$R$5,$R$6)</f>
        <v>3095.41</v>
      </c>
      <c r="I536" s="56" t="n">
        <f aca="false">SUM($C536,$G536,$S$5,$S$6)</f>
        <v>3458.95</v>
      </c>
      <c r="J536" s="56" t="n">
        <f aca="false">SUM($C536,$G536,$T$5,$T$6)</f>
        <v>4053.94</v>
      </c>
      <c r="K536" s="56" t="n">
        <f aca="false">SUM($C536,$G536,$U$5,$U$6)</f>
        <v>5374.96</v>
      </c>
      <c r="L536" s="31" t="n">
        <v>0</v>
      </c>
      <c r="M536" s="55" t="n">
        <v>302.47</v>
      </c>
      <c r="V536" s="27"/>
      <c r="W536" s="27"/>
    </row>
    <row r="537" s="21" customFormat="true" ht="14.25" hidden="false" customHeight="true" outlineLevel="0" collapsed="false">
      <c r="A537" s="32" t="n">
        <v>42789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0" t="n">
        <v>1821.8</v>
      </c>
      <c r="G537" s="30" t="n">
        <v>97.94</v>
      </c>
      <c r="H537" s="56" t="n">
        <f aca="false">SUM($C537,$G537,$R$5,$R$6)</f>
        <v>3085.5</v>
      </c>
      <c r="I537" s="56" t="n">
        <f aca="false">SUM($C537,$G537,$S$5,$S$6)</f>
        <v>3449.04</v>
      </c>
      <c r="J537" s="56" t="n">
        <f aca="false">SUM($C537,$G537,$T$5,$T$6)</f>
        <v>4044.03</v>
      </c>
      <c r="K537" s="56" t="n">
        <f aca="false">SUM($C537,$G537,$U$5,$U$6)</f>
        <v>5365.05</v>
      </c>
      <c r="L537" s="31" t="n">
        <v>0</v>
      </c>
      <c r="M537" s="55" t="n">
        <v>252.5</v>
      </c>
      <c r="V537" s="27"/>
      <c r="W537" s="27"/>
    </row>
    <row r="538" s="21" customFormat="true" ht="14.25" hidden="false" customHeight="true" outlineLevel="0" collapsed="false">
      <c r="A538" s="32" t="n">
        <v>42789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0" t="n">
        <v>1754.58</v>
      </c>
      <c r="G538" s="30" t="n">
        <v>94.28</v>
      </c>
      <c r="H538" s="56" t="n">
        <f aca="false">SUM($C538,$G538,$R$5,$R$6)</f>
        <v>3014.62</v>
      </c>
      <c r="I538" s="56" t="n">
        <f aca="false">SUM($C538,$G538,$S$5,$S$6)</f>
        <v>3378.16</v>
      </c>
      <c r="J538" s="56" t="n">
        <f aca="false">SUM($C538,$G538,$T$5,$T$6)</f>
        <v>3973.15</v>
      </c>
      <c r="K538" s="56" t="n">
        <f aca="false">SUM($C538,$G538,$U$5,$U$6)</f>
        <v>5294.17</v>
      </c>
      <c r="L538" s="31" t="n">
        <v>0</v>
      </c>
      <c r="M538" s="55" t="n">
        <v>139.75</v>
      </c>
      <c r="V538" s="27"/>
      <c r="W538" s="27"/>
    </row>
    <row r="539" s="21" customFormat="true" ht="14.25" hidden="false" customHeight="true" outlineLevel="0" collapsed="false">
      <c r="A539" s="32" t="n">
        <v>42789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0" t="n">
        <v>1636.45</v>
      </c>
      <c r="G539" s="30" t="n">
        <v>87.84</v>
      </c>
      <c r="H539" s="56" t="n">
        <f aca="false">SUM($C539,$G539,$R$5,$R$6)</f>
        <v>2890.05</v>
      </c>
      <c r="I539" s="56" t="n">
        <f aca="false">SUM($C539,$G539,$S$5,$S$6)</f>
        <v>3253.59</v>
      </c>
      <c r="J539" s="56" t="n">
        <f aca="false">SUM($C539,$G539,$T$5,$T$6)</f>
        <v>3848.58</v>
      </c>
      <c r="K539" s="56" t="n">
        <f aca="false">SUM($C539,$G539,$U$5,$U$6)</f>
        <v>5169.6</v>
      </c>
      <c r="L539" s="31" t="n">
        <v>0</v>
      </c>
      <c r="M539" s="55" t="n">
        <v>7.47</v>
      </c>
      <c r="V539" s="27"/>
      <c r="W539" s="27"/>
    </row>
    <row r="540" s="21" customFormat="true" ht="14.25" hidden="false" customHeight="true" outlineLevel="0" collapsed="false">
      <c r="A540" s="32" t="n">
        <v>42789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0" t="n">
        <v>1631.83</v>
      </c>
      <c r="G540" s="30" t="n">
        <v>87.58</v>
      </c>
      <c r="H540" s="56" t="n">
        <f aca="false">SUM($C540,$G540,$R$5,$R$6)</f>
        <v>2885.17</v>
      </c>
      <c r="I540" s="56" t="n">
        <f aca="false">SUM($C540,$G540,$S$5,$S$6)</f>
        <v>3248.71</v>
      </c>
      <c r="J540" s="56" t="n">
        <f aca="false">SUM($C540,$G540,$T$5,$T$6)</f>
        <v>3843.7</v>
      </c>
      <c r="K540" s="56" t="n">
        <f aca="false">SUM($C540,$G540,$U$5,$U$6)</f>
        <v>5164.72</v>
      </c>
      <c r="L540" s="31" t="n">
        <v>0</v>
      </c>
      <c r="M540" s="55" t="n">
        <v>55.01</v>
      </c>
      <c r="V540" s="27"/>
      <c r="W540" s="27"/>
    </row>
    <row r="541" s="21" customFormat="true" ht="14.25" hidden="false" customHeight="true" outlineLevel="0" collapsed="false">
      <c r="A541" s="32" t="n">
        <v>42789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0" t="n">
        <v>1635.26</v>
      </c>
      <c r="G541" s="30" t="n">
        <v>87.77</v>
      </c>
      <c r="H541" s="56" t="n">
        <f aca="false">SUM($C541,$G541,$R$5,$R$6)</f>
        <v>2888.79</v>
      </c>
      <c r="I541" s="56" t="n">
        <f aca="false">SUM($C541,$G541,$S$5,$S$6)</f>
        <v>3252.33</v>
      </c>
      <c r="J541" s="56" t="n">
        <f aca="false">SUM($C541,$G541,$T$5,$T$6)</f>
        <v>3847.32</v>
      </c>
      <c r="K541" s="56" t="n">
        <f aca="false">SUM($C541,$G541,$U$5,$U$6)</f>
        <v>5168.34</v>
      </c>
      <c r="L541" s="31" t="n">
        <v>0</v>
      </c>
      <c r="M541" s="55" t="n">
        <v>6.05</v>
      </c>
      <c r="V541" s="27"/>
      <c r="W541" s="27"/>
    </row>
    <row r="542" s="21" customFormat="true" ht="14.25" hidden="false" customHeight="true" outlineLevel="0" collapsed="false">
      <c r="A542" s="32" t="n">
        <v>42789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0" t="n">
        <v>1764.92</v>
      </c>
      <c r="G542" s="30" t="n">
        <v>94.84</v>
      </c>
      <c r="H542" s="56" t="n">
        <f aca="false">SUM($C542,$G542,$R$5,$R$6)</f>
        <v>3025.52</v>
      </c>
      <c r="I542" s="56" t="n">
        <f aca="false">SUM($C542,$G542,$S$5,$S$6)</f>
        <v>3389.06</v>
      </c>
      <c r="J542" s="56" t="n">
        <f aca="false">SUM($C542,$G542,$T$5,$T$6)</f>
        <v>3984.05</v>
      </c>
      <c r="K542" s="56" t="n">
        <f aca="false">SUM($C542,$G542,$U$5,$U$6)</f>
        <v>5305.07</v>
      </c>
      <c r="L542" s="31" t="n">
        <v>0</v>
      </c>
      <c r="M542" s="55" t="n">
        <v>151.37</v>
      </c>
      <c r="V542" s="27"/>
      <c r="W542" s="27"/>
    </row>
    <row r="543" s="21" customFormat="true" ht="14.25" hidden="false" customHeight="true" outlineLevel="0" collapsed="false">
      <c r="A543" s="32" t="n">
        <v>42789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0" t="n">
        <v>1775.67</v>
      </c>
      <c r="G543" s="30" t="n">
        <v>95.43</v>
      </c>
      <c r="H543" s="56" t="n">
        <f aca="false">SUM($C543,$G543,$R$5,$R$6)</f>
        <v>3036.86</v>
      </c>
      <c r="I543" s="56" t="n">
        <f aca="false">SUM($C543,$G543,$S$5,$S$6)</f>
        <v>3400.4</v>
      </c>
      <c r="J543" s="56" t="n">
        <f aca="false">SUM($C543,$G543,$T$5,$T$6)</f>
        <v>3995.39</v>
      </c>
      <c r="K543" s="56" t="n">
        <f aca="false">SUM($C543,$G543,$U$5,$U$6)</f>
        <v>5316.41</v>
      </c>
      <c r="L543" s="31" t="n">
        <v>0</v>
      </c>
      <c r="M543" s="55" t="n">
        <v>162.53</v>
      </c>
      <c r="V543" s="27"/>
      <c r="W543" s="27"/>
    </row>
    <row r="544" s="21" customFormat="true" ht="14.25" hidden="false" customHeight="true" outlineLevel="0" collapsed="false">
      <c r="A544" s="32" t="n">
        <v>42789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0" t="n">
        <v>1942.54</v>
      </c>
      <c r="G544" s="30" t="n">
        <v>104.53</v>
      </c>
      <c r="H544" s="56" t="n">
        <f aca="false">SUM($C544,$G544,$R$5,$R$6)</f>
        <v>3212.83</v>
      </c>
      <c r="I544" s="56" t="n">
        <f aca="false">SUM($C544,$G544,$S$5,$S$6)</f>
        <v>3576.37</v>
      </c>
      <c r="J544" s="56" t="n">
        <f aca="false">SUM($C544,$G544,$T$5,$T$6)</f>
        <v>4171.36</v>
      </c>
      <c r="K544" s="56" t="n">
        <f aca="false">SUM($C544,$G544,$U$5,$U$6)</f>
        <v>5492.38</v>
      </c>
      <c r="L544" s="31" t="n">
        <v>0</v>
      </c>
      <c r="M544" s="55" t="n">
        <v>146.28</v>
      </c>
      <c r="V544" s="27"/>
      <c r="W544" s="27"/>
    </row>
    <row r="545" s="21" customFormat="true" ht="14.25" hidden="false" customHeight="true" outlineLevel="0" collapsed="false">
      <c r="A545" s="32" t="n">
        <v>42789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0" t="n">
        <v>1801.34</v>
      </c>
      <c r="G545" s="30" t="n">
        <v>96.83</v>
      </c>
      <c r="H545" s="56" t="n">
        <f aca="false">SUM($C545,$G545,$R$5,$R$6)</f>
        <v>3063.93</v>
      </c>
      <c r="I545" s="56" t="n">
        <f aca="false">SUM($C545,$G545,$S$5,$S$6)</f>
        <v>3427.47</v>
      </c>
      <c r="J545" s="56" t="n">
        <f aca="false">SUM($C545,$G545,$T$5,$T$6)</f>
        <v>4022.46</v>
      </c>
      <c r="K545" s="56" t="n">
        <f aca="false">SUM($C545,$G545,$U$5,$U$6)</f>
        <v>5343.48</v>
      </c>
      <c r="L545" s="31" t="n">
        <v>19.1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789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0" t="n">
        <v>2167.59</v>
      </c>
      <c r="G546" s="30" t="n">
        <v>116.8</v>
      </c>
      <c r="H546" s="56" t="n">
        <f aca="false">SUM($C546,$G546,$R$5,$R$6)</f>
        <v>3450.15</v>
      </c>
      <c r="I546" s="56" t="n">
        <f aca="false">SUM($C546,$G546,$S$5,$S$6)</f>
        <v>3813.69</v>
      </c>
      <c r="J546" s="56" t="n">
        <f aca="false">SUM($C546,$G546,$T$5,$T$6)</f>
        <v>4408.68</v>
      </c>
      <c r="K546" s="56" t="n">
        <f aca="false">SUM($C546,$G546,$U$5,$U$6)</f>
        <v>5729.7</v>
      </c>
      <c r="L546" s="31" t="n">
        <v>0</v>
      </c>
      <c r="M546" s="55" t="n">
        <v>567.85</v>
      </c>
      <c r="V546" s="27"/>
      <c r="W546" s="27"/>
    </row>
    <row r="547" s="21" customFormat="true" ht="14.25" hidden="false" customHeight="true" outlineLevel="0" collapsed="false">
      <c r="A547" s="32" t="n">
        <v>42789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0" t="n">
        <v>2179.76</v>
      </c>
      <c r="G547" s="30" t="n">
        <v>117.46</v>
      </c>
      <c r="H547" s="56" t="n">
        <f aca="false">SUM($C547,$G547,$R$5,$R$6)</f>
        <v>3462.98</v>
      </c>
      <c r="I547" s="56" t="n">
        <f aca="false">SUM($C547,$G547,$S$5,$S$6)</f>
        <v>3826.52</v>
      </c>
      <c r="J547" s="56" t="n">
        <f aca="false">SUM($C547,$G547,$T$5,$T$6)</f>
        <v>4421.51</v>
      </c>
      <c r="K547" s="56" t="n">
        <f aca="false">SUM($C547,$G547,$U$5,$U$6)</f>
        <v>5742.53</v>
      </c>
      <c r="L547" s="31" t="n">
        <v>0</v>
      </c>
      <c r="M547" s="55" t="n">
        <v>147.79</v>
      </c>
      <c r="V547" s="27"/>
      <c r="W547" s="27"/>
    </row>
    <row r="548" s="21" customFormat="true" ht="14.25" hidden="false" customHeight="true" outlineLevel="0" collapsed="false">
      <c r="A548" s="32" t="n">
        <v>42789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0" t="n">
        <v>2187.48</v>
      </c>
      <c r="G548" s="30" t="n">
        <v>117.88</v>
      </c>
      <c r="H548" s="56" t="n">
        <f aca="false">SUM($C548,$G548,$R$5,$R$6)</f>
        <v>3471.12</v>
      </c>
      <c r="I548" s="56" t="n">
        <f aca="false">SUM($C548,$G548,$S$5,$S$6)</f>
        <v>3834.66</v>
      </c>
      <c r="J548" s="56" t="n">
        <f aca="false">SUM($C548,$G548,$T$5,$T$6)</f>
        <v>4429.65</v>
      </c>
      <c r="K548" s="56" t="n">
        <f aca="false">SUM($C548,$G548,$U$5,$U$6)</f>
        <v>5750.67</v>
      </c>
      <c r="L548" s="31" t="n">
        <v>0</v>
      </c>
      <c r="M548" s="55" t="n">
        <v>156.47</v>
      </c>
      <c r="V548" s="27"/>
      <c r="W548" s="27"/>
    </row>
    <row r="549" s="21" customFormat="true" ht="14.25" hidden="false" customHeight="true" outlineLevel="0" collapsed="false">
      <c r="A549" s="32" t="n">
        <v>42789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0" t="n">
        <v>2224.04</v>
      </c>
      <c r="G549" s="30" t="n">
        <v>119.88</v>
      </c>
      <c r="H549" s="56" t="n">
        <f aca="false">SUM($C549,$G549,$R$5,$R$6)</f>
        <v>3509.68</v>
      </c>
      <c r="I549" s="56" t="n">
        <f aca="false">SUM($C549,$G549,$S$5,$S$6)</f>
        <v>3873.22</v>
      </c>
      <c r="J549" s="56" t="n">
        <f aca="false">SUM($C549,$G549,$T$5,$T$6)</f>
        <v>4468.21</v>
      </c>
      <c r="K549" s="56" t="n">
        <f aca="false">SUM($C549,$G549,$U$5,$U$6)</f>
        <v>5789.23</v>
      </c>
      <c r="L549" s="31" t="n">
        <v>0</v>
      </c>
      <c r="M549" s="55" t="n">
        <v>199.06</v>
      </c>
      <c r="V549" s="27"/>
      <c r="W549" s="27"/>
    </row>
    <row r="550" s="21" customFormat="true" ht="14.25" hidden="false" customHeight="true" outlineLevel="0" collapsed="false">
      <c r="A550" s="32" t="n">
        <v>42789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0" t="n">
        <v>2235.29</v>
      </c>
      <c r="G550" s="30" t="n">
        <v>120.49</v>
      </c>
      <c r="H550" s="56" t="n">
        <f aca="false">SUM($C550,$G550,$R$5,$R$6)</f>
        <v>3521.54</v>
      </c>
      <c r="I550" s="56" t="n">
        <f aca="false">SUM($C550,$G550,$S$5,$S$6)</f>
        <v>3885.08</v>
      </c>
      <c r="J550" s="56" t="n">
        <f aca="false">SUM($C550,$G550,$T$5,$T$6)</f>
        <v>4480.07</v>
      </c>
      <c r="K550" s="56" t="n">
        <f aca="false">SUM($C550,$G550,$U$5,$U$6)</f>
        <v>5801.09</v>
      </c>
      <c r="L550" s="31" t="n">
        <v>0</v>
      </c>
      <c r="M550" s="55" t="n">
        <v>213.73</v>
      </c>
      <c r="V550" s="27"/>
      <c r="W550" s="27"/>
    </row>
    <row r="551" s="21" customFormat="true" ht="14.25" hidden="false" customHeight="true" outlineLevel="0" collapsed="false">
      <c r="A551" s="32" t="n">
        <v>42789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0" t="n">
        <v>2233.64</v>
      </c>
      <c r="G551" s="30" t="n">
        <v>120.4</v>
      </c>
      <c r="H551" s="56" t="n">
        <f aca="false">SUM($C551,$G551,$R$5,$R$6)</f>
        <v>3519.8</v>
      </c>
      <c r="I551" s="56" t="n">
        <f aca="false">SUM($C551,$G551,$S$5,$S$6)</f>
        <v>3883.34</v>
      </c>
      <c r="J551" s="56" t="n">
        <f aca="false">SUM($C551,$G551,$T$5,$T$6)</f>
        <v>4478.33</v>
      </c>
      <c r="K551" s="56" t="n">
        <f aca="false">SUM($C551,$G551,$U$5,$U$6)</f>
        <v>5799.35</v>
      </c>
      <c r="L551" s="31" t="n">
        <v>0</v>
      </c>
      <c r="M551" s="55" t="n">
        <v>210.09</v>
      </c>
      <c r="V551" s="27"/>
      <c r="W551" s="27"/>
    </row>
    <row r="552" s="21" customFormat="true" ht="14.25" hidden="false" customHeight="true" outlineLevel="0" collapsed="false">
      <c r="A552" s="32" t="n">
        <v>42789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0" t="n">
        <v>2197.71</v>
      </c>
      <c r="G552" s="30" t="n">
        <v>118.44</v>
      </c>
      <c r="H552" s="56" t="n">
        <f aca="false">SUM($C552,$G552,$R$5,$R$6)</f>
        <v>3481.91</v>
      </c>
      <c r="I552" s="56" t="n">
        <f aca="false">SUM($C552,$G552,$S$5,$S$6)</f>
        <v>3845.45</v>
      </c>
      <c r="J552" s="56" t="n">
        <f aca="false">SUM($C552,$G552,$T$5,$T$6)</f>
        <v>4440.44</v>
      </c>
      <c r="K552" s="56" t="n">
        <f aca="false">SUM($C552,$G552,$U$5,$U$6)</f>
        <v>5761.46</v>
      </c>
      <c r="L552" s="31" t="n">
        <v>0</v>
      </c>
      <c r="M552" s="55" t="n">
        <v>603.69</v>
      </c>
      <c r="V552" s="27"/>
      <c r="W552" s="27"/>
    </row>
    <row r="553" s="21" customFormat="true" ht="14.25" hidden="false" customHeight="true" outlineLevel="0" collapsed="false">
      <c r="A553" s="32" t="n">
        <v>42789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0" t="n">
        <v>1875.39</v>
      </c>
      <c r="G553" s="30" t="n">
        <v>100.87</v>
      </c>
      <c r="H553" s="56" t="n">
        <f aca="false">SUM($C553,$G553,$R$5,$R$6)</f>
        <v>3142.02</v>
      </c>
      <c r="I553" s="56" t="n">
        <f aca="false">SUM($C553,$G553,$S$5,$S$6)</f>
        <v>3505.56</v>
      </c>
      <c r="J553" s="56" t="n">
        <f aca="false">SUM($C553,$G553,$T$5,$T$6)</f>
        <v>4100.55</v>
      </c>
      <c r="K553" s="56" t="n">
        <f aca="false">SUM($C553,$G553,$U$5,$U$6)</f>
        <v>5421.57</v>
      </c>
      <c r="L553" s="31" t="n">
        <v>178.13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789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0" t="n">
        <v>2180.38</v>
      </c>
      <c r="G554" s="30" t="n">
        <v>117.5</v>
      </c>
      <c r="H554" s="56" t="n">
        <f aca="false">SUM($C554,$G554,$R$5,$R$6)</f>
        <v>3463.64</v>
      </c>
      <c r="I554" s="56" t="n">
        <f aca="false">SUM($C554,$G554,$S$5,$S$6)</f>
        <v>3827.18</v>
      </c>
      <c r="J554" s="56" t="n">
        <f aca="false">SUM($C554,$G554,$T$5,$T$6)</f>
        <v>4422.17</v>
      </c>
      <c r="K554" s="56" t="n">
        <f aca="false">SUM($C554,$G554,$U$5,$U$6)</f>
        <v>5743.19</v>
      </c>
      <c r="L554" s="31" t="n">
        <v>0</v>
      </c>
      <c r="M554" s="55" t="n">
        <v>154.27</v>
      </c>
      <c r="V554" s="27"/>
      <c r="W554" s="27"/>
    </row>
    <row r="555" s="21" customFormat="true" ht="14.25" hidden="false" customHeight="true" outlineLevel="0" collapsed="false">
      <c r="A555" s="32" t="n">
        <v>42789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0" t="n">
        <v>2188.66</v>
      </c>
      <c r="G555" s="30" t="n">
        <v>117.95</v>
      </c>
      <c r="H555" s="56" t="n">
        <f aca="false">SUM($C555,$G555,$R$5,$R$6)</f>
        <v>3472.37</v>
      </c>
      <c r="I555" s="56" t="n">
        <f aca="false">SUM($C555,$G555,$S$5,$S$6)</f>
        <v>3835.91</v>
      </c>
      <c r="J555" s="56" t="n">
        <f aca="false">SUM($C555,$G555,$T$5,$T$6)</f>
        <v>4430.9</v>
      </c>
      <c r="K555" s="56" t="n">
        <f aca="false">SUM($C555,$G555,$U$5,$U$6)</f>
        <v>5751.92</v>
      </c>
      <c r="L555" s="31" t="n">
        <v>0</v>
      </c>
      <c r="M555" s="55" t="n">
        <v>157.76</v>
      </c>
      <c r="V555" s="27"/>
      <c r="W555" s="27"/>
    </row>
    <row r="556" s="21" customFormat="true" ht="14.25" hidden="false" customHeight="true" outlineLevel="0" collapsed="false">
      <c r="A556" s="32" t="n">
        <v>42789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0" t="n">
        <v>2165.8</v>
      </c>
      <c r="G556" s="30" t="n">
        <v>116.7</v>
      </c>
      <c r="H556" s="56" t="n">
        <f aca="false">SUM($C556,$G556,$R$5,$R$6)</f>
        <v>3448.26</v>
      </c>
      <c r="I556" s="56" t="n">
        <f aca="false">SUM($C556,$G556,$S$5,$S$6)</f>
        <v>3811.8</v>
      </c>
      <c r="J556" s="56" t="n">
        <f aca="false">SUM($C556,$G556,$T$5,$T$6)</f>
        <v>4406.79</v>
      </c>
      <c r="K556" s="56" t="n">
        <f aca="false">SUM($C556,$G556,$U$5,$U$6)</f>
        <v>5727.81</v>
      </c>
      <c r="L556" s="31" t="n">
        <v>0</v>
      </c>
      <c r="M556" s="55" t="n">
        <v>132.41</v>
      </c>
      <c r="V556" s="27"/>
      <c r="W556" s="27"/>
    </row>
    <row r="557" s="21" customFormat="true" ht="14.25" hidden="false" customHeight="true" outlineLevel="0" collapsed="false">
      <c r="A557" s="32" t="n">
        <v>42789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0" t="n">
        <v>2191.58</v>
      </c>
      <c r="G557" s="30" t="n">
        <v>118.11</v>
      </c>
      <c r="H557" s="56" t="n">
        <f aca="false">SUM($C557,$G557,$R$5,$R$6)</f>
        <v>3475.45</v>
      </c>
      <c r="I557" s="56" t="n">
        <f aca="false">SUM($C557,$G557,$S$5,$S$6)</f>
        <v>3838.99</v>
      </c>
      <c r="J557" s="56" t="n">
        <f aca="false">SUM($C557,$G557,$T$5,$T$6)</f>
        <v>4433.98</v>
      </c>
      <c r="K557" s="56" t="n">
        <f aca="false">SUM($C557,$G557,$U$5,$U$6)</f>
        <v>5755</v>
      </c>
      <c r="L557" s="31" t="n">
        <v>0</v>
      </c>
      <c r="M557" s="55" t="n">
        <v>162.83</v>
      </c>
      <c r="V557" s="27"/>
      <c r="W557" s="27"/>
    </row>
    <row r="558" s="21" customFormat="true" ht="14.25" hidden="false" customHeight="true" outlineLevel="0" collapsed="false">
      <c r="A558" s="32" t="n">
        <v>42789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0" t="n">
        <v>2231.97</v>
      </c>
      <c r="G558" s="30" t="n">
        <v>120.31</v>
      </c>
      <c r="H558" s="56" t="n">
        <f aca="false">SUM($C558,$G558,$R$5,$R$6)</f>
        <v>3518.04</v>
      </c>
      <c r="I558" s="56" t="n">
        <f aca="false">SUM($C558,$G558,$S$5,$S$6)</f>
        <v>3881.58</v>
      </c>
      <c r="J558" s="56" t="n">
        <f aca="false">SUM($C558,$G558,$T$5,$T$6)</f>
        <v>4476.57</v>
      </c>
      <c r="K558" s="56" t="n">
        <f aca="false">SUM($C558,$G558,$U$5,$U$6)</f>
        <v>5797.59</v>
      </c>
      <c r="L558" s="31" t="n">
        <v>0</v>
      </c>
      <c r="M558" s="55" t="n">
        <v>210.48</v>
      </c>
      <c r="V558" s="27"/>
      <c r="W558" s="27"/>
    </row>
    <row r="559" s="21" customFormat="true" ht="14.25" hidden="false" customHeight="true" outlineLevel="0" collapsed="false">
      <c r="A559" s="32" t="n">
        <v>42789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0" t="n">
        <v>2299.56</v>
      </c>
      <c r="G559" s="30" t="n">
        <v>123.99</v>
      </c>
      <c r="H559" s="56" t="n">
        <f aca="false">SUM($C559,$G559,$R$5,$R$6)</f>
        <v>3589.31</v>
      </c>
      <c r="I559" s="56" t="n">
        <f aca="false">SUM($C559,$G559,$S$5,$S$6)</f>
        <v>3952.85</v>
      </c>
      <c r="J559" s="56" t="n">
        <f aca="false">SUM($C559,$G559,$T$5,$T$6)</f>
        <v>4547.84</v>
      </c>
      <c r="K559" s="56" t="n">
        <f aca="false">SUM($C559,$G559,$U$5,$U$6)</f>
        <v>5868.86</v>
      </c>
      <c r="L559" s="31" t="n">
        <v>0</v>
      </c>
      <c r="M559" s="55" t="n">
        <v>543.58</v>
      </c>
      <c r="V559" s="27"/>
      <c r="W559" s="27"/>
    </row>
    <row r="560" s="21" customFormat="true" ht="14.25" hidden="false" customHeight="true" outlineLevel="0" collapsed="false">
      <c r="A560" s="32" t="n">
        <v>42789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0" t="n">
        <v>1822.8</v>
      </c>
      <c r="G560" s="30" t="n">
        <v>98</v>
      </c>
      <c r="H560" s="56" t="n">
        <f aca="false">SUM($C560,$G560,$R$5,$R$6)</f>
        <v>3086.56</v>
      </c>
      <c r="I560" s="56" t="n">
        <f aca="false">SUM($C560,$G560,$S$5,$S$6)</f>
        <v>3450.1</v>
      </c>
      <c r="J560" s="56" t="n">
        <f aca="false">SUM($C560,$G560,$T$5,$T$6)</f>
        <v>4045.09</v>
      </c>
      <c r="K560" s="56" t="n">
        <f aca="false">SUM($C560,$G560,$U$5,$U$6)</f>
        <v>5366.11</v>
      </c>
      <c r="L560" s="31" t="n">
        <v>0</v>
      </c>
      <c r="M560" s="55" t="n">
        <v>230.17</v>
      </c>
      <c r="V560" s="27"/>
      <c r="W560" s="27"/>
    </row>
    <row r="561" s="21" customFormat="true" ht="14.25" hidden="false" customHeight="true" outlineLevel="0" collapsed="false">
      <c r="A561" s="32" t="n">
        <v>42790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0" t="n">
        <v>1862.06</v>
      </c>
      <c r="G561" s="30" t="n">
        <v>100.14</v>
      </c>
      <c r="H561" s="56" t="n">
        <f aca="false">SUM($C561,$G561,$R$5,$R$6)</f>
        <v>3127.96</v>
      </c>
      <c r="I561" s="56" t="n">
        <f aca="false">SUM($C561,$G561,$S$5,$S$6)</f>
        <v>3491.5</v>
      </c>
      <c r="J561" s="56" t="n">
        <f aca="false">SUM($C561,$G561,$T$5,$T$6)</f>
        <v>4086.49</v>
      </c>
      <c r="K561" s="56" t="n">
        <f aca="false">SUM($C561,$G561,$U$5,$U$6)</f>
        <v>5407.51</v>
      </c>
      <c r="L561" s="31" t="n">
        <v>0</v>
      </c>
      <c r="M561" s="55" t="n">
        <v>294.95</v>
      </c>
      <c r="V561" s="27"/>
      <c r="W561" s="27"/>
    </row>
    <row r="562" s="21" customFormat="true" ht="14.25" hidden="false" customHeight="true" outlineLevel="0" collapsed="false">
      <c r="A562" s="32" t="n">
        <v>42790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0" t="n">
        <v>1786.55</v>
      </c>
      <c r="G562" s="30" t="n">
        <v>96.02</v>
      </c>
      <c r="H562" s="56" t="n">
        <f aca="false">SUM($C562,$G562,$R$5,$R$6)</f>
        <v>3048.33</v>
      </c>
      <c r="I562" s="56" t="n">
        <f aca="false">SUM($C562,$G562,$S$5,$S$6)</f>
        <v>3411.87</v>
      </c>
      <c r="J562" s="56" t="n">
        <f aca="false">SUM($C562,$G562,$T$5,$T$6)</f>
        <v>4006.86</v>
      </c>
      <c r="K562" s="56" t="n">
        <f aca="false">SUM($C562,$G562,$U$5,$U$6)</f>
        <v>5327.88</v>
      </c>
      <c r="L562" s="31" t="n">
        <v>0</v>
      </c>
      <c r="M562" s="55" t="n">
        <v>188.84</v>
      </c>
      <c r="V562" s="27"/>
      <c r="W562" s="27"/>
    </row>
    <row r="563" s="21" customFormat="true" ht="14.25" hidden="false" customHeight="true" outlineLevel="0" collapsed="false">
      <c r="A563" s="32" t="n">
        <v>42790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0" t="n">
        <v>1662.23</v>
      </c>
      <c r="G563" s="30" t="n">
        <v>89.24</v>
      </c>
      <c r="H563" s="56" t="n">
        <f aca="false">SUM($C563,$G563,$R$5,$R$6)</f>
        <v>2917.23</v>
      </c>
      <c r="I563" s="56" t="n">
        <f aca="false">SUM($C563,$G563,$S$5,$S$6)</f>
        <v>3280.77</v>
      </c>
      <c r="J563" s="56" t="n">
        <f aca="false">SUM($C563,$G563,$T$5,$T$6)</f>
        <v>3875.76</v>
      </c>
      <c r="K563" s="56" t="n">
        <f aca="false">SUM($C563,$G563,$U$5,$U$6)</f>
        <v>5196.78</v>
      </c>
      <c r="L563" s="31" t="n">
        <v>0</v>
      </c>
      <c r="M563" s="55" t="n">
        <v>31.75</v>
      </c>
      <c r="V563" s="27"/>
      <c r="W563" s="27"/>
    </row>
    <row r="564" s="21" customFormat="true" ht="14.25" hidden="false" customHeight="true" outlineLevel="0" collapsed="false">
      <c r="A564" s="32" t="n">
        <v>42790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0" t="n">
        <v>1663.88</v>
      </c>
      <c r="G564" s="30" t="n">
        <v>89.33</v>
      </c>
      <c r="H564" s="56" t="n">
        <f aca="false">SUM($C564,$G564,$R$5,$R$6)</f>
        <v>2918.97</v>
      </c>
      <c r="I564" s="56" t="n">
        <f aca="false">SUM($C564,$G564,$S$5,$S$6)</f>
        <v>3282.51</v>
      </c>
      <c r="J564" s="56" t="n">
        <f aca="false">SUM($C564,$G564,$T$5,$T$6)</f>
        <v>3877.5</v>
      </c>
      <c r="K564" s="56" t="n">
        <f aca="false">SUM($C564,$G564,$U$5,$U$6)</f>
        <v>5198.52</v>
      </c>
      <c r="L564" s="31" t="n">
        <v>0</v>
      </c>
      <c r="M564" s="55" t="n">
        <v>33.38</v>
      </c>
      <c r="V564" s="27"/>
      <c r="W564" s="27"/>
    </row>
    <row r="565" s="21" customFormat="true" ht="14.25" hidden="false" customHeight="true" outlineLevel="0" collapsed="false">
      <c r="A565" s="32" t="n">
        <v>42790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0" t="n">
        <v>1663.32</v>
      </c>
      <c r="G565" s="30" t="n">
        <v>89.3</v>
      </c>
      <c r="H565" s="56" t="n">
        <f aca="false">SUM($C565,$G565,$R$5,$R$6)</f>
        <v>2918.38</v>
      </c>
      <c r="I565" s="56" t="n">
        <f aca="false">SUM($C565,$G565,$S$5,$S$6)</f>
        <v>3281.92</v>
      </c>
      <c r="J565" s="56" t="n">
        <f aca="false">SUM($C565,$G565,$T$5,$T$6)</f>
        <v>3876.91</v>
      </c>
      <c r="K565" s="56" t="n">
        <f aca="false">SUM($C565,$G565,$U$5,$U$6)</f>
        <v>5197.93</v>
      </c>
      <c r="L565" s="31" t="n">
        <v>0</v>
      </c>
      <c r="M565" s="55" t="n">
        <v>32.64</v>
      </c>
      <c r="V565" s="27"/>
      <c r="W565" s="27"/>
    </row>
    <row r="566" s="21" customFormat="true" ht="14.25" hidden="false" customHeight="true" outlineLevel="0" collapsed="false">
      <c r="A566" s="32" t="n">
        <v>42790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0" t="n">
        <v>1674.06</v>
      </c>
      <c r="G566" s="30" t="n">
        <v>89.89</v>
      </c>
      <c r="H566" s="56" t="n">
        <f aca="false">SUM($C566,$G566,$R$5,$R$6)</f>
        <v>2929.71</v>
      </c>
      <c r="I566" s="56" t="n">
        <f aca="false">SUM($C566,$G566,$S$5,$S$6)</f>
        <v>3293.25</v>
      </c>
      <c r="J566" s="56" t="n">
        <f aca="false">SUM($C566,$G566,$T$5,$T$6)</f>
        <v>3888.24</v>
      </c>
      <c r="K566" s="56" t="n">
        <f aca="false">SUM($C566,$G566,$U$5,$U$6)</f>
        <v>5209.26</v>
      </c>
      <c r="L566" s="31" t="n">
        <v>0</v>
      </c>
      <c r="M566" s="55" t="n">
        <v>46.88</v>
      </c>
      <c r="V566" s="27"/>
      <c r="W566" s="27"/>
    </row>
    <row r="567" s="21" customFormat="true" ht="14.25" hidden="false" customHeight="true" outlineLevel="0" collapsed="false">
      <c r="A567" s="32" t="n">
        <v>42790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0" t="n">
        <v>1799.13</v>
      </c>
      <c r="G567" s="30" t="n">
        <v>96.71</v>
      </c>
      <c r="H567" s="56" t="n">
        <f aca="false">SUM($C567,$G567,$R$5,$R$6)</f>
        <v>3061.6</v>
      </c>
      <c r="I567" s="56" t="n">
        <f aca="false">SUM($C567,$G567,$S$5,$S$6)</f>
        <v>3425.14</v>
      </c>
      <c r="J567" s="56" t="n">
        <f aca="false">SUM($C567,$G567,$T$5,$T$6)</f>
        <v>4020.13</v>
      </c>
      <c r="K567" s="56" t="n">
        <f aca="false">SUM($C567,$G567,$U$5,$U$6)</f>
        <v>5341.15</v>
      </c>
      <c r="L567" s="31" t="n">
        <v>0</v>
      </c>
      <c r="M567" s="55" t="n">
        <v>183.69</v>
      </c>
      <c r="V567" s="27"/>
      <c r="W567" s="27"/>
    </row>
    <row r="568" s="21" customFormat="true" ht="14.25" hidden="false" customHeight="true" outlineLevel="0" collapsed="false">
      <c r="A568" s="32" t="n">
        <v>42790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0" t="n">
        <v>1881.54</v>
      </c>
      <c r="G568" s="30" t="n">
        <v>101.2</v>
      </c>
      <c r="H568" s="56" t="n">
        <f aca="false">SUM($C568,$G568,$R$5,$R$6)</f>
        <v>3148.5</v>
      </c>
      <c r="I568" s="56" t="n">
        <f aca="false">SUM($C568,$G568,$S$5,$S$6)</f>
        <v>3512.04</v>
      </c>
      <c r="J568" s="56" t="n">
        <f aca="false">SUM($C568,$G568,$T$5,$T$6)</f>
        <v>4107.03</v>
      </c>
      <c r="K568" s="56" t="n">
        <f aca="false">SUM($C568,$G568,$U$5,$U$6)</f>
        <v>5428.05</v>
      </c>
      <c r="L568" s="31" t="n">
        <v>0</v>
      </c>
      <c r="M568" s="55" t="n">
        <v>276.8</v>
      </c>
      <c r="V568" s="27"/>
      <c r="W568" s="27"/>
    </row>
    <row r="569" s="21" customFormat="true" ht="14.25" hidden="false" customHeight="true" outlineLevel="0" collapsed="false">
      <c r="A569" s="32" t="n">
        <v>42790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0" t="n">
        <v>1913.52</v>
      </c>
      <c r="G569" s="30" t="n">
        <v>102.94</v>
      </c>
      <c r="H569" s="56" t="n">
        <f aca="false">SUM($C569,$G569,$R$5,$R$6)</f>
        <v>3182.22</v>
      </c>
      <c r="I569" s="56" t="n">
        <f aca="false">SUM($C569,$G569,$S$5,$S$6)</f>
        <v>3545.76</v>
      </c>
      <c r="J569" s="56" t="n">
        <f aca="false">SUM($C569,$G569,$T$5,$T$6)</f>
        <v>4140.75</v>
      </c>
      <c r="K569" s="56" t="n">
        <f aca="false">SUM($C569,$G569,$U$5,$U$6)</f>
        <v>5461.77</v>
      </c>
      <c r="L569" s="31" t="n">
        <v>277.1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32" t="n">
        <v>42790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0" t="n">
        <v>2307.67</v>
      </c>
      <c r="G570" s="30" t="n">
        <v>124.44</v>
      </c>
      <c r="H570" s="56" t="n">
        <f aca="false">SUM($C570,$G570,$R$5,$R$6)</f>
        <v>3597.87</v>
      </c>
      <c r="I570" s="56" t="n">
        <f aca="false">SUM($C570,$G570,$S$5,$S$6)</f>
        <v>3961.41</v>
      </c>
      <c r="J570" s="56" t="n">
        <f aca="false">SUM($C570,$G570,$T$5,$T$6)</f>
        <v>4556.4</v>
      </c>
      <c r="K570" s="56" t="n">
        <f aca="false">SUM($C570,$G570,$U$5,$U$6)</f>
        <v>5877.42</v>
      </c>
      <c r="L570" s="31" t="n">
        <v>0</v>
      </c>
      <c r="M570" s="55" t="n">
        <v>145.4</v>
      </c>
      <c r="V570" s="27"/>
      <c r="W570" s="27"/>
    </row>
    <row r="571" s="21" customFormat="true" ht="14.25" hidden="false" customHeight="true" outlineLevel="0" collapsed="false">
      <c r="A571" s="32" t="n">
        <v>42790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0" t="n">
        <v>2244.41</v>
      </c>
      <c r="G571" s="30" t="n">
        <v>120.99</v>
      </c>
      <c r="H571" s="56" t="n">
        <f aca="false">SUM($C571,$G571,$R$5,$R$6)</f>
        <v>3531.16</v>
      </c>
      <c r="I571" s="56" t="n">
        <f aca="false">SUM($C571,$G571,$S$5,$S$6)</f>
        <v>3894.7</v>
      </c>
      <c r="J571" s="56" t="n">
        <f aca="false">SUM($C571,$G571,$T$5,$T$6)</f>
        <v>4489.69</v>
      </c>
      <c r="K571" s="56" t="n">
        <f aca="false">SUM($C571,$G571,$U$5,$U$6)</f>
        <v>5810.71</v>
      </c>
      <c r="L571" s="31" t="n">
        <v>0</v>
      </c>
      <c r="M571" s="55" t="n">
        <v>226.41</v>
      </c>
      <c r="V571" s="27"/>
      <c r="W571" s="27"/>
    </row>
    <row r="572" s="21" customFormat="true" ht="14.25" hidden="false" customHeight="true" outlineLevel="0" collapsed="false">
      <c r="A572" s="32" t="n">
        <v>42790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0" t="n">
        <v>2287.08</v>
      </c>
      <c r="G572" s="30" t="n">
        <v>123.31</v>
      </c>
      <c r="H572" s="56" t="n">
        <f aca="false">SUM($C572,$G572,$R$5,$R$6)</f>
        <v>3576.15</v>
      </c>
      <c r="I572" s="56" t="n">
        <f aca="false">SUM($C572,$G572,$S$5,$S$6)</f>
        <v>3939.69</v>
      </c>
      <c r="J572" s="56" t="n">
        <f aca="false">SUM($C572,$G572,$T$5,$T$6)</f>
        <v>4534.68</v>
      </c>
      <c r="K572" s="56" t="n">
        <f aca="false">SUM($C572,$G572,$U$5,$U$6)</f>
        <v>5855.7</v>
      </c>
      <c r="L572" s="31" t="n">
        <v>0</v>
      </c>
      <c r="M572" s="55" t="n">
        <v>272.83</v>
      </c>
      <c r="V572" s="27"/>
      <c r="W572" s="27"/>
    </row>
    <row r="573" s="21" customFormat="true" ht="14.25" hidden="false" customHeight="true" outlineLevel="0" collapsed="false">
      <c r="A573" s="32" t="n">
        <v>42790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0" t="n">
        <v>2291.83</v>
      </c>
      <c r="G573" s="30" t="n">
        <v>123.57</v>
      </c>
      <c r="H573" s="56" t="n">
        <f aca="false">SUM($C573,$G573,$R$5,$R$6)</f>
        <v>3581.16</v>
      </c>
      <c r="I573" s="56" t="n">
        <f aca="false">SUM($C573,$G573,$S$5,$S$6)</f>
        <v>3944.7</v>
      </c>
      <c r="J573" s="56" t="n">
        <f aca="false">SUM($C573,$G573,$T$5,$T$6)</f>
        <v>4539.69</v>
      </c>
      <c r="K573" s="56" t="n">
        <f aca="false">SUM($C573,$G573,$U$5,$U$6)</f>
        <v>5860.71</v>
      </c>
      <c r="L573" s="31" t="n">
        <v>166.34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32" t="n">
        <v>42790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0" t="n">
        <v>1885.55</v>
      </c>
      <c r="G574" s="30" t="n">
        <v>101.42</v>
      </c>
      <c r="H574" s="56" t="n">
        <f aca="false">SUM($C574,$G574,$R$5,$R$6)</f>
        <v>3152.73</v>
      </c>
      <c r="I574" s="56" t="n">
        <f aca="false">SUM($C574,$G574,$S$5,$S$6)</f>
        <v>3516.27</v>
      </c>
      <c r="J574" s="56" t="n">
        <f aca="false">SUM($C574,$G574,$T$5,$T$6)</f>
        <v>4111.26</v>
      </c>
      <c r="K574" s="56" t="n">
        <f aca="false">SUM($C574,$G574,$U$5,$U$6)</f>
        <v>5432.28</v>
      </c>
      <c r="L574" s="31" t="n">
        <v>160.87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32" t="n">
        <v>42790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0" t="n">
        <v>1912.82</v>
      </c>
      <c r="G575" s="30" t="n">
        <v>102.91</v>
      </c>
      <c r="H575" s="56" t="n">
        <f aca="false">SUM($C575,$G575,$R$5,$R$6)</f>
        <v>3181.49</v>
      </c>
      <c r="I575" s="56" t="n">
        <f aca="false">SUM($C575,$G575,$S$5,$S$6)</f>
        <v>3545.03</v>
      </c>
      <c r="J575" s="56" t="n">
        <f aca="false">SUM($C575,$G575,$T$5,$T$6)</f>
        <v>4140.02</v>
      </c>
      <c r="K575" s="56" t="n">
        <f aca="false">SUM($C575,$G575,$U$5,$U$6)</f>
        <v>5461.04</v>
      </c>
      <c r="L575" s="31" t="n">
        <v>130.9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32" t="n">
        <v>42790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0" t="n">
        <v>1892.21</v>
      </c>
      <c r="G576" s="30" t="n">
        <v>101.78</v>
      </c>
      <c r="H576" s="56" t="n">
        <f aca="false">SUM($C576,$G576,$R$5,$R$6)</f>
        <v>3159.75</v>
      </c>
      <c r="I576" s="56" t="n">
        <f aca="false">SUM($C576,$G576,$S$5,$S$6)</f>
        <v>3523.29</v>
      </c>
      <c r="J576" s="56" t="n">
        <f aca="false">SUM($C576,$G576,$T$5,$T$6)</f>
        <v>4118.28</v>
      </c>
      <c r="K576" s="56" t="n">
        <f aca="false">SUM($C576,$G576,$U$5,$U$6)</f>
        <v>5439.3</v>
      </c>
      <c r="L576" s="31" t="n">
        <v>152.79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32" t="n">
        <v>42790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0" t="n">
        <v>1763.46</v>
      </c>
      <c r="G577" s="30" t="n">
        <v>94.76</v>
      </c>
      <c r="H577" s="56" t="n">
        <f aca="false">SUM($C577,$G577,$R$5,$R$6)</f>
        <v>3023.98</v>
      </c>
      <c r="I577" s="56" t="n">
        <f aca="false">SUM($C577,$G577,$S$5,$S$6)</f>
        <v>3387.52</v>
      </c>
      <c r="J577" s="56" t="n">
        <f aca="false">SUM($C577,$G577,$T$5,$T$6)</f>
        <v>3982.51</v>
      </c>
      <c r="K577" s="56" t="n">
        <f aca="false">SUM($C577,$G577,$U$5,$U$6)</f>
        <v>5303.53</v>
      </c>
      <c r="L577" s="31" t="n">
        <v>1153.9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32" t="n">
        <v>42790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0" t="n">
        <v>2453.53</v>
      </c>
      <c r="G578" s="30" t="n">
        <v>132.39</v>
      </c>
      <c r="H578" s="56" t="n">
        <f aca="false">SUM($C578,$G578,$R$5,$R$6)</f>
        <v>3751.68</v>
      </c>
      <c r="I578" s="56" t="n">
        <f aca="false">SUM($C578,$G578,$S$5,$S$6)</f>
        <v>4115.22</v>
      </c>
      <c r="J578" s="56" t="n">
        <f aca="false">SUM($C578,$G578,$T$5,$T$6)</f>
        <v>4710.21</v>
      </c>
      <c r="K578" s="56" t="n">
        <f aca="false">SUM($C578,$G578,$U$5,$U$6)</f>
        <v>6031.23</v>
      </c>
      <c r="L578" s="31" t="n">
        <v>0</v>
      </c>
      <c r="M578" s="55" t="n">
        <v>462.15</v>
      </c>
      <c r="V578" s="27"/>
      <c r="W578" s="27"/>
    </row>
    <row r="579" s="21" customFormat="true" ht="14.25" hidden="false" customHeight="true" outlineLevel="0" collapsed="false">
      <c r="A579" s="32" t="n">
        <v>42790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0" t="n">
        <v>2374.34</v>
      </c>
      <c r="G579" s="30" t="n">
        <v>128.07</v>
      </c>
      <c r="H579" s="56" t="n">
        <f aca="false">SUM($C579,$G579,$R$5,$R$6)</f>
        <v>3668.17</v>
      </c>
      <c r="I579" s="56" t="n">
        <f aca="false">SUM($C579,$G579,$S$5,$S$6)</f>
        <v>4031.71</v>
      </c>
      <c r="J579" s="56" t="n">
        <f aca="false">SUM($C579,$G579,$T$5,$T$6)</f>
        <v>4626.7</v>
      </c>
      <c r="K579" s="56" t="n">
        <f aca="false">SUM($C579,$G579,$U$5,$U$6)</f>
        <v>5947.72</v>
      </c>
      <c r="L579" s="31" t="n">
        <v>0</v>
      </c>
      <c r="M579" s="55" t="n">
        <v>363.03</v>
      </c>
      <c r="V579" s="27"/>
      <c r="W579" s="27"/>
    </row>
    <row r="580" s="21" customFormat="true" ht="14.25" hidden="false" customHeight="true" outlineLevel="0" collapsed="false">
      <c r="A580" s="32" t="n">
        <v>42790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0" t="n">
        <v>2324.49</v>
      </c>
      <c r="G580" s="30" t="n">
        <v>125.35</v>
      </c>
      <c r="H580" s="56" t="n">
        <f aca="false">SUM($C580,$G580,$R$5,$R$6)</f>
        <v>3615.6</v>
      </c>
      <c r="I580" s="56" t="n">
        <f aca="false">SUM($C580,$G580,$S$5,$S$6)</f>
        <v>3979.14</v>
      </c>
      <c r="J580" s="56" t="n">
        <f aca="false">SUM($C580,$G580,$T$5,$T$6)</f>
        <v>4574.13</v>
      </c>
      <c r="K580" s="56" t="n">
        <f aca="false">SUM($C580,$G580,$U$5,$U$6)</f>
        <v>5895.15</v>
      </c>
      <c r="L580" s="31" t="n">
        <v>0</v>
      </c>
      <c r="M580" s="55" t="n">
        <v>310.11</v>
      </c>
      <c r="V580" s="27"/>
      <c r="W580" s="27"/>
    </row>
    <row r="581" s="21" customFormat="true" ht="14.25" hidden="false" customHeight="true" outlineLevel="0" collapsed="false">
      <c r="A581" s="32" t="n">
        <v>42790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0" t="n">
        <v>2299.69</v>
      </c>
      <c r="G581" s="30" t="n">
        <v>124</v>
      </c>
      <c r="H581" s="56" t="n">
        <f aca="false">SUM($C581,$G581,$R$5,$R$6)</f>
        <v>3589.45</v>
      </c>
      <c r="I581" s="56" t="n">
        <f aca="false">SUM($C581,$G581,$S$5,$S$6)</f>
        <v>3952.99</v>
      </c>
      <c r="J581" s="56" t="n">
        <f aca="false">SUM($C581,$G581,$T$5,$T$6)</f>
        <v>4547.98</v>
      </c>
      <c r="K581" s="56" t="n">
        <f aca="false">SUM($C581,$G581,$U$5,$U$6)</f>
        <v>5869</v>
      </c>
      <c r="L581" s="31" t="n">
        <v>0</v>
      </c>
      <c r="M581" s="55" t="n">
        <v>285.33</v>
      </c>
      <c r="V581" s="27"/>
      <c r="W581" s="27"/>
    </row>
    <row r="582" s="21" customFormat="true" ht="14.25" hidden="false" customHeight="true" outlineLevel="0" collapsed="false">
      <c r="A582" s="32" t="n">
        <v>42790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0" t="n">
        <v>2285.66</v>
      </c>
      <c r="G582" s="30" t="n">
        <v>123.24</v>
      </c>
      <c r="H582" s="56" t="n">
        <f aca="false">SUM($C582,$G582,$R$5,$R$6)</f>
        <v>3574.66</v>
      </c>
      <c r="I582" s="56" t="n">
        <f aca="false">SUM($C582,$G582,$S$5,$S$6)</f>
        <v>3938.2</v>
      </c>
      <c r="J582" s="56" t="n">
        <f aca="false">SUM($C582,$G582,$T$5,$T$6)</f>
        <v>4533.19</v>
      </c>
      <c r="K582" s="56" t="n">
        <f aca="false">SUM($C582,$G582,$U$5,$U$6)</f>
        <v>5854.21</v>
      </c>
      <c r="L582" s="31" t="n">
        <v>0</v>
      </c>
      <c r="M582" s="55" t="n">
        <v>269.61</v>
      </c>
      <c r="V582" s="27"/>
      <c r="W582" s="27"/>
    </row>
    <row r="583" s="21" customFormat="true" ht="14.25" hidden="false" customHeight="true" outlineLevel="0" collapsed="false">
      <c r="A583" s="32" t="n">
        <v>42790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0" t="n">
        <v>2309.91</v>
      </c>
      <c r="G583" s="30" t="n">
        <v>124.56</v>
      </c>
      <c r="H583" s="56" t="n">
        <f aca="false">SUM($C583,$G583,$R$5,$R$6)</f>
        <v>3600.23</v>
      </c>
      <c r="I583" s="56" t="n">
        <f aca="false">SUM($C583,$G583,$S$5,$S$6)</f>
        <v>3963.77</v>
      </c>
      <c r="J583" s="56" t="n">
        <f aca="false">SUM($C583,$G583,$T$5,$T$6)</f>
        <v>4558.76</v>
      </c>
      <c r="K583" s="56" t="n">
        <f aca="false">SUM($C583,$G583,$U$5,$U$6)</f>
        <v>5879.78</v>
      </c>
      <c r="L583" s="31" t="n">
        <v>0</v>
      </c>
      <c r="M583" s="55" t="n">
        <v>306.79</v>
      </c>
      <c r="V583" s="27"/>
      <c r="W583" s="27"/>
    </row>
    <row r="584" s="21" customFormat="true" ht="14.25" hidden="false" customHeight="true" outlineLevel="0" collapsed="false">
      <c r="A584" s="32" t="n">
        <v>42790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0" t="n">
        <v>1827.49</v>
      </c>
      <c r="G584" s="30" t="n">
        <v>98.25</v>
      </c>
      <c r="H584" s="56" t="n">
        <f aca="false">SUM($C584,$G584,$R$5,$R$6)</f>
        <v>3091.5</v>
      </c>
      <c r="I584" s="56" t="n">
        <f aca="false">SUM($C584,$G584,$S$5,$S$6)</f>
        <v>3455.04</v>
      </c>
      <c r="J584" s="56" t="n">
        <f aca="false">SUM($C584,$G584,$T$5,$T$6)</f>
        <v>4050.03</v>
      </c>
      <c r="K584" s="56" t="n">
        <f aca="false">SUM($C584,$G584,$U$5,$U$6)</f>
        <v>5371.05</v>
      </c>
      <c r="L584" s="31" t="n">
        <v>0</v>
      </c>
      <c r="M584" s="55" t="n">
        <v>216.45</v>
      </c>
      <c r="V584" s="27"/>
      <c r="W584" s="27"/>
    </row>
    <row r="585" s="21" customFormat="true" ht="14.25" hidden="false" customHeight="true" outlineLevel="0" collapsed="false">
      <c r="A585" s="32" t="n">
        <v>42791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0" t="n">
        <v>1825.17</v>
      </c>
      <c r="G585" s="30" t="n">
        <v>98.13</v>
      </c>
      <c r="H585" s="56" t="n">
        <f aca="false">SUM($C585,$G585,$R$5,$R$6)</f>
        <v>3089.06</v>
      </c>
      <c r="I585" s="56" t="n">
        <f aca="false">SUM($C585,$G585,$S$5,$S$6)</f>
        <v>3452.6</v>
      </c>
      <c r="J585" s="56" t="n">
        <f aca="false">SUM($C585,$G585,$T$5,$T$6)</f>
        <v>4047.59</v>
      </c>
      <c r="K585" s="56" t="n">
        <f aca="false">SUM($C585,$G585,$U$5,$U$6)</f>
        <v>5368.61</v>
      </c>
      <c r="L585" s="31" t="n">
        <v>0</v>
      </c>
      <c r="M585" s="55" t="n">
        <v>214.37</v>
      </c>
      <c r="V585" s="27"/>
      <c r="W585" s="27"/>
    </row>
    <row r="586" s="21" customFormat="true" ht="14.25" hidden="false" customHeight="true" outlineLevel="0" collapsed="false">
      <c r="A586" s="32" t="n">
        <v>42791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0" t="n">
        <v>1815.57</v>
      </c>
      <c r="G586" s="30" t="n">
        <v>97.6</v>
      </c>
      <c r="H586" s="56" t="n">
        <f aca="false">SUM($C586,$G586,$R$5,$R$6)</f>
        <v>3078.93</v>
      </c>
      <c r="I586" s="56" t="n">
        <f aca="false">SUM($C586,$G586,$S$5,$S$6)</f>
        <v>3442.47</v>
      </c>
      <c r="J586" s="56" t="n">
        <f aca="false">SUM($C586,$G586,$T$5,$T$6)</f>
        <v>4037.46</v>
      </c>
      <c r="K586" s="56" t="n">
        <f aca="false">SUM($C586,$G586,$U$5,$U$6)</f>
        <v>5358.48</v>
      </c>
      <c r="L586" s="31" t="n">
        <v>0</v>
      </c>
      <c r="M586" s="55" t="n">
        <v>202.15</v>
      </c>
      <c r="V586" s="27"/>
      <c r="W586" s="27"/>
    </row>
    <row r="587" s="21" customFormat="true" ht="14.25" hidden="false" customHeight="true" outlineLevel="0" collapsed="false">
      <c r="A587" s="32" t="n">
        <v>42791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0" t="n">
        <v>1674.96</v>
      </c>
      <c r="G587" s="30" t="n">
        <v>89.94</v>
      </c>
      <c r="H587" s="56" t="n">
        <f aca="false">SUM($C587,$G587,$R$5,$R$6)</f>
        <v>2930.66</v>
      </c>
      <c r="I587" s="56" t="n">
        <f aca="false">SUM($C587,$G587,$S$5,$S$6)</f>
        <v>3294.2</v>
      </c>
      <c r="J587" s="56" t="n">
        <f aca="false">SUM($C587,$G587,$T$5,$T$6)</f>
        <v>3889.19</v>
      </c>
      <c r="K587" s="56" t="n">
        <f aca="false">SUM($C587,$G587,$U$5,$U$6)</f>
        <v>5210.21</v>
      </c>
      <c r="L587" s="31" t="n">
        <v>0</v>
      </c>
      <c r="M587" s="55" t="n">
        <v>188.35</v>
      </c>
      <c r="V587" s="27"/>
      <c r="W587" s="27"/>
    </row>
    <row r="588" s="21" customFormat="true" ht="14.25" hidden="false" customHeight="true" outlineLevel="0" collapsed="false">
      <c r="A588" s="32" t="n">
        <v>42791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0" t="n">
        <v>1669.11</v>
      </c>
      <c r="G588" s="30" t="n">
        <v>89.62</v>
      </c>
      <c r="H588" s="56" t="n">
        <f aca="false">SUM($C588,$G588,$R$5,$R$6)</f>
        <v>2924.49</v>
      </c>
      <c r="I588" s="56" t="n">
        <f aca="false">SUM($C588,$G588,$S$5,$S$6)</f>
        <v>3288.03</v>
      </c>
      <c r="J588" s="56" t="n">
        <f aca="false">SUM($C588,$G588,$T$5,$T$6)</f>
        <v>3883.02</v>
      </c>
      <c r="K588" s="56" t="n">
        <f aca="false">SUM($C588,$G588,$U$5,$U$6)</f>
        <v>5204.04</v>
      </c>
      <c r="L588" s="31" t="n">
        <v>0</v>
      </c>
      <c r="M588" s="55" t="n">
        <v>183.18</v>
      </c>
      <c r="V588" s="27"/>
      <c r="W588" s="27"/>
    </row>
    <row r="589" s="21" customFormat="true" ht="14.25" hidden="false" customHeight="true" outlineLevel="0" collapsed="false">
      <c r="A589" s="32" t="n">
        <v>42791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0" t="n">
        <v>1665.3</v>
      </c>
      <c r="G589" s="30" t="n">
        <v>89.41</v>
      </c>
      <c r="H589" s="56" t="n">
        <f aca="false">SUM($C589,$G589,$R$5,$R$6)</f>
        <v>2920.47</v>
      </c>
      <c r="I589" s="56" t="n">
        <f aca="false">SUM($C589,$G589,$S$5,$S$6)</f>
        <v>3284.01</v>
      </c>
      <c r="J589" s="56" t="n">
        <f aca="false">SUM($C589,$G589,$T$5,$T$6)</f>
        <v>3879</v>
      </c>
      <c r="K589" s="56" t="n">
        <f aca="false">SUM($C589,$G589,$U$5,$U$6)</f>
        <v>5200.02</v>
      </c>
      <c r="L589" s="31" t="n">
        <v>0</v>
      </c>
      <c r="M589" s="55" t="n">
        <v>179.65</v>
      </c>
      <c r="V589" s="27"/>
      <c r="W589" s="27"/>
    </row>
    <row r="590" s="21" customFormat="true" ht="14.25" hidden="false" customHeight="true" outlineLevel="0" collapsed="false">
      <c r="A590" s="32" t="n">
        <v>42791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0" t="n">
        <v>1664.37</v>
      </c>
      <c r="G590" s="30" t="n">
        <v>89.36</v>
      </c>
      <c r="H590" s="56" t="n">
        <f aca="false">SUM($C590,$G590,$R$5,$R$6)</f>
        <v>2919.49</v>
      </c>
      <c r="I590" s="56" t="n">
        <f aca="false">SUM($C590,$G590,$S$5,$S$6)</f>
        <v>3283.03</v>
      </c>
      <c r="J590" s="56" t="n">
        <f aca="false">SUM($C590,$G590,$T$5,$T$6)</f>
        <v>3878.02</v>
      </c>
      <c r="K590" s="56" t="n">
        <f aca="false">SUM($C590,$G590,$U$5,$U$6)</f>
        <v>5199.04</v>
      </c>
      <c r="L590" s="31" t="n">
        <v>0</v>
      </c>
      <c r="M590" s="55" t="n">
        <v>178.42</v>
      </c>
      <c r="V590" s="27"/>
      <c r="W590" s="27"/>
    </row>
    <row r="591" s="21" customFormat="true" ht="14.25" hidden="false" customHeight="true" outlineLevel="0" collapsed="false">
      <c r="A591" s="32" t="n">
        <v>42791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0" t="n">
        <v>1662.56</v>
      </c>
      <c r="G591" s="30" t="n">
        <v>89.26</v>
      </c>
      <c r="H591" s="56" t="n">
        <f aca="false">SUM($C591,$G591,$R$5,$R$6)</f>
        <v>2917.58</v>
      </c>
      <c r="I591" s="56" t="n">
        <f aca="false">SUM($C591,$G591,$S$5,$S$6)</f>
        <v>3281.12</v>
      </c>
      <c r="J591" s="56" t="n">
        <f aca="false">SUM($C591,$G591,$T$5,$T$6)</f>
        <v>3876.11</v>
      </c>
      <c r="K591" s="56" t="n">
        <f aca="false">SUM($C591,$G591,$U$5,$U$6)</f>
        <v>5197.13</v>
      </c>
      <c r="L591" s="31" t="n">
        <v>0</v>
      </c>
      <c r="M591" s="55" t="n">
        <v>32.1</v>
      </c>
      <c r="V591" s="27"/>
      <c r="W591" s="27"/>
    </row>
    <row r="592" s="21" customFormat="true" ht="14.25" hidden="false" customHeight="true" outlineLevel="0" collapsed="false">
      <c r="A592" s="32" t="n">
        <v>42791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0" t="n">
        <v>1671.26</v>
      </c>
      <c r="G592" s="30" t="n">
        <v>89.73</v>
      </c>
      <c r="H592" s="56" t="n">
        <f aca="false">SUM($C592,$G592,$R$5,$R$6)</f>
        <v>2926.75</v>
      </c>
      <c r="I592" s="56" t="n">
        <f aca="false">SUM($C592,$G592,$S$5,$S$6)</f>
        <v>3290.29</v>
      </c>
      <c r="J592" s="56" t="n">
        <f aca="false">SUM($C592,$G592,$T$5,$T$6)</f>
        <v>3885.28</v>
      </c>
      <c r="K592" s="56" t="n">
        <f aca="false">SUM($C592,$G592,$U$5,$U$6)</f>
        <v>5206.3</v>
      </c>
      <c r="L592" s="31" t="n">
        <v>0</v>
      </c>
      <c r="M592" s="55" t="n">
        <v>42.69</v>
      </c>
      <c r="V592" s="27"/>
      <c r="W592" s="27"/>
    </row>
    <row r="593" s="21" customFormat="true" ht="14.25" hidden="false" customHeight="true" outlineLevel="0" collapsed="false">
      <c r="A593" s="32" t="n">
        <v>42791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0" t="n">
        <v>1814.58</v>
      </c>
      <c r="G593" s="30" t="n">
        <v>97.55</v>
      </c>
      <c r="H593" s="56" t="n">
        <f aca="false">SUM($C593,$G593,$R$5,$R$6)</f>
        <v>3077.89</v>
      </c>
      <c r="I593" s="56" t="n">
        <f aca="false">SUM($C593,$G593,$S$5,$S$6)</f>
        <v>3441.43</v>
      </c>
      <c r="J593" s="56" t="n">
        <f aca="false">SUM($C593,$G593,$T$5,$T$6)</f>
        <v>4036.42</v>
      </c>
      <c r="K593" s="56" t="n">
        <f aca="false">SUM($C593,$G593,$U$5,$U$6)</f>
        <v>5357.44</v>
      </c>
      <c r="L593" s="31" t="n">
        <v>0</v>
      </c>
      <c r="M593" s="55" t="n">
        <v>201.86</v>
      </c>
      <c r="V593" s="27"/>
      <c r="W593" s="27"/>
    </row>
    <row r="594" s="21" customFormat="true" ht="14.25" hidden="false" customHeight="true" outlineLevel="0" collapsed="false">
      <c r="A594" s="32" t="n">
        <v>42791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0" t="n">
        <v>1708.34</v>
      </c>
      <c r="G594" s="30" t="n">
        <v>91.76</v>
      </c>
      <c r="H594" s="56" t="n">
        <f aca="false">SUM($C594,$G594,$R$5,$R$6)</f>
        <v>2965.86</v>
      </c>
      <c r="I594" s="56" t="n">
        <f aca="false">SUM($C594,$G594,$S$5,$S$6)</f>
        <v>3329.4</v>
      </c>
      <c r="J594" s="56" t="n">
        <f aca="false">SUM($C594,$G594,$T$5,$T$6)</f>
        <v>3924.39</v>
      </c>
      <c r="K594" s="56" t="n">
        <f aca="false">SUM($C594,$G594,$U$5,$U$6)</f>
        <v>5245.41</v>
      </c>
      <c r="L594" s="31" t="n">
        <v>0</v>
      </c>
      <c r="M594" s="55" t="n">
        <v>87.94</v>
      </c>
      <c r="V594" s="27"/>
      <c r="W594" s="27"/>
    </row>
    <row r="595" s="21" customFormat="true" ht="14.25" hidden="false" customHeight="true" outlineLevel="0" collapsed="false">
      <c r="A595" s="32" t="n">
        <v>42791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0" t="n">
        <v>1659.37</v>
      </c>
      <c r="G595" s="30" t="n">
        <v>89.09</v>
      </c>
      <c r="H595" s="56" t="n">
        <f aca="false">SUM($C595,$G595,$R$5,$R$6)</f>
        <v>2914.22</v>
      </c>
      <c r="I595" s="56" t="n">
        <f aca="false">SUM($C595,$G595,$S$5,$S$6)</f>
        <v>3277.76</v>
      </c>
      <c r="J595" s="56" t="n">
        <f aca="false">SUM($C595,$G595,$T$5,$T$6)</f>
        <v>3872.75</v>
      </c>
      <c r="K595" s="56" t="n">
        <f aca="false">SUM($C595,$G595,$U$5,$U$6)</f>
        <v>5193.77</v>
      </c>
      <c r="L595" s="31" t="n">
        <v>0</v>
      </c>
      <c r="M595" s="55" t="n">
        <v>33.97</v>
      </c>
      <c r="V595" s="27"/>
      <c r="W595" s="27"/>
    </row>
    <row r="596" s="21" customFormat="true" ht="14.25" hidden="false" customHeight="true" outlineLevel="0" collapsed="false">
      <c r="A596" s="32" t="n">
        <v>42791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0" t="n">
        <v>1670.94</v>
      </c>
      <c r="G596" s="30" t="n">
        <v>89.72</v>
      </c>
      <c r="H596" s="56" t="n">
        <f aca="false">SUM($C596,$G596,$R$5,$R$6)</f>
        <v>2926.42</v>
      </c>
      <c r="I596" s="56" t="n">
        <f aca="false">SUM($C596,$G596,$S$5,$S$6)</f>
        <v>3289.96</v>
      </c>
      <c r="J596" s="56" t="n">
        <f aca="false">SUM($C596,$G596,$T$5,$T$6)</f>
        <v>3884.95</v>
      </c>
      <c r="K596" s="56" t="n">
        <f aca="false">SUM($C596,$G596,$U$5,$U$6)</f>
        <v>5205.97</v>
      </c>
      <c r="L596" s="31" t="n">
        <v>0</v>
      </c>
      <c r="M596" s="55" t="n">
        <v>46.67</v>
      </c>
      <c r="V596" s="27"/>
      <c r="W596" s="27"/>
    </row>
    <row r="597" s="21" customFormat="true" ht="14.25" hidden="false" customHeight="true" outlineLevel="0" collapsed="false">
      <c r="A597" s="32" t="n">
        <v>42791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0" t="n">
        <v>1630.83</v>
      </c>
      <c r="G597" s="30" t="n">
        <v>87.53</v>
      </c>
      <c r="H597" s="56" t="n">
        <f aca="false">SUM($C597,$G597,$R$5,$R$6)</f>
        <v>2884.12</v>
      </c>
      <c r="I597" s="56" t="n">
        <f aca="false">SUM($C597,$G597,$S$5,$S$6)</f>
        <v>3247.66</v>
      </c>
      <c r="J597" s="56" t="n">
        <f aca="false">SUM($C597,$G597,$T$5,$T$6)</f>
        <v>3842.65</v>
      </c>
      <c r="K597" s="56" t="n">
        <f aca="false">SUM($C597,$G597,$U$5,$U$6)</f>
        <v>5163.67</v>
      </c>
      <c r="L597" s="31" t="n">
        <v>0</v>
      </c>
      <c r="M597" s="55" t="n">
        <v>82.69</v>
      </c>
      <c r="V597" s="27"/>
      <c r="W597" s="27"/>
    </row>
    <row r="598" s="21" customFormat="true" ht="14.25" hidden="false" customHeight="true" outlineLevel="0" collapsed="false">
      <c r="A598" s="32" t="n">
        <v>42791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0" t="n">
        <v>1754.07</v>
      </c>
      <c r="G598" s="30" t="n">
        <v>94.25</v>
      </c>
      <c r="H598" s="56" t="n">
        <f aca="false">SUM($C598,$G598,$R$5,$R$6)</f>
        <v>3014.08</v>
      </c>
      <c r="I598" s="56" t="n">
        <f aca="false">SUM($C598,$G598,$S$5,$S$6)</f>
        <v>3377.62</v>
      </c>
      <c r="J598" s="56" t="n">
        <f aca="false">SUM($C598,$G598,$T$5,$T$6)</f>
        <v>3972.61</v>
      </c>
      <c r="K598" s="56" t="n">
        <f aca="false">SUM($C598,$G598,$U$5,$U$6)</f>
        <v>5293.63</v>
      </c>
      <c r="L598" s="31" t="n">
        <v>307.6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32" t="n">
        <v>42791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0" t="n">
        <v>1744.61</v>
      </c>
      <c r="G599" s="30" t="n">
        <v>93.73</v>
      </c>
      <c r="H599" s="56" t="n">
        <f aca="false">SUM($C599,$G599,$R$5,$R$6)</f>
        <v>3004.1</v>
      </c>
      <c r="I599" s="56" t="n">
        <f aca="false">SUM($C599,$G599,$S$5,$S$6)</f>
        <v>3367.64</v>
      </c>
      <c r="J599" s="56" t="n">
        <f aca="false">SUM($C599,$G599,$T$5,$T$6)</f>
        <v>3962.63</v>
      </c>
      <c r="K599" s="56" t="n">
        <f aca="false">SUM($C599,$G599,$U$5,$U$6)</f>
        <v>5283.65</v>
      </c>
      <c r="L599" s="31" t="n">
        <v>318.9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32" t="n">
        <v>42791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0" t="n">
        <v>1697.84</v>
      </c>
      <c r="G600" s="30" t="n">
        <v>91.18</v>
      </c>
      <c r="H600" s="56" t="n">
        <f aca="false">SUM($C600,$G600,$R$5,$R$6)</f>
        <v>2954.78</v>
      </c>
      <c r="I600" s="56" t="n">
        <f aca="false">SUM($C600,$G600,$S$5,$S$6)</f>
        <v>3318.32</v>
      </c>
      <c r="J600" s="56" t="n">
        <f aca="false">SUM($C600,$G600,$T$5,$T$6)</f>
        <v>3913.31</v>
      </c>
      <c r="K600" s="56" t="n">
        <f aca="false">SUM($C600,$G600,$U$5,$U$6)</f>
        <v>5234.33</v>
      </c>
      <c r="L600" s="31" t="n">
        <v>369.43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32" t="n">
        <v>42791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0" t="n">
        <v>1623.09</v>
      </c>
      <c r="G601" s="30" t="n">
        <v>87.11</v>
      </c>
      <c r="H601" s="56" t="n">
        <f aca="false">SUM($C601,$G601,$R$5,$R$6)</f>
        <v>2875.96</v>
      </c>
      <c r="I601" s="56" t="n">
        <f aca="false">SUM($C601,$G601,$S$5,$S$6)</f>
        <v>3239.5</v>
      </c>
      <c r="J601" s="56" t="n">
        <f aca="false">SUM($C601,$G601,$T$5,$T$6)</f>
        <v>3834.49</v>
      </c>
      <c r="K601" s="56" t="n">
        <f aca="false">SUM($C601,$G601,$U$5,$U$6)</f>
        <v>5155.51</v>
      </c>
      <c r="L601" s="31" t="n">
        <v>451.8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32" t="n">
        <v>42791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0" t="n">
        <v>1790.71</v>
      </c>
      <c r="G602" s="30" t="n">
        <v>96.25</v>
      </c>
      <c r="H602" s="56" t="n">
        <f aca="false">SUM($C602,$G602,$R$5,$R$6)</f>
        <v>3052.72</v>
      </c>
      <c r="I602" s="56" t="n">
        <f aca="false">SUM($C602,$G602,$S$5,$S$6)</f>
        <v>3416.26</v>
      </c>
      <c r="J602" s="56" t="n">
        <f aca="false">SUM($C602,$G602,$T$5,$T$6)</f>
        <v>4011.25</v>
      </c>
      <c r="K602" s="56" t="n">
        <f aca="false">SUM($C602,$G602,$U$5,$U$6)</f>
        <v>5332.27</v>
      </c>
      <c r="L602" s="31" t="n">
        <v>416.0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32" t="n">
        <v>42791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0" t="n">
        <v>1904.13</v>
      </c>
      <c r="G603" s="30" t="n">
        <v>102.43</v>
      </c>
      <c r="H603" s="56" t="n">
        <f aca="false">SUM($C603,$G603,$R$5,$R$6)</f>
        <v>3172.32</v>
      </c>
      <c r="I603" s="56" t="n">
        <f aca="false">SUM($C603,$G603,$S$5,$S$6)</f>
        <v>3535.86</v>
      </c>
      <c r="J603" s="56" t="n">
        <f aca="false">SUM($C603,$G603,$T$5,$T$6)</f>
        <v>4130.85</v>
      </c>
      <c r="K603" s="56" t="n">
        <f aca="false">SUM($C603,$G603,$U$5,$U$6)</f>
        <v>5451.87</v>
      </c>
      <c r="L603" s="31" t="n">
        <v>136.17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791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0" t="n">
        <v>1769.67</v>
      </c>
      <c r="G604" s="30" t="n">
        <v>95.1</v>
      </c>
      <c r="H604" s="56" t="n">
        <f aca="false">SUM($C604,$G604,$R$5,$R$6)</f>
        <v>3030.53</v>
      </c>
      <c r="I604" s="56" t="n">
        <f aca="false">SUM($C604,$G604,$S$5,$S$6)</f>
        <v>3394.07</v>
      </c>
      <c r="J604" s="56" t="n">
        <f aca="false">SUM($C604,$G604,$T$5,$T$6)</f>
        <v>3989.06</v>
      </c>
      <c r="K604" s="56" t="n">
        <f aca="false">SUM($C604,$G604,$U$5,$U$6)</f>
        <v>5310.08</v>
      </c>
      <c r="L604" s="31" t="n">
        <v>28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791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0" t="n">
        <v>1653.82</v>
      </c>
      <c r="G605" s="30" t="n">
        <v>88.78</v>
      </c>
      <c r="H605" s="56" t="n">
        <f aca="false">SUM($C605,$G605,$R$5,$R$6)</f>
        <v>2908.36</v>
      </c>
      <c r="I605" s="56" t="n">
        <f aca="false">SUM($C605,$G605,$S$5,$S$6)</f>
        <v>3271.9</v>
      </c>
      <c r="J605" s="56" t="n">
        <f aca="false">SUM($C605,$G605,$T$5,$T$6)</f>
        <v>3866.89</v>
      </c>
      <c r="K605" s="56" t="n">
        <f aca="false">SUM($C605,$G605,$U$5,$U$6)</f>
        <v>5187.91</v>
      </c>
      <c r="L605" s="31" t="n">
        <v>414.69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32" t="n">
        <v>42791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0" t="n">
        <v>1649.85</v>
      </c>
      <c r="G606" s="30" t="n">
        <v>88.57</v>
      </c>
      <c r="H606" s="56" t="n">
        <f aca="false">SUM($C606,$G606,$R$5,$R$6)</f>
        <v>2904.18</v>
      </c>
      <c r="I606" s="56" t="n">
        <f aca="false">SUM($C606,$G606,$S$5,$S$6)</f>
        <v>3267.72</v>
      </c>
      <c r="J606" s="56" t="n">
        <f aca="false">SUM($C606,$G606,$T$5,$T$6)</f>
        <v>3862.71</v>
      </c>
      <c r="K606" s="56" t="n">
        <f aca="false">SUM($C606,$G606,$U$5,$U$6)</f>
        <v>5183.73</v>
      </c>
      <c r="L606" s="31" t="n">
        <v>490.25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32" t="n">
        <v>42791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0" t="n">
        <v>1626.09</v>
      </c>
      <c r="G607" s="30" t="n">
        <v>87.27</v>
      </c>
      <c r="H607" s="56" t="n">
        <f aca="false">SUM($C607,$G607,$R$5,$R$6)</f>
        <v>2879.12</v>
      </c>
      <c r="I607" s="56" t="n">
        <f aca="false">SUM($C607,$G607,$S$5,$S$6)</f>
        <v>3242.66</v>
      </c>
      <c r="J607" s="56" t="n">
        <f aca="false">SUM($C607,$G607,$T$5,$T$6)</f>
        <v>3837.65</v>
      </c>
      <c r="K607" s="56" t="n">
        <f aca="false">SUM($C607,$G607,$U$5,$U$6)</f>
        <v>5158.67</v>
      </c>
      <c r="L607" s="31" t="n">
        <v>0</v>
      </c>
      <c r="M607" s="55" t="n">
        <v>2.55</v>
      </c>
      <c r="V607" s="27"/>
      <c r="W607" s="27"/>
    </row>
    <row r="608" s="21" customFormat="true" ht="14.25" hidden="false" customHeight="true" outlineLevel="0" collapsed="false">
      <c r="A608" s="32" t="n">
        <v>42791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0" t="n">
        <v>1664</v>
      </c>
      <c r="G608" s="30" t="n">
        <v>89.34</v>
      </c>
      <c r="H608" s="56" t="n">
        <f aca="false">SUM($C608,$G608,$R$5,$R$6)</f>
        <v>2919.1</v>
      </c>
      <c r="I608" s="56" t="n">
        <f aca="false">SUM($C608,$G608,$S$5,$S$6)</f>
        <v>3282.64</v>
      </c>
      <c r="J608" s="56" t="n">
        <f aca="false">SUM($C608,$G608,$T$5,$T$6)</f>
        <v>3877.63</v>
      </c>
      <c r="K608" s="56" t="n">
        <f aca="false">SUM($C608,$G608,$U$5,$U$6)</f>
        <v>5198.65</v>
      </c>
      <c r="L608" s="31" t="n">
        <v>0</v>
      </c>
      <c r="M608" s="55" t="n">
        <v>38.08</v>
      </c>
      <c r="V608" s="27"/>
      <c r="W608" s="27"/>
    </row>
    <row r="609" s="21" customFormat="true" ht="14.25" hidden="false" customHeight="true" outlineLevel="0" collapsed="false">
      <c r="A609" s="32" t="n">
        <v>42792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0" t="n">
        <v>1666.05</v>
      </c>
      <c r="G609" s="30" t="n">
        <v>89.45</v>
      </c>
      <c r="H609" s="56" t="n">
        <f aca="false">SUM($C609,$G609,$R$5,$R$6)</f>
        <v>2921.26</v>
      </c>
      <c r="I609" s="56" t="n">
        <f aca="false">SUM($C609,$G609,$S$5,$S$6)</f>
        <v>3284.8</v>
      </c>
      <c r="J609" s="56" t="n">
        <f aca="false">SUM($C609,$G609,$T$5,$T$6)</f>
        <v>3879.79</v>
      </c>
      <c r="K609" s="56" t="n">
        <f aca="false">SUM($C609,$G609,$U$5,$U$6)</f>
        <v>5200.81</v>
      </c>
      <c r="L609" s="31" t="n">
        <v>0</v>
      </c>
      <c r="M609" s="55" t="n">
        <v>37.13</v>
      </c>
      <c r="V609" s="27"/>
      <c r="W609" s="27"/>
    </row>
    <row r="610" s="21" customFormat="true" ht="14.25" hidden="false" customHeight="true" outlineLevel="0" collapsed="false">
      <c r="A610" s="32" t="n">
        <v>42792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0" t="n">
        <v>1663.1</v>
      </c>
      <c r="G610" s="30" t="n">
        <v>89.29</v>
      </c>
      <c r="H610" s="56" t="n">
        <f aca="false">SUM($C610,$G610,$R$5,$R$6)</f>
        <v>2918.15</v>
      </c>
      <c r="I610" s="56" t="n">
        <f aca="false">SUM($C610,$G610,$S$5,$S$6)</f>
        <v>3281.69</v>
      </c>
      <c r="J610" s="56" t="n">
        <f aca="false">SUM($C610,$G610,$T$5,$T$6)</f>
        <v>3876.68</v>
      </c>
      <c r="K610" s="56" t="n">
        <f aca="false">SUM($C610,$G610,$U$5,$U$6)</f>
        <v>5197.7</v>
      </c>
      <c r="L610" s="31" t="n">
        <v>0</v>
      </c>
      <c r="M610" s="55" t="n">
        <v>35.43</v>
      </c>
      <c r="V610" s="27"/>
      <c r="W610" s="27"/>
    </row>
    <row r="611" s="21" customFormat="true" ht="14.25" hidden="false" customHeight="true" outlineLevel="0" collapsed="false">
      <c r="A611" s="32" t="n">
        <v>42792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0" t="n">
        <v>1668.02</v>
      </c>
      <c r="G611" s="30" t="n">
        <v>89.56</v>
      </c>
      <c r="H611" s="56" t="n">
        <f aca="false">SUM($C611,$G611,$R$5,$R$6)</f>
        <v>2923.34</v>
      </c>
      <c r="I611" s="56" t="n">
        <f aca="false">SUM($C611,$G611,$S$5,$S$6)</f>
        <v>3286.88</v>
      </c>
      <c r="J611" s="56" t="n">
        <f aca="false">SUM($C611,$G611,$T$5,$T$6)</f>
        <v>3881.87</v>
      </c>
      <c r="K611" s="56" t="n">
        <f aca="false">SUM($C611,$G611,$U$5,$U$6)</f>
        <v>5202.89</v>
      </c>
      <c r="L611" s="31" t="n">
        <v>0</v>
      </c>
      <c r="M611" s="55" t="n">
        <v>116.08</v>
      </c>
      <c r="V611" s="27"/>
      <c r="W611" s="27"/>
    </row>
    <row r="612" s="21" customFormat="true" ht="14.25" hidden="false" customHeight="true" outlineLevel="0" collapsed="false">
      <c r="A612" s="32" t="n">
        <v>42792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0" t="n">
        <v>1614.44</v>
      </c>
      <c r="G612" s="30" t="n">
        <v>86.64</v>
      </c>
      <c r="H612" s="56" t="n">
        <f aca="false">SUM($C612,$G612,$R$5,$R$6)</f>
        <v>2866.84</v>
      </c>
      <c r="I612" s="56" t="n">
        <f aca="false">SUM($C612,$G612,$S$5,$S$6)</f>
        <v>3230.38</v>
      </c>
      <c r="J612" s="56" t="n">
        <f aca="false">SUM($C612,$G612,$T$5,$T$6)</f>
        <v>3825.37</v>
      </c>
      <c r="K612" s="56" t="n">
        <f aca="false">SUM($C612,$G612,$U$5,$U$6)</f>
        <v>5146.39</v>
      </c>
      <c r="L612" s="31" t="n">
        <v>0</v>
      </c>
      <c r="M612" s="55" t="n">
        <v>58.25</v>
      </c>
      <c r="V612" s="27"/>
      <c r="W612" s="27"/>
    </row>
    <row r="613" s="21" customFormat="true" ht="14.25" hidden="false" customHeight="true" outlineLevel="0" collapsed="false">
      <c r="A613" s="32" t="n">
        <v>42792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0" t="n">
        <v>1660.98</v>
      </c>
      <c r="G613" s="30" t="n">
        <v>89.17</v>
      </c>
      <c r="H613" s="56" t="n">
        <f aca="false">SUM($C613,$G613,$R$5,$R$6)</f>
        <v>2915.91</v>
      </c>
      <c r="I613" s="56" t="n">
        <f aca="false">SUM($C613,$G613,$S$5,$S$6)</f>
        <v>3279.45</v>
      </c>
      <c r="J613" s="56" t="n">
        <f aca="false">SUM($C613,$G613,$T$5,$T$6)</f>
        <v>3874.44</v>
      </c>
      <c r="K613" s="56" t="n">
        <f aca="false">SUM($C613,$G613,$U$5,$U$6)</f>
        <v>5195.46</v>
      </c>
      <c r="L613" s="31" t="n">
        <v>0</v>
      </c>
      <c r="M613" s="55" t="n">
        <v>109.16</v>
      </c>
      <c r="V613" s="27"/>
      <c r="W613" s="27"/>
    </row>
    <row r="614" s="21" customFormat="true" ht="14.25" hidden="false" customHeight="true" outlineLevel="0" collapsed="false">
      <c r="A614" s="32" t="n">
        <v>42792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0" t="n">
        <v>1708.23</v>
      </c>
      <c r="G614" s="30" t="n">
        <v>91.75</v>
      </c>
      <c r="H614" s="56" t="n">
        <f aca="false">SUM($C614,$G614,$R$5,$R$6)</f>
        <v>2965.74</v>
      </c>
      <c r="I614" s="56" t="n">
        <f aca="false">SUM($C614,$G614,$S$5,$S$6)</f>
        <v>3329.28</v>
      </c>
      <c r="J614" s="56" t="n">
        <f aca="false">SUM($C614,$G614,$T$5,$T$6)</f>
        <v>3924.27</v>
      </c>
      <c r="K614" s="56" t="n">
        <f aca="false">SUM($C614,$G614,$U$5,$U$6)</f>
        <v>5245.29</v>
      </c>
      <c r="L614" s="31" t="n">
        <v>0</v>
      </c>
      <c r="M614" s="55" t="n">
        <v>85.41</v>
      </c>
      <c r="V614" s="27"/>
      <c r="W614" s="27"/>
    </row>
    <row r="615" s="21" customFormat="true" ht="14.25" hidden="false" customHeight="true" outlineLevel="0" collapsed="false">
      <c r="A615" s="32" t="n">
        <v>42792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0" t="n">
        <v>1733.47</v>
      </c>
      <c r="G615" s="30" t="n">
        <v>93.13</v>
      </c>
      <c r="H615" s="56" t="n">
        <f aca="false">SUM($C615,$G615,$R$5,$R$6)</f>
        <v>2992.36</v>
      </c>
      <c r="I615" s="56" t="n">
        <f aca="false">SUM($C615,$G615,$S$5,$S$6)</f>
        <v>3355.9</v>
      </c>
      <c r="J615" s="56" t="n">
        <f aca="false">SUM($C615,$G615,$T$5,$T$6)</f>
        <v>3950.89</v>
      </c>
      <c r="K615" s="56" t="n">
        <f aca="false">SUM($C615,$G615,$U$5,$U$6)</f>
        <v>5271.91</v>
      </c>
      <c r="L615" s="31" t="n">
        <v>0</v>
      </c>
      <c r="M615" s="55" t="n">
        <v>111.93</v>
      </c>
      <c r="V615" s="27"/>
      <c r="W615" s="27"/>
    </row>
    <row r="616" s="21" customFormat="true" ht="14.25" hidden="false" customHeight="true" outlineLevel="0" collapsed="false">
      <c r="A616" s="32" t="n">
        <v>42792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0" t="n">
        <v>1872.45</v>
      </c>
      <c r="G616" s="30" t="n">
        <v>100.7</v>
      </c>
      <c r="H616" s="56" t="n">
        <f aca="false">SUM($C616,$G616,$R$5,$R$6)</f>
        <v>3138.91</v>
      </c>
      <c r="I616" s="56" t="n">
        <f aca="false">SUM($C616,$G616,$S$5,$S$6)</f>
        <v>3502.45</v>
      </c>
      <c r="J616" s="56" t="n">
        <f aca="false">SUM($C616,$G616,$T$5,$T$6)</f>
        <v>4097.44</v>
      </c>
      <c r="K616" s="56" t="n">
        <f aca="false">SUM($C616,$G616,$U$5,$U$6)</f>
        <v>5418.46</v>
      </c>
      <c r="L616" s="31" t="n">
        <v>0</v>
      </c>
      <c r="M616" s="55" t="n">
        <v>270.14</v>
      </c>
      <c r="V616" s="27"/>
      <c r="W616" s="27"/>
    </row>
    <row r="617" s="21" customFormat="true" ht="14.25" hidden="false" customHeight="true" outlineLevel="0" collapsed="false">
      <c r="A617" s="32" t="n">
        <v>42792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0" t="n">
        <v>1879.44</v>
      </c>
      <c r="G617" s="30" t="n">
        <v>101.09</v>
      </c>
      <c r="H617" s="56" t="n">
        <f aca="false">SUM($C617,$G617,$R$5,$R$6)</f>
        <v>3146.29</v>
      </c>
      <c r="I617" s="56" t="n">
        <f aca="false">SUM($C617,$G617,$S$5,$S$6)</f>
        <v>3509.83</v>
      </c>
      <c r="J617" s="56" t="n">
        <f aca="false">SUM($C617,$G617,$T$5,$T$6)</f>
        <v>4104.82</v>
      </c>
      <c r="K617" s="56" t="n">
        <f aca="false">SUM($C617,$G617,$U$5,$U$6)</f>
        <v>5425.84</v>
      </c>
      <c r="L617" s="31" t="n">
        <v>168.3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32" t="n">
        <v>42792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0" t="n">
        <v>1855.84</v>
      </c>
      <c r="G618" s="30" t="n">
        <v>99.8</v>
      </c>
      <c r="H618" s="56" t="n">
        <f aca="false">SUM($C618,$G618,$R$5,$R$6)</f>
        <v>3121.4</v>
      </c>
      <c r="I618" s="56" t="n">
        <f aca="false">SUM($C618,$G618,$S$5,$S$6)</f>
        <v>3484.94</v>
      </c>
      <c r="J618" s="56" t="n">
        <f aca="false">SUM($C618,$G618,$T$5,$T$6)</f>
        <v>4079.93</v>
      </c>
      <c r="K618" s="56" t="n">
        <f aca="false">SUM($C618,$G618,$U$5,$U$6)</f>
        <v>5400.95</v>
      </c>
      <c r="L618" s="31" t="n">
        <v>191.47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32" t="n">
        <v>42792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0" t="n">
        <v>1885.48</v>
      </c>
      <c r="G619" s="30" t="n">
        <v>101.42</v>
      </c>
      <c r="H619" s="56" t="n">
        <f aca="false">SUM($C619,$G619,$R$5,$R$6)</f>
        <v>3152.66</v>
      </c>
      <c r="I619" s="56" t="n">
        <f aca="false">SUM($C619,$G619,$S$5,$S$6)</f>
        <v>3516.2</v>
      </c>
      <c r="J619" s="56" t="n">
        <f aca="false">SUM($C619,$G619,$T$5,$T$6)</f>
        <v>4111.19</v>
      </c>
      <c r="K619" s="56" t="n">
        <f aca="false">SUM($C619,$G619,$U$5,$U$6)</f>
        <v>5432.21</v>
      </c>
      <c r="L619" s="31" t="n">
        <v>158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32" t="n">
        <v>42792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0" t="n">
        <v>1851.02</v>
      </c>
      <c r="G620" s="30" t="n">
        <v>99.54</v>
      </c>
      <c r="H620" s="56" t="n">
        <f aca="false">SUM($C620,$G620,$R$5,$R$6)</f>
        <v>3116.32</v>
      </c>
      <c r="I620" s="56" t="n">
        <f aca="false">SUM($C620,$G620,$S$5,$S$6)</f>
        <v>3479.86</v>
      </c>
      <c r="J620" s="56" t="n">
        <f aca="false">SUM($C620,$G620,$T$5,$T$6)</f>
        <v>4074.85</v>
      </c>
      <c r="K620" s="56" t="n">
        <f aca="false">SUM($C620,$G620,$U$5,$U$6)</f>
        <v>5395.87</v>
      </c>
      <c r="L620" s="31" t="n">
        <v>197.93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32" t="n">
        <v>42792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0" t="n">
        <v>1806.34</v>
      </c>
      <c r="G621" s="30" t="n">
        <v>97.1</v>
      </c>
      <c r="H621" s="56" t="n">
        <f aca="false">SUM($C621,$G621,$R$5,$R$6)</f>
        <v>3069.2</v>
      </c>
      <c r="I621" s="56" t="n">
        <f aca="false">SUM($C621,$G621,$S$5,$S$6)</f>
        <v>3432.74</v>
      </c>
      <c r="J621" s="56" t="n">
        <f aca="false">SUM($C621,$G621,$T$5,$T$6)</f>
        <v>4027.73</v>
      </c>
      <c r="K621" s="56" t="n">
        <f aca="false">SUM($C621,$G621,$U$5,$U$6)</f>
        <v>5348.75</v>
      </c>
      <c r="L621" s="31" t="n">
        <v>246.59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32" t="n">
        <v>42792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0" t="n">
        <v>1782.06</v>
      </c>
      <c r="G622" s="30" t="n">
        <v>95.78</v>
      </c>
      <c r="H622" s="56" t="n">
        <f aca="false">SUM($C622,$G622,$R$5,$R$6)</f>
        <v>3043.6</v>
      </c>
      <c r="I622" s="56" t="n">
        <f aca="false">SUM($C622,$G622,$S$5,$S$6)</f>
        <v>3407.14</v>
      </c>
      <c r="J622" s="56" t="n">
        <f aca="false">SUM($C622,$G622,$T$5,$T$6)</f>
        <v>4002.13</v>
      </c>
      <c r="K622" s="56" t="n">
        <f aca="false">SUM($C622,$G622,$U$5,$U$6)</f>
        <v>5323.15</v>
      </c>
      <c r="L622" s="31" t="n">
        <v>272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32" t="n">
        <v>42792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0" t="n">
        <v>1771.57</v>
      </c>
      <c r="G623" s="30" t="n">
        <v>95.2</v>
      </c>
      <c r="H623" s="56" t="n">
        <f aca="false">SUM($C623,$G623,$R$5,$R$6)</f>
        <v>3032.53</v>
      </c>
      <c r="I623" s="56" t="n">
        <f aca="false">SUM($C623,$G623,$S$5,$S$6)</f>
        <v>3396.07</v>
      </c>
      <c r="J623" s="56" t="n">
        <f aca="false">SUM($C623,$G623,$T$5,$T$6)</f>
        <v>3991.06</v>
      </c>
      <c r="K623" s="56" t="n">
        <f aca="false">SUM($C623,$G623,$U$5,$U$6)</f>
        <v>5312.08</v>
      </c>
      <c r="L623" s="31" t="n">
        <v>285.5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32" t="n">
        <v>42792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0" t="n">
        <v>1773.38</v>
      </c>
      <c r="G624" s="30" t="n">
        <v>95.3</v>
      </c>
      <c r="H624" s="56" t="n">
        <f aca="false">SUM($C624,$G624,$R$5,$R$6)</f>
        <v>3034.44</v>
      </c>
      <c r="I624" s="56" t="n">
        <f aca="false">SUM($C624,$G624,$S$5,$S$6)</f>
        <v>3397.98</v>
      </c>
      <c r="J624" s="56" t="n">
        <f aca="false">SUM($C624,$G624,$T$5,$T$6)</f>
        <v>3992.97</v>
      </c>
      <c r="K624" s="56" t="n">
        <f aca="false">SUM($C624,$G624,$U$5,$U$6)</f>
        <v>5313.99</v>
      </c>
      <c r="L624" s="31" t="n">
        <v>282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32" t="n">
        <v>42792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0" t="n">
        <v>1667.6</v>
      </c>
      <c r="G625" s="30" t="n">
        <v>89.54</v>
      </c>
      <c r="H625" s="56" t="n">
        <f aca="false">SUM($C625,$G625,$R$5,$R$6)</f>
        <v>2922.9</v>
      </c>
      <c r="I625" s="56" t="n">
        <f aca="false">SUM($C625,$G625,$S$5,$S$6)</f>
        <v>3286.44</v>
      </c>
      <c r="J625" s="56" t="n">
        <f aca="false">SUM($C625,$G625,$T$5,$T$6)</f>
        <v>3881.43</v>
      </c>
      <c r="K625" s="56" t="n">
        <f aca="false">SUM($C625,$G625,$U$5,$U$6)</f>
        <v>5202.45</v>
      </c>
      <c r="L625" s="31" t="n">
        <v>399.5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32" t="n">
        <v>42792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0" t="n">
        <v>1851.74</v>
      </c>
      <c r="G626" s="30" t="n">
        <v>99.58</v>
      </c>
      <c r="H626" s="56" t="n">
        <f aca="false">SUM($C626,$G626,$R$5,$R$6)</f>
        <v>3117.08</v>
      </c>
      <c r="I626" s="56" t="n">
        <f aca="false">SUM($C626,$G626,$S$5,$S$6)</f>
        <v>3480.62</v>
      </c>
      <c r="J626" s="56" t="n">
        <f aca="false">SUM($C626,$G626,$T$5,$T$6)</f>
        <v>4075.61</v>
      </c>
      <c r="K626" s="56" t="n">
        <f aca="false">SUM($C626,$G626,$U$5,$U$6)</f>
        <v>5396.63</v>
      </c>
      <c r="L626" s="31" t="n">
        <v>190.5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32" t="n">
        <v>42792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0" t="n">
        <v>1899.71</v>
      </c>
      <c r="G627" s="30" t="n">
        <v>102.19</v>
      </c>
      <c r="H627" s="56" t="n">
        <f aca="false">SUM($C627,$G627,$R$5,$R$6)</f>
        <v>3167.66</v>
      </c>
      <c r="I627" s="56" t="n">
        <f aca="false">SUM($C627,$G627,$S$5,$S$6)</f>
        <v>3531.2</v>
      </c>
      <c r="J627" s="56" t="n">
        <f aca="false">SUM($C627,$G627,$T$5,$T$6)</f>
        <v>4126.19</v>
      </c>
      <c r="K627" s="56" t="n">
        <f aca="false">SUM($C627,$G627,$U$5,$U$6)</f>
        <v>5447.21</v>
      </c>
      <c r="L627" s="31" t="n">
        <v>140.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32" t="n">
        <v>42792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0" t="n">
        <v>2154.63</v>
      </c>
      <c r="G628" s="30" t="n">
        <v>116.09</v>
      </c>
      <c r="H628" s="56" t="n">
        <f aca="false">SUM($C628,$G628,$R$5,$R$6)</f>
        <v>3436.48</v>
      </c>
      <c r="I628" s="56" t="n">
        <f aca="false">SUM($C628,$G628,$S$5,$S$6)</f>
        <v>3800.02</v>
      </c>
      <c r="J628" s="56" t="n">
        <f aca="false">SUM($C628,$G628,$T$5,$T$6)</f>
        <v>4395.01</v>
      </c>
      <c r="K628" s="56" t="n">
        <f aca="false">SUM($C628,$G628,$U$5,$U$6)</f>
        <v>5716.03</v>
      </c>
      <c r="L628" s="31" t="n">
        <v>0</v>
      </c>
      <c r="M628" s="55" t="n">
        <v>142.09</v>
      </c>
      <c r="V628" s="27"/>
      <c r="W628" s="27"/>
    </row>
    <row r="629" s="21" customFormat="true" ht="14.25" hidden="false" customHeight="true" outlineLevel="0" collapsed="false">
      <c r="A629" s="32" t="n">
        <v>42792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0" t="n">
        <v>1713.8</v>
      </c>
      <c r="G629" s="30" t="n">
        <v>92.05</v>
      </c>
      <c r="H629" s="56" t="n">
        <f aca="false">SUM($C629,$G629,$R$5,$R$6)</f>
        <v>2971.61</v>
      </c>
      <c r="I629" s="56" t="n">
        <f aca="false">SUM($C629,$G629,$S$5,$S$6)</f>
        <v>3335.15</v>
      </c>
      <c r="J629" s="56" t="n">
        <f aca="false">SUM($C629,$G629,$T$5,$T$6)</f>
        <v>3930.14</v>
      </c>
      <c r="K629" s="56" t="n">
        <f aca="false">SUM($C629,$G629,$U$5,$U$6)</f>
        <v>5251.16</v>
      </c>
      <c r="L629" s="31" t="n">
        <v>0</v>
      </c>
      <c r="M629" s="55" t="n">
        <v>100.43</v>
      </c>
      <c r="V629" s="27"/>
      <c r="W629" s="27"/>
    </row>
    <row r="630" s="21" customFormat="true" ht="14.25" hidden="false" customHeight="true" outlineLevel="0" collapsed="false">
      <c r="A630" s="32" t="n">
        <v>42792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0" t="n">
        <v>1769.83</v>
      </c>
      <c r="G630" s="30" t="n">
        <v>95.11</v>
      </c>
      <c r="H630" s="56" t="n">
        <f aca="false">SUM($C630,$G630,$R$5,$R$6)</f>
        <v>3030.7</v>
      </c>
      <c r="I630" s="56" t="n">
        <f aca="false">SUM($C630,$G630,$S$5,$S$6)</f>
        <v>3394.24</v>
      </c>
      <c r="J630" s="56" t="n">
        <f aca="false">SUM($C630,$G630,$T$5,$T$6)</f>
        <v>3989.23</v>
      </c>
      <c r="K630" s="56" t="n">
        <f aca="false">SUM($C630,$G630,$U$5,$U$6)</f>
        <v>5310.25</v>
      </c>
      <c r="L630" s="31" t="n">
        <v>0</v>
      </c>
      <c r="M630" s="55" t="n">
        <v>177.69</v>
      </c>
      <c r="V630" s="27"/>
      <c r="W630" s="27"/>
    </row>
    <row r="631" s="21" customFormat="true" ht="14.25" hidden="false" customHeight="true" outlineLevel="0" collapsed="false">
      <c r="A631" s="32" t="n">
        <v>42792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0" t="n">
        <v>1640.4</v>
      </c>
      <c r="G631" s="30" t="n">
        <v>88.05</v>
      </c>
      <c r="H631" s="56" t="n">
        <f aca="false">SUM($C631,$G631,$R$5,$R$6)</f>
        <v>2894.21</v>
      </c>
      <c r="I631" s="56" t="n">
        <f aca="false">SUM($C631,$G631,$S$5,$S$6)</f>
        <v>3257.75</v>
      </c>
      <c r="J631" s="56" t="n">
        <f aca="false">SUM($C631,$G631,$T$5,$T$6)</f>
        <v>3852.74</v>
      </c>
      <c r="K631" s="56" t="n">
        <f aca="false">SUM($C631,$G631,$U$5,$U$6)</f>
        <v>5173.76</v>
      </c>
      <c r="L631" s="31" t="n">
        <v>0</v>
      </c>
      <c r="M631" s="55" t="n">
        <v>54.31</v>
      </c>
      <c r="V631" s="27"/>
      <c r="W631" s="27"/>
    </row>
    <row r="632" s="21" customFormat="true" ht="14.25" hidden="false" customHeight="true" outlineLevel="0" collapsed="false">
      <c r="A632" s="32" t="n">
        <v>42792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0" t="n">
        <v>1672.14</v>
      </c>
      <c r="G632" s="30" t="n">
        <v>89.78</v>
      </c>
      <c r="H632" s="56" t="n">
        <f aca="false">SUM($C632,$G632,$R$5,$R$6)</f>
        <v>2927.68</v>
      </c>
      <c r="I632" s="56" t="n">
        <f aca="false">SUM($C632,$G632,$S$5,$S$6)</f>
        <v>3291.22</v>
      </c>
      <c r="J632" s="56" t="n">
        <f aca="false">SUM($C632,$G632,$T$5,$T$6)</f>
        <v>3886.21</v>
      </c>
      <c r="K632" s="56" t="n">
        <f aca="false">SUM($C632,$G632,$U$5,$U$6)</f>
        <v>5207.23</v>
      </c>
      <c r="L632" s="31" t="n">
        <v>0</v>
      </c>
      <c r="M632" s="55" t="n">
        <v>48.01</v>
      </c>
      <c r="V632" s="27"/>
      <c r="W632" s="27"/>
    </row>
    <row r="633" s="21" customFormat="true" ht="14.25" hidden="false" customHeight="true" outlineLevel="0" collapsed="false">
      <c r="A633" s="32" t="n">
        <v>42793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0" t="n">
        <v>1829.19</v>
      </c>
      <c r="G633" s="30" t="n">
        <v>98.35</v>
      </c>
      <c r="H633" s="56" t="n">
        <f aca="false">SUM($C633,$G633,$R$5,$R$6)</f>
        <v>3093.3</v>
      </c>
      <c r="I633" s="56" t="n">
        <f aca="false">SUM($C633,$G633,$S$5,$S$6)</f>
        <v>3456.84</v>
      </c>
      <c r="J633" s="56" t="n">
        <f aca="false">SUM($C633,$G633,$T$5,$T$6)</f>
        <v>4051.83</v>
      </c>
      <c r="K633" s="56" t="n">
        <f aca="false">SUM($C633,$G633,$U$5,$U$6)</f>
        <v>5372.85</v>
      </c>
      <c r="L633" s="31" t="n">
        <v>0</v>
      </c>
      <c r="M633" s="55" t="n">
        <v>357.84</v>
      </c>
      <c r="V633" s="27"/>
      <c r="W633" s="27"/>
    </row>
    <row r="634" s="21" customFormat="true" ht="14.25" hidden="false" customHeight="true" outlineLevel="0" collapsed="false">
      <c r="A634" s="32" t="n">
        <v>42793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0" t="n">
        <v>1832.29</v>
      </c>
      <c r="G634" s="30" t="n">
        <v>98.52</v>
      </c>
      <c r="H634" s="56" t="n">
        <f aca="false">SUM($C634,$G634,$R$5,$R$6)</f>
        <v>3096.57</v>
      </c>
      <c r="I634" s="56" t="n">
        <f aca="false">SUM($C634,$G634,$S$5,$S$6)</f>
        <v>3460.11</v>
      </c>
      <c r="J634" s="56" t="n">
        <f aca="false">SUM($C634,$G634,$T$5,$T$6)</f>
        <v>4055.1</v>
      </c>
      <c r="K634" s="56" t="n">
        <f aca="false">SUM($C634,$G634,$U$5,$U$6)</f>
        <v>5376.12</v>
      </c>
      <c r="L634" s="31" t="n">
        <v>0</v>
      </c>
      <c r="M634" s="55" t="n">
        <v>1993.72</v>
      </c>
      <c r="V634" s="27"/>
      <c r="W634" s="27"/>
    </row>
    <row r="635" s="21" customFormat="true" ht="14.25" hidden="false" customHeight="true" outlineLevel="0" collapsed="false">
      <c r="A635" s="32" t="n">
        <v>42793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0" t="n">
        <v>1817.31</v>
      </c>
      <c r="G635" s="30" t="n">
        <v>97.7</v>
      </c>
      <c r="H635" s="56" t="n">
        <f aca="false">SUM($C635,$G635,$R$5,$R$6)</f>
        <v>3080.77</v>
      </c>
      <c r="I635" s="56" t="n">
        <f aca="false">SUM($C635,$G635,$S$5,$S$6)</f>
        <v>3444.31</v>
      </c>
      <c r="J635" s="56" t="n">
        <f aca="false">SUM($C635,$G635,$T$5,$T$6)</f>
        <v>4039.3</v>
      </c>
      <c r="K635" s="56" t="n">
        <f aca="false">SUM($C635,$G635,$U$5,$U$6)</f>
        <v>5360.32</v>
      </c>
      <c r="L635" s="31" t="n">
        <v>0</v>
      </c>
      <c r="M635" s="55" t="n">
        <v>753.52</v>
      </c>
      <c r="V635" s="27"/>
      <c r="W635" s="27"/>
    </row>
    <row r="636" s="21" customFormat="true" ht="14.25" hidden="false" customHeight="true" outlineLevel="0" collapsed="false">
      <c r="A636" s="32" t="n">
        <v>42793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0" t="n">
        <v>1721.03</v>
      </c>
      <c r="G636" s="30" t="n">
        <v>92.45</v>
      </c>
      <c r="H636" s="56" t="n">
        <f aca="false">SUM($C636,$G636,$R$5,$R$6)</f>
        <v>2979.24</v>
      </c>
      <c r="I636" s="56" t="n">
        <f aca="false">SUM($C636,$G636,$S$5,$S$6)</f>
        <v>3342.78</v>
      </c>
      <c r="J636" s="56" t="n">
        <f aca="false">SUM($C636,$G636,$T$5,$T$6)</f>
        <v>3937.77</v>
      </c>
      <c r="K636" s="56" t="n">
        <f aca="false">SUM($C636,$G636,$U$5,$U$6)</f>
        <v>5258.79</v>
      </c>
      <c r="L636" s="31" t="n">
        <v>0</v>
      </c>
      <c r="M636" s="55" t="n">
        <v>1158.8</v>
      </c>
      <c r="V636" s="27"/>
      <c r="W636" s="27"/>
    </row>
    <row r="637" s="21" customFormat="true" ht="14.25" hidden="false" customHeight="true" outlineLevel="0" collapsed="false">
      <c r="A637" s="32" t="n">
        <v>42793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0" t="n">
        <v>1810.79</v>
      </c>
      <c r="G637" s="30" t="n">
        <v>97.34</v>
      </c>
      <c r="H637" s="56" t="n">
        <f aca="false">SUM($C637,$G637,$R$5,$R$6)</f>
        <v>3073.89</v>
      </c>
      <c r="I637" s="56" t="n">
        <f aca="false">SUM($C637,$G637,$S$5,$S$6)</f>
        <v>3437.43</v>
      </c>
      <c r="J637" s="56" t="n">
        <f aca="false">SUM($C637,$G637,$T$5,$T$6)</f>
        <v>4032.42</v>
      </c>
      <c r="K637" s="56" t="n">
        <f aca="false">SUM($C637,$G637,$U$5,$U$6)</f>
        <v>5353.44</v>
      </c>
      <c r="L637" s="31" t="n">
        <v>0</v>
      </c>
      <c r="M637" s="55" t="n">
        <v>337.05</v>
      </c>
      <c r="V637" s="27"/>
      <c r="W637" s="27"/>
    </row>
    <row r="638" s="21" customFormat="true" ht="14.25" hidden="false" customHeight="true" outlineLevel="0" collapsed="false">
      <c r="A638" s="32" t="n">
        <v>42793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0" t="n">
        <v>1750.68</v>
      </c>
      <c r="G638" s="30" t="n">
        <v>94.07</v>
      </c>
      <c r="H638" s="56" t="n">
        <f aca="false">SUM($C638,$G638,$R$5,$R$6)</f>
        <v>3010.51</v>
      </c>
      <c r="I638" s="56" t="n">
        <f aca="false">SUM($C638,$G638,$S$5,$S$6)</f>
        <v>3374.05</v>
      </c>
      <c r="J638" s="56" t="n">
        <f aca="false">SUM($C638,$G638,$T$5,$T$6)</f>
        <v>3969.04</v>
      </c>
      <c r="K638" s="56" t="n">
        <f aca="false">SUM($C638,$G638,$U$5,$U$6)</f>
        <v>5290.06</v>
      </c>
      <c r="L638" s="31" t="n">
        <v>0</v>
      </c>
      <c r="M638" s="55" t="n">
        <v>991.28</v>
      </c>
      <c r="V638" s="27"/>
      <c r="W638" s="27"/>
    </row>
    <row r="639" s="21" customFormat="true" ht="14.25" hidden="false" customHeight="true" outlineLevel="0" collapsed="false">
      <c r="A639" s="32" t="n">
        <v>42793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0" t="n">
        <v>1767.15</v>
      </c>
      <c r="G639" s="30" t="n">
        <v>94.96</v>
      </c>
      <c r="H639" s="56" t="n">
        <f aca="false">SUM($C639,$G639,$R$5,$R$6)</f>
        <v>3027.87</v>
      </c>
      <c r="I639" s="56" t="n">
        <f aca="false">SUM($C639,$G639,$S$5,$S$6)</f>
        <v>3391.41</v>
      </c>
      <c r="J639" s="56" t="n">
        <f aca="false">SUM($C639,$G639,$T$5,$T$6)</f>
        <v>3986.4</v>
      </c>
      <c r="K639" s="56" t="n">
        <f aca="false">SUM($C639,$G639,$U$5,$U$6)</f>
        <v>5307.42</v>
      </c>
      <c r="L639" s="31" t="n">
        <v>0</v>
      </c>
      <c r="M639" s="55" t="n">
        <v>589.02</v>
      </c>
      <c r="V639" s="27"/>
      <c r="W639" s="27"/>
    </row>
    <row r="640" s="21" customFormat="true" ht="14.25" hidden="false" customHeight="true" outlineLevel="0" collapsed="false">
      <c r="A640" s="32" t="n">
        <v>42793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0" t="n">
        <v>1985.69</v>
      </c>
      <c r="G640" s="30" t="n">
        <v>106.88</v>
      </c>
      <c r="H640" s="56" t="n">
        <f aca="false">SUM($C640,$G640,$R$5,$R$6)</f>
        <v>3258.33</v>
      </c>
      <c r="I640" s="56" t="n">
        <f aca="false">SUM($C640,$G640,$S$5,$S$6)</f>
        <v>3621.87</v>
      </c>
      <c r="J640" s="56" t="n">
        <f aca="false">SUM($C640,$G640,$T$5,$T$6)</f>
        <v>4216.86</v>
      </c>
      <c r="K640" s="56" t="n">
        <f aca="false">SUM($C640,$G640,$U$5,$U$6)</f>
        <v>5537.88</v>
      </c>
      <c r="L640" s="31" t="n">
        <v>0</v>
      </c>
      <c r="M640" s="55" t="n">
        <v>545.42</v>
      </c>
      <c r="V640" s="27"/>
      <c r="W640" s="27"/>
    </row>
    <row r="641" s="21" customFormat="true" ht="14.25" hidden="false" customHeight="true" outlineLevel="0" collapsed="false">
      <c r="A641" s="32" t="n">
        <v>42793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0" t="n">
        <v>1931.4</v>
      </c>
      <c r="G641" s="30" t="n">
        <v>103.92</v>
      </c>
      <c r="H641" s="56" t="n">
        <f aca="false">SUM($C641,$G641,$R$5,$R$6)</f>
        <v>3201.08</v>
      </c>
      <c r="I641" s="56" t="n">
        <f aca="false">SUM($C641,$G641,$S$5,$S$6)</f>
        <v>3564.62</v>
      </c>
      <c r="J641" s="56" t="n">
        <f aca="false">SUM($C641,$G641,$T$5,$T$6)</f>
        <v>4159.61</v>
      </c>
      <c r="K641" s="56" t="n">
        <f aca="false">SUM($C641,$G641,$U$5,$U$6)</f>
        <v>5480.63</v>
      </c>
      <c r="L641" s="31" t="n">
        <v>0</v>
      </c>
      <c r="M641" s="55" t="n">
        <v>441.11</v>
      </c>
      <c r="V641" s="27"/>
      <c r="W641" s="27"/>
    </row>
    <row r="642" s="21" customFormat="true" ht="14.25" hidden="false" customHeight="true" outlineLevel="0" collapsed="false">
      <c r="A642" s="32" t="n">
        <v>42793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0" t="n">
        <v>2218.95</v>
      </c>
      <c r="G642" s="30" t="n">
        <v>119.6</v>
      </c>
      <c r="H642" s="56" t="n">
        <f aca="false">SUM($C642,$G642,$R$5,$R$6)</f>
        <v>3504.31</v>
      </c>
      <c r="I642" s="56" t="n">
        <f aca="false">SUM($C642,$G642,$S$5,$S$6)</f>
        <v>3867.85</v>
      </c>
      <c r="J642" s="56" t="n">
        <f aca="false">SUM($C642,$G642,$T$5,$T$6)</f>
        <v>4462.84</v>
      </c>
      <c r="K642" s="56" t="n">
        <f aca="false">SUM($C642,$G642,$U$5,$U$6)</f>
        <v>5783.86</v>
      </c>
      <c r="L642" s="31" t="n">
        <v>0</v>
      </c>
      <c r="M642" s="55" t="n">
        <v>785.16</v>
      </c>
      <c r="V642" s="27"/>
      <c r="W642" s="27"/>
    </row>
    <row r="643" s="21" customFormat="true" ht="14.25" hidden="false" customHeight="true" outlineLevel="0" collapsed="false">
      <c r="A643" s="32" t="n">
        <v>42793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0" t="n">
        <v>2227.18</v>
      </c>
      <c r="G643" s="30" t="n">
        <v>120.05</v>
      </c>
      <c r="H643" s="56" t="n">
        <f aca="false">SUM($C643,$G643,$R$5,$R$6)</f>
        <v>3512.99</v>
      </c>
      <c r="I643" s="56" t="n">
        <f aca="false">SUM($C643,$G643,$S$5,$S$6)</f>
        <v>3876.53</v>
      </c>
      <c r="J643" s="56" t="n">
        <f aca="false">SUM($C643,$G643,$T$5,$T$6)</f>
        <v>4471.52</v>
      </c>
      <c r="K643" s="56" t="n">
        <f aca="false">SUM($C643,$G643,$U$5,$U$6)</f>
        <v>5792.54</v>
      </c>
      <c r="L643" s="31" t="n">
        <v>0</v>
      </c>
      <c r="M643" s="55" t="n">
        <v>832.17</v>
      </c>
      <c r="V643" s="27"/>
      <c r="W643" s="27"/>
    </row>
    <row r="644" s="21" customFormat="true" ht="14.25" hidden="false" customHeight="true" outlineLevel="0" collapsed="false">
      <c r="A644" s="32" t="n">
        <v>42793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0" t="n">
        <v>2241.78</v>
      </c>
      <c r="G644" s="30" t="n">
        <v>120.84</v>
      </c>
      <c r="H644" s="56" t="n">
        <f aca="false">SUM($C644,$G644,$R$5,$R$6)</f>
        <v>3528.38</v>
      </c>
      <c r="I644" s="56" t="n">
        <f aca="false">SUM($C644,$G644,$S$5,$S$6)</f>
        <v>3891.92</v>
      </c>
      <c r="J644" s="56" t="n">
        <f aca="false">SUM($C644,$G644,$T$5,$T$6)</f>
        <v>4486.91</v>
      </c>
      <c r="K644" s="56" t="n">
        <f aca="false">SUM($C644,$G644,$U$5,$U$6)</f>
        <v>5807.93</v>
      </c>
      <c r="L644" s="31" t="n">
        <v>0</v>
      </c>
      <c r="M644" s="55" t="n">
        <v>862.76</v>
      </c>
      <c r="V644" s="27"/>
      <c r="W644" s="27"/>
    </row>
    <row r="645" s="21" customFormat="true" ht="14.25" hidden="false" customHeight="true" outlineLevel="0" collapsed="false">
      <c r="A645" s="32" t="n">
        <v>42793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0" t="n">
        <v>2250.1</v>
      </c>
      <c r="G645" s="30" t="n">
        <v>121.3</v>
      </c>
      <c r="H645" s="56" t="n">
        <f aca="false">SUM($C645,$G645,$R$5,$R$6)</f>
        <v>3537.16</v>
      </c>
      <c r="I645" s="56" t="n">
        <f aca="false">SUM($C645,$G645,$S$5,$S$6)</f>
        <v>3900.7</v>
      </c>
      <c r="J645" s="56" t="n">
        <f aca="false">SUM($C645,$G645,$T$5,$T$6)</f>
        <v>4495.69</v>
      </c>
      <c r="K645" s="56" t="n">
        <f aca="false">SUM($C645,$G645,$U$5,$U$6)</f>
        <v>5816.71</v>
      </c>
      <c r="L645" s="31" t="n">
        <v>0</v>
      </c>
      <c r="M645" s="55" t="n">
        <v>899.43</v>
      </c>
      <c r="V645" s="27"/>
      <c r="W645" s="27"/>
    </row>
    <row r="646" s="21" customFormat="true" ht="14.25" hidden="false" customHeight="true" outlineLevel="0" collapsed="false">
      <c r="A646" s="32" t="n">
        <v>42793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0" t="n">
        <v>2260.92</v>
      </c>
      <c r="G646" s="30" t="n">
        <v>121.89</v>
      </c>
      <c r="H646" s="56" t="n">
        <f aca="false">SUM($C646,$G646,$R$5,$R$6)</f>
        <v>3548.57</v>
      </c>
      <c r="I646" s="56" t="n">
        <f aca="false">SUM($C646,$G646,$S$5,$S$6)</f>
        <v>3912.11</v>
      </c>
      <c r="J646" s="56" t="n">
        <f aca="false">SUM($C646,$G646,$T$5,$T$6)</f>
        <v>4507.1</v>
      </c>
      <c r="K646" s="56" t="n">
        <f aca="false">SUM($C646,$G646,$U$5,$U$6)</f>
        <v>5828.12</v>
      </c>
      <c r="L646" s="31" t="n">
        <v>0</v>
      </c>
      <c r="M646" s="55" t="n">
        <v>994.21</v>
      </c>
      <c r="V646" s="27"/>
      <c r="W646" s="27"/>
    </row>
    <row r="647" s="21" customFormat="true" ht="14.25" hidden="false" customHeight="true" outlineLevel="0" collapsed="false">
      <c r="A647" s="32" t="n">
        <v>42793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0" t="n">
        <v>2280.76</v>
      </c>
      <c r="G647" s="30" t="n">
        <v>122.97</v>
      </c>
      <c r="H647" s="56" t="n">
        <f aca="false">SUM($C647,$G647,$R$5,$R$6)</f>
        <v>3569.49</v>
      </c>
      <c r="I647" s="56" t="n">
        <f aca="false">SUM($C647,$G647,$S$5,$S$6)</f>
        <v>3933.03</v>
      </c>
      <c r="J647" s="56" t="n">
        <f aca="false">SUM($C647,$G647,$T$5,$T$6)</f>
        <v>4528.02</v>
      </c>
      <c r="K647" s="56" t="n">
        <f aca="false">SUM($C647,$G647,$U$5,$U$6)</f>
        <v>5849.04</v>
      </c>
      <c r="L647" s="31" t="n">
        <v>0</v>
      </c>
      <c r="M647" s="55" t="n">
        <v>1034.21</v>
      </c>
      <c r="V647" s="27"/>
      <c r="W647" s="27"/>
    </row>
    <row r="648" s="21" customFormat="true" ht="14.25" hidden="false" customHeight="true" outlineLevel="0" collapsed="false">
      <c r="A648" s="32" t="n">
        <v>42793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0" t="n">
        <v>2233.39</v>
      </c>
      <c r="G648" s="30" t="n">
        <v>120.39</v>
      </c>
      <c r="H648" s="56" t="n">
        <f aca="false">SUM($C648,$G648,$R$5,$R$6)</f>
        <v>3519.54</v>
      </c>
      <c r="I648" s="56" t="n">
        <f aca="false">SUM($C648,$G648,$S$5,$S$6)</f>
        <v>3883.08</v>
      </c>
      <c r="J648" s="56" t="n">
        <f aca="false">SUM($C648,$G648,$T$5,$T$6)</f>
        <v>4478.07</v>
      </c>
      <c r="K648" s="56" t="n">
        <f aca="false">SUM($C648,$G648,$U$5,$U$6)</f>
        <v>5799.09</v>
      </c>
      <c r="L648" s="31" t="n">
        <v>0</v>
      </c>
      <c r="M648" s="55" t="n">
        <v>1113.08</v>
      </c>
      <c r="V648" s="27"/>
      <c r="W648" s="27"/>
    </row>
    <row r="649" s="21" customFormat="true" ht="14.25" hidden="false" customHeight="true" outlineLevel="0" collapsed="false">
      <c r="A649" s="32" t="n">
        <v>42793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0" t="n">
        <v>1892.69</v>
      </c>
      <c r="G649" s="30" t="n">
        <v>101.81</v>
      </c>
      <c r="H649" s="56" t="n">
        <f aca="false">SUM($C649,$G649,$R$5,$R$6)</f>
        <v>3160.26</v>
      </c>
      <c r="I649" s="56" t="n">
        <f aca="false">SUM($C649,$G649,$S$5,$S$6)</f>
        <v>3523.8</v>
      </c>
      <c r="J649" s="56" t="n">
        <f aca="false">SUM($C649,$G649,$T$5,$T$6)</f>
        <v>4118.79</v>
      </c>
      <c r="K649" s="56" t="n">
        <f aca="false">SUM($C649,$G649,$U$5,$U$6)</f>
        <v>5439.81</v>
      </c>
      <c r="L649" s="31" t="n">
        <v>0</v>
      </c>
      <c r="M649" s="55" t="n">
        <v>715.86</v>
      </c>
      <c r="V649" s="27"/>
      <c r="W649" s="27"/>
    </row>
    <row r="650" s="21" customFormat="true" ht="14.25" hidden="false" customHeight="true" outlineLevel="0" collapsed="false">
      <c r="A650" s="32" t="n">
        <v>42793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0" t="n">
        <v>2184.76</v>
      </c>
      <c r="G650" s="30" t="n">
        <v>117.73</v>
      </c>
      <c r="H650" s="56" t="n">
        <f aca="false">SUM($C650,$G650,$R$5,$R$6)</f>
        <v>3468.25</v>
      </c>
      <c r="I650" s="56" t="n">
        <f aca="false">SUM($C650,$G650,$S$5,$S$6)</f>
        <v>3831.79</v>
      </c>
      <c r="J650" s="56" t="n">
        <f aca="false">SUM($C650,$G650,$T$5,$T$6)</f>
        <v>4426.78</v>
      </c>
      <c r="K650" s="56" t="n">
        <f aca="false">SUM($C650,$G650,$U$5,$U$6)</f>
        <v>5747.8</v>
      </c>
      <c r="L650" s="31" t="n">
        <v>0</v>
      </c>
      <c r="M650" s="55" t="n">
        <v>1237.67</v>
      </c>
      <c r="V650" s="27"/>
      <c r="W650" s="27"/>
    </row>
    <row r="651" s="21" customFormat="true" ht="14.25" hidden="false" customHeight="true" outlineLevel="0" collapsed="false">
      <c r="A651" s="32" t="n">
        <v>42793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0" t="n">
        <v>2185.64</v>
      </c>
      <c r="G651" s="30" t="n">
        <v>117.78</v>
      </c>
      <c r="H651" s="56" t="n">
        <f aca="false">SUM($C651,$G651,$R$5,$R$6)</f>
        <v>3469.18</v>
      </c>
      <c r="I651" s="56" t="n">
        <f aca="false">SUM($C651,$G651,$S$5,$S$6)</f>
        <v>3832.72</v>
      </c>
      <c r="J651" s="56" t="n">
        <f aca="false">SUM($C651,$G651,$T$5,$T$6)</f>
        <v>4427.71</v>
      </c>
      <c r="K651" s="56" t="n">
        <f aca="false">SUM($C651,$G651,$U$5,$U$6)</f>
        <v>5748.73</v>
      </c>
      <c r="L651" s="31" t="n">
        <v>0</v>
      </c>
      <c r="M651" s="55" t="n">
        <v>1211.18</v>
      </c>
      <c r="V651" s="27"/>
      <c r="W651" s="27"/>
    </row>
    <row r="652" s="21" customFormat="true" ht="14.25" hidden="false" customHeight="true" outlineLevel="0" collapsed="false">
      <c r="A652" s="32" t="n">
        <v>42793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0" t="n">
        <v>2182.65</v>
      </c>
      <c r="G652" s="30" t="n">
        <v>117.62</v>
      </c>
      <c r="H652" s="56" t="n">
        <f aca="false">SUM($C652,$G652,$R$5,$R$6)</f>
        <v>3466.03</v>
      </c>
      <c r="I652" s="56" t="n">
        <f aca="false">SUM($C652,$G652,$S$5,$S$6)</f>
        <v>3829.57</v>
      </c>
      <c r="J652" s="56" t="n">
        <f aca="false">SUM($C652,$G652,$T$5,$T$6)</f>
        <v>4424.56</v>
      </c>
      <c r="K652" s="56" t="n">
        <f aca="false">SUM($C652,$G652,$U$5,$U$6)</f>
        <v>5745.58</v>
      </c>
      <c r="L652" s="31" t="n">
        <v>0</v>
      </c>
      <c r="M652" s="55" t="n">
        <v>1414.97</v>
      </c>
      <c r="V652" s="27"/>
      <c r="W652" s="27"/>
    </row>
    <row r="653" s="21" customFormat="true" ht="14.25" hidden="false" customHeight="true" outlineLevel="0" collapsed="false">
      <c r="A653" s="32" t="n">
        <v>42793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0" t="n">
        <v>2204.7</v>
      </c>
      <c r="G653" s="30" t="n">
        <v>118.82</v>
      </c>
      <c r="H653" s="56" t="n">
        <f aca="false">SUM($C653,$G653,$R$5,$R$6)</f>
        <v>3489.28</v>
      </c>
      <c r="I653" s="56" t="n">
        <f aca="false">SUM($C653,$G653,$S$5,$S$6)</f>
        <v>3852.82</v>
      </c>
      <c r="J653" s="56" t="n">
        <f aca="false">SUM($C653,$G653,$T$5,$T$6)</f>
        <v>4447.81</v>
      </c>
      <c r="K653" s="56" t="n">
        <f aca="false">SUM($C653,$G653,$U$5,$U$6)</f>
        <v>5768.83</v>
      </c>
      <c r="L653" s="31" t="n">
        <v>0</v>
      </c>
      <c r="M653" s="55" t="n">
        <v>1625.43</v>
      </c>
      <c r="V653" s="27"/>
      <c r="W653" s="27"/>
    </row>
    <row r="654" s="21" customFormat="true" ht="14.25" hidden="false" customHeight="true" outlineLevel="0" collapsed="false">
      <c r="A654" s="32" t="n">
        <v>42793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0" t="n">
        <v>2264.67</v>
      </c>
      <c r="G654" s="30" t="n">
        <v>122.09</v>
      </c>
      <c r="H654" s="56" t="n">
        <f aca="false">SUM($C654,$G654,$R$5,$R$6)</f>
        <v>3552.52</v>
      </c>
      <c r="I654" s="56" t="n">
        <f aca="false">SUM($C654,$G654,$S$5,$S$6)</f>
        <v>3916.06</v>
      </c>
      <c r="J654" s="56" t="n">
        <f aca="false">SUM($C654,$G654,$T$5,$T$6)</f>
        <v>4511.05</v>
      </c>
      <c r="K654" s="56" t="n">
        <f aca="false">SUM($C654,$G654,$U$5,$U$6)</f>
        <v>5832.07</v>
      </c>
      <c r="L654" s="31" t="n">
        <v>0</v>
      </c>
      <c r="M654" s="55" t="n">
        <v>1692.44</v>
      </c>
      <c r="V654" s="27"/>
      <c r="W654" s="27"/>
    </row>
    <row r="655" s="21" customFormat="true" ht="14.25" hidden="false" customHeight="true" outlineLevel="0" collapsed="false">
      <c r="A655" s="32" t="n">
        <v>42793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0" t="n">
        <v>2300.75</v>
      </c>
      <c r="G655" s="30" t="n">
        <v>124.06</v>
      </c>
      <c r="H655" s="56" t="n">
        <f aca="false">SUM($C655,$G655,$R$5,$R$6)</f>
        <v>3590.57</v>
      </c>
      <c r="I655" s="56" t="n">
        <f aca="false">SUM($C655,$G655,$S$5,$S$6)</f>
        <v>3954.11</v>
      </c>
      <c r="J655" s="56" t="n">
        <f aca="false">SUM($C655,$G655,$T$5,$T$6)</f>
        <v>4549.1</v>
      </c>
      <c r="K655" s="56" t="n">
        <f aca="false">SUM($C655,$G655,$U$5,$U$6)</f>
        <v>5870.12</v>
      </c>
      <c r="L655" s="31" t="n">
        <v>0</v>
      </c>
      <c r="M655" s="55" t="n">
        <v>1716.41</v>
      </c>
      <c r="V655" s="27"/>
      <c r="W655" s="27"/>
    </row>
    <row r="656" s="21" customFormat="true" ht="14.25" hidden="false" customHeight="true" outlineLevel="0" collapsed="false">
      <c r="A656" s="32" t="n">
        <v>42793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0" t="n">
        <v>1838.34</v>
      </c>
      <c r="G656" s="30" t="n">
        <v>98.85</v>
      </c>
      <c r="H656" s="56" t="n">
        <f aca="false">SUM($C656,$G656,$R$5,$R$6)</f>
        <v>3102.95</v>
      </c>
      <c r="I656" s="56" t="n">
        <f aca="false">SUM($C656,$G656,$S$5,$S$6)</f>
        <v>3466.49</v>
      </c>
      <c r="J656" s="56" t="n">
        <f aca="false">SUM($C656,$G656,$T$5,$T$6)</f>
        <v>4061.48</v>
      </c>
      <c r="K656" s="56" t="n">
        <f aca="false">SUM($C656,$G656,$U$5,$U$6)</f>
        <v>5382.5</v>
      </c>
      <c r="L656" s="31" t="n">
        <v>0</v>
      </c>
      <c r="M656" s="55" t="n">
        <v>1207.63</v>
      </c>
      <c r="V656" s="27"/>
      <c r="W656" s="27"/>
    </row>
    <row r="657" s="21" customFormat="true" ht="14.25" hidden="false" customHeight="true" outlineLevel="0" collapsed="false">
      <c r="A657" s="32" t="n">
        <v>42794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0" t="n">
        <v>1719.89</v>
      </c>
      <c r="G657" s="30" t="n">
        <v>92.39</v>
      </c>
      <c r="H657" s="56" t="n">
        <f aca="false">SUM($C657,$G657,$R$5,$R$6)</f>
        <v>2978.04</v>
      </c>
      <c r="I657" s="56" t="n">
        <f aca="false">SUM($C657,$G657,$S$5,$S$6)</f>
        <v>3341.58</v>
      </c>
      <c r="J657" s="56" t="n">
        <f aca="false">SUM($C657,$G657,$T$5,$T$6)</f>
        <v>3936.57</v>
      </c>
      <c r="K657" s="56" t="n">
        <f aca="false">SUM($C657,$G657,$U$5,$U$6)</f>
        <v>5257.59</v>
      </c>
      <c r="L657" s="31" t="n">
        <v>0</v>
      </c>
      <c r="M657" s="55" t="n">
        <v>230.53</v>
      </c>
      <c r="V657" s="27"/>
      <c r="W657" s="27"/>
    </row>
    <row r="658" s="21" customFormat="true" ht="14.25" hidden="false" customHeight="true" outlineLevel="0" collapsed="false">
      <c r="A658" s="32" t="n">
        <v>42794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0" t="n">
        <v>1658.89</v>
      </c>
      <c r="G658" s="30" t="n">
        <v>89.06</v>
      </c>
      <c r="H658" s="56" t="n">
        <f aca="false">SUM($C658,$G658,$R$5,$R$6)</f>
        <v>2913.71</v>
      </c>
      <c r="I658" s="56" t="n">
        <f aca="false">SUM($C658,$G658,$S$5,$S$6)</f>
        <v>3277.25</v>
      </c>
      <c r="J658" s="56" t="n">
        <f aca="false">SUM($C658,$G658,$T$5,$T$6)</f>
        <v>3872.24</v>
      </c>
      <c r="K658" s="56" t="n">
        <f aca="false">SUM($C658,$G658,$U$5,$U$6)</f>
        <v>5193.26</v>
      </c>
      <c r="L658" s="31" t="n">
        <v>0</v>
      </c>
      <c r="M658" s="55" t="n">
        <v>746.64</v>
      </c>
      <c r="V658" s="27"/>
      <c r="W658" s="27"/>
    </row>
    <row r="659" s="21" customFormat="true" ht="14.25" hidden="false" customHeight="true" outlineLevel="0" collapsed="false">
      <c r="A659" s="32" t="n">
        <v>42794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0" t="n">
        <v>1331.61</v>
      </c>
      <c r="G659" s="30" t="n">
        <v>71.22</v>
      </c>
      <c r="H659" s="56" t="n">
        <f aca="false">SUM($C659,$G659,$R$5,$R$6)</f>
        <v>2568.59</v>
      </c>
      <c r="I659" s="56" t="n">
        <f aca="false">SUM($C659,$G659,$S$5,$S$6)</f>
        <v>2932.13</v>
      </c>
      <c r="J659" s="56" t="n">
        <f aca="false">SUM($C659,$G659,$T$5,$T$6)</f>
        <v>3527.12</v>
      </c>
      <c r="K659" s="56" t="n">
        <f aca="false">SUM($C659,$G659,$U$5,$U$6)</f>
        <v>4848.14</v>
      </c>
      <c r="L659" s="31" t="n">
        <v>196.8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32" t="n">
        <v>42794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0" t="n">
        <v>1050.71</v>
      </c>
      <c r="G660" s="30" t="n">
        <v>55.9</v>
      </c>
      <c r="H660" s="56" t="n">
        <f aca="false">SUM($C660,$G660,$R$5,$R$6)</f>
        <v>2272.37</v>
      </c>
      <c r="I660" s="56" t="n">
        <f aca="false">SUM($C660,$G660,$S$5,$S$6)</f>
        <v>2635.91</v>
      </c>
      <c r="J660" s="56" t="n">
        <f aca="false">SUM($C660,$G660,$T$5,$T$6)</f>
        <v>3230.9</v>
      </c>
      <c r="K660" s="56" t="n">
        <f aca="false">SUM($C660,$G660,$U$5,$U$6)</f>
        <v>4551.92</v>
      </c>
      <c r="L660" s="31" t="n">
        <v>201.65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32" t="n">
        <v>42794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0" t="n">
        <v>1204.05</v>
      </c>
      <c r="G661" s="30" t="n">
        <v>64.26</v>
      </c>
      <c r="H661" s="56" t="n">
        <f aca="false">SUM($C661,$G661,$R$5,$R$6)</f>
        <v>2434.07</v>
      </c>
      <c r="I661" s="56" t="n">
        <f aca="false">SUM($C661,$G661,$S$5,$S$6)</f>
        <v>2797.61</v>
      </c>
      <c r="J661" s="56" t="n">
        <f aca="false">SUM($C661,$G661,$T$5,$T$6)</f>
        <v>3392.6</v>
      </c>
      <c r="K661" s="56" t="n">
        <f aca="false">SUM($C661,$G661,$U$5,$U$6)</f>
        <v>4713.62</v>
      </c>
      <c r="L661" s="31" t="n">
        <v>336.7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794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0" t="n">
        <v>1647.25</v>
      </c>
      <c r="G662" s="30" t="n">
        <v>88.43</v>
      </c>
      <c r="H662" s="56" t="n">
        <f aca="false">SUM($C662,$G662,$R$5,$R$6)</f>
        <v>2901.44</v>
      </c>
      <c r="I662" s="56" t="n">
        <f aca="false">SUM($C662,$G662,$S$5,$S$6)</f>
        <v>3264.98</v>
      </c>
      <c r="J662" s="56" t="n">
        <f aca="false">SUM($C662,$G662,$T$5,$T$6)</f>
        <v>3859.97</v>
      </c>
      <c r="K662" s="56" t="n">
        <f aca="false">SUM($C662,$G662,$U$5,$U$6)</f>
        <v>5180.99</v>
      </c>
      <c r="L662" s="31" t="n">
        <v>0</v>
      </c>
      <c r="M662" s="55" t="n">
        <v>151.15</v>
      </c>
      <c r="V662" s="27"/>
      <c r="W662" s="27"/>
    </row>
    <row r="663" s="21" customFormat="true" ht="14.25" hidden="false" customHeight="true" outlineLevel="0" collapsed="false">
      <c r="A663" s="32" t="n">
        <v>42794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0" t="n">
        <v>1733.6</v>
      </c>
      <c r="G663" s="30" t="n">
        <v>93.13</v>
      </c>
      <c r="H663" s="56" t="n">
        <f aca="false">SUM($C663,$G663,$R$5,$R$6)</f>
        <v>2992.49</v>
      </c>
      <c r="I663" s="56" t="n">
        <f aca="false">SUM($C663,$G663,$S$5,$S$6)</f>
        <v>3356.03</v>
      </c>
      <c r="J663" s="56" t="n">
        <f aca="false">SUM($C663,$G663,$T$5,$T$6)</f>
        <v>3951.02</v>
      </c>
      <c r="K663" s="56" t="n">
        <f aca="false">SUM($C663,$G663,$U$5,$U$6)</f>
        <v>5272.04</v>
      </c>
      <c r="L663" s="31" t="n">
        <v>0</v>
      </c>
      <c r="M663" s="55" t="n">
        <v>187.46</v>
      </c>
      <c r="V663" s="27"/>
      <c r="W663" s="27"/>
    </row>
    <row r="664" s="21" customFormat="true" ht="14.25" hidden="false" customHeight="true" outlineLevel="0" collapsed="false">
      <c r="A664" s="32" t="n">
        <v>42794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0" t="n">
        <v>1838.67</v>
      </c>
      <c r="G664" s="30" t="n">
        <v>98.86</v>
      </c>
      <c r="H664" s="56" t="n">
        <f aca="false">SUM($C664,$G664,$R$5,$R$6)</f>
        <v>3103.29</v>
      </c>
      <c r="I664" s="56" t="n">
        <f aca="false">SUM($C664,$G664,$S$5,$S$6)</f>
        <v>3466.83</v>
      </c>
      <c r="J664" s="56" t="n">
        <f aca="false">SUM($C664,$G664,$T$5,$T$6)</f>
        <v>4061.82</v>
      </c>
      <c r="K664" s="56" t="n">
        <f aca="false">SUM($C664,$G664,$U$5,$U$6)</f>
        <v>5382.84</v>
      </c>
      <c r="L664" s="31" t="n">
        <v>0</v>
      </c>
      <c r="M664" s="55" t="n">
        <v>231.87</v>
      </c>
      <c r="V664" s="27"/>
      <c r="W664" s="27"/>
    </row>
    <row r="665" s="21" customFormat="true" ht="14.25" hidden="false" customHeight="true" outlineLevel="0" collapsed="false">
      <c r="A665" s="32" t="n">
        <v>42794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0" t="n">
        <v>1817.16</v>
      </c>
      <c r="G665" s="30" t="n">
        <v>97.69</v>
      </c>
      <c r="H665" s="56" t="n">
        <f aca="false">SUM($C665,$G665,$R$5,$R$6)</f>
        <v>3080.61</v>
      </c>
      <c r="I665" s="56" t="n">
        <f aca="false">SUM($C665,$G665,$S$5,$S$6)</f>
        <v>3444.15</v>
      </c>
      <c r="J665" s="56" t="n">
        <f aca="false">SUM($C665,$G665,$T$5,$T$6)</f>
        <v>4039.14</v>
      </c>
      <c r="K665" s="56" t="n">
        <f aca="false">SUM($C665,$G665,$U$5,$U$6)</f>
        <v>5360.16</v>
      </c>
      <c r="L665" s="31" t="n">
        <v>0</v>
      </c>
      <c r="M665" s="55" t="n">
        <v>224.71</v>
      </c>
      <c r="V665" s="27"/>
      <c r="W665" s="27"/>
    </row>
    <row r="666" s="21" customFormat="true" ht="14.25" hidden="false" customHeight="true" outlineLevel="0" collapsed="false">
      <c r="A666" s="32" t="n">
        <v>42794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0" t="n">
        <v>1908.37</v>
      </c>
      <c r="G666" s="30" t="n">
        <v>102.66</v>
      </c>
      <c r="H666" s="56" t="n">
        <f aca="false">SUM($C666,$G666,$R$5,$R$6)</f>
        <v>3176.79</v>
      </c>
      <c r="I666" s="56" t="n">
        <f aca="false">SUM($C666,$G666,$S$5,$S$6)</f>
        <v>3540.33</v>
      </c>
      <c r="J666" s="56" t="n">
        <f aca="false">SUM($C666,$G666,$T$5,$T$6)</f>
        <v>4135.32</v>
      </c>
      <c r="K666" s="56" t="n">
        <f aca="false">SUM($C666,$G666,$U$5,$U$6)</f>
        <v>5456.34</v>
      </c>
      <c r="L666" s="31" t="n">
        <v>0</v>
      </c>
      <c r="M666" s="55" t="n">
        <v>327.4</v>
      </c>
      <c r="V666" s="27"/>
      <c r="W666" s="27"/>
    </row>
    <row r="667" s="21" customFormat="true" ht="14.25" hidden="false" customHeight="true" outlineLevel="0" collapsed="false">
      <c r="A667" s="32" t="n">
        <v>42794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0" t="n">
        <v>1911.84</v>
      </c>
      <c r="G667" s="30" t="n">
        <v>102.85</v>
      </c>
      <c r="H667" s="56" t="n">
        <f aca="false">SUM($C667,$G667,$R$5,$R$6)</f>
        <v>3180.45</v>
      </c>
      <c r="I667" s="56" t="n">
        <f aca="false">SUM($C667,$G667,$S$5,$S$6)</f>
        <v>3543.99</v>
      </c>
      <c r="J667" s="56" t="n">
        <f aca="false">SUM($C667,$G667,$T$5,$T$6)</f>
        <v>4138.98</v>
      </c>
      <c r="K667" s="56" t="n">
        <f aca="false">SUM($C667,$G667,$U$5,$U$6)</f>
        <v>5460</v>
      </c>
      <c r="L667" s="31" t="n">
        <v>0</v>
      </c>
      <c r="M667" s="55" t="n">
        <v>330.88</v>
      </c>
      <c r="V667" s="27"/>
      <c r="W667" s="27"/>
    </row>
    <row r="668" s="21" customFormat="true" ht="14.25" hidden="false" customHeight="true" outlineLevel="0" collapsed="false">
      <c r="A668" s="32" t="n">
        <v>42794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0" t="n">
        <v>1920.73</v>
      </c>
      <c r="G668" s="30" t="n">
        <v>103.34</v>
      </c>
      <c r="H668" s="56" t="n">
        <f aca="false">SUM($C668,$G668,$R$5,$R$6)</f>
        <v>3189.83</v>
      </c>
      <c r="I668" s="56" t="n">
        <f aca="false">SUM($C668,$G668,$S$5,$S$6)</f>
        <v>3553.37</v>
      </c>
      <c r="J668" s="56" t="n">
        <f aca="false">SUM($C668,$G668,$T$5,$T$6)</f>
        <v>4148.36</v>
      </c>
      <c r="K668" s="56" t="n">
        <f aca="false">SUM($C668,$G668,$U$5,$U$6)</f>
        <v>5469.38</v>
      </c>
      <c r="L668" s="31" t="n">
        <v>0</v>
      </c>
      <c r="M668" s="55" t="n">
        <v>340.18</v>
      </c>
      <c r="V668" s="27"/>
      <c r="W668" s="27"/>
    </row>
    <row r="669" s="21" customFormat="true" ht="14.25" hidden="false" customHeight="true" outlineLevel="0" collapsed="false">
      <c r="A669" s="32" t="n">
        <v>42794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0" t="n">
        <v>1913.29</v>
      </c>
      <c r="G669" s="30" t="n">
        <v>102.93</v>
      </c>
      <c r="H669" s="56" t="n">
        <f aca="false">SUM($C669,$G669,$R$5,$R$6)</f>
        <v>3181.98</v>
      </c>
      <c r="I669" s="56" t="n">
        <f aca="false">SUM($C669,$G669,$S$5,$S$6)</f>
        <v>3545.52</v>
      </c>
      <c r="J669" s="56" t="n">
        <f aca="false">SUM($C669,$G669,$T$5,$T$6)</f>
        <v>4140.51</v>
      </c>
      <c r="K669" s="56" t="n">
        <f aca="false">SUM($C669,$G669,$U$5,$U$6)</f>
        <v>5461.53</v>
      </c>
      <c r="L669" s="31" t="n">
        <v>0</v>
      </c>
      <c r="M669" s="55" t="n">
        <v>332.35</v>
      </c>
      <c r="V669" s="27"/>
      <c r="W669" s="27"/>
    </row>
    <row r="670" s="21" customFormat="true" ht="14.25" hidden="false" customHeight="true" outlineLevel="0" collapsed="false">
      <c r="A670" s="32" t="n">
        <v>42794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0" t="n">
        <v>1891.81</v>
      </c>
      <c r="G670" s="30" t="n">
        <v>101.76</v>
      </c>
      <c r="H670" s="56" t="n">
        <f aca="false">SUM($C670,$G670,$R$5,$R$6)</f>
        <v>3159.33</v>
      </c>
      <c r="I670" s="56" t="n">
        <f aca="false">SUM($C670,$G670,$S$5,$S$6)</f>
        <v>3522.87</v>
      </c>
      <c r="J670" s="56" t="n">
        <f aca="false">SUM($C670,$G670,$T$5,$T$6)</f>
        <v>4117.86</v>
      </c>
      <c r="K670" s="56" t="n">
        <f aca="false">SUM($C670,$G670,$U$5,$U$6)</f>
        <v>5438.88</v>
      </c>
      <c r="L670" s="31" t="n">
        <v>0</v>
      </c>
      <c r="M670" s="55" t="n">
        <v>308.34</v>
      </c>
      <c r="V670" s="27"/>
      <c r="W670" s="27"/>
    </row>
    <row r="671" s="21" customFormat="true" ht="14.25" hidden="false" customHeight="true" outlineLevel="0" collapsed="false">
      <c r="A671" s="32" t="n">
        <v>42794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0" t="n">
        <v>1880.09</v>
      </c>
      <c r="G671" s="30" t="n">
        <v>101.12</v>
      </c>
      <c r="H671" s="56" t="n">
        <f aca="false">SUM($C671,$G671,$R$5,$R$6)</f>
        <v>3146.97</v>
      </c>
      <c r="I671" s="56" t="n">
        <f aca="false">SUM($C671,$G671,$S$5,$S$6)</f>
        <v>3510.51</v>
      </c>
      <c r="J671" s="56" t="n">
        <f aca="false">SUM($C671,$G671,$T$5,$T$6)</f>
        <v>4105.5</v>
      </c>
      <c r="K671" s="56" t="n">
        <f aca="false">SUM($C671,$G671,$U$5,$U$6)</f>
        <v>5426.52</v>
      </c>
      <c r="L671" s="31" t="n">
        <v>0</v>
      </c>
      <c r="M671" s="55" t="n">
        <v>556.44</v>
      </c>
      <c r="V671" s="27"/>
      <c r="W671" s="27"/>
    </row>
    <row r="672" s="21" customFormat="true" ht="14.25" hidden="false" customHeight="true" outlineLevel="0" collapsed="false">
      <c r="A672" s="32" t="n">
        <v>42794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0" t="n">
        <v>1847.22</v>
      </c>
      <c r="G672" s="30" t="n">
        <v>99.33</v>
      </c>
      <c r="H672" s="56" t="n">
        <f aca="false">SUM($C672,$G672,$R$5,$R$6)</f>
        <v>3112.31</v>
      </c>
      <c r="I672" s="56" t="n">
        <f aca="false">SUM($C672,$G672,$S$5,$S$6)</f>
        <v>3475.85</v>
      </c>
      <c r="J672" s="56" t="n">
        <f aca="false">SUM($C672,$G672,$T$5,$T$6)</f>
        <v>4070.84</v>
      </c>
      <c r="K672" s="56" t="n">
        <f aca="false">SUM($C672,$G672,$U$5,$U$6)</f>
        <v>5391.86</v>
      </c>
      <c r="L672" s="31" t="n">
        <v>0</v>
      </c>
      <c r="M672" s="55" t="n">
        <v>577.76</v>
      </c>
      <c r="V672" s="27"/>
      <c r="W672" s="27"/>
    </row>
    <row r="673" s="21" customFormat="true" ht="14.25" hidden="false" customHeight="true" outlineLevel="0" collapsed="false">
      <c r="A673" s="32" t="n">
        <v>42794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0" t="n">
        <v>1707.59</v>
      </c>
      <c r="G673" s="30" t="n">
        <v>91.72</v>
      </c>
      <c r="H673" s="56" t="n">
        <f aca="false">SUM($C673,$G673,$R$5,$R$6)</f>
        <v>2965.07</v>
      </c>
      <c r="I673" s="56" t="n">
        <f aca="false">SUM($C673,$G673,$S$5,$S$6)</f>
        <v>3328.61</v>
      </c>
      <c r="J673" s="56" t="n">
        <f aca="false">SUM($C673,$G673,$T$5,$T$6)</f>
        <v>3923.6</v>
      </c>
      <c r="K673" s="56" t="n">
        <f aca="false">SUM($C673,$G673,$U$5,$U$6)</f>
        <v>5244.62</v>
      </c>
      <c r="L673" s="31" t="n">
        <v>0</v>
      </c>
      <c r="M673" s="55" t="n">
        <v>212.99</v>
      </c>
      <c r="V673" s="27"/>
      <c r="W673" s="27"/>
    </row>
    <row r="674" s="21" customFormat="true" ht="14.25" hidden="false" customHeight="true" outlineLevel="0" collapsed="false">
      <c r="A674" s="32" t="n">
        <v>42794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0" t="n">
        <v>1869.05</v>
      </c>
      <c r="G674" s="30" t="n">
        <v>100.52</v>
      </c>
      <c r="H674" s="56" t="n">
        <f aca="false">SUM($C674,$G674,$R$5,$R$6)</f>
        <v>3135.33</v>
      </c>
      <c r="I674" s="56" t="n">
        <f aca="false">SUM($C674,$G674,$S$5,$S$6)</f>
        <v>3498.87</v>
      </c>
      <c r="J674" s="56" t="n">
        <f aca="false">SUM($C674,$G674,$T$5,$T$6)</f>
        <v>4093.86</v>
      </c>
      <c r="K674" s="56" t="n">
        <f aca="false">SUM($C674,$G674,$U$5,$U$6)</f>
        <v>5414.88</v>
      </c>
      <c r="L674" s="31" t="n">
        <v>0</v>
      </c>
      <c r="M674" s="55" t="n">
        <v>413.49</v>
      </c>
      <c r="V674" s="27"/>
      <c r="W674" s="27"/>
    </row>
    <row r="675" s="21" customFormat="true" ht="14.25" hidden="false" customHeight="true" outlineLevel="0" collapsed="false">
      <c r="A675" s="32" t="n">
        <v>42794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0" t="n">
        <v>1895.39</v>
      </c>
      <c r="G675" s="30" t="n">
        <v>101.96</v>
      </c>
      <c r="H675" s="56" t="n">
        <f aca="false">SUM($C675,$G675,$R$5,$R$6)</f>
        <v>3163.11</v>
      </c>
      <c r="I675" s="56" t="n">
        <f aca="false">SUM($C675,$G675,$S$5,$S$6)</f>
        <v>3526.65</v>
      </c>
      <c r="J675" s="56" t="n">
        <f aca="false">SUM($C675,$G675,$T$5,$T$6)</f>
        <v>4121.64</v>
      </c>
      <c r="K675" s="56" t="n">
        <f aca="false">SUM($C675,$G675,$U$5,$U$6)</f>
        <v>5442.66</v>
      </c>
      <c r="L675" s="31" t="n">
        <v>0</v>
      </c>
      <c r="M675" s="55" t="n">
        <v>409.9</v>
      </c>
      <c r="V675" s="27"/>
      <c r="W675" s="27"/>
    </row>
    <row r="676" s="21" customFormat="true" ht="14.25" hidden="false" customHeight="true" outlineLevel="0" collapsed="false">
      <c r="A676" s="32" t="n">
        <v>42794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0" t="n">
        <v>1899.53</v>
      </c>
      <c r="G676" s="30" t="n">
        <v>102.18</v>
      </c>
      <c r="H676" s="56" t="n">
        <f aca="false">SUM($C676,$G676,$R$5,$R$6)</f>
        <v>3167.47</v>
      </c>
      <c r="I676" s="56" t="n">
        <f aca="false">SUM($C676,$G676,$S$5,$S$6)</f>
        <v>3531.01</v>
      </c>
      <c r="J676" s="56" t="n">
        <f aca="false">SUM($C676,$G676,$T$5,$T$6)</f>
        <v>4126</v>
      </c>
      <c r="K676" s="56" t="n">
        <f aca="false">SUM($C676,$G676,$U$5,$U$6)</f>
        <v>5447.02</v>
      </c>
      <c r="L676" s="31" t="n">
        <v>0</v>
      </c>
      <c r="M676" s="55" t="n">
        <v>986.53</v>
      </c>
      <c r="V676" s="27"/>
      <c r="W676" s="27"/>
    </row>
    <row r="677" s="21" customFormat="true" ht="14.25" hidden="false" customHeight="true" outlineLevel="0" collapsed="false">
      <c r="A677" s="32" t="n">
        <v>42794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0" t="n">
        <v>1898.69</v>
      </c>
      <c r="G677" s="30" t="n">
        <v>102.14</v>
      </c>
      <c r="H677" s="56" t="n">
        <f aca="false">SUM($C677,$G677,$R$5,$R$6)</f>
        <v>3166.59</v>
      </c>
      <c r="I677" s="56" t="n">
        <f aca="false">SUM($C677,$G677,$S$5,$S$6)</f>
        <v>3530.13</v>
      </c>
      <c r="J677" s="56" t="n">
        <f aca="false">SUM($C677,$G677,$T$5,$T$6)</f>
        <v>4125.12</v>
      </c>
      <c r="K677" s="56" t="n">
        <f aca="false">SUM($C677,$G677,$U$5,$U$6)</f>
        <v>5446.14</v>
      </c>
      <c r="L677" s="31" t="n">
        <v>0</v>
      </c>
      <c r="M677" s="55" t="n">
        <v>438.69</v>
      </c>
      <c r="V677" s="27"/>
      <c r="W677" s="27"/>
    </row>
    <row r="678" s="21" customFormat="true" ht="14.25" hidden="false" customHeight="true" outlineLevel="0" collapsed="false">
      <c r="A678" s="32" t="n">
        <v>42794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0" t="n">
        <v>1657.51</v>
      </c>
      <c r="G678" s="30" t="n">
        <v>88.99</v>
      </c>
      <c r="H678" s="56" t="n">
        <f aca="false">SUM($C678,$G678,$R$5,$R$6)</f>
        <v>2912.26</v>
      </c>
      <c r="I678" s="56" t="n">
        <f aca="false">SUM($C678,$G678,$S$5,$S$6)</f>
        <v>3275.8</v>
      </c>
      <c r="J678" s="56" t="n">
        <f aca="false">SUM($C678,$G678,$T$5,$T$6)</f>
        <v>3870.79</v>
      </c>
      <c r="K678" s="56" t="n">
        <f aca="false">SUM($C678,$G678,$U$5,$U$6)</f>
        <v>5191.81</v>
      </c>
      <c r="L678" s="31" t="n">
        <v>0</v>
      </c>
      <c r="M678" s="55" t="n">
        <v>197.71</v>
      </c>
      <c r="V678" s="27"/>
      <c r="W678" s="27"/>
    </row>
    <row r="679" s="21" customFormat="true" ht="14.25" hidden="false" customHeight="true" outlineLevel="0" collapsed="false">
      <c r="A679" s="32" t="n">
        <v>42794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0" t="n">
        <v>1773.69</v>
      </c>
      <c r="G679" s="30" t="n">
        <v>95.32</v>
      </c>
      <c r="H679" s="56" t="n">
        <f aca="false">SUM($C679,$G679,$R$5,$R$6)</f>
        <v>3034.77</v>
      </c>
      <c r="I679" s="56" t="n">
        <f aca="false">SUM($C679,$G679,$S$5,$S$6)</f>
        <v>3398.31</v>
      </c>
      <c r="J679" s="56" t="n">
        <f aca="false">SUM($C679,$G679,$T$5,$T$6)</f>
        <v>3993.3</v>
      </c>
      <c r="K679" s="56" t="n">
        <f aca="false">SUM($C679,$G679,$U$5,$U$6)</f>
        <v>5314.32</v>
      </c>
      <c r="L679" s="31" t="n">
        <v>0</v>
      </c>
      <c r="M679" s="55" t="n">
        <v>297.86</v>
      </c>
      <c r="V679" s="27"/>
      <c r="W679" s="27"/>
    </row>
    <row r="680" s="21" customFormat="true" ht="14.25" hidden="false" customHeight="true" outlineLevel="0" collapsed="false">
      <c r="A680" s="32" t="n">
        <v>42794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0" t="n">
        <v>1664.97</v>
      </c>
      <c r="G680" s="30" t="n">
        <v>89.39</v>
      </c>
      <c r="H680" s="56" t="n">
        <f aca="false">SUM($C680,$G680,$R$5,$R$6)</f>
        <v>2920.12</v>
      </c>
      <c r="I680" s="56" t="n">
        <f aca="false">SUM($C680,$G680,$S$5,$S$6)</f>
        <v>3283.66</v>
      </c>
      <c r="J680" s="56" t="n">
        <f aca="false">SUM($C680,$G680,$T$5,$T$6)</f>
        <v>3878.65</v>
      </c>
      <c r="K680" s="56" t="n">
        <f aca="false">SUM($C680,$G680,$U$5,$U$6)</f>
        <v>5199.67</v>
      </c>
      <c r="L680" s="31" t="n">
        <v>0</v>
      </c>
      <c r="M680" s="55" t="n">
        <v>101.23</v>
      </c>
      <c r="V680" s="27"/>
      <c r="W680" s="27"/>
    </row>
    <row r="681" s="21" customFormat="true" ht="29.25" hidden="false" customHeight="true" outlineLevel="0" collapsed="false">
      <c r="A681" s="35" t="s">
        <v>23</v>
      </c>
      <c r="B681" s="6"/>
      <c r="C681" s="6"/>
      <c r="D681" s="6"/>
      <c r="E681" s="6"/>
      <c r="F681" s="6"/>
      <c r="G681" s="6"/>
      <c r="H681" s="6"/>
      <c r="I681" s="6"/>
      <c r="J681" s="36"/>
      <c r="K681" s="35"/>
      <c r="L681" s="6"/>
      <c r="M681" s="6"/>
      <c r="V681" s="27"/>
      <c r="W681" s="27"/>
    </row>
    <row r="682" s="21" customFormat="true" ht="30" hidden="false" customHeight="true" outlineLevel="0" collapsed="false">
      <c r="A682" s="37" t="n">
        <v>525331.29</v>
      </c>
      <c r="B682" s="38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V682" s="27"/>
      <c r="W682" s="27"/>
    </row>
    <row r="683" s="21" customFormat="true" ht="18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V683" s="27"/>
      <c r="W683" s="27"/>
    </row>
    <row r="684" s="21" customFormat="true" ht="28.5" hidden="false" customHeight="true" outlineLevel="0" collapsed="false">
      <c r="A684" s="35" t="s">
        <v>24</v>
      </c>
      <c r="B684" s="6"/>
      <c r="C684" s="6"/>
      <c r="D684" s="39"/>
      <c r="E684" s="39"/>
      <c r="F684" s="39"/>
      <c r="G684" s="39"/>
      <c r="H684" s="39"/>
      <c r="I684" s="6"/>
      <c r="J684" s="6"/>
      <c r="K684" s="6"/>
      <c r="L684" s="6"/>
      <c r="M684" s="6"/>
      <c r="V684" s="27"/>
      <c r="W684" s="27"/>
    </row>
    <row r="685" s="21" customFormat="true" ht="28.5" hidden="false" customHeight="true" outlineLevel="0" collapsed="false">
      <c r="A685" s="17"/>
      <c r="B685" s="17"/>
      <c r="C685" s="17"/>
      <c r="D685" s="17" t="s">
        <v>7</v>
      </c>
      <c r="E685" s="17" t="s">
        <v>8</v>
      </c>
      <c r="F685" s="17" t="s">
        <v>9</v>
      </c>
      <c r="G685" s="17"/>
      <c r="H685" s="40" t="s">
        <v>7</v>
      </c>
      <c r="I685" s="40" t="s">
        <v>8</v>
      </c>
      <c r="J685" s="40" t="s">
        <v>9</v>
      </c>
      <c r="K685" s="40" t="s">
        <v>10</v>
      </c>
      <c r="L685" s="6"/>
      <c r="M685" s="6"/>
      <c r="V685" s="27"/>
      <c r="W685" s="27"/>
    </row>
    <row r="686" s="21" customFormat="true" ht="32.25" hidden="false" customHeight="true" outlineLevel="0" collapsed="false">
      <c r="A686" s="41" t="s">
        <v>25</v>
      </c>
      <c r="B686" s="41"/>
      <c r="C686" s="41"/>
      <c r="D686" s="42" t="n">
        <v>295112.41</v>
      </c>
      <c r="E686" s="42" t="n">
        <v>371838.14</v>
      </c>
      <c r="F686" s="42" t="n">
        <v>573375.55</v>
      </c>
      <c r="G686" s="42"/>
      <c r="H686" s="42" t="n">
        <v>295112.41</v>
      </c>
      <c r="I686" s="42" t="n">
        <v>371838.14</v>
      </c>
      <c r="J686" s="42" t="n">
        <v>573375.55</v>
      </c>
      <c r="K686" s="42" t="n">
        <v>774047.69</v>
      </c>
      <c r="L686" s="6"/>
      <c r="M686" s="6"/>
      <c r="V686" s="27"/>
      <c r="W686" s="27"/>
    </row>
    <row r="687" s="21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V687" s="27"/>
      <c r="W687" s="27"/>
    </row>
    <row r="688" s="21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V688" s="27"/>
      <c r="W688" s="27"/>
    </row>
    <row r="689" s="21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V689" s="27"/>
      <c r="W689" s="27"/>
    </row>
    <row r="690" s="21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V690" s="27"/>
      <c r="W690" s="27"/>
    </row>
    <row r="691" s="21" customFormat="true" ht="44.25" hidden="false" customHeight="true" outlineLevel="0" collapsed="false">
      <c r="A691" s="43" t="s">
        <v>26</v>
      </c>
      <c r="B691" s="43"/>
      <c r="C691" s="43"/>
      <c r="D691" s="44"/>
      <c r="E691" s="44"/>
      <c r="F691" s="44"/>
      <c r="G691" s="45"/>
      <c r="H691" s="46" t="s">
        <v>27</v>
      </c>
      <c r="I691" s="1"/>
      <c r="J691" s="1"/>
      <c r="K691" s="1"/>
      <c r="L691" s="1"/>
      <c r="M691" s="1"/>
      <c r="V691" s="27"/>
      <c r="W691" s="27"/>
    </row>
    <row r="692" s="21" customFormat="true" ht="55.5" hidden="false" customHeight="true" outlineLevel="0" collapsed="false">
      <c r="A692" s="47" t="s">
        <v>28</v>
      </c>
      <c r="B692" s="47"/>
      <c r="C692" s="47"/>
      <c r="D692" s="48"/>
      <c r="E692" s="48"/>
      <c r="F692" s="48"/>
      <c r="G692" s="49"/>
      <c r="H692" s="50" t="n">
        <v>3.45</v>
      </c>
      <c r="I692" s="1"/>
      <c r="J692" s="1"/>
      <c r="K692" s="1"/>
      <c r="L692" s="1"/>
      <c r="M692" s="1"/>
      <c r="V692" s="27"/>
      <c r="W692" s="27"/>
    </row>
    <row r="693" s="21" customFormat="true" ht="68.25" hidden="false" customHeight="true" outlineLevel="0" collapsed="false">
      <c r="A693" s="51" t="s">
        <v>29</v>
      </c>
      <c r="B693" s="51"/>
      <c r="C693" s="51"/>
      <c r="D693" s="52"/>
      <c r="E693" s="52"/>
      <c r="F693" s="52"/>
      <c r="G693" s="53"/>
      <c r="H693" s="50" t="n">
        <v>182.93</v>
      </c>
      <c r="I693" s="1"/>
      <c r="J693" s="1"/>
      <c r="K693" s="1"/>
      <c r="L693" s="1"/>
      <c r="M693" s="1"/>
      <c r="V693" s="27"/>
      <c r="W693" s="27"/>
    </row>
    <row r="694" s="21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V694" s="27"/>
      <c r="W694" s="27"/>
    </row>
    <row r="695" s="21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V695" s="27"/>
      <c r="W695" s="27"/>
    </row>
    <row r="696" s="21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V696" s="27"/>
      <c r="W696" s="27"/>
    </row>
    <row r="697" s="21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V697" s="27"/>
      <c r="W697" s="27"/>
    </row>
    <row r="698" s="21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V698" s="27"/>
      <c r="W698" s="27"/>
    </row>
    <row r="699" s="21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V699" s="27"/>
      <c r="W699" s="27"/>
    </row>
    <row r="700" s="21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V700" s="27"/>
      <c r="W700" s="27"/>
    </row>
    <row r="701" s="21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V701" s="27"/>
      <c r="W701" s="27"/>
    </row>
    <row r="702" s="21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V702" s="27"/>
      <c r="W702" s="27"/>
    </row>
    <row r="703" s="21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V703" s="27"/>
      <c r="W703" s="27"/>
    </row>
    <row r="704" s="21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V704" s="27"/>
      <c r="W704" s="27"/>
    </row>
    <row r="705" s="21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V705" s="27"/>
      <c r="W705" s="27"/>
    </row>
    <row r="706" s="21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V706" s="27"/>
      <c r="W706" s="27"/>
    </row>
    <row r="707" s="21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V707" s="27"/>
      <c r="W707" s="27"/>
    </row>
    <row r="708" s="21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V708" s="27"/>
      <c r="W708" s="27"/>
    </row>
    <row r="709" s="21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V709" s="27"/>
      <c r="W709" s="27"/>
    </row>
    <row r="710" s="21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V710" s="27"/>
      <c r="W710" s="27"/>
    </row>
    <row r="711" s="21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V711" s="27"/>
      <c r="W711" s="27"/>
    </row>
    <row r="712" s="21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V712" s="27"/>
      <c r="W712" s="27"/>
    </row>
    <row r="713" s="21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V713" s="27"/>
      <c r="W713" s="27"/>
    </row>
    <row r="714" s="21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V714" s="27"/>
      <c r="W714" s="27"/>
    </row>
    <row r="715" s="21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V715" s="27"/>
      <c r="W715" s="27"/>
    </row>
    <row r="716" s="21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V716" s="27"/>
      <c r="W716" s="27"/>
    </row>
    <row r="717" s="21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V717" s="27"/>
      <c r="W717" s="27"/>
    </row>
    <row r="718" s="21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V718" s="27"/>
      <c r="W718" s="27"/>
    </row>
    <row r="719" s="21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V719" s="27"/>
      <c r="W719" s="27"/>
    </row>
    <row r="720" s="21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V720" s="27"/>
      <c r="W720" s="27"/>
    </row>
    <row r="721" s="21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V721" s="27"/>
      <c r="W721" s="27"/>
    </row>
    <row r="722" s="21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V722" s="27"/>
      <c r="W722" s="27"/>
    </row>
    <row r="723" s="21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V723" s="27"/>
      <c r="W723" s="27"/>
    </row>
    <row r="724" s="21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V724" s="27"/>
      <c r="W724" s="27"/>
    </row>
    <row r="725" s="21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V725" s="27"/>
      <c r="W725" s="27"/>
    </row>
    <row r="726" s="21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V726" s="27"/>
      <c r="W726" s="27"/>
    </row>
    <row r="727" s="21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V727" s="27"/>
      <c r="W727" s="27"/>
    </row>
    <row r="728" s="21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V752" s="27"/>
      <c r="W752" s="27"/>
    </row>
    <row r="753" s="21" customFormat="true" ht="28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V753" s="27"/>
      <c r="W753" s="27"/>
    </row>
    <row r="754" s="21" customFormat="true" ht="28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35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24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38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56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55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68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685:C685"/>
    <mergeCell ref="A686:C686"/>
    <mergeCell ref="A691:C691"/>
    <mergeCell ref="A692:C692"/>
    <mergeCell ref="A693:C6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2.74</v>
      </c>
      <c r="S6" s="54" t="n">
        <v>2.74</v>
      </c>
      <c r="T6" s="54" t="n">
        <v>2.74</v>
      </c>
      <c r="U6" s="54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67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52.51</v>
      </c>
      <c r="H9" s="31" t="n">
        <f aca="false">SUM($C9,$G9,$R$5,$R$6)</f>
        <v>2902.88</v>
      </c>
      <c r="I9" s="31" t="n">
        <f aca="false">SUM($C9,$G9,$S$5,$S$6)</f>
        <v>3266.42</v>
      </c>
      <c r="J9" s="31" t="n">
        <f aca="false">SUM($C9,$G9,$T$5,$T$6)</f>
        <v>3861.41</v>
      </c>
      <c r="K9" s="31" t="n">
        <f aca="false">SUM($C9,$G9,$U$5,$U$6)</f>
        <v>5182.43</v>
      </c>
      <c r="L9" s="31" t="n">
        <v>0</v>
      </c>
      <c r="M9" s="55" t="n">
        <v>76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67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0" t="n">
        <v>1668.88</v>
      </c>
      <c r="G10" s="30" t="n">
        <v>52.01</v>
      </c>
      <c r="H10" s="56" t="n">
        <f aca="false">SUM($C10,$G10,$R$5,$R$6)</f>
        <v>2886.65</v>
      </c>
      <c r="I10" s="56" t="n">
        <f aca="false">SUM($C10,$G10,$S$5,$S$6)</f>
        <v>3250.19</v>
      </c>
      <c r="J10" s="56" t="n">
        <f aca="false">SUM($C10,$G10,$T$5,$T$6)</f>
        <v>3845.18</v>
      </c>
      <c r="K10" s="56" t="n">
        <f aca="false">SUM($C10,$G10,$U$5,$U$6)</f>
        <v>5166.2</v>
      </c>
      <c r="L10" s="31" t="n">
        <v>0</v>
      </c>
      <c r="M10" s="55" t="n">
        <v>847.0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67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0" t="n">
        <v>1657.55</v>
      </c>
      <c r="G11" s="30" t="n">
        <v>51.65</v>
      </c>
      <c r="H11" s="56" t="n">
        <f aca="false">SUM($C11,$G11,$R$5,$R$6)</f>
        <v>2874.96</v>
      </c>
      <c r="I11" s="56" t="n">
        <f aca="false">SUM($C11,$G11,$S$5,$S$6)</f>
        <v>3238.5</v>
      </c>
      <c r="J11" s="56" t="n">
        <f aca="false">SUM($C11,$G11,$T$5,$T$6)</f>
        <v>3833.49</v>
      </c>
      <c r="K11" s="56" t="n">
        <f aca="false">SUM($C11,$G11,$U$5,$U$6)</f>
        <v>5154.51</v>
      </c>
      <c r="L11" s="31" t="n">
        <v>0</v>
      </c>
      <c r="M11" s="55" t="n">
        <v>830.58</v>
      </c>
      <c r="V11" s="27"/>
      <c r="W11" s="27"/>
    </row>
    <row r="12" s="21" customFormat="true" ht="14.25" hidden="false" customHeight="true" outlineLevel="0" collapsed="false">
      <c r="A12" s="32" t="n">
        <v>42767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0" t="n">
        <v>1650.28</v>
      </c>
      <c r="G12" s="30" t="n">
        <v>51.42</v>
      </c>
      <c r="H12" s="56" t="n">
        <f aca="false">SUM($C12,$G12,$R$5,$R$6)</f>
        <v>2867.46</v>
      </c>
      <c r="I12" s="56" t="n">
        <f aca="false">SUM($C12,$G12,$S$5,$S$6)</f>
        <v>3231</v>
      </c>
      <c r="J12" s="56" t="n">
        <f aca="false">SUM($C12,$G12,$T$5,$T$6)</f>
        <v>3825.99</v>
      </c>
      <c r="K12" s="56" t="n">
        <f aca="false">SUM($C12,$G12,$U$5,$U$6)</f>
        <v>5147.01</v>
      </c>
      <c r="L12" s="31" t="n">
        <v>0</v>
      </c>
      <c r="M12" s="55" t="n">
        <v>822.1</v>
      </c>
      <c r="V12" s="27"/>
      <c r="W12" s="27"/>
    </row>
    <row r="13" s="21" customFormat="true" ht="14.25" hidden="false" customHeight="true" outlineLevel="0" collapsed="false">
      <c r="A13" s="32" t="n">
        <v>42767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0" t="n">
        <v>1641.65</v>
      </c>
      <c r="G13" s="30" t="n">
        <v>51.15</v>
      </c>
      <c r="H13" s="56" t="n">
        <f aca="false">SUM($C13,$G13,$R$5,$R$6)</f>
        <v>2858.56</v>
      </c>
      <c r="I13" s="56" t="n">
        <f aca="false">SUM($C13,$G13,$S$5,$S$6)</f>
        <v>3222.1</v>
      </c>
      <c r="J13" s="56" t="n">
        <f aca="false">SUM($C13,$G13,$T$5,$T$6)</f>
        <v>3817.09</v>
      </c>
      <c r="K13" s="56" t="n">
        <f aca="false">SUM($C13,$G13,$U$5,$U$6)</f>
        <v>5138.11</v>
      </c>
      <c r="L13" s="31" t="n">
        <v>0</v>
      </c>
      <c r="M13" s="55" t="n">
        <v>699.13</v>
      </c>
      <c r="V13" s="27"/>
      <c r="W13" s="27"/>
    </row>
    <row r="14" s="21" customFormat="true" ht="14.25" hidden="false" customHeight="true" outlineLevel="0" collapsed="false">
      <c r="A14" s="32" t="n">
        <v>42767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0" t="n">
        <v>1615.14</v>
      </c>
      <c r="G14" s="30" t="n">
        <v>50.31</v>
      </c>
      <c r="H14" s="56" t="n">
        <f aca="false">SUM($C14,$G14,$R$5,$R$6)</f>
        <v>2831.21</v>
      </c>
      <c r="I14" s="56" t="n">
        <f aca="false">SUM($C14,$G14,$S$5,$S$6)</f>
        <v>3194.75</v>
      </c>
      <c r="J14" s="56" t="n">
        <f aca="false">SUM($C14,$G14,$T$5,$T$6)</f>
        <v>3789.74</v>
      </c>
      <c r="K14" s="56" t="n">
        <f aca="false">SUM($C14,$G14,$U$5,$U$6)</f>
        <v>5110.76</v>
      </c>
      <c r="L14" s="31" t="n">
        <v>0</v>
      </c>
      <c r="M14" s="55" t="n">
        <v>60.57</v>
      </c>
      <c r="V14" s="27"/>
      <c r="W14" s="27"/>
    </row>
    <row r="15" s="21" customFormat="true" ht="14.25" hidden="false" customHeight="true" outlineLevel="0" collapsed="false">
      <c r="A15" s="32" t="n">
        <v>42767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0" t="n">
        <v>1706.1</v>
      </c>
      <c r="G15" s="30" t="n">
        <v>53.19</v>
      </c>
      <c r="H15" s="56" t="n">
        <f aca="false">SUM($C15,$G15,$R$5,$R$6)</f>
        <v>2925.05</v>
      </c>
      <c r="I15" s="56" t="n">
        <f aca="false">SUM($C15,$G15,$S$5,$S$6)</f>
        <v>3288.59</v>
      </c>
      <c r="J15" s="56" t="n">
        <f aca="false">SUM($C15,$G15,$T$5,$T$6)</f>
        <v>3883.58</v>
      </c>
      <c r="K15" s="56" t="n">
        <f aca="false">SUM($C15,$G15,$U$5,$U$6)</f>
        <v>5204.6</v>
      </c>
      <c r="L15" s="31" t="n">
        <v>0</v>
      </c>
      <c r="M15" s="55" t="n">
        <v>87.21</v>
      </c>
      <c r="V15" s="27"/>
      <c r="W15" s="27"/>
    </row>
    <row r="16" s="21" customFormat="true" ht="14.25" hidden="false" customHeight="true" outlineLevel="0" collapsed="false">
      <c r="A16" s="32" t="n">
        <v>42767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0" t="n">
        <v>2209.31</v>
      </c>
      <c r="G16" s="30" t="n">
        <v>69.11</v>
      </c>
      <c r="H16" s="56" t="n">
        <f aca="false">SUM($C16,$G16,$R$5,$R$6)</f>
        <v>3444.18</v>
      </c>
      <c r="I16" s="56" t="n">
        <f aca="false">SUM($C16,$G16,$S$5,$S$6)</f>
        <v>3807.72</v>
      </c>
      <c r="J16" s="56" t="n">
        <f aca="false">SUM($C16,$G16,$T$5,$T$6)</f>
        <v>4402.71</v>
      </c>
      <c r="K16" s="56" t="n">
        <f aca="false">SUM($C16,$G16,$U$5,$U$6)</f>
        <v>5723.73</v>
      </c>
      <c r="L16" s="31" t="n">
        <v>0</v>
      </c>
      <c r="M16" s="55" t="n">
        <v>630.19</v>
      </c>
      <c r="V16" s="27"/>
      <c r="W16" s="27"/>
    </row>
    <row r="17" s="21" customFormat="true" ht="14.25" hidden="false" customHeight="true" outlineLevel="0" collapsed="false">
      <c r="A17" s="32" t="n">
        <v>42767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0" t="n">
        <v>2369.57</v>
      </c>
      <c r="G17" s="30" t="n">
        <v>74.18</v>
      </c>
      <c r="H17" s="56" t="n">
        <f aca="false">SUM($C17,$G17,$R$5,$R$6)</f>
        <v>3609.51</v>
      </c>
      <c r="I17" s="56" t="n">
        <f aca="false">SUM($C17,$G17,$S$5,$S$6)</f>
        <v>3973.05</v>
      </c>
      <c r="J17" s="56" t="n">
        <f aca="false">SUM($C17,$G17,$T$5,$T$6)</f>
        <v>4568.04</v>
      </c>
      <c r="K17" s="56" t="n">
        <f aca="false">SUM($C17,$G17,$U$5,$U$6)</f>
        <v>5889.06</v>
      </c>
      <c r="L17" s="31" t="n">
        <v>0</v>
      </c>
      <c r="M17" s="55" t="n">
        <v>802.04</v>
      </c>
      <c r="V17" s="27"/>
      <c r="W17" s="27"/>
    </row>
    <row r="18" s="21" customFormat="true" ht="14.25" hidden="false" customHeight="true" outlineLevel="0" collapsed="false">
      <c r="A18" s="32" t="n">
        <v>42767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0" t="n">
        <v>2373.4</v>
      </c>
      <c r="G18" s="30" t="n">
        <v>74.31</v>
      </c>
      <c r="H18" s="56" t="n">
        <f aca="false">SUM($C18,$G18,$R$5,$R$6)</f>
        <v>3613.47</v>
      </c>
      <c r="I18" s="56" t="n">
        <f aca="false">SUM($C18,$G18,$S$5,$S$6)</f>
        <v>3977.01</v>
      </c>
      <c r="J18" s="56" t="n">
        <f aca="false">SUM($C18,$G18,$T$5,$T$6)</f>
        <v>4572</v>
      </c>
      <c r="K18" s="56" t="n">
        <f aca="false">SUM($C18,$G18,$U$5,$U$6)</f>
        <v>5893.02</v>
      </c>
      <c r="L18" s="31" t="n">
        <v>0</v>
      </c>
      <c r="M18" s="55" t="n">
        <v>804.78</v>
      </c>
      <c r="V18" s="27"/>
      <c r="W18" s="27"/>
    </row>
    <row r="19" s="21" customFormat="true" ht="14.25" hidden="false" customHeight="true" outlineLevel="0" collapsed="false">
      <c r="A19" s="32" t="n">
        <v>42767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0" t="n">
        <v>2374.27</v>
      </c>
      <c r="G19" s="30" t="n">
        <v>74.33</v>
      </c>
      <c r="H19" s="56" t="n">
        <f aca="false">SUM($C19,$G19,$R$5,$R$6)</f>
        <v>3614.36</v>
      </c>
      <c r="I19" s="56" t="n">
        <f aca="false">SUM($C19,$G19,$S$5,$S$6)</f>
        <v>3977.9</v>
      </c>
      <c r="J19" s="56" t="n">
        <f aca="false">SUM($C19,$G19,$T$5,$T$6)</f>
        <v>4572.89</v>
      </c>
      <c r="K19" s="56" t="n">
        <f aca="false">SUM($C19,$G19,$U$5,$U$6)</f>
        <v>5893.91</v>
      </c>
      <c r="L19" s="31" t="n">
        <v>0</v>
      </c>
      <c r="M19" s="55" t="n">
        <v>931.45</v>
      </c>
      <c r="V19" s="27"/>
      <c r="W19" s="27"/>
    </row>
    <row r="20" s="21" customFormat="true" ht="14.25" hidden="false" customHeight="true" outlineLevel="0" collapsed="false">
      <c r="A20" s="32" t="n">
        <v>42767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0" t="n">
        <v>2381.09</v>
      </c>
      <c r="G20" s="30" t="n">
        <v>74.55</v>
      </c>
      <c r="H20" s="56" t="n">
        <f aca="false">SUM($C20,$G20,$R$5,$R$6)</f>
        <v>3621.4</v>
      </c>
      <c r="I20" s="56" t="n">
        <f aca="false">SUM($C20,$G20,$S$5,$S$6)</f>
        <v>3984.94</v>
      </c>
      <c r="J20" s="56" t="n">
        <f aca="false">SUM($C20,$G20,$T$5,$T$6)</f>
        <v>4579.93</v>
      </c>
      <c r="K20" s="56" t="n">
        <f aca="false">SUM($C20,$G20,$U$5,$U$6)</f>
        <v>5900.95</v>
      </c>
      <c r="L20" s="31" t="n">
        <v>0</v>
      </c>
      <c r="M20" s="55" t="n">
        <v>812.04</v>
      </c>
      <c r="V20" s="27"/>
      <c r="W20" s="27"/>
    </row>
    <row r="21" s="21" customFormat="true" ht="14.25" hidden="false" customHeight="true" outlineLevel="0" collapsed="false">
      <c r="A21" s="32" t="n">
        <v>42767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0" t="n">
        <v>2386.21</v>
      </c>
      <c r="G21" s="30" t="n">
        <v>74.71</v>
      </c>
      <c r="H21" s="56" t="n">
        <f aca="false">SUM($C21,$G21,$R$5,$R$6)</f>
        <v>3626.68</v>
      </c>
      <c r="I21" s="56" t="n">
        <f aca="false">SUM($C21,$G21,$S$5,$S$6)</f>
        <v>3990.22</v>
      </c>
      <c r="J21" s="56" t="n">
        <f aca="false">SUM($C21,$G21,$T$5,$T$6)</f>
        <v>4585.21</v>
      </c>
      <c r="K21" s="56" t="n">
        <f aca="false">SUM($C21,$G21,$U$5,$U$6)</f>
        <v>5906.23</v>
      </c>
      <c r="L21" s="31" t="n">
        <v>0</v>
      </c>
      <c r="M21" s="55" t="n">
        <v>818.59</v>
      </c>
      <c r="V21" s="27"/>
      <c r="W21" s="27"/>
    </row>
    <row r="22" s="21" customFormat="true" ht="14.25" hidden="false" customHeight="true" outlineLevel="0" collapsed="false">
      <c r="A22" s="32" t="n">
        <v>42767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0" t="n">
        <v>2405.98</v>
      </c>
      <c r="G22" s="30" t="n">
        <v>75.34</v>
      </c>
      <c r="H22" s="56" t="n">
        <f aca="false">SUM($C22,$G22,$R$5,$R$6)</f>
        <v>3647.08</v>
      </c>
      <c r="I22" s="56" t="n">
        <f aca="false">SUM($C22,$G22,$S$5,$S$6)</f>
        <v>4010.62</v>
      </c>
      <c r="J22" s="56" t="n">
        <f aca="false">SUM($C22,$G22,$T$5,$T$6)</f>
        <v>4605.61</v>
      </c>
      <c r="K22" s="56" t="n">
        <f aca="false">SUM($C22,$G22,$U$5,$U$6)</f>
        <v>5926.63</v>
      </c>
      <c r="L22" s="31" t="n">
        <v>0</v>
      </c>
      <c r="M22" s="55" t="n">
        <v>839.42</v>
      </c>
      <c r="V22" s="27"/>
      <c r="W22" s="27"/>
    </row>
    <row r="23" s="21" customFormat="true" ht="14.25" hidden="false" customHeight="true" outlineLevel="0" collapsed="false">
      <c r="A23" s="32" t="n">
        <v>42767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0" t="n">
        <v>2397.33</v>
      </c>
      <c r="G23" s="30" t="n">
        <v>75.06</v>
      </c>
      <c r="H23" s="56" t="n">
        <f aca="false">SUM($C23,$G23,$R$5,$R$6)</f>
        <v>3638.15</v>
      </c>
      <c r="I23" s="56" t="n">
        <f aca="false">SUM($C23,$G23,$S$5,$S$6)</f>
        <v>4001.69</v>
      </c>
      <c r="J23" s="56" t="n">
        <f aca="false">SUM($C23,$G23,$T$5,$T$6)</f>
        <v>4596.68</v>
      </c>
      <c r="K23" s="56" t="n">
        <f aca="false">SUM($C23,$G23,$U$5,$U$6)</f>
        <v>5917.7</v>
      </c>
      <c r="L23" s="31" t="n">
        <v>0</v>
      </c>
      <c r="M23" s="55" t="n">
        <v>829.34</v>
      </c>
      <c r="V23" s="27"/>
      <c r="W23" s="27"/>
    </row>
    <row r="24" s="21" customFormat="true" ht="14.25" hidden="false" customHeight="true" outlineLevel="0" collapsed="false">
      <c r="A24" s="32" t="n">
        <v>42767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0" t="n">
        <v>2387.27</v>
      </c>
      <c r="G24" s="30" t="n">
        <v>74.74</v>
      </c>
      <c r="H24" s="56" t="n">
        <f aca="false">SUM($C24,$G24,$R$5,$R$6)</f>
        <v>3627.77</v>
      </c>
      <c r="I24" s="56" t="n">
        <f aca="false">SUM($C24,$G24,$S$5,$S$6)</f>
        <v>3991.31</v>
      </c>
      <c r="J24" s="56" t="n">
        <f aca="false">SUM($C24,$G24,$T$5,$T$6)</f>
        <v>4586.3</v>
      </c>
      <c r="K24" s="56" t="n">
        <f aca="false">SUM($C24,$G24,$U$5,$U$6)</f>
        <v>5907.32</v>
      </c>
      <c r="L24" s="31" t="n">
        <v>0</v>
      </c>
      <c r="M24" s="55" t="n">
        <v>819.15</v>
      </c>
      <c r="V24" s="27"/>
      <c r="W24" s="27"/>
    </row>
    <row r="25" s="21" customFormat="true" ht="14.25" hidden="false" customHeight="true" outlineLevel="0" collapsed="false">
      <c r="A25" s="32" t="n">
        <v>42767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0" t="n">
        <v>1759.87</v>
      </c>
      <c r="G25" s="30" t="n">
        <v>54.89</v>
      </c>
      <c r="H25" s="56" t="n">
        <f aca="false">SUM($C25,$G25,$R$5,$R$6)</f>
        <v>2980.52</v>
      </c>
      <c r="I25" s="56" t="n">
        <f aca="false">SUM($C25,$G25,$S$5,$S$6)</f>
        <v>3344.06</v>
      </c>
      <c r="J25" s="56" t="n">
        <f aca="false">SUM($C25,$G25,$T$5,$T$6)</f>
        <v>3939.05</v>
      </c>
      <c r="K25" s="56" t="n">
        <f aca="false">SUM($C25,$G25,$U$5,$U$6)</f>
        <v>5260.07</v>
      </c>
      <c r="L25" s="31" t="n">
        <v>0</v>
      </c>
      <c r="M25" s="55" t="n">
        <v>140.86</v>
      </c>
      <c r="V25" s="27"/>
      <c r="W25" s="27"/>
    </row>
    <row r="26" s="21" customFormat="true" ht="14.25" hidden="false" customHeight="true" outlineLevel="0" collapsed="false">
      <c r="A26" s="32" t="n">
        <v>42767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0" t="n">
        <v>1768.39</v>
      </c>
      <c r="G26" s="30" t="n">
        <v>55.16</v>
      </c>
      <c r="H26" s="56" t="n">
        <f aca="false">SUM($C26,$G26,$R$5,$R$6)</f>
        <v>2989.31</v>
      </c>
      <c r="I26" s="56" t="n">
        <f aca="false">SUM($C26,$G26,$S$5,$S$6)</f>
        <v>3352.85</v>
      </c>
      <c r="J26" s="56" t="n">
        <f aca="false">SUM($C26,$G26,$T$5,$T$6)</f>
        <v>3947.84</v>
      </c>
      <c r="K26" s="56" t="n">
        <f aca="false">SUM($C26,$G26,$U$5,$U$6)</f>
        <v>5268.86</v>
      </c>
      <c r="L26" s="31" t="n">
        <v>0</v>
      </c>
      <c r="M26" s="55" t="n">
        <v>152.67</v>
      </c>
      <c r="V26" s="27"/>
      <c r="W26" s="27"/>
    </row>
    <row r="27" s="21" customFormat="true" ht="14.25" hidden="false" customHeight="true" outlineLevel="0" collapsed="false">
      <c r="A27" s="32" t="n">
        <v>42767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0" t="n">
        <v>2415.46</v>
      </c>
      <c r="G27" s="30" t="n">
        <v>75.64</v>
      </c>
      <c r="H27" s="56" t="n">
        <f aca="false">SUM($C27,$G27,$R$5,$R$6)</f>
        <v>3656.86</v>
      </c>
      <c r="I27" s="56" t="n">
        <f aca="false">SUM($C27,$G27,$S$5,$S$6)</f>
        <v>4020.4</v>
      </c>
      <c r="J27" s="56" t="n">
        <f aca="false">SUM($C27,$G27,$T$5,$T$6)</f>
        <v>4615.39</v>
      </c>
      <c r="K27" s="56" t="n">
        <f aca="false">SUM($C27,$G27,$U$5,$U$6)</f>
        <v>5936.41</v>
      </c>
      <c r="L27" s="31" t="n">
        <v>0</v>
      </c>
      <c r="M27" s="55" t="n">
        <v>1417.3</v>
      </c>
      <c r="V27" s="27"/>
      <c r="W27" s="27"/>
    </row>
    <row r="28" s="21" customFormat="true" ht="14.25" hidden="false" customHeight="true" outlineLevel="0" collapsed="false">
      <c r="A28" s="32" t="n">
        <v>42767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0" t="n">
        <v>2379.84</v>
      </c>
      <c r="G28" s="30" t="n">
        <v>74.51</v>
      </c>
      <c r="H28" s="56" t="n">
        <f aca="false">SUM($C28,$G28,$R$5,$R$6)</f>
        <v>3620.11</v>
      </c>
      <c r="I28" s="56" t="n">
        <f aca="false">SUM($C28,$G28,$S$5,$S$6)</f>
        <v>3983.65</v>
      </c>
      <c r="J28" s="56" t="n">
        <f aca="false">SUM($C28,$G28,$T$5,$T$6)</f>
        <v>4578.64</v>
      </c>
      <c r="K28" s="56" t="n">
        <f aca="false">SUM($C28,$G28,$U$5,$U$6)</f>
        <v>5899.66</v>
      </c>
      <c r="L28" s="31" t="n">
        <v>0</v>
      </c>
      <c r="M28" s="55" t="n">
        <v>967.33</v>
      </c>
      <c r="V28" s="27"/>
      <c r="W28" s="27"/>
    </row>
    <row r="29" s="21" customFormat="true" ht="14.25" hidden="false" customHeight="true" outlineLevel="0" collapsed="false">
      <c r="A29" s="32" t="n">
        <v>42767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0" t="n">
        <v>2441.11</v>
      </c>
      <c r="G29" s="30" t="n">
        <v>76.45</v>
      </c>
      <c r="H29" s="56" t="n">
        <f aca="false">SUM($C29,$G29,$R$5,$R$6)</f>
        <v>3683.32</v>
      </c>
      <c r="I29" s="56" t="n">
        <f aca="false">SUM($C29,$G29,$S$5,$S$6)</f>
        <v>4046.86</v>
      </c>
      <c r="J29" s="56" t="n">
        <f aca="false">SUM($C29,$G29,$T$5,$T$6)</f>
        <v>4641.85</v>
      </c>
      <c r="K29" s="56" t="n">
        <f aca="false">SUM($C29,$G29,$U$5,$U$6)</f>
        <v>5962.87</v>
      </c>
      <c r="L29" s="31" t="n">
        <v>0</v>
      </c>
      <c r="M29" s="55" t="n">
        <v>947.49</v>
      </c>
      <c r="V29" s="27"/>
      <c r="W29" s="27"/>
    </row>
    <row r="30" s="21" customFormat="true" ht="14.25" hidden="false" customHeight="true" outlineLevel="0" collapsed="false">
      <c r="A30" s="32" t="n">
        <v>42767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0" t="n">
        <v>2466.94</v>
      </c>
      <c r="G30" s="30" t="n">
        <v>77.27</v>
      </c>
      <c r="H30" s="56" t="n">
        <f aca="false">SUM($C30,$G30,$R$5,$R$6)</f>
        <v>3709.97</v>
      </c>
      <c r="I30" s="56" t="n">
        <f aca="false">SUM($C30,$G30,$S$5,$S$6)</f>
        <v>4073.51</v>
      </c>
      <c r="J30" s="56" t="n">
        <f aca="false">SUM($C30,$G30,$T$5,$T$6)</f>
        <v>4668.5</v>
      </c>
      <c r="K30" s="56" t="n">
        <f aca="false">SUM($C30,$G30,$U$5,$U$6)</f>
        <v>5989.52</v>
      </c>
      <c r="L30" s="31" t="n">
        <v>0</v>
      </c>
      <c r="M30" s="55" t="n">
        <v>1090.29</v>
      </c>
      <c r="V30" s="27"/>
      <c r="W30" s="27"/>
    </row>
    <row r="31" s="21" customFormat="true" ht="14.25" hidden="false" customHeight="true" outlineLevel="0" collapsed="false">
      <c r="A31" s="32" t="n">
        <v>42767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0" t="n">
        <v>1816.82</v>
      </c>
      <c r="G31" s="30" t="n">
        <v>56.69</v>
      </c>
      <c r="H31" s="56" t="n">
        <f aca="false">SUM($C31,$G31,$R$5,$R$6)</f>
        <v>3039.27</v>
      </c>
      <c r="I31" s="56" t="n">
        <f aca="false">SUM($C31,$G31,$S$5,$S$6)</f>
        <v>3402.81</v>
      </c>
      <c r="J31" s="56" t="n">
        <f aca="false">SUM($C31,$G31,$T$5,$T$6)</f>
        <v>3997.8</v>
      </c>
      <c r="K31" s="56" t="n">
        <f aca="false">SUM($C31,$G31,$U$5,$U$6)</f>
        <v>5318.82</v>
      </c>
      <c r="L31" s="31" t="n">
        <v>0</v>
      </c>
      <c r="M31" s="55" t="n">
        <v>281.54</v>
      </c>
      <c r="V31" s="27"/>
      <c r="W31" s="27"/>
    </row>
    <row r="32" s="21" customFormat="true" ht="14.25" hidden="false" customHeight="true" outlineLevel="0" collapsed="false">
      <c r="A32" s="32" t="n">
        <v>42767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0" t="n">
        <v>1816.83</v>
      </c>
      <c r="G32" s="30" t="n">
        <v>56.69</v>
      </c>
      <c r="H32" s="56" t="n">
        <f aca="false">SUM($C32,$G32,$R$5,$R$6)</f>
        <v>3039.28</v>
      </c>
      <c r="I32" s="56" t="n">
        <f aca="false">SUM($C32,$G32,$S$5,$S$6)</f>
        <v>3402.82</v>
      </c>
      <c r="J32" s="56" t="n">
        <f aca="false">SUM($C32,$G32,$T$5,$T$6)</f>
        <v>3997.81</v>
      </c>
      <c r="K32" s="56" t="n">
        <f aca="false">SUM($C32,$G32,$U$5,$U$6)</f>
        <v>5318.83</v>
      </c>
      <c r="L32" s="31" t="n">
        <v>0</v>
      </c>
      <c r="M32" s="55" t="n">
        <v>345.78</v>
      </c>
      <c r="V32" s="27"/>
      <c r="W32" s="27"/>
    </row>
    <row r="33" s="21" customFormat="true" ht="14.25" hidden="false" customHeight="true" outlineLevel="0" collapsed="false">
      <c r="A33" s="32" t="n">
        <v>42768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0" t="n">
        <v>1703.57</v>
      </c>
      <c r="G33" s="30" t="n">
        <v>53.11</v>
      </c>
      <c r="H33" s="56" t="n">
        <f aca="false">SUM($C33,$G33,$R$5,$R$6)</f>
        <v>2922.44</v>
      </c>
      <c r="I33" s="56" t="n">
        <f aca="false">SUM($C33,$G33,$S$5,$S$6)</f>
        <v>3285.98</v>
      </c>
      <c r="J33" s="56" t="n">
        <f aca="false">SUM($C33,$G33,$T$5,$T$6)</f>
        <v>3880.97</v>
      </c>
      <c r="K33" s="56" t="n">
        <f aca="false">SUM($C33,$G33,$U$5,$U$6)</f>
        <v>5201.99</v>
      </c>
      <c r="L33" s="31" t="n">
        <v>0</v>
      </c>
      <c r="M33" s="55" t="n">
        <v>131.36</v>
      </c>
      <c r="V33" s="27"/>
      <c r="W33" s="27"/>
    </row>
    <row r="34" s="21" customFormat="true" ht="14.25" hidden="false" customHeight="true" outlineLevel="0" collapsed="false">
      <c r="A34" s="32" t="n">
        <v>42768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0" t="n">
        <v>1681.17</v>
      </c>
      <c r="G34" s="30" t="n">
        <v>52.4</v>
      </c>
      <c r="H34" s="56" t="n">
        <f aca="false">SUM($C34,$G34,$R$5,$R$6)</f>
        <v>2899.33</v>
      </c>
      <c r="I34" s="56" t="n">
        <f aca="false">SUM($C34,$G34,$S$5,$S$6)</f>
        <v>3262.87</v>
      </c>
      <c r="J34" s="56" t="n">
        <f aca="false">SUM($C34,$G34,$T$5,$T$6)</f>
        <v>3857.86</v>
      </c>
      <c r="K34" s="56" t="n">
        <f aca="false">SUM($C34,$G34,$U$5,$U$6)</f>
        <v>5178.88</v>
      </c>
      <c r="L34" s="31" t="n">
        <v>0</v>
      </c>
      <c r="M34" s="55" t="n">
        <v>127.68</v>
      </c>
      <c r="V34" s="27"/>
      <c r="W34" s="27"/>
    </row>
    <row r="35" s="21" customFormat="true" ht="14.25" hidden="false" customHeight="true" outlineLevel="0" collapsed="false">
      <c r="A35" s="32" t="n">
        <v>42768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0" t="n">
        <v>1678.03</v>
      </c>
      <c r="G35" s="30" t="n">
        <v>52.3</v>
      </c>
      <c r="H35" s="56" t="n">
        <f aca="false">SUM($C35,$G35,$R$5,$R$6)</f>
        <v>2896.09</v>
      </c>
      <c r="I35" s="56" t="n">
        <f aca="false">SUM($C35,$G35,$S$5,$S$6)</f>
        <v>3259.63</v>
      </c>
      <c r="J35" s="56" t="n">
        <f aca="false">SUM($C35,$G35,$T$5,$T$6)</f>
        <v>3854.62</v>
      </c>
      <c r="K35" s="56" t="n">
        <f aca="false">SUM($C35,$G35,$U$5,$U$6)</f>
        <v>5175.64</v>
      </c>
      <c r="L35" s="31" t="n">
        <v>0</v>
      </c>
      <c r="M35" s="55" t="n">
        <v>851.79</v>
      </c>
      <c r="V35" s="27"/>
      <c r="W35" s="27"/>
    </row>
    <row r="36" s="21" customFormat="true" ht="14.25" hidden="false" customHeight="true" outlineLevel="0" collapsed="false">
      <c r="A36" s="32" t="n">
        <v>42768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0" t="n">
        <v>1614.81</v>
      </c>
      <c r="G36" s="30" t="n">
        <v>50.3</v>
      </c>
      <c r="H36" s="56" t="n">
        <f aca="false">SUM($C36,$G36,$R$5,$R$6)</f>
        <v>2830.87</v>
      </c>
      <c r="I36" s="56" t="n">
        <f aca="false">SUM($C36,$G36,$S$5,$S$6)</f>
        <v>3194.41</v>
      </c>
      <c r="J36" s="56" t="n">
        <f aca="false">SUM($C36,$G36,$T$5,$T$6)</f>
        <v>3789.4</v>
      </c>
      <c r="K36" s="56" t="n">
        <f aca="false">SUM($C36,$G36,$U$5,$U$6)</f>
        <v>5110.42</v>
      </c>
      <c r="L36" s="31" t="n">
        <v>0</v>
      </c>
      <c r="M36" s="55" t="n">
        <v>783.64</v>
      </c>
      <c r="V36" s="27"/>
      <c r="W36" s="27"/>
    </row>
    <row r="37" s="21" customFormat="true" ht="14.25" hidden="false" customHeight="true" outlineLevel="0" collapsed="false">
      <c r="A37" s="32" t="n">
        <v>42768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0" t="n">
        <v>1677.89</v>
      </c>
      <c r="G37" s="30" t="n">
        <v>52.29</v>
      </c>
      <c r="H37" s="56" t="n">
        <f aca="false">SUM($C37,$G37,$R$5,$R$6)</f>
        <v>2895.94</v>
      </c>
      <c r="I37" s="56" t="n">
        <f aca="false">SUM($C37,$G37,$S$5,$S$6)</f>
        <v>3259.48</v>
      </c>
      <c r="J37" s="56" t="n">
        <f aca="false">SUM($C37,$G37,$T$5,$T$6)</f>
        <v>3854.47</v>
      </c>
      <c r="K37" s="56" t="n">
        <f aca="false">SUM($C37,$G37,$U$5,$U$6)</f>
        <v>5175.49</v>
      </c>
      <c r="L37" s="31" t="n">
        <v>0</v>
      </c>
      <c r="M37" s="55" t="n">
        <v>126.63</v>
      </c>
      <c r="V37" s="27"/>
      <c r="W37" s="27"/>
    </row>
    <row r="38" s="21" customFormat="true" ht="14.25" hidden="false" customHeight="true" outlineLevel="0" collapsed="false">
      <c r="A38" s="32" t="n">
        <v>42768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0" t="n">
        <v>1618.1</v>
      </c>
      <c r="G38" s="30" t="n">
        <v>50.4</v>
      </c>
      <c r="H38" s="56" t="n">
        <f aca="false">SUM($C38,$G38,$R$5,$R$6)</f>
        <v>2834.26</v>
      </c>
      <c r="I38" s="56" t="n">
        <f aca="false">SUM($C38,$G38,$S$5,$S$6)</f>
        <v>3197.8</v>
      </c>
      <c r="J38" s="56" t="n">
        <f aca="false">SUM($C38,$G38,$T$5,$T$6)</f>
        <v>3792.79</v>
      </c>
      <c r="K38" s="56" t="n">
        <f aca="false">SUM($C38,$G38,$U$5,$U$6)</f>
        <v>5113.81</v>
      </c>
      <c r="L38" s="31" t="n">
        <v>0</v>
      </c>
      <c r="M38" s="55" t="n">
        <v>38.94</v>
      </c>
      <c r="V38" s="27"/>
      <c r="W38" s="27"/>
    </row>
    <row r="39" s="21" customFormat="true" ht="14.25" hidden="false" customHeight="true" outlineLevel="0" collapsed="false">
      <c r="A39" s="32" t="n">
        <v>42768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0" t="n">
        <v>1644.72</v>
      </c>
      <c r="G39" s="30" t="n">
        <v>51.24</v>
      </c>
      <c r="H39" s="56" t="n">
        <f aca="false">SUM($C39,$G39,$R$5,$R$6)</f>
        <v>2861.72</v>
      </c>
      <c r="I39" s="56" t="n">
        <f aca="false">SUM($C39,$G39,$S$5,$S$6)</f>
        <v>3225.26</v>
      </c>
      <c r="J39" s="56" t="n">
        <f aca="false">SUM($C39,$G39,$T$5,$T$6)</f>
        <v>3820.25</v>
      </c>
      <c r="K39" s="56" t="n">
        <f aca="false">SUM($C39,$G39,$U$5,$U$6)</f>
        <v>5141.27</v>
      </c>
      <c r="L39" s="31" t="n">
        <v>0</v>
      </c>
      <c r="M39" s="55" t="n">
        <v>14.35</v>
      </c>
      <c r="V39" s="27"/>
      <c r="W39" s="27"/>
    </row>
    <row r="40" s="21" customFormat="true" ht="14.25" hidden="false" customHeight="true" outlineLevel="0" collapsed="false">
      <c r="A40" s="32" t="n">
        <v>42768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0" t="n">
        <v>2071.97</v>
      </c>
      <c r="G40" s="30" t="n">
        <v>64.77</v>
      </c>
      <c r="H40" s="56" t="n">
        <f aca="false">SUM($C40,$G40,$R$5,$R$6)</f>
        <v>3302.5</v>
      </c>
      <c r="I40" s="56" t="n">
        <f aca="false">SUM($C40,$G40,$S$5,$S$6)</f>
        <v>3666.04</v>
      </c>
      <c r="J40" s="56" t="n">
        <f aca="false">SUM($C40,$G40,$T$5,$T$6)</f>
        <v>4261.03</v>
      </c>
      <c r="K40" s="56" t="n">
        <f aca="false">SUM($C40,$G40,$U$5,$U$6)</f>
        <v>5582.05</v>
      </c>
      <c r="L40" s="31" t="n">
        <v>0</v>
      </c>
      <c r="M40" s="55" t="n">
        <v>38.74</v>
      </c>
      <c r="V40" s="27"/>
      <c r="W40" s="27"/>
    </row>
    <row r="41" s="21" customFormat="true" ht="14.25" hidden="false" customHeight="true" outlineLevel="0" collapsed="false">
      <c r="A41" s="32" t="n">
        <v>42768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0" t="n">
        <v>2176.12</v>
      </c>
      <c r="G41" s="30" t="n">
        <v>68.06</v>
      </c>
      <c r="H41" s="56" t="n">
        <f aca="false">SUM($C41,$G41,$R$5,$R$6)</f>
        <v>3409.94</v>
      </c>
      <c r="I41" s="56" t="n">
        <f aca="false">SUM($C41,$G41,$S$5,$S$6)</f>
        <v>3773.48</v>
      </c>
      <c r="J41" s="56" t="n">
        <f aca="false">SUM($C41,$G41,$T$5,$T$6)</f>
        <v>4368.47</v>
      </c>
      <c r="K41" s="56" t="n">
        <f aca="false">SUM($C41,$G41,$U$5,$U$6)</f>
        <v>5689.49</v>
      </c>
      <c r="L41" s="31" t="n">
        <v>0</v>
      </c>
      <c r="M41" s="55" t="n">
        <v>148.08</v>
      </c>
      <c r="V41" s="27"/>
      <c r="W41" s="27"/>
    </row>
    <row r="42" s="21" customFormat="true" ht="14.25" hidden="false" customHeight="true" outlineLevel="0" collapsed="false">
      <c r="A42" s="32" t="n">
        <v>42768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0" t="n">
        <v>2189.25</v>
      </c>
      <c r="G42" s="30" t="n">
        <v>68.48</v>
      </c>
      <c r="H42" s="56" t="n">
        <f aca="false">SUM($C42,$G42,$R$5,$R$6)</f>
        <v>3423.49</v>
      </c>
      <c r="I42" s="56" t="n">
        <f aca="false">SUM($C42,$G42,$S$5,$S$6)</f>
        <v>3787.03</v>
      </c>
      <c r="J42" s="56" t="n">
        <f aca="false">SUM($C42,$G42,$T$5,$T$6)</f>
        <v>4382.02</v>
      </c>
      <c r="K42" s="56" t="n">
        <f aca="false">SUM($C42,$G42,$U$5,$U$6)</f>
        <v>5703.04</v>
      </c>
      <c r="L42" s="31" t="n">
        <v>168.8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32" t="n">
        <v>42768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0" t="n">
        <v>2148.4</v>
      </c>
      <c r="G43" s="30" t="n">
        <v>67.18</v>
      </c>
      <c r="H43" s="56" t="n">
        <f aca="false">SUM($C43,$G43,$R$5,$R$6)</f>
        <v>3381.34</v>
      </c>
      <c r="I43" s="56" t="n">
        <f aca="false">SUM($C43,$G43,$S$5,$S$6)</f>
        <v>3744.88</v>
      </c>
      <c r="J43" s="56" t="n">
        <f aca="false">SUM($C43,$G43,$T$5,$T$6)</f>
        <v>4339.87</v>
      </c>
      <c r="K43" s="56" t="n">
        <f aca="false">SUM($C43,$G43,$U$5,$U$6)</f>
        <v>5660.89</v>
      </c>
      <c r="L43" s="31" t="n">
        <v>0</v>
      </c>
      <c r="M43" s="55" t="n">
        <v>417.93</v>
      </c>
      <c r="V43" s="27"/>
      <c r="W43" s="27"/>
    </row>
    <row r="44" s="21" customFormat="true" ht="14.25" hidden="false" customHeight="true" outlineLevel="0" collapsed="false">
      <c r="A44" s="32" t="n">
        <v>42768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0" t="n">
        <v>2186.51</v>
      </c>
      <c r="G44" s="30" t="n">
        <v>68.39</v>
      </c>
      <c r="H44" s="56" t="n">
        <f aca="false">SUM($C44,$G44,$R$5,$R$6)</f>
        <v>3420.66</v>
      </c>
      <c r="I44" s="56" t="n">
        <f aca="false">SUM($C44,$G44,$S$5,$S$6)</f>
        <v>3784.2</v>
      </c>
      <c r="J44" s="56" t="n">
        <f aca="false">SUM($C44,$G44,$T$5,$T$6)</f>
        <v>4379.19</v>
      </c>
      <c r="K44" s="56" t="n">
        <f aca="false">SUM($C44,$G44,$U$5,$U$6)</f>
        <v>5700.21</v>
      </c>
      <c r="L44" s="31" t="n">
        <v>0</v>
      </c>
      <c r="M44" s="55" t="n">
        <v>496.15</v>
      </c>
      <c r="V44" s="27"/>
      <c r="W44" s="27"/>
    </row>
    <row r="45" s="21" customFormat="true" ht="14.25" hidden="false" customHeight="true" outlineLevel="0" collapsed="false">
      <c r="A45" s="32" t="n">
        <v>42768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0" t="n">
        <v>2188.96</v>
      </c>
      <c r="G45" s="30" t="n">
        <v>68.47</v>
      </c>
      <c r="H45" s="56" t="n">
        <f aca="false">SUM($C45,$G45,$R$5,$R$6)</f>
        <v>3423.19</v>
      </c>
      <c r="I45" s="56" t="n">
        <f aca="false">SUM($C45,$G45,$S$5,$S$6)</f>
        <v>3786.73</v>
      </c>
      <c r="J45" s="56" t="n">
        <f aca="false">SUM($C45,$G45,$T$5,$T$6)</f>
        <v>4381.72</v>
      </c>
      <c r="K45" s="56" t="n">
        <f aca="false">SUM($C45,$G45,$U$5,$U$6)</f>
        <v>5702.74</v>
      </c>
      <c r="L45" s="31" t="n">
        <v>16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32" t="n">
        <v>42768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0" t="n">
        <v>2201.89</v>
      </c>
      <c r="G46" s="30" t="n">
        <v>68.88</v>
      </c>
      <c r="H46" s="56" t="n">
        <f aca="false">SUM($C46,$G46,$R$5,$R$6)</f>
        <v>3436.53</v>
      </c>
      <c r="I46" s="56" t="n">
        <f aca="false">SUM($C46,$G46,$S$5,$S$6)</f>
        <v>3800.07</v>
      </c>
      <c r="J46" s="56" t="n">
        <f aca="false">SUM($C46,$G46,$T$5,$T$6)</f>
        <v>4395.06</v>
      </c>
      <c r="K46" s="56" t="n">
        <f aca="false">SUM($C46,$G46,$U$5,$U$6)</f>
        <v>5716.08</v>
      </c>
      <c r="L46" s="31" t="n">
        <v>0</v>
      </c>
      <c r="M46" s="55" t="n">
        <v>664.34</v>
      </c>
      <c r="V46" s="27"/>
      <c r="W46" s="27"/>
    </row>
    <row r="47" s="21" customFormat="true" ht="14.25" hidden="false" customHeight="true" outlineLevel="0" collapsed="false">
      <c r="A47" s="32" t="n">
        <v>42768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0" t="n">
        <v>2196.6</v>
      </c>
      <c r="G47" s="30" t="n">
        <v>68.71</v>
      </c>
      <c r="H47" s="56" t="n">
        <f aca="false">SUM($C47,$G47,$R$5,$R$6)</f>
        <v>3431.07</v>
      </c>
      <c r="I47" s="56" t="n">
        <f aca="false">SUM($C47,$G47,$S$5,$S$6)</f>
        <v>3794.61</v>
      </c>
      <c r="J47" s="56" t="n">
        <f aca="false">SUM($C47,$G47,$T$5,$T$6)</f>
        <v>4389.6</v>
      </c>
      <c r="K47" s="56" t="n">
        <f aca="false">SUM($C47,$G47,$U$5,$U$6)</f>
        <v>5710.62</v>
      </c>
      <c r="L47" s="31" t="n">
        <v>162.2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32" t="n">
        <v>42768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0" t="n">
        <v>2189.92</v>
      </c>
      <c r="G48" s="30" t="n">
        <v>68.5</v>
      </c>
      <c r="H48" s="56" t="n">
        <f aca="false">SUM($C48,$G48,$R$5,$R$6)</f>
        <v>3424.18</v>
      </c>
      <c r="I48" s="56" t="n">
        <f aca="false">SUM($C48,$G48,$S$5,$S$6)</f>
        <v>3787.72</v>
      </c>
      <c r="J48" s="56" t="n">
        <f aca="false">SUM($C48,$G48,$T$5,$T$6)</f>
        <v>4382.71</v>
      </c>
      <c r="K48" s="56" t="n">
        <f aca="false">SUM($C48,$G48,$U$5,$U$6)</f>
        <v>5703.73</v>
      </c>
      <c r="L48" s="31" t="n">
        <v>168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32" t="n">
        <v>42768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0" t="n">
        <v>1771.78</v>
      </c>
      <c r="G49" s="30" t="n">
        <v>55.27</v>
      </c>
      <c r="H49" s="56" t="n">
        <f aca="false">SUM($C49,$G49,$R$5,$R$6)</f>
        <v>2992.81</v>
      </c>
      <c r="I49" s="56" t="n">
        <f aca="false">SUM($C49,$G49,$S$5,$S$6)</f>
        <v>3356.35</v>
      </c>
      <c r="J49" s="56" t="n">
        <f aca="false">SUM($C49,$G49,$T$5,$T$6)</f>
        <v>3951.34</v>
      </c>
      <c r="K49" s="56" t="n">
        <f aca="false">SUM($C49,$G49,$U$5,$U$6)</f>
        <v>5272.36</v>
      </c>
      <c r="L49" s="31" t="n">
        <v>287.01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32" t="n">
        <v>42768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0" t="n">
        <v>2216.3</v>
      </c>
      <c r="G50" s="30" t="n">
        <v>69.33</v>
      </c>
      <c r="H50" s="56" t="n">
        <f aca="false">SUM($C50,$G50,$R$5,$R$6)</f>
        <v>3451.39</v>
      </c>
      <c r="I50" s="56" t="n">
        <f aca="false">SUM($C50,$G50,$S$5,$S$6)</f>
        <v>3814.93</v>
      </c>
      <c r="J50" s="56" t="n">
        <f aca="false">SUM($C50,$G50,$T$5,$T$6)</f>
        <v>4409.92</v>
      </c>
      <c r="K50" s="56" t="n">
        <f aca="false">SUM($C50,$G50,$U$5,$U$6)</f>
        <v>5730.94</v>
      </c>
      <c r="L50" s="31" t="n">
        <v>0</v>
      </c>
      <c r="M50" s="55" t="n">
        <v>198.51</v>
      </c>
      <c r="V50" s="27"/>
      <c r="W50" s="27"/>
    </row>
    <row r="51" s="21" customFormat="true" ht="14.25" hidden="false" customHeight="true" outlineLevel="0" collapsed="false">
      <c r="A51" s="32" t="n">
        <v>42768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0" t="n">
        <v>2204.29</v>
      </c>
      <c r="G51" s="30" t="n">
        <v>68.95</v>
      </c>
      <c r="H51" s="56" t="n">
        <f aca="false">SUM($C51,$G51,$R$5,$R$6)</f>
        <v>3439</v>
      </c>
      <c r="I51" s="56" t="n">
        <f aca="false">SUM($C51,$G51,$S$5,$S$6)</f>
        <v>3802.54</v>
      </c>
      <c r="J51" s="56" t="n">
        <f aca="false">SUM($C51,$G51,$T$5,$T$6)</f>
        <v>4397.53</v>
      </c>
      <c r="K51" s="56" t="n">
        <f aca="false">SUM($C51,$G51,$U$5,$U$6)</f>
        <v>5718.55</v>
      </c>
      <c r="L51" s="31" t="n">
        <v>0</v>
      </c>
      <c r="M51" s="55" t="n">
        <v>49.95</v>
      </c>
      <c r="V51" s="27"/>
      <c r="W51" s="27"/>
    </row>
    <row r="52" s="21" customFormat="true" ht="14.25" hidden="false" customHeight="true" outlineLevel="0" collapsed="false">
      <c r="A52" s="32" t="n">
        <v>42768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0" t="n">
        <v>2154.33</v>
      </c>
      <c r="G52" s="30" t="n">
        <v>67.37</v>
      </c>
      <c r="H52" s="56" t="n">
        <f aca="false">SUM($C52,$G52,$R$5,$R$6)</f>
        <v>3387.46</v>
      </c>
      <c r="I52" s="56" t="n">
        <f aca="false">SUM($C52,$G52,$S$5,$S$6)</f>
        <v>3751</v>
      </c>
      <c r="J52" s="56" t="n">
        <f aca="false">SUM($C52,$G52,$T$5,$T$6)</f>
        <v>4345.99</v>
      </c>
      <c r="K52" s="56" t="n">
        <f aca="false">SUM($C52,$G52,$U$5,$U$6)</f>
        <v>5667.01</v>
      </c>
      <c r="L52" s="31" t="n">
        <v>201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32" t="n">
        <v>42768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0" t="n">
        <v>1646.46</v>
      </c>
      <c r="G53" s="30" t="n">
        <v>51.3</v>
      </c>
      <c r="H53" s="56" t="n">
        <f aca="false">SUM($C53,$G53,$R$5,$R$6)</f>
        <v>2863.52</v>
      </c>
      <c r="I53" s="56" t="n">
        <f aca="false">SUM($C53,$G53,$S$5,$S$6)</f>
        <v>3227.06</v>
      </c>
      <c r="J53" s="56" t="n">
        <f aca="false">SUM($C53,$G53,$T$5,$T$6)</f>
        <v>3822.05</v>
      </c>
      <c r="K53" s="56" t="n">
        <f aca="false">SUM($C53,$G53,$U$5,$U$6)</f>
        <v>5143.07</v>
      </c>
      <c r="L53" s="31" t="n">
        <v>0</v>
      </c>
      <c r="M53" s="55" t="n">
        <v>22.89</v>
      </c>
      <c r="V53" s="27"/>
      <c r="W53" s="27"/>
    </row>
    <row r="54" s="21" customFormat="true" ht="14.25" hidden="false" customHeight="true" outlineLevel="0" collapsed="false">
      <c r="A54" s="32" t="n">
        <v>42768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0" t="n">
        <v>1659.54</v>
      </c>
      <c r="G54" s="30" t="n">
        <v>51.71</v>
      </c>
      <c r="H54" s="56" t="n">
        <f aca="false">SUM($C54,$G54,$R$5,$R$6)</f>
        <v>2877.01</v>
      </c>
      <c r="I54" s="56" t="n">
        <f aca="false">SUM($C54,$G54,$S$5,$S$6)</f>
        <v>3240.55</v>
      </c>
      <c r="J54" s="56" t="n">
        <f aca="false">SUM($C54,$G54,$T$5,$T$6)</f>
        <v>3835.54</v>
      </c>
      <c r="K54" s="56" t="n">
        <f aca="false">SUM($C54,$G54,$U$5,$U$6)</f>
        <v>5156.56</v>
      </c>
      <c r="L54" s="31" t="n">
        <v>0</v>
      </c>
      <c r="M54" s="55" t="n">
        <v>38.59</v>
      </c>
      <c r="V54" s="27"/>
      <c r="W54" s="27"/>
    </row>
    <row r="55" s="21" customFormat="true" ht="14.25" hidden="false" customHeight="true" outlineLevel="0" collapsed="false">
      <c r="A55" s="32" t="n">
        <v>42768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0" t="n">
        <v>1809.62</v>
      </c>
      <c r="G55" s="30" t="n">
        <v>56.46</v>
      </c>
      <c r="H55" s="56" t="n">
        <f aca="false">SUM($C55,$G55,$R$5,$R$6)</f>
        <v>3031.84</v>
      </c>
      <c r="I55" s="56" t="n">
        <f aca="false">SUM($C55,$G55,$S$5,$S$6)</f>
        <v>3395.38</v>
      </c>
      <c r="J55" s="56" t="n">
        <f aca="false">SUM($C55,$G55,$T$5,$T$6)</f>
        <v>3990.37</v>
      </c>
      <c r="K55" s="56" t="n">
        <f aca="false">SUM($C55,$G55,$U$5,$U$6)</f>
        <v>5311.39</v>
      </c>
      <c r="L55" s="31" t="n">
        <v>0</v>
      </c>
      <c r="M55" s="55" t="n">
        <v>248.77</v>
      </c>
      <c r="V55" s="27"/>
      <c r="W55" s="27"/>
    </row>
    <row r="56" s="21" customFormat="true" ht="14.25" hidden="false" customHeight="true" outlineLevel="0" collapsed="false">
      <c r="A56" s="32" t="n">
        <v>42768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0" t="n">
        <v>1812.92</v>
      </c>
      <c r="G56" s="30" t="n">
        <v>56.57</v>
      </c>
      <c r="H56" s="56" t="n">
        <f aca="false">SUM($C56,$G56,$R$5,$R$6)</f>
        <v>3035.25</v>
      </c>
      <c r="I56" s="56" t="n">
        <f aca="false">SUM($C56,$G56,$S$5,$S$6)</f>
        <v>3398.79</v>
      </c>
      <c r="J56" s="56" t="n">
        <f aca="false">SUM($C56,$G56,$T$5,$T$6)</f>
        <v>3993.78</v>
      </c>
      <c r="K56" s="56" t="n">
        <f aca="false">SUM($C56,$G56,$U$5,$U$6)</f>
        <v>5314.8</v>
      </c>
      <c r="L56" s="31" t="n">
        <v>0</v>
      </c>
      <c r="M56" s="55" t="n">
        <v>198.41</v>
      </c>
      <c r="V56" s="27"/>
      <c r="W56" s="27"/>
    </row>
    <row r="57" s="21" customFormat="true" ht="14.25" hidden="false" customHeight="true" outlineLevel="0" collapsed="false">
      <c r="A57" s="32" t="n">
        <v>42769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0" t="n">
        <v>1705.82</v>
      </c>
      <c r="G57" s="30" t="n">
        <v>53.18</v>
      </c>
      <c r="H57" s="56" t="n">
        <f aca="false">SUM($C57,$G57,$R$5,$R$6)</f>
        <v>2924.76</v>
      </c>
      <c r="I57" s="56" t="n">
        <f aca="false">SUM($C57,$G57,$S$5,$S$6)</f>
        <v>3288.3</v>
      </c>
      <c r="J57" s="56" t="n">
        <f aca="false">SUM($C57,$G57,$T$5,$T$6)</f>
        <v>3883.29</v>
      </c>
      <c r="K57" s="56" t="n">
        <f aca="false">SUM($C57,$G57,$U$5,$U$6)</f>
        <v>5204.31</v>
      </c>
      <c r="L57" s="31" t="n">
        <v>0</v>
      </c>
      <c r="M57" s="55" t="n">
        <v>135.65</v>
      </c>
      <c r="V57" s="27"/>
      <c r="W57" s="27"/>
    </row>
    <row r="58" s="21" customFormat="true" ht="14.25" hidden="false" customHeight="true" outlineLevel="0" collapsed="false">
      <c r="A58" s="32" t="n">
        <v>42769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0" t="n">
        <v>1635.39</v>
      </c>
      <c r="G58" s="30" t="n">
        <v>50.95</v>
      </c>
      <c r="H58" s="56" t="n">
        <f aca="false">SUM($C58,$G58,$R$5,$R$6)</f>
        <v>2852.1</v>
      </c>
      <c r="I58" s="56" t="n">
        <f aca="false">SUM($C58,$G58,$S$5,$S$6)</f>
        <v>3215.64</v>
      </c>
      <c r="J58" s="56" t="n">
        <f aca="false">SUM($C58,$G58,$T$5,$T$6)</f>
        <v>3810.63</v>
      </c>
      <c r="K58" s="56" t="n">
        <f aca="false">SUM($C58,$G58,$U$5,$U$6)</f>
        <v>5131.65</v>
      </c>
      <c r="L58" s="31" t="n">
        <v>0</v>
      </c>
      <c r="M58" s="55" t="n">
        <v>104.88</v>
      </c>
      <c r="V58" s="27"/>
      <c r="W58" s="27"/>
    </row>
    <row r="59" s="21" customFormat="true" ht="14.25" hidden="false" customHeight="true" outlineLevel="0" collapsed="false">
      <c r="A59" s="32" t="n">
        <v>42769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0" t="n">
        <v>1618.07</v>
      </c>
      <c r="G59" s="30" t="n">
        <v>50.4</v>
      </c>
      <c r="H59" s="56" t="n">
        <f aca="false">SUM($C59,$G59,$R$5,$R$6)</f>
        <v>2834.23</v>
      </c>
      <c r="I59" s="56" t="n">
        <f aca="false">SUM($C59,$G59,$S$5,$S$6)</f>
        <v>3197.77</v>
      </c>
      <c r="J59" s="56" t="n">
        <f aca="false">SUM($C59,$G59,$T$5,$T$6)</f>
        <v>3792.76</v>
      </c>
      <c r="K59" s="56" t="n">
        <f aca="false">SUM($C59,$G59,$U$5,$U$6)</f>
        <v>5113.78</v>
      </c>
      <c r="L59" s="31" t="n">
        <v>0</v>
      </c>
      <c r="M59" s="55" t="n">
        <v>511.82</v>
      </c>
      <c r="V59" s="27"/>
      <c r="W59" s="27"/>
    </row>
    <row r="60" s="21" customFormat="true" ht="14.25" hidden="false" customHeight="true" outlineLevel="0" collapsed="false">
      <c r="A60" s="32" t="n">
        <v>42769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0" t="n">
        <v>1615.38</v>
      </c>
      <c r="G60" s="30" t="n">
        <v>50.32</v>
      </c>
      <c r="H60" s="56" t="n">
        <f aca="false">SUM($C60,$G60,$R$5,$R$6)</f>
        <v>2831.46</v>
      </c>
      <c r="I60" s="56" t="n">
        <f aca="false">SUM($C60,$G60,$S$5,$S$6)</f>
        <v>3195</v>
      </c>
      <c r="J60" s="56" t="n">
        <f aca="false">SUM($C60,$G60,$T$5,$T$6)</f>
        <v>3789.99</v>
      </c>
      <c r="K60" s="56" t="n">
        <f aca="false">SUM($C60,$G60,$U$5,$U$6)</f>
        <v>5111.01</v>
      </c>
      <c r="L60" s="31" t="n">
        <v>0</v>
      </c>
      <c r="M60" s="55" t="n">
        <v>50.21</v>
      </c>
      <c r="V60" s="27"/>
      <c r="W60" s="27"/>
    </row>
    <row r="61" s="21" customFormat="true" ht="14.25" hidden="false" customHeight="true" outlineLevel="0" collapsed="false">
      <c r="A61" s="32" t="n">
        <v>42769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0" t="n">
        <v>1617.1</v>
      </c>
      <c r="G61" s="30" t="n">
        <v>50.37</v>
      </c>
      <c r="H61" s="56" t="n">
        <f aca="false">SUM($C61,$G61,$R$5,$R$6)</f>
        <v>2833.23</v>
      </c>
      <c r="I61" s="56" t="n">
        <f aca="false">SUM($C61,$G61,$S$5,$S$6)</f>
        <v>3196.77</v>
      </c>
      <c r="J61" s="56" t="n">
        <f aca="false">SUM($C61,$G61,$T$5,$T$6)</f>
        <v>3791.76</v>
      </c>
      <c r="K61" s="56" t="n">
        <f aca="false">SUM($C61,$G61,$U$5,$U$6)</f>
        <v>5112.78</v>
      </c>
      <c r="L61" s="31" t="n">
        <v>0</v>
      </c>
      <c r="M61" s="55" t="n">
        <v>186.8</v>
      </c>
      <c r="V61" s="27"/>
      <c r="W61" s="27"/>
    </row>
    <row r="62" s="21" customFormat="true" ht="14.25" hidden="false" customHeight="true" outlineLevel="0" collapsed="false">
      <c r="A62" s="32" t="n">
        <v>42769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0" t="n">
        <v>1679.98</v>
      </c>
      <c r="G62" s="30" t="n">
        <v>52.36</v>
      </c>
      <c r="H62" s="56" t="n">
        <f aca="false">SUM($C62,$G62,$R$5,$R$6)</f>
        <v>2898.1</v>
      </c>
      <c r="I62" s="56" t="n">
        <f aca="false">SUM($C62,$G62,$S$5,$S$6)</f>
        <v>3261.64</v>
      </c>
      <c r="J62" s="56" t="n">
        <f aca="false">SUM($C62,$G62,$T$5,$T$6)</f>
        <v>3856.63</v>
      </c>
      <c r="K62" s="56" t="n">
        <f aca="false">SUM($C62,$G62,$U$5,$U$6)</f>
        <v>5177.65</v>
      </c>
      <c r="L62" s="31" t="n">
        <v>0</v>
      </c>
      <c r="M62" s="55" t="n">
        <v>173.05</v>
      </c>
      <c r="V62" s="27"/>
      <c r="W62" s="27"/>
    </row>
    <row r="63" s="21" customFormat="true" ht="14.25" hidden="false" customHeight="true" outlineLevel="0" collapsed="false">
      <c r="A63" s="32" t="n">
        <v>42769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0" t="n">
        <v>1617.56</v>
      </c>
      <c r="G63" s="30" t="n">
        <v>50.38</v>
      </c>
      <c r="H63" s="56" t="n">
        <f aca="false">SUM($C63,$G63,$R$5,$R$6)</f>
        <v>2833.7</v>
      </c>
      <c r="I63" s="56" t="n">
        <f aca="false">SUM($C63,$G63,$S$5,$S$6)</f>
        <v>3197.24</v>
      </c>
      <c r="J63" s="56" t="n">
        <f aca="false">SUM($C63,$G63,$T$5,$T$6)</f>
        <v>3792.23</v>
      </c>
      <c r="K63" s="56" t="n">
        <f aca="false">SUM($C63,$G63,$U$5,$U$6)</f>
        <v>5113.25</v>
      </c>
      <c r="L63" s="31" t="n">
        <v>19.0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769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0" t="n">
        <v>1639.41</v>
      </c>
      <c r="G64" s="30" t="n">
        <v>51.08</v>
      </c>
      <c r="H64" s="56" t="n">
        <f aca="false">SUM($C64,$G64,$R$5,$R$6)</f>
        <v>2856.25</v>
      </c>
      <c r="I64" s="56" t="n">
        <f aca="false">SUM($C64,$G64,$S$5,$S$6)</f>
        <v>3219.79</v>
      </c>
      <c r="J64" s="56" t="n">
        <f aca="false">SUM($C64,$G64,$T$5,$T$6)</f>
        <v>3814.78</v>
      </c>
      <c r="K64" s="56" t="n">
        <f aca="false">SUM($C64,$G64,$U$5,$U$6)</f>
        <v>5135.8</v>
      </c>
      <c r="L64" s="31" t="n">
        <v>0</v>
      </c>
      <c r="M64" s="55" t="n">
        <v>124.64</v>
      </c>
      <c r="V64" s="27"/>
      <c r="W64" s="27"/>
    </row>
    <row r="65" s="21" customFormat="true" ht="14.25" hidden="false" customHeight="true" outlineLevel="0" collapsed="false">
      <c r="A65" s="32" t="n">
        <v>42769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0" t="n">
        <v>1749.79</v>
      </c>
      <c r="G65" s="30" t="n">
        <v>54.57</v>
      </c>
      <c r="H65" s="56" t="n">
        <f aca="false">SUM($C65,$G65,$R$5,$R$6)</f>
        <v>2970.12</v>
      </c>
      <c r="I65" s="56" t="n">
        <f aca="false">SUM($C65,$G65,$S$5,$S$6)</f>
        <v>3333.66</v>
      </c>
      <c r="J65" s="56" t="n">
        <f aca="false">SUM($C65,$G65,$T$5,$T$6)</f>
        <v>3928.65</v>
      </c>
      <c r="K65" s="56" t="n">
        <f aca="false">SUM($C65,$G65,$U$5,$U$6)</f>
        <v>5249.67</v>
      </c>
      <c r="L65" s="31" t="n">
        <v>0</v>
      </c>
      <c r="M65" s="55" t="n">
        <v>125.03</v>
      </c>
      <c r="V65" s="27"/>
      <c r="W65" s="27"/>
    </row>
    <row r="66" s="21" customFormat="true" ht="14.25" hidden="false" customHeight="true" outlineLevel="0" collapsed="false">
      <c r="A66" s="32" t="n">
        <v>42769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0" t="n">
        <v>1761.93</v>
      </c>
      <c r="G66" s="30" t="n">
        <v>54.95</v>
      </c>
      <c r="H66" s="56" t="n">
        <f aca="false">SUM($C66,$G66,$R$5,$R$6)</f>
        <v>2982.64</v>
      </c>
      <c r="I66" s="56" t="n">
        <f aca="false">SUM($C66,$G66,$S$5,$S$6)</f>
        <v>3346.18</v>
      </c>
      <c r="J66" s="56" t="n">
        <f aca="false">SUM($C66,$G66,$T$5,$T$6)</f>
        <v>3941.17</v>
      </c>
      <c r="K66" s="56" t="n">
        <f aca="false">SUM($C66,$G66,$U$5,$U$6)</f>
        <v>5262.19</v>
      </c>
      <c r="L66" s="31" t="n">
        <v>0</v>
      </c>
      <c r="M66" s="55" t="n">
        <v>191.18</v>
      </c>
      <c r="V66" s="27"/>
      <c r="W66" s="27"/>
    </row>
    <row r="67" s="21" customFormat="true" ht="14.25" hidden="false" customHeight="true" outlineLevel="0" collapsed="false">
      <c r="A67" s="32" t="n">
        <v>42769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0" t="n">
        <v>1778.76</v>
      </c>
      <c r="G67" s="30" t="n">
        <v>55.49</v>
      </c>
      <c r="H67" s="56" t="n">
        <f aca="false">SUM($C67,$G67,$R$5,$R$6)</f>
        <v>3000.01</v>
      </c>
      <c r="I67" s="56" t="n">
        <f aca="false">SUM($C67,$G67,$S$5,$S$6)</f>
        <v>3363.55</v>
      </c>
      <c r="J67" s="56" t="n">
        <f aca="false">SUM($C67,$G67,$T$5,$T$6)</f>
        <v>3958.54</v>
      </c>
      <c r="K67" s="56" t="n">
        <f aca="false">SUM($C67,$G67,$U$5,$U$6)</f>
        <v>5279.56</v>
      </c>
      <c r="L67" s="31" t="n">
        <v>0</v>
      </c>
      <c r="M67" s="55" t="n">
        <v>208.94</v>
      </c>
      <c r="V67" s="27"/>
      <c r="W67" s="27"/>
    </row>
    <row r="68" s="21" customFormat="true" ht="14.25" hidden="false" customHeight="true" outlineLevel="0" collapsed="false">
      <c r="A68" s="32" t="n">
        <v>42769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0" t="n">
        <v>1774.44</v>
      </c>
      <c r="G68" s="30" t="n">
        <v>55.35</v>
      </c>
      <c r="H68" s="56" t="n">
        <f aca="false">SUM($C68,$G68,$R$5,$R$6)</f>
        <v>2995.55</v>
      </c>
      <c r="I68" s="56" t="n">
        <f aca="false">SUM($C68,$G68,$S$5,$S$6)</f>
        <v>3359.09</v>
      </c>
      <c r="J68" s="56" t="n">
        <f aca="false">SUM($C68,$G68,$T$5,$T$6)</f>
        <v>3954.08</v>
      </c>
      <c r="K68" s="56" t="n">
        <f aca="false">SUM($C68,$G68,$U$5,$U$6)</f>
        <v>5275.1</v>
      </c>
      <c r="L68" s="31" t="n">
        <v>0</v>
      </c>
      <c r="M68" s="55" t="n">
        <v>203.44</v>
      </c>
      <c r="V68" s="27"/>
      <c r="W68" s="27"/>
    </row>
    <row r="69" s="21" customFormat="true" ht="14.25" hidden="false" customHeight="true" outlineLevel="0" collapsed="false">
      <c r="A69" s="32" t="n">
        <v>42769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0" t="n">
        <v>1762.72</v>
      </c>
      <c r="G69" s="30" t="n">
        <v>54.98</v>
      </c>
      <c r="H69" s="56" t="n">
        <f aca="false">SUM($C69,$G69,$R$5,$R$6)</f>
        <v>2983.46</v>
      </c>
      <c r="I69" s="56" t="n">
        <f aca="false">SUM($C69,$G69,$S$5,$S$6)</f>
        <v>3347</v>
      </c>
      <c r="J69" s="56" t="n">
        <f aca="false">SUM($C69,$G69,$T$5,$T$6)</f>
        <v>3941.99</v>
      </c>
      <c r="K69" s="56" t="n">
        <f aca="false">SUM($C69,$G69,$U$5,$U$6)</f>
        <v>5263.01</v>
      </c>
      <c r="L69" s="31" t="n">
        <v>0</v>
      </c>
      <c r="M69" s="55" t="n">
        <v>191.36</v>
      </c>
      <c r="V69" s="27"/>
      <c r="W69" s="27"/>
    </row>
    <row r="70" s="21" customFormat="true" ht="14.25" hidden="false" customHeight="true" outlineLevel="0" collapsed="false">
      <c r="A70" s="32" t="n">
        <v>42769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0" t="n">
        <v>1765</v>
      </c>
      <c r="G70" s="30" t="n">
        <v>55.05</v>
      </c>
      <c r="H70" s="56" t="n">
        <f aca="false">SUM($C70,$G70,$R$5,$R$6)</f>
        <v>2985.81</v>
      </c>
      <c r="I70" s="56" t="n">
        <f aca="false">SUM($C70,$G70,$S$5,$S$6)</f>
        <v>3349.35</v>
      </c>
      <c r="J70" s="56" t="n">
        <f aca="false">SUM($C70,$G70,$T$5,$T$6)</f>
        <v>3944.34</v>
      </c>
      <c r="K70" s="56" t="n">
        <f aca="false">SUM($C70,$G70,$U$5,$U$6)</f>
        <v>5265.36</v>
      </c>
      <c r="L70" s="31" t="n">
        <v>0</v>
      </c>
      <c r="M70" s="55" t="n">
        <v>194.66</v>
      </c>
      <c r="V70" s="27"/>
      <c r="W70" s="27"/>
    </row>
    <row r="71" s="21" customFormat="true" ht="14.25" hidden="false" customHeight="true" outlineLevel="0" collapsed="false">
      <c r="A71" s="32" t="n">
        <v>42769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0" t="n">
        <v>1765.89</v>
      </c>
      <c r="G71" s="30" t="n">
        <v>55.08</v>
      </c>
      <c r="H71" s="56" t="n">
        <f aca="false">SUM($C71,$G71,$R$5,$R$6)</f>
        <v>2986.73</v>
      </c>
      <c r="I71" s="56" t="n">
        <f aca="false">SUM($C71,$G71,$S$5,$S$6)</f>
        <v>3350.27</v>
      </c>
      <c r="J71" s="56" t="n">
        <f aca="false">SUM($C71,$G71,$T$5,$T$6)</f>
        <v>3945.26</v>
      </c>
      <c r="K71" s="56" t="n">
        <f aca="false">SUM($C71,$G71,$U$5,$U$6)</f>
        <v>5266.28</v>
      </c>
      <c r="L71" s="31" t="n">
        <v>0</v>
      </c>
      <c r="M71" s="55" t="n">
        <v>195.27</v>
      </c>
      <c r="V71" s="27"/>
      <c r="W71" s="27"/>
    </row>
    <row r="72" s="21" customFormat="true" ht="14.25" hidden="false" customHeight="true" outlineLevel="0" collapsed="false">
      <c r="A72" s="32" t="n">
        <v>42769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0" t="n">
        <v>1766.48</v>
      </c>
      <c r="G72" s="30" t="n">
        <v>55.1</v>
      </c>
      <c r="H72" s="56" t="n">
        <f aca="false">SUM($C72,$G72,$R$5,$R$6)</f>
        <v>2987.34</v>
      </c>
      <c r="I72" s="56" t="n">
        <f aca="false">SUM($C72,$G72,$S$5,$S$6)</f>
        <v>3350.88</v>
      </c>
      <c r="J72" s="56" t="n">
        <f aca="false">SUM($C72,$G72,$T$5,$T$6)</f>
        <v>3945.87</v>
      </c>
      <c r="K72" s="56" t="n">
        <f aca="false">SUM($C72,$G72,$U$5,$U$6)</f>
        <v>5266.89</v>
      </c>
      <c r="L72" s="31" t="n">
        <v>0</v>
      </c>
      <c r="M72" s="55" t="n">
        <v>196.88</v>
      </c>
      <c r="V72" s="27"/>
      <c r="W72" s="27"/>
    </row>
    <row r="73" s="21" customFormat="true" ht="14.25" hidden="false" customHeight="true" outlineLevel="0" collapsed="false">
      <c r="A73" s="32" t="n">
        <v>42769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0" t="n">
        <v>1746.27</v>
      </c>
      <c r="G73" s="30" t="n">
        <v>54.46</v>
      </c>
      <c r="H73" s="56" t="n">
        <f aca="false">SUM($C73,$G73,$R$5,$R$6)</f>
        <v>2966.49</v>
      </c>
      <c r="I73" s="56" t="n">
        <f aca="false">SUM($C73,$G73,$S$5,$S$6)</f>
        <v>3330.03</v>
      </c>
      <c r="J73" s="56" t="n">
        <f aca="false">SUM($C73,$G73,$T$5,$T$6)</f>
        <v>3925.02</v>
      </c>
      <c r="K73" s="56" t="n">
        <f aca="false">SUM($C73,$G73,$U$5,$U$6)</f>
        <v>5246.04</v>
      </c>
      <c r="L73" s="31" t="n">
        <v>0</v>
      </c>
      <c r="M73" s="55" t="n">
        <v>119.97</v>
      </c>
      <c r="V73" s="27"/>
      <c r="W73" s="27"/>
    </row>
    <row r="74" s="21" customFormat="true" ht="14.25" hidden="false" customHeight="true" outlineLevel="0" collapsed="false">
      <c r="A74" s="32" t="n">
        <v>42769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0" t="n">
        <v>1731.06</v>
      </c>
      <c r="G74" s="30" t="n">
        <v>53.98</v>
      </c>
      <c r="H74" s="56" t="n">
        <f aca="false">SUM($C74,$G74,$R$5,$R$6)</f>
        <v>2950.8</v>
      </c>
      <c r="I74" s="56" t="n">
        <f aca="false">SUM($C74,$G74,$S$5,$S$6)</f>
        <v>3314.34</v>
      </c>
      <c r="J74" s="56" t="n">
        <f aca="false">SUM($C74,$G74,$T$5,$T$6)</f>
        <v>3909.33</v>
      </c>
      <c r="K74" s="56" t="n">
        <f aca="false">SUM($C74,$G74,$U$5,$U$6)</f>
        <v>5230.35</v>
      </c>
      <c r="L74" s="31" t="n">
        <v>0</v>
      </c>
      <c r="M74" s="55" t="n">
        <v>105.8</v>
      </c>
      <c r="V74" s="27"/>
      <c r="W74" s="27"/>
    </row>
    <row r="75" s="21" customFormat="true" ht="14.25" hidden="false" customHeight="true" outlineLevel="0" collapsed="false">
      <c r="A75" s="32" t="n">
        <v>42769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0" t="n">
        <v>1736.13</v>
      </c>
      <c r="G75" s="30" t="n">
        <v>54.14</v>
      </c>
      <c r="H75" s="56" t="n">
        <f aca="false">SUM($C75,$G75,$R$5,$R$6)</f>
        <v>2956.03</v>
      </c>
      <c r="I75" s="56" t="n">
        <f aca="false">SUM($C75,$G75,$S$5,$S$6)</f>
        <v>3319.57</v>
      </c>
      <c r="J75" s="56" t="n">
        <f aca="false">SUM($C75,$G75,$T$5,$T$6)</f>
        <v>3914.56</v>
      </c>
      <c r="K75" s="56" t="n">
        <f aca="false">SUM($C75,$G75,$U$5,$U$6)</f>
        <v>5235.58</v>
      </c>
      <c r="L75" s="31" t="n">
        <v>0</v>
      </c>
      <c r="M75" s="55" t="n">
        <v>161.63</v>
      </c>
      <c r="V75" s="27"/>
      <c r="W75" s="27"/>
    </row>
    <row r="76" s="21" customFormat="true" ht="14.25" hidden="false" customHeight="true" outlineLevel="0" collapsed="false">
      <c r="A76" s="32" t="n">
        <v>42769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0" t="n">
        <v>1762.27</v>
      </c>
      <c r="G76" s="30" t="n">
        <v>54.96</v>
      </c>
      <c r="H76" s="56" t="n">
        <f aca="false">SUM($C76,$G76,$R$5,$R$6)</f>
        <v>2982.99</v>
      </c>
      <c r="I76" s="56" t="n">
        <f aca="false">SUM($C76,$G76,$S$5,$S$6)</f>
        <v>3346.53</v>
      </c>
      <c r="J76" s="56" t="n">
        <f aca="false">SUM($C76,$G76,$T$5,$T$6)</f>
        <v>3941.52</v>
      </c>
      <c r="K76" s="56" t="n">
        <f aca="false">SUM($C76,$G76,$U$5,$U$6)</f>
        <v>5262.54</v>
      </c>
      <c r="L76" s="31" t="n">
        <v>0</v>
      </c>
      <c r="M76" s="55" t="n">
        <v>216.46</v>
      </c>
      <c r="V76" s="27"/>
      <c r="W76" s="27"/>
    </row>
    <row r="77" s="21" customFormat="true" ht="14.25" hidden="false" customHeight="true" outlineLevel="0" collapsed="false">
      <c r="A77" s="32" t="n">
        <v>42769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0" t="n">
        <v>1776.63</v>
      </c>
      <c r="G77" s="30" t="n">
        <v>55.42</v>
      </c>
      <c r="H77" s="56" t="n">
        <f aca="false">SUM($C77,$G77,$R$5,$R$6)</f>
        <v>2997.81</v>
      </c>
      <c r="I77" s="56" t="n">
        <f aca="false">SUM($C77,$G77,$S$5,$S$6)</f>
        <v>3361.35</v>
      </c>
      <c r="J77" s="56" t="n">
        <f aca="false">SUM($C77,$G77,$T$5,$T$6)</f>
        <v>3956.34</v>
      </c>
      <c r="K77" s="56" t="n">
        <f aca="false">SUM($C77,$G77,$U$5,$U$6)</f>
        <v>5277.36</v>
      </c>
      <c r="L77" s="31" t="n">
        <v>0</v>
      </c>
      <c r="M77" s="55" t="n">
        <v>954.21</v>
      </c>
      <c r="V77" s="27"/>
      <c r="W77" s="27"/>
    </row>
    <row r="78" s="21" customFormat="true" ht="14.25" hidden="false" customHeight="true" outlineLevel="0" collapsed="false">
      <c r="A78" s="32" t="n">
        <v>42769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0" t="n">
        <v>1779.05</v>
      </c>
      <c r="G78" s="30" t="n">
        <v>55.5</v>
      </c>
      <c r="H78" s="56" t="n">
        <f aca="false">SUM($C78,$G78,$R$5,$R$6)</f>
        <v>3000.31</v>
      </c>
      <c r="I78" s="56" t="n">
        <f aca="false">SUM($C78,$G78,$S$5,$S$6)</f>
        <v>3363.85</v>
      </c>
      <c r="J78" s="56" t="n">
        <f aca="false">SUM($C78,$G78,$T$5,$T$6)</f>
        <v>3958.84</v>
      </c>
      <c r="K78" s="56" t="n">
        <f aca="false">SUM($C78,$G78,$U$5,$U$6)</f>
        <v>5279.86</v>
      </c>
      <c r="L78" s="31" t="n">
        <v>0</v>
      </c>
      <c r="M78" s="55" t="n">
        <v>214.46</v>
      </c>
      <c r="V78" s="27"/>
      <c r="W78" s="27"/>
    </row>
    <row r="79" s="21" customFormat="true" ht="14.25" hidden="false" customHeight="true" outlineLevel="0" collapsed="false">
      <c r="A79" s="32" t="n">
        <v>42769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0" t="n">
        <v>1775.86</v>
      </c>
      <c r="G79" s="30" t="n">
        <v>55.39</v>
      </c>
      <c r="H79" s="56" t="n">
        <f aca="false">SUM($C79,$G79,$R$5,$R$6)</f>
        <v>2997.01</v>
      </c>
      <c r="I79" s="56" t="n">
        <f aca="false">SUM($C79,$G79,$S$5,$S$6)</f>
        <v>3360.55</v>
      </c>
      <c r="J79" s="56" t="n">
        <f aca="false">SUM($C79,$G79,$T$5,$T$6)</f>
        <v>3955.54</v>
      </c>
      <c r="K79" s="56" t="n">
        <f aca="false">SUM($C79,$G79,$U$5,$U$6)</f>
        <v>5276.56</v>
      </c>
      <c r="L79" s="31" t="n">
        <v>0</v>
      </c>
      <c r="M79" s="55" t="n">
        <v>211.42</v>
      </c>
      <c r="V79" s="27"/>
      <c r="W79" s="27"/>
    </row>
    <row r="80" s="21" customFormat="true" ht="14.25" hidden="false" customHeight="true" outlineLevel="0" collapsed="false">
      <c r="A80" s="32" t="n">
        <v>42769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0" t="n">
        <v>1776.7</v>
      </c>
      <c r="G80" s="30" t="n">
        <v>55.42</v>
      </c>
      <c r="H80" s="56" t="n">
        <f aca="false">SUM($C80,$G80,$R$5,$R$6)</f>
        <v>2997.88</v>
      </c>
      <c r="I80" s="56" t="n">
        <f aca="false">SUM($C80,$G80,$S$5,$S$6)</f>
        <v>3361.42</v>
      </c>
      <c r="J80" s="56" t="n">
        <f aca="false">SUM($C80,$G80,$T$5,$T$6)</f>
        <v>3956.41</v>
      </c>
      <c r="K80" s="56" t="n">
        <f aca="false">SUM($C80,$G80,$U$5,$U$6)</f>
        <v>5277.43</v>
      </c>
      <c r="L80" s="31" t="n">
        <v>0</v>
      </c>
      <c r="M80" s="55" t="n">
        <v>158.44</v>
      </c>
      <c r="V80" s="27"/>
      <c r="W80" s="27"/>
    </row>
    <row r="81" s="21" customFormat="true" ht="14.25" hidden="false" customHeight="true" outlineLevel="0" collapsed="false">
      <c r="A81" s="32" t="n">
        <v>42770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0" t="n">
        <v>2063.58</v>
      </c>
      <c r="G81" s="30" t="n">
        <v>64.5</v>
      </c>
      <c r="H81" s="56" t="n">
        <f aca="false">SUM($C81,$G81,$R$5,$R$6)</f>
        <v>3293.84</v>
      </c>
      <c r="I81" s="56" t="n">
        <f aca="false">SUM($C81,$G81,$S$5,$S$6)</f>
        <v>3657.38</v>
      </c>
      <c r="J81" s="56" t="n">
        <f aca="false">SUM($C81,$G81,$T$5,$T$6)</f>
        <v>4252.37</v>
      </c>
      <c r="K81" s="56" t="n">
        <f aca="false">SUM($C81,$G81,$U$5,$U$6)</f>
        <v>5573.39</v>
      </c>
      <c r="L81" s="31" t="n">
        <v>0</v>
      </c>
      <c r="M81" s="55" t="n">
        <v>519.08</v>
      </c>
      <c r="V81" s="27"/>
      <c r="W81" s="27"/>
    </row>
    <row r="82" s="21" customFormat="true" ht="14.25" hidden="false" customHeight="true" outlineLevel="0" collapsed="false">
      <c r="A82" s="32" t="n">
        <v>42770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0" t="n">
        <v>1702.94</v>
      </c>
      <c r="G82" s="30" t="n">
        <v>53.09</v>
      </c>
      <c r="H82" s="56" t="n">
        <f aca="false">SUM($C82,$G82,$R$5,$R$6)</f>
        <v>2921.79</v>
      </c>
      <c r="I82" s="56" t="n">
        <f aca="false">SUM($C82,$G82,$S$5,$S$6)</f>
        <v>3285.33</v>
      </c>
      <c r="J82" s="56" t="n">
        <f aca="false">SUM($C82,$G82,$T$5,$T$6)</f>
        <v>3880.32</v>
      </c>
      <c r="K82" s="56" t="n">
        <f aca="false">SUM($C82,$G82,$U$5,$U$6)</f>
        <v>5201.34</v>
      </c>
      <c r="L82" s="31" t="n">
        <v>0</v>
      </c>
      <c r="M82" s="55" t="n">
        <v>131.8</v>
      </c>
      <c r="V82" s="27"/>
      <c r="W82" s="27"/>
    </row>
    <row r="83" s="21" customFormat="true" ht="14.25" hidden="false" customHeight="true" outlineLevel="0" collapsed="false">
      <c r="A83" s="32" t="n">
        <v>42770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0" t="n">
        <v>1617.57</v>
      </c>
      <c r="G83" s="30" t="n">
        <v>50.38</v>
      </c>
      <c r="H83" s="56" t="n">
        <f aca="false">SUM($C83,$G83,$R$5,$R$6)</f>
        <v>2833.71</v>
      </c>
      <c r="I83" s="56" t="n">
        <f aca="false">SUM($C83,$G83,$S$5,$S$6)</f>
        <v>3197.25</v>
      </c>
      <c r="J83" s="56" t="n">
        <f aca="false">SUM($C83,$G83,$T$5,$T$6)</f>
        <v>3792.24</v>
      </c>
      <c r="K83" s="56" t="n">
        <f aca="false">SUM($C83,$G83,$U$5,$U$6)</f>
        <v>5113.26</v>
      </c>
      <c r="L83" s="31" t="n">
        <v>0</v>
      </c>
      <c r="M83" s="55" t="n">
        <v>58.85</v>
      </c>
      <c r="V83" s="27"/>
      <c r="W83" s="27"/>
    </row>
    <row r="84" s="21" customFormat="true" ht="14.25" hidden="false" customHeight="true" outlineLevel="0" collapsed="false">
      <c r="A84" s="32" t="n">
        <v>42770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0" t="n">
        <v>1614.06</v>
      </c>
      <c r="G84" s="30" t="n">
        <v>50.27</v>
      </c>
      <c r="H84" s="56" t="n">
        <f aca="false">SUM($C84,$G84,$R$5,$R$6)</f>
        <v>2830.09</v>
      </c>
      <c r="I84" s="56" t="n">
        <f aca="false">SUM($C84,$G84,$S$5,$S$6)</f>
        <v>3193.63</v>
      </c>
      <c r="J84" s="56" t="n">
        <f aca="false">SUM($C84,$G84,$T$5,$T$6)</f>
        <v>3788.62</v>
      </c>
      <c r="K84" s="56" t="n">
        <f aca="false">SUM($C84,$G84,$U$5,$U$6)</f>
        <v>5109.64</v>
      </c>
      <c r="L84" s="31" t="n">
        <v>0</v>
      </c>
      <c r="M84" s="55" t="n">
        <v>26.37</v>
      </c>
      <c r="V84" s="27"/>
      <c r="W84" s="27"/>
    </row>
    <row r="85" s="21" customFormat="true" ht="14.25" hidden="false" customHeight="true" outlineLevel="0" collapsed="false">
      <c r="A85" s="32" t="n">
        <v>42770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0" t="n">
        <v>1616.41</v>
      </c>
      <c r="G85" s="30" t="n">
        <v>50.35</v>
      </c>
      <c r="H85" s="56" t="n">
        <f aca="false">SUM($C85,$G85,$R$5,$R$6)</f>
        <v>2832.52</v>
      </c>
      <c r="I85" s="56" t="n">
        <f aca="false">SUM($C85,$G85,$S$5,$S$6)</f>
        <v>3196.06</v>
      </c>
      <c r="J85" s="56" t="n">
        <f aca="false">SUM($C85,$G85,$T$5,$T$6)</f>
        <v>3791.05</v>
      </c>
      <c r="K85" s="56" t="n">
        <f aca="false">SUM($C85,$G85,$U$5,$U$6)</f>
        <v>5112.07</v>
      </c>
      <c r="L85" s="31" t="n">
        <v>0</v>
      </c>
      <c r="M85" s="55" t="n">
        <v>45.3</v>
      </c>
      <c r="V85" s="27"/>
      <c r="W85" s="27"/>
    </row>
    <row r="86" s="21" customFormat="true" ht="14.25" hidden="false" customHeight="true" outlineLevel="0" collapsed="false">
      <c r="A86" s="32" t="n">
        <v>42770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0" t="n">
        <v>1615.43</v>
      </c>
      <c r="G86" s="30" t="n">
        <v>50.32</v>
      </c>
      <c r="H86" s="56" t="n">
        <f aca="false">SUM($C86,$G86,$R$5,$R$6)</f>
        <v>2831.51</v>
      </c>
      <c r="I86" s="56" t="n">
        <f aca="false">SUM($C86,$G86,$S$5,$S$6)</f>
        <v>3195.05</v>
      </c>
      <c r="J86" s="56" t="n">
        <f aca="false">SUM($C86,$G86,$T$5,$T$6)</f>
        <v>3790.04</v>
      </c>
      <c r="K86" s="56" t="n">
        <f aca="false">SUM($C86,$G86,$U$5,$U$6)</f>
        <v>5111.06</v>
      </c>
      <c r="L86" s="31" t="n">
        <v>0</v>
      </c>
      <c r="M86" s="55" t="n">
        <v>55.56</v>
      </c>
      <c r="V86" s="27"/>
      <c r="W86" s="27"/>
    </row>
    <row r="87" s="21" customFormat="true" ht="14.25" hidden="false" customHeight="true" outlineLevel="0" collapsed="false">
      <c r="A87" s="32" t="n">
        <v>42770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0" t="n">
        <v>1641.23</v>
      </c>
      <c r="G87" s="30" t="n">
        <v>51.13</v>
      </c>
      <c r="H87" s="56" t="n">
        <f aca="false">SUM($C87,$G87,$R$5,$R$6)</f>
        <v>2858.12</v>
      </c>
      <c r="I87" s="56" t="n">
        <f aca="false">SUM($C87,$G87,$S$5,$S$6)</f>
        <v>3221.66</v>
      </c>
      <c r="J87" s="56" t="n">
        <f aca="false">SUM($C87,$G87,$T$5,$T$6)</f>
        <v>3816.65</v>
      </c>
      <c r="K87" s="56" t="n">
        <f aca="false">SUM($C87,$G87,$U$5,$U$6)</f>
        <v>5137.67</v>
      </c>
      <c r="L87" s="31" t="n">
        <v>0</v>
      </c>
      <c r="M87" s="55" t="n">
        <v>63.78</v>
      </c>
      <c r="V87" s="27"/>
      <c r="W87" s="27"/>
    </row>
    <row r="88" s="21" customFormat="true" ht="14.25" hidden="false" customHeight="true" outlineLevel="0" collapsed="false">
      <c r="A88" s="32" t="n">
        <v>42770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0" t="n">
        <v>1697.29</v>
      </c>
      <c r="G88" s="30" t="n">
        <v>52.91</v>
      </c>
      <c r="H88" s="56" t="n">
        <f aca="false">SUM($C88,$G88,$R$5,$R$6)</f>
        <v>2915.96</v>
      </c>
      <c r="I88" s="56" t="n">
        <f aca="false">SUM($C88,$G88,$S$5,$S$6)</f>
        <v>3279.5</v>
      </c>
      <c r="J88" s="56" t="n">
        <f aca="false">SUM($C88,$G88,$T$5,$T$6)</f>
        <v>3874.49</v>
      </c>
      <c r="K88" s="56" t="n">
        <f aca="false">SUM($C88,$G88,$U$5,$U$6)</f>
        <v>5195.51</v>
      </c>
      <c r="L88" s="31" t="n">
        <v>0</v>
      </c>
      <c r="M88" s="55" t="n">
        <v>126.85</v>
      </c>
      <c r="V88" s="27"/>
      <c r="W88" s="27"/>
    </row>
    <row r="89" s="21" customFormat="true" ht="14.25" hidden="false" customHeight="true" outlineLevel="0" collapsed="false">
      <c r="A89" s="32" t="n">
        <v>42770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0" t="n">
        <v>1684.61</v>
      </c>
      <c r="G89" s="30" t="n">
        <v>52.51</v>
      </c>
      <c r="H89" s="56" t="n">
        <f aca="false">SUM($C89,$G89,$R$5,$R$6)</f>
        <v>2902.88</v>
      </c>
      <c r="I89" s="56" t="n">
        <f aca="false">SUM($C89,$G89,$S$5,$S$6)</f>
        <v>3266.42</v>
      </c>
      <c r="J89" s="56" t="n">
        <f aca="false">SUM($C89,$G89,$T$5,$T$6)</f>
        <v>3861.41</v>
      </c>
      <c r="K89" s="56" t="n">
        <f aca="false">SUM($C89,$G89,$U$5,$U$6)</f>
        <v>5182.43</v>
      </c>
      <c r="L89" s="31" t="n">
        <v>31.08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32" t="n">
        <v>42770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0" t="n">
        <v>2123.9</v>
      </c>
      <c r="G90" s="30" t="n">
        <v>66.41</v>
      </c>
      <c r="H90" s="56" t="n">
        <f aca="false">SUM($C90,$G90,$R$5,$R$6)</f>
        <v>3356.07</v>
      </c>
      <c r="I90" s="56" t="n">
        <f aca="false">SUM($C90,$G90,$S$5,$S$6)</f>
        <v>3719.61</v>
      </c>
      <c r="J90" s="56" t="n">
        <f aca="false">SUM($C90,$G90,$T$5,$T$6)</f>
        <v>4314.6</v>
      </c>
      <c r="K90" s="56" t="n">
        <f aca="false">SUM($C90,$G90,$U$5,$U$6)</f>
        <v>5635.62</v>
      </c>
      <c r="L90" s="31" t="n">
        <v>0</v>
      </c>
      <c r="M90" s="55" t="n">
        <v>441.88</v>
      </c>
      <c r="V90" s="27"/>
      <c r="W90" s="27"/>
    </row>
    <row r="91" s="21" customFormat="true" ht="14.25" hidden="false" customHeight="true" outlineLevel="0" collapsed="false">
      <c r="A91" s="32" t="n">
        <v>42770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0" t="n">
        <v>2150.55</v>
      </c>
      <c r="G91" s="30" t="n">
        <v>67.25</v>
      </c>
      <c r="H91" s="56" t="n">
        <f aca="false">SUM($C91,$G91,$R$5,$R$6)</f>
        <v>3383.56</v>
      </c>
      <c r="I91" s="56" t="n">
        <f aca="false">SUM($C91,$G91,$S$5,$S$6)</f>
        <v>3747.1</v>
      </c>
      <c r="J91" s="56" t="n">
        <f aca="false">SUM($C91,$G91,$T$5,$T$6)</f>
        <v>4342.09</v>
      </c>
      <c r="K91" s="56" t="n">
        <f aca="false">SUM($C91,$G91,$U$5,$U$6)</f>
        <v>5663.11</v>
      </c>
      <c r="L91" s="31" t="n">
        <v>0</v>
      </c>
      <c r="M91" s="55" t="n">
        <v>613.58</v>
      </c>
      <c r="V91" s="27"/>
      <c r="W91" s="27"/>
    </row>
    <row r="92" s="21" customFormat="true" ht="14.25" hidden="false" customHeight="true" outlineLevel="0" collapsed="false">
      <c r="A92" s="32" t="n">
        <v>42770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0" t="n">
        <v>2150.48</v>
      </c>
      <c r="G92" s="30" t="n">
        <v>67.25</v>
      </c>
      <c r="H92" s="56" t="n">
        <f aca="false">SUM($C92,$G92,$R$5,$R$6)</f>
        <v>3383.49</v>
      </c>
      <c r="I92" s="56" t="n">
        <f aca="false">SUM($C92,$G92,$S$5,$S$6)</f>
        <v>3747.03</v>
      </c>
      <c r="J92" s="56" t="n">
        <f aca="false">SUM($C92,$G92,$T$5,$T$6)</f>
        <v>4342.02</v>
      </c>
      <c r="K92" s="56" t="n">
        <f aca="false">SUM($C92,$G92,$U$5,$U$6)</f>
        <v>5663.04</v>
      </c>
      <c r="L92" s="31" t="n">
        <v>0</v>
      </c>
      <c r="M92" s="55" t="n">
        <v>612.22</v>
      </c>
      <c r="V92" s="27"/>
      <c r="W92" s="27"/>
    </row>
    <row r="93" s="21" customFormat="true" ht="14.25" hidden="false" customHeight="true" outlineLevel="0" collapsed="false">
      <c r="A93" s="32" t="n">
        <v>42770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0" t="n">
        <v>2146.91</v>
      </c>
      <c r="G93" s="30" t="n">
        <v>67.14</v>
      </c>
      <c r="H93" s="56" t="n">
        <f aca="false">SUM($C93,$G93,$R$5,$R$6)</f>
        <v>3379.81</v>
      </c>
      <c r="I93" s="56" t="n">
        <f aca="false">SUM($C93,$G93,$S$5,$S$6)</f>
        <v>3743.35</v>
      </c>
      <c r="J93" s="56" t="n">
        <f aca="false">SUM($C93,$G93,$T$5,$T$6)</f>
        <v>4338.34</v>
      </c>
      <c r="K93" s="56" t="n">
        <f aca="false">SUM($C93,$G93,$U$5,$U$6)</f>
        <v>5659.36</v>
      </c>
      <c r="L93" s="31" t="n">
        <v>0</v>
      </c>
      <c r="M93" s="55" t="n">
        <v>630.09</v>
      </c>
      <c r="V93" s="27"/>
      <c r="W93" s="27"/>
    </row>
    <row r="94" s="21" customFormat="true" ht="14.25" hidden="false" customHeight="true" outlineLevel="0" collapsed="false">
      <c r="A94" s="32" t="n">
        <v>42770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0" t="n">
        <v>2142.83</v>
      </c>
      <c r="G94" s="30" t="n">
        <v>67.01</v>
      </c>
      <c r="H94" s="56" t="n">
        <f aca="false">SUM($C94,$G94,$R$5,$R$6)</f>
        <v>3375.6</v>
      </c>
      <c r="I94" s="56" t="n">
        <f aca="false">SUM($C94,$G94,$S$5,$S$6)</f>
        <v>3739.14</v>
      </c>
      <c r="J94" s="56" t="n">
        <f aca="false">SUM($C94,$G94,$T$5,$T$6)</f>
        <v>4334.13</v>
      </c>
      <c r="K94" s="56" t="n">
        <f aca="false">SUM($C94,$G94,$U$5,$U$6)</f>
        <v>5655.15</v>
      </c>
      <c r="L94" s="31" t="n">
        <v>0</v>
      </c>
      <c r="M94" s="55" t="n">
        <v>682.06</v>
      </c>
      <c r="V94" s="27"/>
      <c r="W94" s="27"/>
    </row>
    <row r="95" s="21" customFormat="true" ht="14.25" hidden="false" customHeight="true" outlineLevel="0" collapsed="false">
      <c r="A95" s="32" t="n">
        <v>42770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0" t="n">
        <v>2139.65</v>
      </c>
      <c r="G95" s="30" t="n">
        <v>66.91</v>
      </c>
      <c r="H95" s="56" t="n">
        <f aca="false">SUM($C95,$G95,$R$5,$R$6)</f>
        <v>3372.32</v>
      </c>
      <c r="I95" s="56" t="n">
        <f aca="false">SUM($C95,$G95,$S$5,$S$6)</f>
        <v>3735.86</v>
      </c>
      <c r="J95" s="56" t="n">
        <f aca="false">SUM($C95,$G95,$T$5,$T$6)</f>
        <v>4330.85</v>
      </c>
      <c r="K95" s="56" t="n">
        <f aca="false">SUM($C95,$G95,$U$5,$U$6)</f>
        <v>5651.87</v>
      </c>
      <c r="L95" s="31" t="n">
        <v>0</v>
      </c>
      <c r="M95" s="55" t="n">
        <v>600.5</v>
      </c>
      <c r="V95" s="27"/>
      <c r="W95" s="27"/>
    </row>
    <row r="96" s="21" customFormat="true" ht="14.25" hidden="false" customHeight="true" outlineLevel="0" collapsed="false">
      <c r="A96" s="32" t="n">
        <v>42770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0" t="n">
        <v>2100.72</v>
      </c>
      <c r="G96" s="30" t="n">
        <v>65.68</v>
      </c>
      <c r="H96" s="56" t="n">
        <f aca="false">SUM($C96,$G96,$R$5,$R$6)</f>
        <v>3332.16</v>
      </c>
      <c r="I96" s="56" t="n">
        <f aca="false">SUM($C96,$G96,$S$5,$S$6)</f>
        <v>3695.7</v>
      </c>
      <c r="J96" s="56" t="n">
        <f aca="false">SUM($C96,$G96,$T$5,$T$6)</f>
        <v>4290.69</v>
      </c>
      <c r="K96" s="56" t="n">
        <f aca="false">SUM($C96,$G96,$U$5,$U$6)</f>
        <v>5611.71</v>
      </c>
      <c r="L96" s="31" t="n">
        <v>0</v>
      </c>
      <c r="M96" s="55" t="n">
        <v>506.81</v>
      </c>
      <c r="V96" s="27"/>
      <c r="W96" s="27"/>
    </row>
    <row r="97" s="21" customFormat="true" ht="14.25" hidden="false" customHeight="true" outlineLevel="0" collapsed="false">
      <c r="A97" s="32" t="n">
        <v>42770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0" t="n">
        <v>1672.7</v>
      </c>
      <c r="G97" s="30" t="n">
        <v>52.13</v>
      </c>
      <c r="H97" s="56" t="n">
        <f aca="false">SUM($C97,$G97,$R$5,$R$6)</f>
        <v>2890.59</v>
      </c>
      <c r="I97" s="56" t="n">
        <f aca="false">SUM($C97,$G97,$S$5,$S$6)</f>
        <v>3254.13</v>
      </c>
      <c r="J97" s="56" t="n">
        <f aca="false">SUM($C97,$G97,$T$5,$T$6)</f>
        <v>3849.12</v>
      </c>
      <c r="K97" s="56" t="n">
        <f aca="false">SUM($C97,$G97,$U$5,$U$6)</f>
        <v>5170.14</v>
      </c>
      <c r="L97" s="31" t="n">
        <v>0</v>
      </c>
      <c r="M97" s="55" t="n">
        <v>41.67</v>
      </c>
      <c r="V97" s="27"/>
      <c r="W97" s="27"/>
    </row>
    <row r="98" s="21" customFormat="true" ht="14.25" hidden="false" customHeight="true" outlineLevel="0" collapsed="false">
      <c r="A98" s="32" t="n">
        <v>42770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0" t="n">
        <v>1716.65</v>
      </c>
      <c r="G98" s="30" t="n">
        <v>53.52</v>
      </c>
      <c r="H98" s="56" t="n">
        <f aca="false">SUM($C98,$G98,$R$5,$R$6)</f>
        <v>2935.93</v>
      </c>
      <c r="I98" s="56" t="n">
        <f aca="false">SUM($C98,$G98,$S$5,$S$6)</f>
        <v>3299.47</v>
      </c>
      <c r="J98" s="56" t="n">
        <f aca="false">SUM($C98,$G98,$T$5,$T$6)</f>
        <v>3894.46</v>
      </c>
      <c r="K98" s="56" t="n">
        <f aca="false">SUM($C98,$G98,$U$5,$U$6)</f>
        <v>5215.48</v>
      </c>
      <c r="L98" s="31" t="n">
        <v>0</v>
      </c>
      <c r="M98" s="55" t="n">
        <v>88.28</v>
      </c>
      <c r="V98" s="27"/>
      <c r="W98" s="27"/>
    </row>
    <row r="99" s="21" customFormat="true" ht="14.25" hidden="false" customHeight="true" outlineLevel="0" collapsed="false">
      <c r="A99" s="32" t="n">
        <v>42770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0" t="n">
        <v>1735.4</v>
      </c>
      <c r="G99" s="30" t="n">
        <v>54.11</v>
      </c>
      <c r="H99" s="56" t="n">
        <f aca="false">SUM($C99,$G99,$R$5,$R$6)</f>
        <v>2955.27</v>
      </c>
      <c r="I99" s="56" t="n">
        <f aca="false">SUM($C99,$G99,$S$5,$S$6)</f>
        <v>3318.81</v>
      </c>
      <c r="J99" s="56" t="n">
        <f aca="false">SUM($C99,$G99,$T$5,$T$6)</f>
        <v>3913.8</v>
      </c>
      <c r="K99" s="56" t="n">
        <f aca="false">SUM($C99,$G99,$U$5,$U$6)</f>
        <v>5234.82</v>
      </c>
      <c r="L99" s="31" t="n">
        <v>0</v>
      </c>
      <c r="M99" s="55" t="n">
        <v>108.95</v>
      </c>
      <c r="V99" s="27"/>
      <c r="W99" s="27"/>
    </row>
    <row r="100" s="21" customFormat="true" ht="14.25" hidden="false" customHeight="true" outlineLevel="0" collapsed="false">
      <c r="A100" s="32" t="n">
        <v>42770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0" t="n">
        <v>1757.24</v>
      </c>
      <c r="G100" s="30" t="n">
        <v>54.8</v>
      </c>
      <c r="H100" s="56" t="n">
        <f aca="false">SUM($C100,$G100,$R$5,$R$6)</f>
        <v>2977.8</v>
      </c>
      <c r="I100" s="56" t="n">
        <f aca="false">SUM($C100,$G100,$S$5,$S$6)</f>
        <v>3341.34</v>
      </c>
      <c r="J100" s="56" t="n">
        <f aca="false">SUM($C100,$G100,$T$5,$T$6)</f>
        <v>3936.33</v>
      </c>
      <c r="K100" s="56" t="n">
        <f aca="false">SUM($C100,$G100,$U$5,$U$6)</f>
        <v>5257.35</v>
      </c>
      <c r="L100" s="31" t="n">
        <v>0</v>
      </c>
      <c r="M100" s="55" t="n">
        <v>132.31</v>
      </c>
      <c r="V100" s="27"/>
      <c r="W100" s="27"/>
    </row>
    <row r="101" s="21" customFormat="true" ht="14.25" hidden="false" customHeight="true" outlineLevel="0" collapsed="false">
      <c r="A101" s="32" t="n">
        <v>42770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0" t="n">
        <v>1770.78</v>
      </c>
      <c r="G101" s="30" t="n">
        <v>55.23</v>
      </c>
      <c r="H101" s="56" t="n">
        <f aca="false">SUM($C101,$G101,$R$5,$R$6)</f>
        <v>2991.77</v>
      </c>
      <c r="I101" s="56" t="n">
        <f aca="false">SUM($C101,$G101,$S$5,$S$6)</f>
        <v>3355.31</v>
      </c>
      <c r="J101" s="56" t="n">
        <f aca="false">SUM($C101,$G101,$T$5,$T$6)</f>
        <v>3950.3</v>
      </c>
      <c r="K101" s="56" t="n">
        <f aca="false">SUM($C101,$G101,$U$5,$U$6)</f>
        <v>5271.32</v>
      </c>
      <c r="L101" s="31" t="n">
        <v>0</v>
      </c>
      <c r="M101" s="55" t="n">
        <v>204.3</v>
      </c>
      <c r="V101" s="27"/>
      <c r="W101" s="27"/>
    </row>
    <row r="102" s="21" customFormat="true" ht="14.25" hidden="false" customHeight="true" outlineLevel="0" collapsed="false">
      <c r="A102" s="32" t="n">
        <v>42770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0" t="n">
        <v>1778.55</v>
      </c>
      <c r="G102" s="30" t="n">
        <v>55.48</v>
      </c>
      <c r="H102" s="56" t="n">
        <f aca="false">SUM($C102,$G102,$R$5,$R$6)</f>
        <v>2999.79</v>
      </c>
      <c r="I102" s="56" t="n">
        <f aca="false">SUM($C102,$G102,$S$5,$S$6)</f>
        <v>3363.33</v>
      </c>
      <c r="J102" s="56" t="n">
        <f aca="false">SUM($C102,$G102,$T$5,$T$6)</f>
        <v>3958.32</v>
      </c>
      <c r="K102" s="56" t="n">
        <f aca="false">SUM($C102,$G102,$U$5,$U$6)</f>
        <v>5279.34</v>
      </c>
      <c r="L102" s="31" t="n">
        <v>0</v>
      </c>
      <c r="M102" s="55" t="n">
        <v>346.65</v>
      </c>
      <c r="V102" s="27"/>
      <c r="W102" s="27"/>
    </row>
    <row r="103" s="21" customFormat="true" ht="14.25" hidden="false" customHeight="true" outlineLevel="0" collapsed="false">
      <c r="A103" s="32" t="n">
        <v>42770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0" t="n">
        <v>1783.38</v>
      </c>
      <c r="G103" s="30" t="n">
        <v>55.63</v>
      </c>
      <c r="H103" s="56" t="n">
        <f aca="false">SUM($C103,$G103,$R$5,$R$6)</f>
        <v>3004.77</v>
      </c>
      <c r="I103" s="56" t="n">
        <f aca="false">SUM($C103,$G103,$S$5,$S$6)</f>
        <v>3368.31</v>
      </c>
      <c r="J103" s="56" t="n">
        <f aca="false">SUM($C103,$G103,$T$5,$T$6)</f>
        <v>3963.3</v>
      </c>
      <c r="K103" s="56" t="n">
        <f aca="false">SUM($C103,$G103,$U$5,$U$6)</f>
        <v>5284.32</v>
      </c>
      <c r="L103" s="31" t="n">
        <v>0</v>
      </c>
      <c r="M103" s="55" t="n">
        <v>168.51</v>
      </c>
      <c r="V103" s="27"/>
      <c r="W103" s="27"/>
    </row>
    <row r="104" s="21" customFormat="true" ht="14.25" hidden="false" customHeight="true" outlineLevel="0" collapsed="false">
      <c r="A104" s="32" t="n">
        <v>42770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0" t="n">
        <v>1681.09</v>
      </c>
      <c r="G104" s="30" t="n">
        <v>52.39</v>
      </c>
      <c r="H104" s="56" t="n">
        <f aca="false">SUM($C104,$G104,$R$5,$R$6)</f>
        <v>2899.24</v>
      </c>
      <c r="I104" s="56" t="n">
        <f aca="false">SUM($C104,$G104,$S$5,$S$6)</f>
        <v>3262.78</v>
      </c>
      <c r="J104" s="56" t="n">
        <f aca="false">SUM($C104,$G104,$T$5,$T$6)</f>
        <v>3857.77</v>
      </c>
      <c r="K104" s="56" t="n">
        <f aca="false">SUM($C104,$G104,$U$5,$U$6)</f>
        <v>5178.79</v>
      </c>
      <c r="L104" s="31" t="n">
        <v>0</v>
      </c>
      <c r="M104" s="55" t="n">
        <v>79.11</v>
      </c>
      <c r="V104" s="27"/>
      <c r="W104" s="27"/>
    </row>
    <row r="105" s="21" customFormat="true" ht="14.25" hidden="false" customHeight="true" outlineLevel="0" collapsed="false">
      <c r="A105" s="32" t="n">
        <v>42771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0" t="n">
        <v>1801.08</v>
      </c>
      <c r="G105" s="30" t="n">
        <v>56.19</v>
      </c>
      <c r="H105" s="56" t="n">
        <f aca="false">SUM($C105,$G105,$R$5,$R$6)</f>
        <v>3023.03</v>
      </c>
      <c r="I105" s="56" t="n">
        <f aca="false">SUM($C105,$G105,$S$5,$S$6)</f>
        <v>3386.57</v>
      </c>
      <c r="J105" s="56" t="n">
        <f aca="false">SUM($C105,$G105,$T$5,$T$6)</f>
        <v>3981.56</v>
      </c>
      <c r="K105" s="56" t="n">
        <f aca="false">SUM($C105,$G105,$U$5,$U$6)</f>
        <v>5302.58</v>
      </c>
      <c r="L105" s="31" t="n">
        <v>0</v>
      </c>
      <c r="M105" s="55" t="n">
        <v>189.73</v>
      </c>
      <c r="V105" s="27"/>
      <c r="W105" s="27"/>
    </row>
    <row r="106" s="21" customFormat="true" ht="14.25" hidden="false" customHeight="true" outlineLevel="0" collapsed="false">
      <c r="A106" s="32" t="n">
        <v>42771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0" t="n">
        <v>1640.74</v>
      </c>
      <c r="G106" s="30" t="n">
        <v>51.12</v>
      </c>
      <c r="H106" s="56" t="n">
        <f aca="false">SUM($C106,$G106,$R$5,$R$6)</f>
        <v>2857.62</v>
      </c>
      <c r="I106" s="56" t="n">
        <f aca="false">SUM($C106,$G106,$S$5,$S$6)</f>
        <v>3221.16</v>
      </c>
      <c r="J106" s="56" t="n">
        <f aca="false">SUM($C106,$G106,$T$5,$T$6)</f>
        <v>3816.15</v>
      </c>
      <c r="K106" s="56" t="n">
        <f aca="false">SUM($C106,$G106,$U$5,$U$6)</f>
        <v>5137.17</v>
      </c>
      <c r="L106" s="31" t="n">
        <v>0</v>
      </c>
      <c r="M106" s="55" t="n">
        <v>853.22</v>
      </c>
      <c r="V106" s="27"/>
      <c r="W106" s="27"/>
    </row>
    <row r="107" s="21" customFormat="true" ht="14.25" hidden="false" customHeight="true" outlineLevel="0" collapsed="false">
      <c r="A107" s="32" t="n">
        <v>42771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0" t="n">
        <v>1614.29</v>
      </c>
      <c r="G107" s="30" t="n">
        <v>50.28</v>
      </c>
      <c r="H107" s="56" t="n">
        <f aca="false">SUM($C107,$G107,$R$5,$R$6)</f>
        <v>2830.33</v>
      </c>
      <c r="I107" s="56" t="n">
        <f aca="false">SUM($C107,$G107,$S$5,$S$6)</f>
        <v>3193.87</v>
      </c>
      <c r="J107" s="56" t="n">
        <f aca="false">SUM($C107,$G107,$T$5,$T$6)</f>
        <v>3788.86</v>
      </c>
      <c r="K107" s="56" t="n">
        <f aca="false">SUM($C107,$G107,$U$5,$U$6)</f>
        <v>5109.88</v>
      </c>
      <c r="L107" s="31" t="n">
        <v>0</v>
      </c>
      <c r="M107" s="55" t="n">
        <v>103.83</v>
      </c>
      <c r="V107" s="27"/>
      <c r="W107" s="27"/>
    </row>
    <row r="108" s="21" customFormat="true" ht="14.25" hidden="false" customHeight="true" outlineLevel="0" collapsed="false">
      <c r="A108" s="32" t="n">
        <v>42771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0" t="n">
        <v>1611.85</v>
      </c>
      <c r="G108" s="30" t="n">
        <v>50.2</v>
      </c>
      <c r="H108" s="56" t="n">
        <f aca="false">SUM($C108,$G108,$R$5,$R$6)</f>
        <v>2827.81</v>
      </c>
      <c r="I108" s="56" t="n">
        <f aca="false">SUM($C108,$G108,$S$5,$S$6)</f>
        <v>3191.35</v>
      </c>
      <c r="J108" s="56" t="n">
        <f aca="false">SUM($C108,$G108,$T$5,$T$6)</f>
        <v>3786.34</v>
      </c>
      <c r="K108" s="56" t="n">
        <f aca="false">SUM($C108,$G108,$U$5,$U$6)</f>
        <v>5107.36</v>
      </c>
      <c r="L108" s="31" t="n">
        <v>0</v>
      </c>
      <c r="M108" s="55" t="n">
        <v>60</v>
      </c>
      <c r="V108" s="27"/>
      <c r="W108" s="27"/>
    </row>
    <row r="109" s="21" customFormat="true" ht="14.25" hidden="false" customHeight="true" outlineLevel="0" collapsed="false">
      <c r="A109" s="32" t="n">
        <v>42771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0" t="n">
        <v>1614.93</v>
      </c>
      <c r="G109" s="30" t="n">
        <v>50.3</v>
      </c>
      <c r="H109" s="56" t="n">
        <f aca="false">SUM($C109,$G109,$R$5,$R$6)</f>
        <v>2830.99</v>
      </c>
      <c r="I109" s="56" t="n">
        <f aca="false">SUM($C109,$G109,$S$5,$S$6)</f>
        <v>3194.53</v>
      </c>
      <c r="J109" s="56" t="n">
        <f aca="false">SUM($C109,$G109,$T$5,$T$6)</f>
        <v>3789.52</v>
      </c>
      <c r="K109" s="56" t="n">
        <f aca="false">SUM($C109,$G109,$U$5,$U$6)</f>
        <v>5110.54</v>
      </c>
      <c r="L109" s="31" t="n">
        <v>0</v>
      </c>
      <c r="M109" s="55" t="n">
        <v>116.33</v>
      </c>
      <c r="V109" s="27"/>
      <c r="W109" s="27"/>
    </row>
    <row r="110" s="21" customFormat="true" ht="14.25" hidden="false" customHeight="true" outlineLevel="0" collapsed="false">
      <c r="A110" s="32" t="n">
        <v>42771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0" t="n">
        <v>1642.27</v>
      </c>
      <c r="G110" s="30" t="n">
        <v>51.17</v>
      </c>
      <c r="H110" s="56" t="n">
        <f aca="false">SUM($C110,$G110,$R$5,$R$6)</f>
        <v>2859.2</v>
      </c>
      <c r="I110" s="56" t="n">
        <f aca="false">SUM($C110,$G110,$S$5,$S$6)</f>
        <v>3222.74</v>
      </c>
      <c r="J110" s="56" t="n">
        <f aca="false">SUM($C110,$G110,$T$5,$T$6)</f>
        <v>3817.73</v>
      </c>
      <c r="K110" s="56" t="n">
        <f aca="false">SUM($C110,$G110,$U$5,$U$6)</f>
        <v>5138.75</v>
      </c>
      <c r="L110" s="31" t="n">
        <v>0</v>
      </c>
      <c r="M110" s="55" t="n">
        <v>78.84</v>
      </c>
      <c r="V110" s="27"/>
      <c r="W110" s="27"/>
    </row>
    <row r="111" s="21" customFormat="true" ht="14.25" hidden="false" customHeight="true" outlineLevel="0" collapsed="false">
      <c r="A111" s="32" t="n">
        <v>42771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0" t="n">
        <v>1558.14</v>
      </c>
      <c r="G111" s="30" t="n">
        <v>48.5</v>
      </c>
      <c r="H111" s="56" t="n">
        <f aca="false">SUM($C111,$G111,$R$5,$R$6)</f>
        <v>2772.4</v>
      </c>
      <c r="I111" s="56" t="n">
        <f aca="false">SUM($C111,$G111,$S$5,$S$6)</f>
        <v>3135.94</v>
      </c>
      <c r="J111" s="56" t="n">
        <f aca="false">SUM($C111,$G111,$T$5,$T$6)</f>
        <v>3730.93</v>
      </c>
      <c r="K111" s="56" t="n">
        <f aca="false">SUM($C111,$G111,$U$5,$U$6)</f>
        <v>5051.95</v>
      </c>
      <c r="L111" s="31" t="n">
        <v>70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771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0" t="n">
        <v>2040.88</v>
      </c>
      <c r="G112" s="30" t="n">
        <v>63.78</v>
      </c>
      <c r="H112" s="56" t="n">
        <f aca="false">SUM($C112,$G112,$R$5,$R$6)</f>
        <v>3270.42</v>
      </c>
      <c r="I112" s="56" t="n">
        <f aca="false">SUM($C112,$G112,$S$5,$S$6)</f>
        <v>3633.96</v>
      </c>
      <c r="J112" s="56" t="n">
        <f aca="false">SUM($C112,$G112,$T$5,$T$6)</f>
        <v>4228.95</v>
      </c>
      <c r="K112" s="56" t="n">
        <f aca="false">SUM($C112,$G112,$U$5,$U$6)</f>
        <v>5549.97</v>
      </c>
      <c r="L112" s="31" t="n">
        <v>0</v>
      </c>
      <c r="M112" s="55" t="n">
        <v>450.97</v>
      </c>
      <c r="V112" s="27"/>
      <c r="W112" s="27"/>
    </row>
    <row r="113" s="21" customFormat="true" ht="14.25" hidden="false" customHeight="true" outlineLevel="0" collapsed="false">
      <c r="A113" s="32" t="n">
        <v>42771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0" t="n">
        <v>1669.31</v>
      </c>
      <c r="G113" s="30" t="n">
        <v>52.02</v>
      </c>
      <c r="H113" s="56" t="n">
        <f aca="false">SUM($C113,$G113,$R$5,$R$6)</f>
        <v>2887.09</v>
      </c>
      <c r="I113" s="56" t="n">
        <f aca="false">SUM($C113,$G113,$S$5,$S$6)</f>
        <v>3250.63</v>
      </c>
      <c r="J113" s="56" t="n">
        <f aca="false">SUM($C113,$G113,$T$5,$T$6)</f>
        <v>3845.62</v>
      </c>
      <c r="K113" s="56" t="n">
        <f aca="false">SUM($C113,$G113,$U$5,$U$6)</f>
        <v>5166.64</v>
      </c>
      <c r="L113" s="31" t="n">
        <v>0</v>
      </c>
      <c r="M113" s="55" t="n">
        <v>46.19</v>
      </c>
      <c r="V113" s="27"/>
      <c r="W113" s="27"/>
    </row>
    <row r="114" s="21" customFormat="true" ht="14.25" hidden="false" customHeight="true" outlineLevel="0" collapsed="false">
      <c r="A114" s="32" t="n">
        <v>42771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0" t="n">
        <v>2111.92</v>
      </c>
      <c r="G114" s="30" t="n">
        <v>66.03</v>
      </c>
      <c r="H114" s="56" t="n">
        <f aca="false">SUM($C114,$G114,$R$5,$R$6)</f>
        <v>3343.71</v>
      </c>
      <c r="I114" s="56" t="n">
        <f aca="false">SUM($C114,$G114,$S$5,$S$6)</f>
        <v>3707.25</v>
      </c>
      <c r="J114" s="56" t="n">
        <f aca="false">SUM($C114,$G114,$T$5,$T$6)</f>
        <v>4302.24</v>
      </c>
      <c r="K114" s="56" t="n">
        <f aca="false">SUM($C114,$G114,$U$5,$U$6)</f>
        <v>5623.26</v>
      </c>
      <c r="L114" s="31" t="n">
        <v>0</v>
      </c>
      <c r="M114" s="55" t="n">
        <v>522.69</v>
      </c>
      <c r="V114" s="27"/>
      <c r="W114" s="27"/>
    </row>
    <row r="115" s="21" customFormat="true" ht="14.25" hidden="false" customHeight="true" outlineLevel="0" collapsed="false">
      <c r="A115" s="32" t="n">
        <v>42771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0" t="n">
        <v>2119.8</v>
      </c>
      <c r="G115" s="30" t="n">
        <v>66.28</v>
      </c>
      <c r="H115" s="56" t="n">
        <f aca="false">SUM($C115,$G115,$R$5,$R$6)</f>
        <v>3351.84</v>
      </c>
      <c r="I115" s="56" t="n">
        <f aca="false">SUM($C115,$G115,$S$5,$S$6)</f>
        <v>3715.38</v>
      </c>
      <c r="J115" s="56" t="n">
        <f aca="false">SUM($C115,$G115,$T$5,$T$6)</f>
        <v>4310.37</v>
      </c>
      <c r="K115" s="56" t="n">
        <f aca="false">SUM($C115,$G115,$U$5,$U$6)</f>
        <v>5631.39</v>
      </c>
      <c r="L115" s="31" t="n">
        <v>0</v>
      </c>
      <c r="M115" s="55" t="n">
        <v>432.6</v>
      </c>
      <c r="V115" s="27"/>
      <c r="W115" s="27"/>
    </row>
    <row r="116" s="21" customFormat="true" ht="14.25" hidden="false" customHeight="true" outlineLevel="0" collapsed="false">
      <c r="A116" s="32" t="n">
        <v>42771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0" t="n">
        <v>2114.05</v>
      </c>
      <c r="G116" s="30" t="n">
        <v>66.1</v>
      </c>
      <c r="H116" s="56" t="n">
        <f aca="false">SUM($C116,$G116,$R$5,$R$6)</f>
        <v>3345.91</v>
      </c>
      <c r="I116" s="56" t="n">
        <f aca="false">SUM($C116,$G116,$S$5,$S$6)</f>
        <v>3709.45</v>
      </c>
      <c r="J116" s="56" t="n">
        <f aca="false">SUM($C116,$G116,$T$5,$T$6)</f>
        <v>4304.44</v>
      </c>
      <c r="K116" s="56" t="n">
        <f aca="false">SUM($C116,$G116,$U$5,$U$6)</f>
        <v>5625.46</v>
      </c>
      <c r="L116" s="31" t="n">
        <v>0</v>
      </c>
      <c r="M116" s="55" t="n">
        <v>460.49</v>
      </c>
      <c r="V116" s="27"/>
      <c r="W116" s="27"/>
    </row>
    <row r="117" s="21" customFormat="true" ht="14.25" hidden="false" customHeight="true" outlineLevel="0" collapsed="false">
      <c r="A117" s="32" t="n">
        <v>42771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0" t="n">
        <v>2100.94</v>
      </c>
      <c r="G117" s="30" t="n">
        <v>65.68</v>
      </c>
      <c r="H117" s="56" t="n">
        <f aca="false">SUM($C117,$G117,$R$5,$R$6)</f>
        <v>3332.38</v>
      </c>
      <c r="I117" s="56" t="n">
        <f aca="false">SUM($C117,$G117,$S$5,$S$6)</f>
        <v>3695.92</v>
      </c>
      <c r="J117" s="56" t="n">
        <f aca="false">SUM($C117,$G117,$T$5,$T$6)</f>
        <v>4290.91</v>
      </c>
      <c r="K117" s="56" t="n">
        <f aca="false">SUM($C117,$G117,$U$5,$U$6)</f>
        <v>5611.93</v>
      </c>
      <c r="L117" s="31" t="n">
        <v>0</v>
      </c>
      <c r="M117" s="55" t="n">
        <v>455.18</v>
      </c>
      <c r="V117" s="27"/>
      <c r="W117" s="27"/>
    </row>
    <row r="118" s="21" customFormat="true" ht="14.25" hidden="false" customHeight="true" outlineLevel="0" collapsed="false">
      <c r="A118" s="32" t="n">
        <v>42771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0" t="n">
        <v>2114.31</v>
      </c>
      <c r="G118" s="30" t="n">
        <v>66.11</v>
      </c>
      <c r="H118" s="56" t="n">
        <f aca="false">SUM($C118,$G118,$R$5,$R$6)</f>
        <v>3346.18</v>
      </c>
      <c r="I118" s="56" t="n">
        <f aca="false">SUM($C118,$G118,$S$5,$S$6)</f>
        <v>3709.72</v>
      </c>
      <c r="J118" s="56" t="n">
        <f aca="false">SUM($C118,$G118,$T$5,$T$6)</f>
        <v>4304.71</v>
      </c>
      <c r="K118" s="56" t="n">
        <f aca="false">SUM($C118,$G118,$U$5,$U$6)</f>
        <v>5625.73</v>
      </c>
      <c r="L118" s="31" t="n">
        <v>0</v>
      </c>
      <c r="M118" s="55" t="n">
        <v>462.13</v>
      </c>
      <c r="V118" s="27"/>
      <c r="W118" s="27"/>
    </row>
    <row r="119" s="21" customFormat="true" ht="14.25" hidden="false" customHeight="true" outlineLevel="0" collapsed="false">
      <c r="A119" s="32" t="n">
        <v>42771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0" t="n">
        <v>2117.06</v>
      </c>
      <c r="G119" s="30" t="n">
        <v>66.19</v>
      </c>
      <c r="H119" s="56" t="n">
        <f aca="false">SUM($C119,$G119,$R$5,$R$6)</f>
        <v>3349.01</v>
      </c>
      <c r="I119" s="56" t="n">
        <f aca="false">SUM($C119,$G119,$S$5,$S$6)</f>
        <v>3712.55</v>
      </c>
      <c r="J119" s="56" t="n">
        <f aca="false">SUM($C119,$G119,$T$5,$T$6)</f>
        <v>4307.54</v>
      </c>
      <c r="K119" s="56" t="n">
        <f aca="false">SUM($C119,$G119,$U$5,$U$6)</f>
        <v>5628.56</v>
      </c>
      <c r="L119" s="31" t="n">
        <v>0</v>
      </c>
      <c r="M119" s="55" t="n">
        <v>465.92</v>
      </c>
      <c r="V119" s="27"/>
      <c r="W119" s="27"/>
    </row>
    <row r="120" s="21" customFormat="true" ht="14.25" hidden="false" customHeight="true" outlineLevel="0" collapsed="false">
      <c r="A120" s="32" t="n">
        <v>42771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0" t="n">
        <v>2119.45</v>
      </c>
      <c r="G120" s="30" t="n">
        <v>66.27</v>
      </c>
      <c r="H120" s="56" t="n">
        <f aca="false">SUM($C120,$G120,$R$5,$R$6)</f>
        <v>3351.48</v>
      </c>
      <c r="I120" s="56" t="n">
        <f aca="false">SUM($C120,$G120,$S$5,$S$6)</f>
        <v>3715.02</v>
      </c>
      <c r="J120" s="56" t="n">
        <f aca="false">SUM($C120,$G120,$T$5,$T$6)</f>
        <v>4310.01</v>
      </c>
      <c r="K120" s="56" t="n">
        <f aca="false">SUM($C120,$G120,$U$5,$U$6)</f>
        <v>5631.03</v>
      </c>
      <c r="L120" s="31" t="n">
        <v>0</v>
      </c>
      <c r="M120" s="55" t="n">
        <v>452.93</v>
      </c>
      <c r="V120" s="27"/>
      <c r="W120" s="27"/>
    </row>
    <row r="121" s="21" customFormat="true" ht="14.25" hidden="false" customHeight="true" outlineLevel="0" collapsed="false">
      <c r="A121" s="32" t="n">
        <v>42771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0" t="n">
        <v>1762.49</v>
      </c>
      <c r="G121" s="30" t="n">
        <v>54.97</v>
      </c>
      <c r="H121" s="56" t="n">
        <f aca="false">SUM($C121,$G121,$R$5,$R$6)</f>
        <v>2983.22</v>
      </c>
      <c r="I121" s="56" t="n">
        <f aca="false">SUM($C121,$G121,$S$5,$S$6)</f>
        <v>3346.76</v>
      </c>
      <c r="J121" s="56" t="n">
        <f aca="false">SUM($C121,$G121,$T$5,$T$6)</f>
        <v>3941.75</v>
      </c>
      <c r="K121" s="56" t="n">
        <f aca="false">SUM($C121,$G121,$U$5,$U$6)</f>
        <v>5262.77</v>
      </c>
      <c r="L121" s="31" t="n">
        <v>0</v>
      </c>
      <c r="M121" s="55" t="n">
        <v>128.84</v>
      </c>
      <c r="V121" s="27"/>
      <c r="W121" s="27"/>
    </row>
    <row r="122" s="21" customFormat="true" ht="14.25" hidden="false" customHeight="true" outlineLevel="0" collapsed="false">
      <c r="A122" s="32" t="n">
        <v>42771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0" t="n">
        <v>1777.63</v>
      </c>
      <c r="G122" s="30" t="n">
        <v>55.45</v>
      </c>
      <c r="H122" s="56" t="n">
        <f aca="false">SUM($C122,$G122,$R$5,$R$6)</f>
        <v>2998.84</v>
      </c>
      <c r="I122" s="56" t="n">
        <f aca="false">SUM($C122,$G122,$S$5,$S$6)</f>
        <v>3362.38</v>
      </c>
      <c r="J122" s="56" t="n">
        <f aca="false">SUM($C122,$G122,$T$5,$T$6)</f>
        <v>3957.37</v>
      </c>
      <c r="K122" s="56" t="n">
        <f aca="false">SUM($C122,$G122,$U$5,$U$6)</f>
        <v>5278.39</v>
      </c>
      <c r="L122" s="31" t="n">
        <v>0</v>
      </c>
      <c r="M122" s="55" t="n">
        <v>147.88</v>
      </c>
      <c r="V122" s="27"/>
      <c r="W122" s="27"/>
    </row>
    <row r="123" s="21" customFormat="true" ht="14.25" hidden="false" customHeight="true" outlineLevel="0" collapsed="false">
      <c r="A123" s="32" t="n">
        <v>42771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0" t="n">
        <v>2175.19</v>
      </c>
      <c r="G123" s="30" t="n">
        <v>68.03</v>
      </c>
      <c r="H123" s="56" t="n">
        <f aca="false">SUM($C123,$G123,$R$5,$R$6)</f>
        <v>3408.98</v>
      </c>
      <c r="I123" s="56" t="n">
        <f aca="false">SUM($C123,$G123,$S$5,$S$6)</f>
        <v>3772.52</v>
      </c>
      <c r="J123" s="56" t="n">
        <f aca="false">SUM($C123,$G123,$T$5,$T$6)</f>
        <v>4367.51</v>
      </c>
      <c r="K123" s="56" t="n">
        <f aca="false">SUM($C123,$G123,$U$5,$U$6)</f>
        <v>5688.53</v>
      </c>
      <c r="L123" s="31" t="n">
        <v>0</v>
      </c>
      <c r="M123" s="55" t="n">
        <v>420.05</v>
      </c>
      <c r="V123" s="27"/>
      <c r="W123" s="27"/>
    </row>
    <row r="124" s="21" customFormat="true" ht="14.25" hidden="false" customHeight="true" outlineLevel="0" collapsed="false">
      <c r="A124" s="32" t="n">
        <v>42771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0" t="n">
        <v>2189.35</v>
      </c>
      <c r="G124" s="30" t="n">
        <v>68.48</v>
      </c>
      <c r="H124" s="56" t="n">
        <f aca="false">SUM($C124,$G124,$R$5,$R$6)</f>
        <v>3423.59</v>
      </c>
      <c r="I124" s="56" t="n">
        <f aca="false">SUM($C124,$G124,$S$5,$S$6)</f>
        <v>3787.13</v>
      </c>
      <c r="J124" s="56" t="n">
        <f aca="false">SUM($C124,$G124,$T$5,$T$6)</f>
        <v>4382.12</v>
      </c>
      <c r="K124" s="56" t="n">
        <f aca="false">SUM($C124,$G124,$U$5,$U$6)</f>
        <v>5703.14</v>
      </c>
      <c r="L124" s="31" t="n">
        <v>0</v>
      </c>
      <c r="M124" s="55" t="n">
        <v>583.55</v>
      </c>
      <c r="V124" s="27"/>
      <c r="W124" s="27"/>
    </row>
    <row r="125" s="21" customFormat="true" ht="14.25" hidden="false" customHeight="true" outlineLevel="0" collapsed="false">
      <c r="A125" s="32" t="n">
        <v>42771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0" t="n">
        <v>1774.33</v>
      </c>
      <c r="G125" s="30" t="n">
        <v>55.35</v>
      </c>
      <c r="H125" s="56" t="n">
        <f aca="false">SUM($C125,$G125,$R$5,$R$6)</f>
        <v>2995.44</v>
      </c>
      <c r="I125" s="56" t="n">
        <f aca="false">SUM($C125,$G125,$S$5,$S$6)</f>
        <v>3358.98</v>
      </c>
      <c r="J125" s="56" t="n">
        <f aca="false">SUM($C125,$G125,$T$5,$T$6)</f>
        <v>3953.97</v>
      </c>
      <c r="K125" s="56" t="n">
        <f aca="false">SUM($C125,$G125,$U$5,$U$6)</f>
        <v>5274.99</v>
      </c>
      <c r="L125" s="31" t="n">
        <v>0</v>
      </c>
      <c r="M125" s="55" t="n">
        <v>154.32</v>
      </c>
      <c r="V125" s="27"/>
      <c r="W125" s="27"/>
    </row>
    <row r="126" s="21" customFormat="true" ht="14.25" hidden="false" customHeight="true" outlineLevel="0" collapsed="false">
      <c r="A126" s="32" t="n">
        <v>42771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0" t="n">
        <v>1788.62</v>
      </c>
      <c r="G126" s="30" t="n">
        <v>55.8</v>
      </c>
      <c r="H126" s="56" t="n">
        <f aca="false">SUM($C126,$G126,$R$5,$R$6)</f>
        <v>3010.18</v>
      </c>
      <c r="I126" s="56" t="n">
        <f aca="false">SUM($C126,$G126,$S$5,$S$6)</f>
        <v>3373.72</v>
      </c>
      <c r="J126" s="56" t="n">
        <f aca="false">SUM($C126,$G126,$T$5,$T$6)</f>
        <v>3968.71</v>
      </c>
      <c r="K126" s="56" t="n">
        <f aca="false">SUM($C126,$G126,$U$5,$U$6)</f>
        <v>5289.73</v>
      </c>
      <c r="L126" s="31" t="n">
        <v>0</v>
      </c>
      <c r="M126" s="55" t="n">
        <v>173.8</v>
      </c>
      <c r="V126" s="27"/>
      <c r="W126" s="27"/>
    </row>
    <row r="127" s="21" customFormat="true" ht="14.25" hidden="false" customHeight="true" outlineLevel="0" collapsed="false">
      <c r="A127" s="32" t="n">
        <v>42771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0" t="n">
        <v>1800.99</v>
      </c>
      <c r="G127" s="30" t="n">
        <v>56.19</v>
      </c>
      <c r="H127" s="56" t="n">
        <f aca="false">SUM($C127,$G127,$R$5,$R$6)</f>
        <v>3022.94</v>
      </c>
      <c r="I127" s="56" t="n">
        <f aca="false">SUM($C127,$G127,$S$5,$S$6)</f>
        <v>3386.48</v>
      </c>
      <c r="J127" s="56" t="n">
        <f aca="false">SUM($C127,$G127,$T$5,$T$6)</f>
        <v>3981.47</v>
      </c>
      <c r="K127" s="56" t="n">
        <f aca="false">SUM($C127,$G127,$U$5,$U$6)</f>
        <v>5302.49</v>
      </c>
      <c r="L127" s="31" t="n">
        <v>0</v>
      </c>
      <c r="M127" s="55" t="n">
        <v>183.94</v>
      </c>
      <c r="V127" s="27"/>
      <c r="W127" s="27"/>
    </row>
    <row r="128" s="21" customFormat="true" ht="14.25" hidden="false" customHeight="true" outlineLevel="0" collapsed="false">
      <c r="A128" s="32" t="n">
        <v>42771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0" t="n">
        <v>1687.27</v>
      </c>
      <c r="G128" s="30" t="n">
        <v>52.59</v>
      </c>
      <c r="H128" s="56" t="n">
        <f aca="false">SUM($C128,$G128,$R$5,$R$6)</f>
        <v>2905.62</v>
      </c>
      <c r="I128" s="56" t="n">
        <f aca="false">SUM($C128,$G128,$S$5,$S$6)</f>
        <v>3269.16</v>
      </c>
      <c r="J128" s="56" t="n">
        <f aca="false">SUM($C128,$G128,$T$5,$T$6)</f>
        <v>3864.15</v>
      </c>
      <c r="K128" s="56" t="n">
        <f aca="false">SUM($C128,$G128,$U$5,$U$6)</f>
        <v>5185.17</v>
      </c>
      <c r="L128" s="31" t="n">
        <v>0</v>
      </c>
      <c r="M128" s="55" t="n">
        <v>113.56</v>
      </c>
      <c r="V128" s="27"/>
      <c r="W128" s="27"/>
    </row>
    <row r="129" s="21" customFormat="true" ht="14.25" hidden="false" customHeight="true" outlineLevel="0" collapsed="false">
      <c r="A129" s="32" t="n">
        <v>42772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0" t="n">
        <v>1720.07</v>
      </c>
      <c r="G129" s="30" t="n">
        <v>53.63</v>
      </c>
      <c r="H129" s="56" t="n">
        <f aca="false">SUM($C129,$G129,$R$5,$R$6)</f>
        <v>2939.46</v>
      </c>
      <c r="I129" s="56" t="n">
        <f aca="false">SUM($C129,$G129,$S$5,$S$6)</f>
        <v>3303</v>
      </c>
      <c r="J129" s="56" t="n">
        <f aca="false">SUM($C129,$G129,$T$5,$T$6)</f>
        <v>3897.99</v>
      </c>
      <c r="K129" s="56" t="n">
        <f aca="false">SUM($C129,$G129,$U$5,$U$6)</f>
        <v>5219.01</v>
      </c>
      <c r="L129" s="31" t="n">
        <v>0</v>
      </c>
      <c r="M129" s="55" t="n">
        <v>170.09</v>
      </c>
      <c r="V129" s="27"/>
      <c r="W129" s="27"/>
    </row>
    <row r="130" s="21" customFormat="true" ht="14.25" hidden="false" customHeight="true" outlineLevel="0" collapsed="false">
      <c r="A130" s="32" t="n">
        <v>42772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0" t="n">
        <v>1620.73</v>
      </c>
      <c r="G130" s="30" t="n">
        <v>50.48</v>
      </c>
      <c r="H130" s="56" t="n">
        <f aca="false">SUM($C130,$G130,$R$5,$R$6)</f>
        <v>2836.97</v>
      </c>
      <c r="I130" s="56" t="n">
        <f aca="false">SUM($C130,$G130,$S$5,$S$6)</f>
        <v>3200.51</v>
      </c>
      <c r="J130" s="56" t="n">
        <f aca="false">SUM($C130,$G130,$T$5,$T$6)</f>
        <v>3795.5</v>
      </c>
      <c r="K130" s="56" t="n">
        <f aca="false">SUM($C130,$G130,$U$5,$U$6)</f>
        <v>5116.52</v>
      </c>
      <c r="L130" s="31" t="n">
        <v>0</v>
      </c>
      <c r="M130" s="55" t="n">
        <v>783.55</v>
      </c>
      <c r="V130" s="27"/>
      <c r="W130" s="27"/>
    </row>
    <row r="131" s="21" customFormat="true" ht="14.25" hidden="false" customHeight="true" outlineLevel="0" collapsed="false">
      <c r="A131" s="32" t="n">
        <v>42772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0" t="n">
        <v>1613.68</v>
      </c>
      <c r="G131" s="30" t="n">
        <v>50.26</v>
      </c>
      <c r="H131" s="56" t="n">
        <f aca="false">SUM($C131,$G131,$R$5,$R$6)</f>
        <v>2829.7</v>
      </c>
      <c r="I131" s="56" t="n">
        <f aca="false">SUM($C131,$G131,$S$5,$S$6)</f>
        <v>3193.24</v>
      </c>
      <c r="J131" s="56" t="n">
        <f aca="false">SUM($C131,$G131,$T$5,$T$6)</f>
        <v>3788.23</v>
      </c>
      <c r="K131" s="56" t="n">
        <f aca="false">SUM($C131,$G131,$U$5,$U$6)</f>
        <v>5109.25</v>
      </c>
      <c r="L131" s="31" t="n">
        <v>0</v>
      </c>
      <c r="M131" s="55" t="n">
        <v>775.13</v>
      </c>
      <c r="V131" s="27"/>
      <c r="W131" s="27"/>
    </row>
    <row r="132" s="21" customFormat="true" ht="14.25" hidden="false" customHeight="true" outlineLevel="0" collapsed="false">
      <c r="A132" s="32" t="n">
        <v>42772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0" t="n">
        <v>1610.66</v>
      </c>
      <c r="G132" s="30" t="n">
        <v>50.17</v>
      </c>
      <c r="H132" s="56" t="n">
        <f aca="false">SUM($C132,$G132,$R$5,$R$6)</f>
        <v>2826.59</v>
      </c>
      <c r="I132" s="56" t="n">
        <f aca="false">SUM($C132,$G132,$S$5,$S$6)</f>
        <v>3190.13</v>
      </c>
      <c r="J132" s="56" t="n">
        <f aca="false">SUM($C132,$G132,$T$5,$T$6)</f>
        <v>3785.12</v>
      </c>
      <c r="K132" s="56" t="n">
        <f aca="false">SUM($C132,$G132,$U$5,$U$6)</f>
        <v>5106.14</v>
      </c>
      <c r="L132" s="31" t="n">
        <v>0</v>
      </c>
      <c r="M132" s="55" t="n">
        <v>97.27</v>
      </c>
      <c r="V132" s="27"/>
      <c r="W132" s="27"/>
    </row>
    <row r="133" s="21" customFormat="true" ht="14.25" hidden="false" customHeight="true" outlineLevel="0" collapsed="false">
      <c r="A133" s="32" t="n">
        <v>42772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0" t="n">
        <v>1612.63</v>
      </c>
      <c r="G133" s="30" t="n">
        <v>50.23</v>
      </c>
      <c r="H133" s="56" t="n">
        <f aca="false">SUM($C133,$G133,$R$5,$R$6)</f>
        <v>2828.62</v>
      </c>
      <c r="I133" s="56" t="n">
        <f aca="false">SUM($C133,$G133,$S$5,$S$6)</f>
        <v>3192.16</v>
      </c>
      <c r="J133" s="56" t="n">
        <f aca="false">SUM($C133,$G133,$T$5,$T$6)</f>
        <v>3787.15</v>
      </c>
      <c r="K133" s="56" t="n">
        <f aca="false">SUM($C133,$G133,$U$5,$U$6)</f>
        <v>5108.17</v>
      </c>
      <c r="L133" s="31" t="n">
        <v>0</v>
      </c>
      <c r="M133" s="55" t="n">
        <v>99.38</v>
      </c>
      <c r="V133" s="27"/>
      <c r="W133" s="27"/>
    </row>
    <row r="134" s="21" customFormat="true" ht="14.25" hidden="false" customHeight="true" outlineLevel="0" collapsed="false">
      <c r="A134" s="32" t="n">
        <v>42772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0" t="n">
        <v>1546.73</v>
      </c>
      <c r="G134" s="30" t="n">
        <v>48.14</v>
      </c>
      <c r="H134" s="56" t="n">
        <f aca="false">SUM($C134,$G134,$R$5,$R$6)</f>
        <v>2760.63</v>
      </c>
      <c r="I134" s="56" t="n">
        <f aca="false">SUM($C134,$G134,$S$5,$S$6)</f>
        <v>3124.17</v>
      </c>
      <c r="J134" s="56" t="n">
        <f aca="false">SUM($C134,$G134,$T$5,$T$6)</f>
        <v>3719.16</v>
      </c>
      <c r="K134" s="56" t="n">
        <f aca="false">SUM($C134,$G134,$U$5,$U$6)</f>
        <v>5040.18</v>
      </c>
      <c r="L134" s="31" t="n">
        <v>64.1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772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0" t="n">
        <v>1559.74</v>
      </c>
      <c r="G135" s="30" t="n">
        <v>48.55</v>
      </c>
      <c r="H135" s="56" t="n">
        <f aca="false">SUM($C135,$G135,$R$5,$R$6)</f>
        <v>2774.05</v>
      </c>
      <c r="I135" s="56" t="n">
        <f aca="false">SUM($C135,$G135,$S$5,$S$6)</f>
        <v>3137.59</v>
      </c>
      <c r="J135" s="56" t="n">
        <f aca="false">SUM($C135,$G135,$T$5,$T$6)</f>
        <v>3732.58</v>
      </c>
      <c r="K135" s="56" t="n">
        <f aca="false">SUM($C135,$G135,$U$5,$U$6)</f>
        <v>5053.6</v>
      </c>
      <c r="L135" s="31" t="n">
        <v>100.8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772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0" t="n">
        <v>1619.88</v>
      </c>
      <c r="G136" s="30" t="n">
        <v>50.46</v>
      </c>
      <c r="H136" s="56" t="n">
        <f aca="false">SUM($C136,$G136,$R$5,$R$6)</f>
        <v>2836.1</v>
      </c>
      <c r="I136" s="56" t="n">
        <f aca="false">SUM($C136,$G136,$S$5,$S$6)</f>
        <v>3199.64</v>
      </c>
      <c r="J136" s="56" t="n">
        <f aca="false">SUM($C136,$G136,$T$5,$T$6)</f>
        <v>3794.63</v>
      </c>
      <c r="K136" s="56" t="n">
        <f aca="false">SUM($C136,$G136,$U$5,$U$6)</f>
        <v>5115.65</v>
      </c>
      <c r="L136" s="31" t="n">
        <v>6.22</v>
      </c>
      <c r="M136" s="55" t="n">
        <v>0.19</v>
      </c>
      <c r="V136" s="27"/>
      <c r="W136" s="27"/>
    </row>
    <row r="137" s="21" customFormat="true" ht="14.25" hidden="false" customHeight="true" outlineLevel="0" collapsed="false">
      <c r="A137" s="32" t="n">
        <v>42772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0" t="n">
        <v>1665.73</v>
      </c>
      <c r="G137" s="30" t="n">
        <v>51.91</v>
      </c>
      <c r="H137" s="56" t="n">
        <f aca="false">SUM($C137,$G137,$R$5,$R$6)</f>
        <v>2883.4</v>
      </c>
      <c r="I137" s="56" t="n">
        <f aca="false">SUM($C137,$G137,$S$5,$S$6)</f>
        <v>3246.94</v>
      </c>
      <c r="J137" s="56" t="n">
        <f aca="false">SUM($C137,$G137,$T$5,$T$6)</f>
        <v>3841.93</v>
      </c>
      <c r="K137" s="56" t="n">
        <f aca="false">SUM($C137,$G137,$U$5,$U$6)</f>
        <v>5162.95</v>
      </c>
      <c r="L137" s="31" t="n">
        <v>43.9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32" t="n">
        <v>42772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0" t="n">
        <v>1686.98</v>
      </c>
      <c r="G138" s="30" t="n">
        <v>52.58</v>
      </c>
      <c r="H138" s="56" t="n">
        <f aca="false">SUM($C138,$G138,$R$5,$R$6)</f>
        <v>2905.32</v>
      </c>
      <c r="I138" s="56" t="n">
        <f aca="false">SUM($C138,$G138,$S$5,$S$6)</f>
        <v>3268.86</v>
      </c>
      <c r="J138" s="56" t="n">
        <f aca="false">SUM($C138,$G138,$T$5,$T$6)</f>
        <v>3863.85</v>
      </c>
      <c r="K138" s="56" t="n">
        <f aca="false">SUM($C138,$G138,$U$5,$U$6)</f>
        <v>5184.87</v>
      </c>
      <c r="L138" s="31" t="n">
        <v>20.3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32" t="n">
        <v>42772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0" t="n">
        <v>1686.31</v>
      </c>
      <c r="G139" s="30" t="n">
        <v>52.56</v>
      </c>
      <c r="H139" s="56" t="n">
        <f aca="false">SUM($C139,$G139,$R$5,$R$6)</f>
        <v>2904.63</v>
      </c>
      <c r="I139" s="56" t="n">
        <f aca="false">SUM($C139,$G139,$S$5,$S$6)</f>
        <v>3268.17</v>
      </c>
      <c r="J139" s="56" t="n">
        <f aca="false">SUM($C139,$G139,$T$5,$T$6)</f>
        <v>3863.16</v>
      </c>
      <c r="K139" s="56" t="n">
        <f aca="false">SUM($C139,$G139,$U$5,$U$6)</f>
        <v>5184.18</v>
      </c>
      <c r="L139" s="31" t="n">
        <v>0</v>
      </c>
      <c r="M139" s="55" t="n">
        <v>60.02</v>
      </c>
      <c r="V139" s="27"/>
      <c r="W139" s="27"/>
    </row>
    <row r="140" s="21" customFormat="true" ht="14.25" hidden="false" customHeight="true" outlineLevel="0" collapsed="false">
      <c r="A140" s="32" t="n">
        <v>42772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0" t="n">
        <v>1689.91</v>
      </c>
      <c r="G140" s="30" t="n">
        <v>52.67</v>
      </c>
      <c r="H140" s="56" t="n">
        <f aca="false">SUM($C140,$G140,$R$5,$R$6)</f>
        <v>2908.34</v>
      </c>
      <c r="I140" s="56" t="n">
        <f aca="false">SUM($C140,$G140,$S$5,$S$6)</f>
        <v>3271.88</v>
      </c>
      <c r="J140" s="56" t="n">
        <f aca="false">SUM($C140,$G140,$T$5,$T$6)</f>
        <v>3866.87</v>
      </c>
      <c r="K140" s="56" t="n">
        <f aca="false">SUM($C140,$G140,$U$5,$U$6)</f>
        <v>5187.89</v>
      </c>
      <c r="L140" s="31" t="n">
        <v>0</v>
      </c>
      <c r="M140" s="55" t="n">
        <v>116.25</v>
      </c>
      <c r="V140" s="27"/>
      <c r="W140" s="27"/>
    </row>
    <row r="141" s="21" customFormat="true" ht="14.25" hidden="false" customHeight="true" outlineLevel="0" collapsed="false">
      <c r="A141" s="32" t="n">
        <v>42772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0" t="n">
        <v>1691.89</v>
      </c>
      <c r="G141" s="30" t="n">
        <v>52.74</v>
      </c>
      <c r="H141" s="56" t="n">
        <f aca="false">SUM($C141,$G141,$R$5,$R$6)</f>
        <v>2910.39</v>
      </c>
      <c r="I141" s="56" t="n">
        <f aca="false">SUM($C141,$G141,$S$5,$S$6)</f>
        <v>3273.93</v>
      </c>
      <c r="J141" s="56" t="n">
        <f aca="false">SUM($C141,$G141,$T$5,$T$6)</f>
        <v>3868.92</v>
      </c>
      <c r="K141" s="56" t="n">
        <f aca="false">SUM($C141,$G141,$U$5,$U$6)</f>
        <v>5189.94</v>
      </c>
      <c r="L141" s="31" t="n">
        <v>0</v>
      </c>
      <c r="M141" s="55" t="n">
        <v>119.76</v>
      </c>
      <c r="V141" s="27"/>
      <c r="W141" s="27"/>
    </row>
    <row r="142" s="21" customFormat="true" ht="14.25" hidden="false" customHeight="true" outlineLevel="0" collapsed="false">
      <c r="A142" s="32" t="n">
        <v>42772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0" t="n">
        <v>1703</v>
      </c>
      <c r="G142" s="30" t="n">
        <v>53.09</v>
      </c>
      <c r="H142" s="56" t="n">
        <f aca="false">SUM($C142,$G142,$R$5,$R$6)</f>
        <v>2921.85</v>
      </c>
      <c r="I142" s="56" t="n">
        <f aca="false">SUM($C142,$G142,$S$5,$S$6)</f>
        <v>3285.39</v>
      </c>
      <c r="J142" s="56" t="n">
        <f aca="false">SUM($C142,$G142,$T$5,$T$6)</f>
        <v>3880.38</v>
      </c>
      <c r="K142" s="56" t="n">
        <f aca="false">SUM($C142,$G142,$U$5,$U$6)</f>
        <v>5201.4</v>
      </c>
      <c r="L142" s="31" t="n">
        <v>0</v>
      </c>
      <c r="M142" s="55" t="n">
        <v>130.68</v>
      </c>
      <c r="V142" s="27"/>
      <c r="W142" s="27"/>
    </row>
    <row r="143" s="21" customFormat="true" ht="14.25" hidden="false" customHeight="true" outlineLevel="0" collapsed="false">
      <c r="A143" s="32" t="n">
        <v>42772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0" t="n">
        <v>1705.77</v>
      </c>
      <c r="G143" s="30" t="n">
        <v>53.18</v>
      </c>
      <c r="H143" s="56" t="n">
        <f aca="false">SUM($C143,$G143,$R$5,$R$6)</f>
        <v>2924.71</v>
      </c>
      <c r="I143" s="56" t="n">
        <f aca="false">SUM($C143,$G143,$S$5,$S$6)</f>
        <v>3288.25</v>
      </c>
      <c r="J143" s="56" t="n">
        <f aca="false">SUM($C143,$G143,$T$5,$T$6)</f>
        <v>3883.24</v>
      </c>
      <c r="K143" s="56" t="n">
        <f aca="false">SUM($C143,$G143,$U$5,$U$6)</f>
        <v>5204.26</v>
      </c>
      <c r="L143" s="31" t="n">
        <v>14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32" t="n">
        <v>42772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0" t="n">
        <v>1707.56</v>
      </c>
      <c r="G144" s="30" t="n">
        <v>53.23</v>
      </c>
      <c r="H144" s="56" t="n">
        <f aca="false">SUM($C144,$G144,$R$5,$R$6)</f>
        <v>2926.55</v>
      </c>
      <c r="I144" s="56" t="n">
        <f aca="false">SUM($C144,$G144,$S$5,$S$6)</f>
        <v>3290.09</v>
      </c>
      <c r="J144" s="56" t="n">
        <f aca="false">SUM($C144,$G144,$T$5,$T$6)</f>
        <v>3885.08</v>
      </c>
      <c r="K144" s="56" t="n">
        <f aca="false">SUM($C144,$G144,$U$5,$U$6)</f>
        <v>5206.1</v>
      </c>
      <c r="L144" s="31" t="n">
        <v>0</v>
      </c>
      <c r="M144" s="55" t="n">
        <v>135.48</v>
      </c>
      <c r="V144" s="27"/>
      <c r="W144" s="27"/>
    </row>
    <row r="145" s="21" customFormat="true" ht="14.25" hidden="false" customHeight="true" outlineLevel="0" collapsed="false">
      <c r="A145" s="32" t="n">
        <v>42772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0" t="n">
        <v>1758.14</v>
      </c>
      <c r="G145" s="30" t="n">
        <v>54.83</v>
      </c>
      <c r="H145" s="56" t="n">
        <f aca="false">SUM($C145,$G145,$R$5,$R$6)</f>
        <v>2978.73</v>
      </c>
      <c r="I145" s="56" t="n">
        <f aca="false">SUM($C145,$G145,$S$5,$S$6)</f>
        <v>3342.27</v>
      </c>
      <c r="J145" s="56" t="n">
        <f aca="false">SUM($C145,$G145,$T$5,$T$6)</f>
        <v>3937.26</v>
      </c>
      <c r="K145" s="56" t="n">
        <f aca="false">SUM($C145,$G145,$U$5,$U$6)</f>
        <v>5258.28</v>
      </c>
      <c r="L145" s="31" t="n">
        <v>0</v>
      </c>
      <c r="M145" s="55" t="n">
        <v>132.59</v>
      </c>
      <c r="V145" s="27"/>
      <c r="W145" s="27"/>
    </row>
    <row r="146" s="21" customFormat="true" ht="14.25" hidden="false" customHeight="true" outlineLevel="0" collapsed="false">
      <c r="A146" s="32" t="n">
        <v>42772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0" t="n">
        <v>1761.08</v>
      </c>
      <c r="G146" s="30" t="n">
        <v>54.93</v>
      </c>
      <c r="H146" s="56" t="n">
        <f aca="false">SUM($C146,$G146,$R$5,$R$6)</f>
        <v>2981.77</v>
      </c>
      <c r="I146" s="56" t="n">
        <f aca="false">SUM($C146,$G146,$S$5,$S$6)</f>
        <v>3345.31</v>
      </c>
      <c r="J146" s="56" t="n">
        <f aca="false">SUM($C146,$G146,$T$5,$T$6)</f>
        <v>3940.3</v>
      </c>
      <c r="K146" s="56" t="n">
        <f aca="false">SUM($C146,$G146,$U$5,$U$6)</f>
        <v>5261.32</v>
      </c>
      <c r="L146" s="31" t="n">
        <v>0</v>
      </c>
      <c r="M146" s="55" t="n">
        <v>139.67</v>
      </c>
      <c r="V146" s="27"/>
      <c r="W146" s="27"/>
    </row>
    <row r="147" s="21" customFormat="true" ht="14.25" hidden="false" customHeight="true" outlineLevel="0" collapsed="false">
      <c r="A147" s="32" t="n">
        <v>42772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0" t="n">
        <v>1752.43</v>
      </c>
      <c r="G147" s="30" t="n">
        <v>54.65</v>
      </c>
      <c r="H147" s="56" t="n">
        <f aca="false">SUM($C147,$G147,$R$5,$R$6)</f>
        <v>2972.84</v>
      </c>
      <c r="I147" s="56" t="n">
        <f aca="false">SUM($C147,$G147,$S$5,$S$6)</f>
        <v>3336.38</v>
      </c>
      <c r="J147" s="56" t="n">
        <f aca="false">SUM($C147,$G147,$T$5,$T$6)</f>
        <v>3931.37</v>
      </c>
      <c r="K147" s="56" t="n">
        <f aca="false">SUM($C147,$G147,$U$5,$U$6)</f>
        <v>5252.39</v>
      </c>
      <c r="L147" s="31" t="n">
        <v>0</v>
      </c>
      <c r="M147" s="55" t="n">
        <v>184.53</v>
      </c>
      <c r="V147" s="27"/>
      <c r="W147" s="27"/>
    </row>
    <row r="148" s="21" customFormat="true" ht="14.25" hidden="false" customHeight="true" outlineLevel="0" collapsed="false">
      <c r="A148" s="32" t="n">
        <v>42772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0" t="n">
        <v>1753.12</v>
      </c>
      <c r="G148" s="30" t="n">
        <v>54.67</v>
      </c>
      <c r="H148" s="56" t="n">
        <f aca="false">SUM($C148,$G148,$R$5,$R$6)</f>
        <v>2973.55</v>
      </c>
      <c r="I148" s="56" t="n">
        <f aca="false">SUM($C148,$G148,$S$5,$S$6)</f>
        <v>3337.09</v>
      </c>
      <c r="J148" s="56" t="n">
        <f aca="false">SUM($C148,$G148,$T$5,$T$6)</f>
        <v>3932.08</v>
      </c>
      <c r="K148" s="56" t="n">
        <f aca="false">SUM($C148,$G148,$U$5,$U$6)</f>
        <v>5253.1</v>
      </c>
      <c r="L148" s="31" t="n">
        <v>0</v>
      </c>
      <c r="M148" s="55" t="n">
        <v>136.38</v>
      </c>
      <c r="V148" s="27"/>
      <c r="W148" s="27"/>
    </row>
    <row r="149" s="21" customFormat="true" ht="14.25" hidden="false" customHeight="true" outlineLevel="0" collapsed="false">
      <c r="A149" s="32" t="n">
        <v>42772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0" t="n">
        <v>1756.23</v>
      </c>
      <c r="G149" s="30" t="n">
        <v>54.77</v>
      </c>
      <c r="H149" s="56" t="n">
        <f aca="false">SUM($C149,$G149,$R$5,$R$6)</f>
        <v>2976.76</v>
      </c>
      <c r="I149" s="56" t="n">
        <f aca="false">SUM($C149,$G149,$S$5,$S$6)</f>
        <v>3340.3</v>
      </c>
      <c r="J149" s="56" t="n">
        <f aca="false">SUM($C149,$G149,$T$5,$T$6)</f>
        <v>3935.29</v>
      </c>
      <c r="K149" s="56" t="n">
        <f aca="false">SUM($C149,$G149,$U$5,$U$6)</f>
        <v>5256.31</v>
      </c>
      <c r="L149" s="31" t="n">
        <v>0</v>
      </c>
      <c r="M149" s="55" t="n">
        <v>134.99</v>
      </c>
      <c r="V149" s="27"/>
      <c r="W149" s="27"/>
    </row>
    <row r="150" s="21" customFormat="true" ht="14.25" hidden="false" customHeight="true" outlineLevel="0" collapsed="false">
      <c r="A150" s="32" t="n">
        <v>42772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0" t="n">
        <v>1762.68</v>
      </c>
      <c r="G150" s="30" t="n">
        <v>54.98</v>
      </c>
      <c r="H150" s="56" t="n">
        <f aca="false">SUM($C150,$G150,$R$5,$R$6)</f>
        <v>2983.42</v>
      </c>
      <c r="I150" s="56" t="n">
        <f aca="false">SUM($C150,$G150,$S$5,$S$6)</f>
        <v>3346.96</v>
      </c>
      <c r="J150" s="56" t="n">
        <f aca="false">SUM($C150,$G150,$T$5,$T$6)</f>
        <v>3941.95</v>
      </c>
      <c r="K150" s="56" t="n">
        <f aca="false">SUM($C150,$G150,$U$5,$U$6)</f>
        <v>5262.97</v>
      </c>
      <c r="L150" s="31" t="n">
        <v>0</v>
      </c>
      <c r="M150" s="55" t="n">
        <v>141.69</v>
      </c>
      <c r="V150" s="27"/>
      <c r="W150" s="27"/>
    </row>
    <row r="151" s="21" customFormat="true" ht="14.25" hidden="false" customHeight="true" outlineLevel="0" collapsed="false">
      <c r="A151" s="32" t="n">
        <v>42772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0" t="n">
        <v>1751.64</v>
      </c>
      <c r="G151" s="30" t="n">
        <v>54.63</v>
      </c>
      <c r="H151" s="56" t="n">
        <f aca="false">SUM($C151,$G151,$R$5,$R$6)</f>
        <v>2972.03</v>
      </c>
      <c r="I151" s="56" t="n">
        <f aca="false">SUM($C151,$G151,$S$5,$S$6)</f>
        <v>3335.57</v>
      </c>
      <c r="J151" s="56" t="n">
        <f aca="false">SUM($C151,$G151,$T$5,$T$6)</f>
        <v>3930.56</v>
      </c>
      <c r="K151" s="56" t="n">
        <f aca="false">SUM($C151,$G151,$U$5,$U$6)</f>
        <v>5251.58</v>
      </c>
      <c r="L151" s="31" t="n">
        <v>0</v>
      </c>
      <c r="M151" s="55" t="n">
        <v>182.09</v>
      </c>
      <c r="V151" s="27"/>
      <c r="W151" s="27"/>
    </row>
    <row r="152" s="21" customFormat="true" ht="14.25" hidden="false" customHeight="true" outlineLevel="0" collapsed="false">
      <c r="A152" s="32" t="n">
        <v>42772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0" t="n">
        <v>1743.42</v>
      </c>
      <c r="G152" s="30" t="n">
        <v>54.37</v>
      </c>
      <c r="H152" s="56" t="n">
        <f aca="false">SUM($C152,$G152,$R$5,$R$6)</f>
        <v>2963.55</v>
      </c>
      <c r="I152" s="56" t="n">
        <f aca="false">SUM($C152,$G152,$S$5,$S$6)</f>
        <v>3327.09</v>
      </c>
      <c r="J152" s="56" t="n">
        <f aca="false">SUM($C152,$G152,$T$5,$T$6)</f>
        <v>3922.08</v>
      </c>
      <c r="K152" s="56" t="n">
        <f aca="false">SUM($C152,$G152,$U$5,$U$6)</f>
        <v>5243.1</v>
      </c>
      <c r="L152" s="31" t="n">
        <v>0</v>
      </c>
      <c r="M152" s="55" t="n">
        <v>273.88</v>
      </c>
      <c r="V152" s="27"/>
      <c r="W152" s="27"/>
    </row>
    <row r="153" s="21" customFormat="true" ht="14.25" hidden="false" customHeight="true" outlineLevel="0" collapsed="false">
      <c r="A153" s="32" t="n">
        <v>42773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0" t="n">
        <v>1711.41</v>
      </c>
      <c r="G153" s="30" t="n">
        <v>53.35</v>
      </c>
      <c r="H153" s="56" t="n">
        <f aca="false">SUM($C153,$G153,$R$5,$R$6)</f>
        <v>2930.52</v>
      </c>
      <c r="I153" s="56" t="n">
        <f aca="false">SUM($C153,$G153,$S$5,$S$6)</f>
        <v>3294.06</v>
      </c>
      <c r="J153" s="56" t="n">
        <f aca="false">SUM($C153,$G153,$T$5,$T$6)</f>
        <v>3889.05</v>
      </c>
      <c r="K153" s="56" t="n">
        <f aca="false">SUM($C153,$G153,$U$5,$U$6)</f>
        <v>5210.07</v>
      </c>
      <c r="L153" s="31" t="n">
        <v>0</v>
      </c>
      <c r="M153" s="55" t="n">
        <v>142.06</v>
      </c>
      <c r="V153" s="27"/>
      <c r="W153" s="27"/>
    </row>
    <row r="154" s="21" customFormat="true" ht="14.25" hidden="false" customHeight="true" outlineLevel="0" collapsed="false">
      <c r="A154" s="32" t="n">
        <v>42773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0" t="n">
        <v>1637.82</v>
      </c>
      <c r="G154" s="30" t="n">
        <v>51.03</v>
      </c>
      <c r="H154" s="56" t="n">
        <f aca="false">SUM($C154,$G154,$R$5,$R$6)</f>
        <v>2854.61</v>
      </c>
      <c r="I154" s="56" t="n">
        <f aca="false">SUM($C154,$G154,$S$5,$S$6)</f>
        <v>3218.15</v>
      </c>
      <c r="J154" s="56" t="n">
        <f aca="false">SUM($C154,$G154,$T$5,$T$6)</f>
        <v>3813.14</v>
      </c>
      <c r="K154" s="56" t="n">
        <f aca="false">SUM($C154,$G154,$U$5,$U$6)</f>
        <v>5134.16</v>
      </c>
      <c r="L154" s="31" t="n">
        <v>0</v>
      </c>
      <c r="M154" s="55" t="n">
        <v>34.52</v>
      </c>
      <c r="V154" s="27"/>
      <c r="W154" s="27"/>
    </row>
    <row r="155" s="21" customFormat="true" ht="14.25" hidden="false" customHeight="true" outlineLevel="0" collapsed="false">
      <c r="A155" s="32" t="n">
        <v>42773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0" t="n">
        <v>1632.25</v>
      </c>
      <c r="G155" s="30" t="n">
        <v>50.85</v>
      </c>
      <c r="H155" s="56" t="n">
        <f aca="false">SUM($C155,$G155,$R$5,$R$6)</f>
        <v>2848.86</v>
      </c>
      <c r="I155" s="56" t="n">
        <f aca="false">SUM($C155,$G155,$S$5,$S$6)</f>
        <v>3212.4</v>
      </c>
      <c r="J155" s="56" t="n">
        <f aca="false">SUM($C155,$G155,$T$5,$T$6)</f>
        <v>3807.39</v>
      </c>
      <c r="K155" s="56" t="n">
        <f aca="false">SUM($C155,$G155,$U$5,$U$6)</f>
        <v>5128.41</v>
      </c>
      <c r="L155" s="31" t="n">
        <v>0</v>
      </c>
      <c r="M155" s="55" t="n">
        <v>35.88</v>
      </c>
      <c r="V155" s="27"/>
      <c r="W155" s="27"/>
    </row>
    <row r="156" s="21" customFormat="true" ht="14.25" hidden="false" customHeight="true" outlineLevel="0" collapsed="false">
      <c r="A156" s="32" t="n">
        <v>42773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0" t="n">
        <v>1617.98</v>
      </c>
      <c r="G156" s="30" t="n">
        <v>50.4</v>
      </c>
      <c r="H156" s="56" t="n">
        <f aca="false">SUM($C156,$G156,$R$5,$R$6)</f>
        <v>2834.14</v>
      </c>
      <c r="I156" s="56" t="n">
        <f aca="false">SUM($C156,$G156,$S$5,$S$6)</f>
        <v>3197.68</v>
      </c>
      <c r="J156" s="56" t="n">
        <f aca="false">SUM($C156,$G156,$T$5,$T$6)</f>
        <v>3792.67</v>
      </c>
      <c r="K156" s="56" t="n">
        <f aca="false">SUM($C156,$G156,$U$5,$U$6)</f>
        <v>5113.69</v>
      </c>
      <c r="L156" s="31" t="n">
        <v>0</v>
      </c>
      <c r="M156" s="55" t="n">
        <v>20.03</v>
      </c>
      <c r="V156" s="27"/>
      <c r="W156" s="27"/>
    </row>
    <row r="157" s="21" customFormat="true" ht="14.25" hidden="false" customHeight="true" outlineLevel="0" collapsed="false">
      <c r="A157" s="32" t="n">
        <v>42773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0" t="n">
        <v>1627.33</v>
      </c>
      <c r="G157" s="30" t="n">
        <v>50.69</v>
      </c>
      <c r="H157" s="56" t="n">
        <f aca="false">SUM($C157,$G157,$R$5,$R$6)</f>
        <v>2843.78</v>
      </c>
      <c r="I157" s="56" t="n">
        <f aca="false">SUM($C157,$G157,$S$5,$S$6)</f>
        <v>3207.32</v>
      </c>
      <c r="J157" s="56" t="n">
        <f aca="false">SUM($C157,$G157,$T$5,$T$6)</f>
        <v>3802.31</v>
      </c>
      <c r="K157" s="56" t="n">
        <f aca="false">SUM($C157,$G157,$U$5,$U$6)</f>
        <v>5123.33</v>
      </c>
      <c r="L157" s="31" t="n">
        <v>0</v>
      </c>
      <c r="M157" s="55" t="n">
        <v>24.98</v>
      </c>
      <c r="V157" s="27"/>
      <c r="W157" s="27"/>
    </row>
    <row r="158" s="21" customFormat="true" ht="14.25" hidden="false" customHeight="true" outlineLevel="0" collapsed="false">
      <c r="A158" s="32" t="n">
        <v>42773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0" t="n">
        <v>1561.73</v>
      </c>
      <c r="G158" s="30" t="n">
        <v>48.62</v>
      </c>
      <c r="H158" s="56" t="n">
        <f aca="false">SUM($C158,$G158,$R$5,$R$6)</f>
        <v>2776.11</v>
      </c>
      <c r="I158" s="56" t="n">
        <f aca="false">SUM($C158,$G158,$S$5,$S$6)</f>
        <v>3139.65</v>
      </c>
      <c r="J158" s="56" t="n">
        <f aca="false">SUM($C158,$G158,$T$5,$T$6)</f>
        <v>3734.64</v>
      </c>
      <c r="K158" s="56" t="n">
        <f aca="false">SUM($C158,$G158,$U$5,$U$6)</f>
        <v>5055.66</v>
      </c>
      <c r="L158" s="31" t="n">
        <v>128.4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773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0" t="n">
        <v>1589.54</v>
      </c>
      <c r="G159" s="30" t="n">
        <v>49.5</v>
      </c>
      <c r="H159" s="56" t="n">
        <f aca="false">SUM($C159,$G159,$R$5,$R$6)</f>
        <v>2804.8</v>
      </c>
      <c r="I159" s="56" t="n">
        <f aca="false">SUM($C159,$G159,$S$5,$S$6)</f>
        <v>3168.34</v>
      </c>
      <c r="J159" s="56" t="n">
        <f aca="false">SUM($C159,$G159,$T$5,$T$6)</f>
        <v>3763.33</v>
      </c>
      <c r="K159" s="56" t="n">
        <f aca="false">SUM($C159,$G159,$U$5,$U$6)</f>
        <v>5084.35</v>
      </c>
      <c r="L159" s="31" t="n">
        <v>305.9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773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0" t="n">
        <v>1644.87</v>
      </c>
      <c r="G160" s="30" t="n">
        <v>51.25</v>
      </c>
      <c r="H160" s="56" t="n">
        <f aca="false">SUM($C160,$G160,$R$5,$R$6)</f>
        <v>2861.88</v>
      </c>
      <c r="I160" s="56" t="n">
        <f aca="false">SUM($C160,$G160,$S$5,$S$6)</f>
        <v>3225.42</v>
      </c>
      <c r="J160" s="56" t="n">
        <f aca="false">SUM($C160,$G160,$T$5,$T$6)</f>
        <v>3820.41</v>
      </c>
      <c r="K160" s="56" t="n">
        <f aca="false">SUM($C160,$G160,$U$5,$U$6)</f>
        <v>5141.43</v>
      </c>
      <c r="L160" s="31" t="n">
        <v>0</v>
      </c>
      <c r="M160" s="55" t="n">
        <v>20.4</v>
      </c>
      <c r="V160" s="27"/>
      <c r="W160" s="27"/>
    </row>
    <row r="161" s="21" customFormat="true" ht="14.25" hidden="false" customHeight="true" outlineLevel="0" collapsed="false">
      <c r="A161" s="32" t="n">
        <v>42773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0" t="n">
        <v>1681.11</v>
      </c>
      <c r="G161" s="30" t="n">
        <v>52.4</v>
      </c>
      <c r="H161" s="56" t="n">
        <f aca="false">SUM($C161,$G161,$R$5,$R$6)</f>
        <v>2899.27</v>
      </c>
      <c r="I161" s="56" t="n">
        <f aca="false">SUM($C161,$G161,$S$5,$S$6)</f>
        <v>3262.81</v>
      </c>
      <c r="J161" s="56" t="n">
        <f aca="false">SUM($C161,$G161,$T$5,$T$6)</f>
        <v>3857.8</v>
      </c>
      <c r="K161" s="56" t="n">
        <f aca="false">SUM($C161,$G161,$U$5,$U$6)</f>
        <v>5178.82</v>
      </c>
      <c r="L161" s="31" t="n">
        <v>0</v>
      </c>
      <c r="M161" s="55" t="n">
        <v>56.05</v>
      </c>
      <c r="V161" s="27"/>
      <c r="W161" s="27"/>
    </row>
    <row r="162" s="21" customFormat="true" ht="14.25" hidden="false" customHeight="true" outlineLevel="0" collapsed="false">
      <c r="A162" s="32" t="n">
        <v>42773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0" t="n">
        <v>1689.74</v>
      </c>
      <c r="G162" s="30" t="n">
        <v>52.67</v>
      </c>
      <c r="H162" s="56" t="n">
        <f aca="false">SUM($C162,$G162,$R$5,$R$6)</f>
        <v>2908.17</v>
      </c>
      <c r="I162" s="56" t="n">
        <f aca="false">SUM($C162,$G162,$S$5,$S$6)</f>
        <v>3271.71</v>
      </c>
      <c r="J162" s="56" t="n">
        <f aca="false">SUM($C162,$G162,$T$5,$T$6)</f>
        <v>3866.7</v>
      </c>
      <c r="K162" s="56" t="n">
        <f aca="false">SUM($C162,$G162,$U$5,$U$6)</f>
        <v>5187.72</v>
      </c>
      <c r="L162" s="31" t="n">
        <v>0</v>
      </c>
      <c r="M162" s="55" t="n">
        <v>66.15</v>
      </c>
      <c r="V162" s="27"/>
      <c r="W162" s="27"/>
    </row>
    <row r="163" s="21" customFormat="true" ht="14.25" hidden="false" customHeight="true" outlineLevel="0" collapsed="false">
      <c r="A163" s="32" t="n">
        <v>42773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0" t="n">
        <v>1694.85</v>
      </c>
      <c r="G163" s="30" t="n">
        <v>52.83</v>
      </c>
      <c r="H163" s="56" t="n">
        <f aca="false">SUM($C163,$G163,$R$5,$R$6)</f>
        <v>2913.44</v>
      </c>
      <c r="I163" s="56" t="n">
        <f aca="false">SUM($C163,$G163,$S$5,$S$6)</f>
        <v>3276.98</v>
      </c>
      <c r="J163" s="56" t="n">
        <f aca="false">SUM($C163,$G163,$T$5,$T$6)</f>
        <v>3871.97</v>
      </c>
      <c r="K163" s="56" t="n">
        <f aca="false">SUM($C163,$G163,$U$5,$U$6)</f>
        <v>5192.99</v>
      </c>
      <c r="L163" s="31" t="n">
        <v>87.79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32" t="n">
        <v>42773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0" t="n">
        <v>1695.5</v>
      </c>
      <c r="G164" s="30" t="n">
        <v>52.85</v>
      </c>
      <c r="H164" s="56" t="n">
        <f aca="false">SUM($C164,$G164,$R$5,$R$6)</f>
        <v>2914.11</v>
      </c>
      <c r="I164" s="56" t="n">
        <f aca="false">SUM($C164,$G164,$S$5,$S$6)</f>
        <v>3277.65</v>
      </c>
      <c r="J164" s="56" t="n">
        <f aca="false">SUM($C164,$G164,$T$5,$T$6)</f>
        <v>3872.64</v>
      </c>
      <c r="K164" s="56" t="n">
        <f aca="false">SUM($C164,$G164,$U$5,$U$6)</f>
        <v>5193.66</v>
      </c>
      <c r="L164" s="31" t="n">
        <v>34.1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32" t="n">
        <v>42773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0" t="n">
        <v>1695.13</v>
      </c>
      <c r="G165" s="30" t="n">
        <v>52.84</v>
      </c>
      <c r="H165" s="56" t="n">
        <f aca="false">SUM($C165,$G165,$R$5,$R$6)</f>
        <v>2913.73</v>
      </c>
      <c r="I165" s="56" t="n">
        <f aca="false">SUM($C165,$G165,$S$5,$S$6)</f>
        <v>3277.27</v>
      </c>
      <c r="J165" s="56" t="n">
        <f aca="false">SUM($C165,$G165,$T$5,$T$6)</f>
        <v>3872.26</v>
      </c>
      <c r="K165" s="56" t="n">
        <f aca="false">SUM($C165,$G165,$U$5,$U$6)</f>
        <v>5193.28</v>
      </c>
      <c r="L165" s="31" t="n">
        <v>0</v>
      </c>
      <c r="M165" s="55" t="n">
        <v>69.4</v>
      </c>
      <c r="V165" s="27"/>
      <c r="W165" s="27"/>
    </row>
    <row r="166" s="21" customFormat="true" ht="14.25" hidden="false" customHeight="true" outlineLevel="0" collapsed="false">
      <c r="A166" s="32" t="n">
        <v>42773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0" t="n">
        <v>1698.08</v>
      </c>
      <c r="G166" s="30" t="n">
        <v>52.93</v>
      </c>
      <c r="H166" s="56" t="n">
        <f aca="false">SUM($C166,$G166,$R$5,$R$6)</f>
        <v>2916.77</v>
      </c>
      <c r="I166" s="56" t="n">
        <f aca="false">SUM($C166,$G166,$S$5,$S$6)</f>
        <v>3280.31</v>
      </c>
      <c r="J166" s="56" t="n">
        <f aca="false">SUM($C166,$G166,$T$5,$T$6)</f>
        <v>3875.3</v>
      </c>
      <c r="K166" s="56" t="n">
        <f aca="false">SUM($C166,$G166,$U$5,$U$6)</f>
        <v>5196.32</v>
      </c>
      <c r="L166" s="31" t="n">
        <v>0</v>
      </c>
      <c r="M166" s="55" t="n">
        <v>72.5</v>
      </c>
      <c r="V166" s="27"/>
      <c r="W166" s="27"/>
    </row>
    <row r="167" s="21" customFormat="true" ht="14.25" hidden="false" customHeight="true" outlineLevel="0" collapsed="false">
      <c r="A167" s="32" t="n">
        <v>42773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0" t="n">
        <v>1702.2</v>
      </c>
      <c r="G167" s="30" t="n">
        <v>53.06</v>
      </c>
      <c r="H167" s="56" t="n">
        <f aca="false">SUM($C167,$G167,$R$5,$R$6)</f>
        <v>2921.02</v>
      </c>
      <c r="I167" s="56" t="n">
        <f aca="false">SUM($C167,$G167,$S$5,$S$6)</f>
        <v>3284.56</v>
      </c>
      <c r="J167" s="56" t="n">
        <f aca="false">SUM($C167,$G167,$T$5,$T$6)</f>
        <v>3879.55</v>
      </c>
      <c r="K167" s="56" t="n">
        <f aca="false">SUM($C167,$G167,$U$5,$U$6)</f>
        <v>5200.57</v>
      </c>
      <c r="L167" s="31" t="n">
        <v>0</v>
      </c>
      <c r="M167" s="55" t="n">
        <v>76.8</v>
      </c>
      <c r="V167" s="27"/>
      <c r="W167" s="27"/>
    </row>
    <row r="168" s="21" customFormat="true" ht="14.25" hidden="false" customHeight="true" outlineLevel="0" collapsed="false">
      <c r="A168" s="32" t="n">
        <v>42773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0" t="n">
        <v>1703.07</v>
      </c>
      <c r="G168" s="30" t="n">
        <v>53.09</v>
      </c>
      <c r="H168" s="56" t="n">
        <f aca="false">SUM($C168,$G168,$R$5,$R$6)</f>
        <v>2921.92</v>
      </c>
      <c r="I168" s="56" t="n">
        <f aca="false">SUM($C168,$G168,$S$5,$S$6)</f>
        <v>3285.46</v>
      </c>
      <c r="J168" s="56" t="n">
        <f aca="false">SUM($C168,$G168,$T$5,$T$6)</f>
        <v>3880.45</v>
      </c>
      <c r="K168" s="56" t="n">
        <f aca="false">SUM($C168,$G168,$U$5,$U$6)</f>
        <v>5201.47</v>
      </c>
      <c r="L168" s="31" t="n">
        <v>0</v>
      </c>
      <c r="M168" s="55" t="n">
        <v>78.12</v>
      </c>
      <c r="V168" s="27"/>
      <c r="W168" s="27"/>
    </row>
    <row r="169" s="21" customFormat="true" ht="14.25" hidden="false" customHeight="true" outlineLevel="0" collapsed="false">
      <c r="A169" s="32" t="n">
        <v>42773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0" t="n">
        <v>1752.11</v>
      </c>
      <c r="G169" s="30" t="n">
        <v>54.64</v>
      </c>
      <c r="H169" s="56" t="n">
        <f aca="false">SUM($C169,$G169,$R$5,$R$6)</f>
        <v>2972.51</v>
      </c>
      <c r="I169" s="56" t="n">
        <f aca="false">SUM($C169,$G169,$S$5,$S$6)</f>
        <v>3336.05</v>
      </c>
      <c r="J169" s="56" t="n">
        <f aca="false">SUM($C169,$G169,$T$5,$T$6)</f>
        <v>3931.04</v>
      </c>
      <c r="K169" s="56" t="n">
        <f aca="false">SUM($C169,$G169,$U$5,$U$6)</f>
        <v>5252.06</v>
      </c>
      <c r="L169" s="31" t="n">
        <v>32.34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773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0" t="n">
        <v>1753.23</v>
      </c>
      <c r="G170" s="30" t="n">
        <v>54.68</v>
      </c>
      <c r="H170" s="56" t="n">
        <f aca="false">SUM($C170,$G170,$R$5,$R$6)</f>
        <v>2973.67</v>
      </c>
      <c r="I170" s="56" t="n">
        <f aca="false">SUM($C170,$G170,$S$5,$S$6)</f>
        <v>3337.21</v>
      </c>
      <c r="J170" s="56" t="n">
        <f aca="false">SUM($C170,$G170,$T$5,$T$6)</f>
        <v>3932.2</v>
      </c>
      <c r="K170" s="56" t="n">
        <f aca="false">SUM($C170,$G170,$U$5,$U$6)</f>
        <v>5253.22</v>
      </c>
      <c r="L170" s="31" t="n">
        <v>414.72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32" t="n">
        <v>42773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0" t="n">
        <v>1741.2</v>
      </c>
      <c r="G171" s="30" t="n">
        <v>54.3</v>
      </c>
      <c r="H171" s="56" t="n">
        <f aca="false">SUM($C171,$G171,$R$5,$R$6)</f>
        <v>2961.26</v>
      </c>
      <c r="I171" s="56" t="n">
        <f aca="false">SUM($C171,$G171,$S$5,$S$6)</f>
        <v>3324.8</v>
      </c>
      <c r="J171" s="56" t="n">
        <f aca="false">SUM($C171,$G171,$T$5,$T$6)</f>
        <v>3919.79</v>
      </c>
      <c r="K171" s="56" t="n">
        <f aca="false">SUM($C171,$G171,$U$5,$U$6)</f>
        <v>5240.81</v>
      </c>
      <c r="L171" s="31" t="n">
        <v>467.02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773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0" t="n">
        <v>1747.59</v>
      </c>
      <c r="G172" s="30" t="n">
        <v>54.5</v>
      </c>
      <c r="H172" s="56" t="n">
        <f aca="false">SUM($C172,$G172,$R$5,$R$6)</f>
        <v>2967.85</v>
      </c>
      <c r="I172" s="56" t="n">
        <f aca="false">SUM($C172,$G172,$S$5,$S$6)</f>
        <v>3331.39</v>
      </c>
      <c r="J172" s="56" t="n">
        <f aca="false">SUM($C172,$G172,$T$5,$T$6)</f>
        <v>3926.38</v>
      </c>
      <c r="K172" s="56" t="n">
        <f aca="false">SUM($C172,$G172,$U$5,$U$6)</f>
        <v>5247.4</v>
      </c>
      <c r="L172" s="31" t="n">
        <v>310.16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773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0" t="n">
        <v>1743.21</v>
      </c>
      <c r="G173" s="30" t="n">
        <v>54.36</v>
      </c>
      <c r="H173" s="56" t="n">
        <f aca="false">SUM($C173,$G173,$R$5,$R$6)</f>
        <v>2963.33</v>
      </c>
      <c r="I173" s="56" t="n">
        <f aca="false">SUM($C173,$G173,$S$5,$S$6)</f>
        <v>3326.87</v>
      </c>
      <c r="J173" s="56" t="n">
        <f aca="false">SUM($C173,$G173,$T$5,$T$6)</f>
        <v>3921.86</v>
      </c>
      <c r="K173" s="56" t="n">
        <f aca="false">SUM($C173,$G173,$U$5,$U$6)</f>
        <v>5242.88</v>
      </c>
      <c r="L173" s="31" t="n">
        <v>0</v>
      </c>
      <c r="M173" s="55" t="n">
        <v>120.29</v>
      </c>
      <c r="V173" s="27"/>
      <c r="W173" s="27"/>
    </row>
    <row r="174" s="21" customFormat="true" ht="14.25" hidden="false" customHeight="true" outlineLevel="0" collapsed="false">
      <c r="A174" s="32" t="n">
        <v>42773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0" t="n">
        <v>1735.32</v>
      </c>
      <c r="G174" s="30" t="n">
        <v>54.11</v>
      </c>
      <c r="H174" s="56" t="n">
        <f aca="false">SUM($C174,$G174,$R$5,$R$6)</f>
        <v>2955.19</v>
      </c>
      <c r="I174" s="56" t="n">
        <f aca="false">SUM($C174,$G174,$S$5,$S$6)</f>
        <v>3318.73</v>
      </c>
      <c r="J174" s="56" t="n">
        <f aca="false">SUM($C174,$G174,$T$5,$T$6)</f>
        <v>3913.72</v>
      </c>
      <c r="K174" s="56" t="n">
        <f aca="false">SUM($C174,$G174,$U$5,$U$6)</f>
        <v>5234.74</v>
      </c>
      <c r="L174" s="31" t="n">
        <v>0</v>
      </c>
      <c r="M174" s="55" t="n">
        <v>112.96</v>
      </c>
      <c r="V174" s="27"/>
      <c r="W174" s="27"/>
    </row>
    <row r="175" s="21" customFormat="true" ht="14.25" hidden="false" customHeight="true" outlineLevel="0" collapsed="false">
      <c r="A175" s="32" t="n">
        <v>42773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0" t="n">
        <v>1733.05</v>
      </c>
      <c r="G175" s="30" t="n">
        <v>54.04</v>
      </c>
      <c r="H175" s="56" t="n">
        <f aca="false">SUM($C175,$G175,$R$5,$R$6)</f>
        <v>2952.85</v>
      </c>
      <c r="I175" s="56" t="n">
        <f aca="false">SUM($C175,$G175,$S$5,$S$6)</f>
        <v>3316.39</v>
      </c>
      <c r="J175" s="56" t="n">
        <f aca="false">SUM($C175,$G175,$T$5,$T$6)</f>
        <v>3911.38</v>
      </c>
      <c r="K175" s="56" t="n">
        <f aca="false">SUM($C175,$G175,$U$5,$U$6)</f>
        <v>5232.4</v>
      </c>
      <c r="L175" s="31" t="n">
        <v>0</v>
      </c>
      <c r="M175" s="55" t="n">
        <v>111.08</v>
      </c>
      <c r="V175" s="27"/>
      <c r="W175" s="27"/>
    </row>
    <row r="176" s="21" customFormat="true" ht="14.25" hidden="false" customHeight="true" outlineLevel="0" collapsed="false">
      <c r="A176" s="32" t="n">
        <v>42773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0" t="n">
        <v>1731.54</v>
      </c>
      <c r="G176" s="30" t="n">
        <v>53.99</v>
      </c>
      <c r="H176" s="56" t="n">
        <f aca="false">SUM($C176,$G176,$R$5,$R$6)</f>
        <v>2951.29</v>
      </c>
      <c r="I176" s="56" t="n">
        <f aca="false">SUM($C176,$G176,$S$5,$S$6)</f>
        <v>3314.83</v>
      </c>
      <c r="J176" s="56" t="n">
        <f aca="false">SUM($C176,$G176,$T$5,$T$6)</f>
        <v>3909.82</v>
      </c>
      <c r="K176" s="56" t="n">
        <f aca="false">SUM($C176,$G176,$U$5,$U$6)</f>
        <v>5230.84</v>
      </c>
      <c r="L176" s="31" t="n">
        <v>0</v>
      </c>
      <c r="M176" s="55" t="n">
        <v>108.4</v>
      </c>
      <c r="V176" s="27"/>
      <c r="W176" s="27"/>
    </row>
    <row r="177" s="21" customFormat="true" ht="14.25" hidden="false" customHeight="true" outlineLevel="0" collapsed="false">
      <c r="A177" s="32" t="n">
        <v>42774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0" t="n">
        <v>1714.04</v>
      </c>
      <c r="G177" s="30" t="n">
        <v>53.44</v>
      </c>
      <c r="H177" s="56" t="n">
        <f aca="false">SUM($C177,$G177,$R$5,$R$6)</f>
        <v>2933.24</v>
      </c>
      <c r="I177" s="56" t="n">
        <f aca="false">SUM($C177,$G177,$S$5,$S$6)</f>
        <v>3296.78</v>
      </c>
      <c r="J177" s="56" t="n">
        <f aca="false">SUM($C177,$G177,$T$5,$T$6)</f>
        <v>3891.77</v>
      </c>
      <c r="K177" s="56" t="n">
        <f aca="false">SUM($C177,$G177,$U$5,$U$6)</f>
        <v>5212.79</v>
      </c>
      <c r="L177" s="31" t="n">
        <v>0</v>
      </c>
      <c r="M177" s="55" t="n">
        <v>125.2</v>
      </c>
      <c r="V177" s="27"/>
      <c r="W177" s="27"/>
    </row>
    <row r="178" s="21" customFormat="true" ht="14.25" hidden="false" customHeight="true" outlineLevel="0" collapsed="false">
      <c r="A178" s="32" t="n">
        <v>42774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0" t="n">
        <v>1632.49</v>
      </c>
      <c r="G178" s="30" t="n">
        <v>50.86</v>
      </c>
      <c r="H178" s="56" t="n">
        <f aca="false">SUM($C178,$G178,$R$5,$R$6)</f>
        <v>2849.11</v>
      </c>
      <c r="I178" s="56" t="n">
        <f aca="false">SUM($C178,$G178,$S$5,$S$6)</f>
        <v>3212.65</v>
      </c>
      <c r="J178" s="56" t="n">
        <f aca="false">SUM($C178,$G178,$T$5,$T$6)</f>
        <v>3807.64</v>
      </c>
      <c r="K178" s="56" t="n">
        <f aca="false">SUM($C178,$G178,$U$5,$U$6)</f>
        <v>5128.66</v>
      </c>
      <c r="L178" s="31" t="n">
        <v>0</v>
      </c>
      <c r="M178" s="55" t="n">
        <v>42.17</v>
      </c>
      <c r="V178" s="27"/>
      <c r="W178" s="27"/>
    </row>
    <row r="179" s="21" customFormat="true" ht="14.25" hidden="false" customHeight="true" outlineLevel="0" collapsed="false">
      <c r="A179" s="32" t="n">
        <v>42774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0" t="n">
        <v>1628.31</v>
      </c>
      <c r="G179" s="30" t="n">
        <v>50.72</v>
      </c>
      <c r="H179" s="56" t="n">
        <f aca="false">SUM($C179,$G179,$R$5,$R$6)</f>
        <v>2844.79</v>
      </c>
      <c r="I179" s="56" t="n">
        <f aca="false">SUM($C179,$G179,$S$5,$S$6)</f>
        <v>3208.33</v>
      </c>
      <c r="J179" s="56" t="n">
        <f aca="false">SUM($C179,$G179,$T$5,$T$6)</f>
        <v>3803.32</v>
      </c>
      <c r="K179" s="56" t="n">
        <f aca="false">SUM($C179,$G179,$U$5,$U$6)</f>
        <v>5124.34</v>
      </c>
      <c r="L179" s="31" t="n">
        <v>0</v>
      </c>
      <c r="M179" s="55" t="n">
        <v>35.46</v>
      </c>
      <c r="V179" s="27"/>
      <c r="W179" s="27"/>
    </row>
    <row r="180" s="21" customFormat="true" ht="14.25" hidden="false" customHeight="true" outlineLevel="0" collapsed="false">
      <c r="A180" s="32" t="n">
        <v>42774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0" t="n">
        <v>1619.22</v>
      </c>
      <c r="G180" s="30" t="n">
        <v>50.44</v>
      </c>
      <c r="H180" s="56" t="n">
        <f aca="false">SUM($C180,$G180,$R$5,$R$6)</f>
        <v>2835.42</v>
      </c>
      <c r="I180" s="56" t="n">
        <f aca="false">SUM($C180,$G180,$S$5,$S$6)</f>
        <v>3198.96</v>
      </c>
      <c r="J180" s="56" t="n">
        <f aca="false">SUM($C180,$G180,$T$5,$T$6)</f>
        <v>3793.95</v>
      </c>
      <c r="K180" s="56" t="n">
        <f aca="false">SUM($C180,$G180,$U$5,$U$6)</f>
        <v>5114.97</v>
      </c>
      <c r="L180" s="31" t="n">
        <v>0</v>
      </c>
      <c r="M180" s="55" t="n">
        <v>28.15</v>
      </c>
      <c r="V180" s="27"/>
      <c r="W180" s="27"/>
    </row>
    <row r="181" s="21" customFormat="true" ht="14.25" hidden="false" customHeight="true" outlineLevel="0" collapsed="false">
      <c r="A181" s="32" t="n">
        <v>42774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0" t="n">
        <v>1627.93</v>
      </c>
      <c r="G181" s="30" t="n">
        <v>50.71</v>
      </c>
      <c r="H181" s="56" t="n">
        <f aca="false">SUM($C181,$G181,$R$5,$R$6)</f>
        <v>2844.4</v>
      </c>
      <c r="I181" s="56" t="n">
        <f aca="false">SUM($C181,$G181,$S$5,$S$6)</f>
        <v>3207.94</v>
      </c>
      <c r="J181" s="56" t="n">
        <f aca="false">SUM($C181,$G181,$T$5,$T$6)</f>
        <v>3802.93</v>
      </c>
      <c r="K181" s="56" t="n">
        <f aca="false">SUM($C181,$G181,$U$5,$U$6)</f>
        <v>5123.95</v>
      </c>
      <c r="L181" s="31" t="n">
        <v>54.91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774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0" t="n">
        <v>1621.38</v>
      </c>
      <c r="G182" s="30" t="n">
        <v>50.51</v>
      </c>
      <c r="H182" s="56" t="n">
        <f aca="false">SUM($C182,$G182,$R$5,$R$6)</f>
        <v>2837.65</v>
      </c>
      <c r="I182" s="56" t="n">
        <f aca="false">SUM($C182,$G182,$S$5,$S$6)</f>
        <v>3201.19</v>
      </c>
      <c r="J182" s="56" t="n">
        <f aca="false">SUM($C182,$G182,$T$5,$T$6)</f>
        <v>3796.18</v>
      </c>
      <c r="K182" s="56" t="n">
        <f aca="false">SUM($C182,$G182,$U$5,$U$6)</f>
        <v>5117.2</v>
      </c>
      <c r="L182" s="31" t="n">
        <v>144.3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774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0" t="n">
        <v>1717.63</v>
      </c>
      <c r="G183" s="30" t="n">
        <v>53.55</v>
      </c>
      <c r="H183" s="56" t="n">
        <f aca="false">SUM($C183,$G183,$R$5,$R$6)</f>
        <v>2936.94</v>
      </c>
      <c r="I183" s="56" t="n">
        <f aca="false">SUM($C183,$G183,$S$5,$S$6)</f>
        <v>3300.48</v>
      </c>
      <c r="J183" s="56" t="n">
        <f aca="false">SUM($C183,$G183,$T$5,$T$6)</f>
        <v>3895.47</v>
      </c>
      <c r="K183" s="56" t="n">
        <f aca="false">SUM($C183,$G183,$U$5,$U$6)</f>
        <v>5216.49</v>
      </c>
      <c r="L183" s="31" t="n">
        <v>127.4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774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0" t="n">
        <v>1743.37</v>
      </c>
      <c r="G184" s="30" t="n">
        <v>54.37</v>
      </c>
      <c r="H184" s="56" t="n">
        <f aca="false">SUM($C184,$G184,$R$5,$R$6)</f>
        <v>2963.5</v>
      </c>
      <c r="I184" s="56" t="n">
        <f aca="false">SUM($C184,$G184,$S$5,$S$6)</f>
        <v>3327.04</v>
      </c>
      <c r="J184" s="56" t="n">
        <f aca="false">SUM($C184,$G184,$T$5,$T$6)</f>
        <v>3922.03</v>
      </c>
      <c r="K184" s="56" t="n">
        <f aca="false">SUM($C184,$G184,$U$5,$U$6)</f>
        <v>5243.05</v>
      </c>
      <c r="L184" s="31" t="n">
        <v>298.61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774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0" t="n">
        <v>1760.85</v>
      </c>
      <c r="G185" s="30" t="n">
        <v>54.92</v>
      </c>
      <c r="H185" s="56" t="n">
        <f aca="false">SUM($C185,$G185,$R$5,$R$6)</f>
        <v>2981.53</v>
      </c>
      <c r="I185" s="56" t="n">
        <f aca="false">SUM($C185,$G185,$S$5,$S$6)</f>
        <v>3345.07</v>
      </c>
      <c r="J185" s="56" t="n">
        <f aca="false">SUM($C185,$G185,$T$5,$T$6)</f>
        <v>3940.06</v>
      </c>
      <c r="K185" s="56" t="n">
        <f aca="false">SUM($C185,$G185,$U$5,$U$6)</f>
        <v>5261.08</v>
      </c>
      <c r="L185" s="31" t="n">
        <v>0</v>
      </c>
      <c r="M185" s="55" t="n">
        <v>5.91</v>
      </c>
      <c r="V185" s="27"/>
      <c r="W185" s="27"/>
    </row>
    <row r="186" s="21" customFormat="true" ht="14.25" hidden="false" customHeight="true" outlineLevel="0" collapsed="false">
      <c r="A186" s="32" t="n">
        <v>42774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0" t="n">
        <v>1749.38</v>
      </c>
      <c r="G186" s="30" t="n">
        <v>54.56</v>
      </c>
      <c r="H186" s="56" t="n">
        <f aca="false">SUM($C186,$G186,$R$5,$R$6)</f>
        <v>2969.7</v>
      </c>
      <c r="I186" s="56" t="n">
        <f aca="false">SUM($C186,$G186,$S$5,$S$6)</f>
        <v>3333.24</v>
      </c>
      <c r="J186" s="56" t="n">
        <f aca="false">SUM($C186,$G186,$T$5,$T$6)</f>
        <v>3928.23</v>
      </c>
      <c r="K186" s="56" t="n">
        <f aca="false">SUM($C186,$G186,$U$5,$U$6)</f>
        <v>5249.25</v>
      </c>
      <c r="L186" s="31" t="n">
        <v>117.3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32" t="n">
        <v>42774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0" t="n">
        <v>1778.29</v>
      </c>
      <c r="G187" s="30" t="n">
        <v>55.47</v>
      </c>
      <c r="H187" s="56" t="n">
        <f aca="false">SUM($C187,$G187,$R$5,$R$6)</f>
        <v>2999.52</v>
      </c>
      <c r="I187" s="56" t="n">
        <f aca="false">SUM($C187,$G187,$S$5,$S$6)</f>
        <v>3363.06</v>
      </c>
      <c r="J187" s="56" t="n">
        <f aca="false">SUM($C187,$G187,$T$5,$T$6)</f>
        <v>3958.05</v>
      </c>
      <c r="K187" s="56" t="n">
        <f aca="false">SUM($C187,$G187,$U$5,$U$6)</f>
        <v>5279.07</v>
      </c>
      <c r="L187" s="31" t="n">
        <v>92.88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32" t="n">
        <v>42774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0" t="n">
        <v>1780.69</v>
      </c>
      <c r="G188" s="30" t="n">
        <v>55.55</v>
      </c>
      <c r="H188" s="56" t="n">
        <f aca="false">SUM($C188,$G188,$R$5,$R$6)</f>
        <v>3002</v>
      </c>
      <c r="I188" s="56" t="n">
        <f aca="false">SUM($C188,$G188,$S$5,$S$6)</f>
        <v>3365.54</v>
      </c>
      <c r="J188" s="56" t="n">
        <f aca="false">SUM($C188,$G188,$T$5,$T$6)</f>
        <v>3960.53</v>
      </c>
      <c r="K188" s="56" t="n">
        <f aca="false">SUM($C188,$G188,$U$5,$U$6)</f>
        <v>5281.55</v>
      </c>
      <c r="L188" s="31" t="n">
        <v>318.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32" t="n">
        <v>42774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0" t="n">
        <v>1774.58</v>
      </c>
      <c r="G189" s="30" t="n">
        <v>55.35</v>
      </c>
      <c r="H189" s="56" t="n">
        <f aca="false">SUM($C189,$G189,$R$5,$R$6)</f>
        <v>2995.69</v>
      </c>
      <c r="I189" s="56" t="n">
        <f aca="false">SUM($C189,$G189,$S$5,$S$6)</f>
        <v>3359.23</v>
      </c>
      <c r="J189" s="56" t="n">
        <f aca="false">SUM($C189,$G189,$T$5,$T$6)</f>
        <v>3954.22</v>
      </c>
      <c r="K189" s="56" t="n">
        <f aca="false">SUM($C189,$G189,$U$5,$U$6)</f>
        <v>5275.24</v>
      </c>
      <c r="L189" s="31" t="n">
        <v>0</v>
      </c>
      <c r="M189" s="55" t="n">
        <v>152.02</v>
      </c>
      <c r="V189" s="27"/>
      <c r="W189" s="27"/>
    </row>
    <row r="190" s="21" customFormat="true" ht="14.25" hidden="false" customHeight="true" outlineLevel="0" collapsed="false">
      <c r="A190" s="32" t="n">
        <v>42774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0" t="n">
        <v>1771.17</v>
      </c>
      <c r="G190" s="30" t="n">
        <v>55.25</v>
      </c>
      <c r="H190" s="56" t="n">
        <f aca="false">SUM($C190,$G190,$R$5,$R$6)</f>
        <v>2992.18</v>
      </c>
      <c r="I190" s="56" t="n">
        <f aca="false">SUM($C190,$G190,$S$5,$S$6)</f>
        <v>3355.72</v>
      </c>
      <c r="J190" s="56" t="n">
        <f aca="false">SUM($C190,$G190,$T$5,$T$6)</f>
        <v>3950.71</v>
      </c>
      <c r="K190" s="56" t="n">
        <f aca="false">SUM($C190,$G190,$U$5,$U$6)</f>
        <v>5271.73</v>
      </c>
      <c r="L190" s="31" t="n">
        <v>0</v>
      </c>
      <c r="M190" s="55" t="n">
        <v>147.58</v>
      </c>
      <c r="V190" s="27"/>
      <c r="W190" s="27"/>
    </row>
    <row r="191" s="21" customFormat="true" ht="14.25" hidden="false" customHeight="true" outlineLevel="0" collapsed="false">
      <c r="A191" s="32" t="n">
        <v>42774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0" t="n">
        <v>1771.85</v>
      </c>
      <c r="G191" s="30" t="n">
        <v>55.27</v>
      </c>
      <c r="H191" s="56" t="n">
        <f aca="false">SUM($C191,$G191,$R$5,$R$6)</f>
        <v>2992.88</v>
      </c>
      <c r="I191" s="56" t="n">
        <f aca="false">SUM($C191,$G191,$S$5,$S$6)</f>
        <v>3356.42</v>
      </c>
      <c r="J191" s="56" t="n">
        <f aca="false">SUM($C191,$G191,$T$5,$T$6)</f>
        <v>3951.41</v>
      </c>
      <c r="K191" s="56" t="n">
        <f aca="false">SUM($C191,$G191,$U$5,$U$6)</f>
        <v>5272.43</v>
      </c>
      <c r="L191" s="31" t="n">
        <v>0</v>
      </c>
      <c r="M191" s="55" t="n">
        <v>148.18</v>
      </c>
      <c r="V191" s="27"/>
      <c r="W191" s="27"/>
    </row>
    <row r="192" s="21" customFormat="true" ht="14.25" hidden="false" customHeight="true" outlineLevel="0" collapsed="false">
      <c r="A192" s="32" t="n">
        <v>42774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0" t="n">
        <v>1767.82</v>
      </c>
      <c r="G192" s="30" t="n">
        <v>55.14</v>
      </c>
      <c r="H192" s="56" t="n">
        <f aca="false">SUM($C192,$G192,$R$5,$R$6)</f>
        <v>2988.72</v>
      </c>
      <c r="I192" s="56" t="n">
        <f aca="false">SUM($C192,$G192,$S$5,$S$6)</f>
        <v>3352.26</v>
      </c>
      <c r="J192" s="56" t="n">
        <f aca="false">SUM($C192,$G192,$T$5,$T$6)</f>
        <v>3947.25</v>
      </c>
      <c r="K192" s="56" t="n">
        <f aca="false">SUM($C192,$G192,$U$5,$U$6)</f>
        <v>5268.27</v>
      </c>
      <c r="L192" s="31" t="n">
        <v>293.8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32" t="n">
        <v>42774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0" t="n">
        <v>1741.61</v>
      </c>
      <c r="G193" s="30" t="n">
        <v>54.31</v>
      </c>
      <c r="H193" s="56" t="n">
        <f aca="false">SUM($C193,$G193,$R$5,$R$6)</f>
        <v>2961.68</v>
      </c>
      <c r="I193" s="56" t="n">
        <f aca="false">SUM($C193,$G193,$S$5,$S$6)</f>
        <v>3325.22</v>
      </c>
      <c r="J193" s="56" t="n">
        <f aca="false">SUM($C193,$G193,$T$5,$T$6)</f>
        <v>3920.21</v>
      </c>
      <c r="K193" s="56" t="n">
        <f aca="false">SUM($C193,$G193,$U$5,$U$6)</f>
        <v>5241.23</v>
      </c>
      <c r="L193" s="31" t="n">
        <v>326.0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32" t="n">
        <v>42774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0" t="n">
        <v>1748.54</v>
      </c>
      <c r="G194" s="30" t="n">
        <v>54.53</v>
      </c>
      <c r="H194" s="56" t="n">
        <f aca="false">SUM($C194,$G194,$R$5,$R$6)</f>
        <v>2968.83</v>
      </c>
      <c r="I194" s="56" t="n">
        <f aca="false">SUM($C194,$G194,$S$5,$S$6)</f>
        <v>3332.37</v>
      </c>
      <c r="J194" s="56" t="n">
        <f aca="false">SUM($C194,$G194,$T$5,$T$6)</f>
        <v>3927.36</v>
      </c>
      <c r="K194" s="56" t="n">
        <f aca="false">SUM($C194,$G194,$U$5,$U$6)</f>
        <v>5248.38</v>
      </c>
      <c r="L194" s="31" t="n">
        <v>314.7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32" t="n">
        <v>42774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0" t="n">
        <v>1773.51</v>
      </c>
      <c r="G195" s="30" t="n">
        <v>55.32</v>
      </c>
      <c r="H195" s="56" t="n">
        <f aca="false">SUM($C195,$G195,$R$5,$R$6)</f>
        <v>2994.59</v>
      </c>
      <c r="I195" s="56" t="n">
        <f aca="false">SUM($C195,$G195,$S$5,$S$6)</f>
        <v>3358.13</v>
      </c>
      <c r="J195" s="56" t="n">
        <f aca="false">SUM($C195,$G195,$T$5,$T$6)</f>
        <v>3953.12</v>
      </c>
      <c r="K195" s="56" t="n">
        <f aca="false">SUM($C195,$G195,$U$5,$U$6)</f>
        <v>5274.14</v>
      </c>
      <c r="L195" s="31" t="n">
        <v>0</v>
      </c>
      <c r="M195" s="55" t="n">
        <v>201.58</v>
      </c>
      <c r="V195" s="27"/>
      <c r="W195" s="27"/>
    </row>
    <row r="196" s="21" customFormat="true" ht="14.25" hidden="false" customHeight="true" outlineLevel="0" collapsed="false">
      <c r="A196" s="32" t="n">
        <v>42774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0" t="n">
        <v>1760.31</v>
      </c>
      <c r="G196" s="30" t="n">
        <v>54.9</v>
      </c>
      <c r="H196" s="56" t="n">
        <f aca="false">SUM($C196,$G196,$R$5,$R$6)</f>
        <v>2980.97</v>
      </c>
      <c r="I196" s="56" t="n">
        <f aca="false">SUM($C196,$G196,$S$5,$S$6)</f>
        <v>3344.51</v>
      </c>
      <c r="J196" s="56" t="n">
        <f aca="false">SUM($C196,$G196,$T$5,$T$6)</f>
        <v>3939.5</v>
      </c>
      <c r="K196" s="56" t="n">
        <f aca="false">SUM($C196,$G196,$U$5,$U$6)</f>
        <v>5260.52</v>
      </c>
      <c r="L196" s="31" t="n">
        <v>300.84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774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0" t="n">
        <v>1762.61</v>
      </c>
      <c r="G197" s="30" t="n">
        <v>54.97</v>
      </c>
      <c r="H197" s="56" t="n">
        <f aca="false">SUM($C197,$G197,$R$5,$R$6)</f>
        <v>2983.34</v>
      </c>
      <c r="I197" s="56" t="n">
        <f aca="false">SUM($C197,$G197,$S$5,$S$6)</f>
        <v>3346.88</v>
      </c>
      <c r="J197" s="56" t="n">
        <f aca="false">SUM($C197,$G197,$T$5,$T$6)</f>
        <v>3941.87</v>
      </c>
      <c r="K197" s="56" t="n">
        <f aca="false">SUM($C197,$G197,$U$5,$U$6)</f>
        <v>5262.89</v>
      </c>
      <c r="L197" s="31" t="n">
        <v>0</v>
      </c>
      <c r="M197" s="55" t="n">
        <v>194.71</v>
      </c>
      <c r="V197" s="27"/>
      <c r="W197" s="27"/>
    </row>
    <row r="198" s="21" customFormat="true" ht="14.25" hidden="false" customHeight="true" outlineLevel="0" collapsed="false">
      <c r="A198" s="32" t="n">
        <v>42774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0" t="n">
        <v>1747.67</v>
      </c>
      <c r="G198" s="30" t="n">
        <v>54.5</v>
      </c>
      <c r="H198" s="56" t="n">
        <f aca="false">SUM($C198,$G198,$R$5,$R$6)</f>
        <v>2967.93</v>
      </c>
      <c r="I198" s="56" t="n">
        <f aca="false">SUM($C198,$G198,$S$5,$S$6)</f>
        <v>3331.47</v>
      </c>
      <c r="J198" s="56" t="n">
        <f aca="false">SUM($C198,$G198,$T$5,$T$6)</f>
        <v>3926.46</v>
      </c>
      <c r="K198" s="56" t="n">
        <f aca="false">SUM($C198,$G198,$U$5,$U$6)</f>
        <v>5247.48</v>
      </c>
      <c r="L198" s="31" t="n">
        <v>0</v>
      </c>
      <c r="M198" s="55" t="n">
        <v>127.73</v>
      </c>
      <c r="V198" s="27"/>
      <c r="W198" s="27"/>
    </row>
    <row r="199" s="21" customFormat="true" ht="14.25" hidden="false" customHeight="true" outlineLevel="0" collapsed="false">
      <c r="A199" s="32" t="n">
        <v>42774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0" t="n">
        <v>1756.29</v>
      </c>
      <c r="G199" s="30" t="n">
        <v>54.77</v>
      </c>
      <c r="H199" s="56" t="n">
        <f aca="false">SUM($C199,$G199,$R$5,$R$6)</f>
        <v>2976.82</v>
      </c>
      <c r="I199" s="56" t="n">
        <f aca="false">SUM($C199,$G199,$S$5,$S$6)</f>
        <v>3340.36</v>
      </c>
      <c r="J199" s="56" t="n">
        <f aca="false">SUM($C199,$G199,$T$5,$T$6)</f>
        <v>3935.35</v>
      </c>
      <c r="K199" s="56" t="n">
        <f aca="false">SUM($C199,$G199,$U$5,$U$6)</f>
        <v>5256.37</v>
      </c>
      <c r="L199" s="31" t="n">
        <v>0</v>
      </c>
      <c r="M199" s="55" t="n">
        <v>135.48</v>
      </c>
      <c r="V199" s="27"/>
      <c r="W199" s="27"/>
    </row>
    <row r="200" s="21" customFormat="true" ht="14.25" hidden="false" customHeight="true" outlineLevel="0" collapsed="false">
      <c r="A200" s="32" t="n">
        <v>42774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0" t="n">
        <v>1741.63</v>
      </c>
      <c r="G200" s="30" t="n">
        <v>54.31</v>
      </c>
      <c r="H200" s="56" t="n">
        <f aca="false">SUM($C200,$G200,$R$5,$R$6)</f>
        <v>2961.7</v>
      </c>
      <c r="I200" s="56" t="n">
        <f aca="false">SUM($C200,$G200,$S$5,$S$6)</f>
        <v>3325.24</v>
      </c>
      <c r="J200" s="56" t="n">
        <f aca="false">SUM($C200,$G200,$T$5,$T$6)</f>
        <v>3920.23</v>
      </c>
      <c r="K200" s="56" t="n">
        <f aca="false">SUM($C200,$G200,$U$5,$U$6)</f>
        <v>5241.25</v>
      </c>
      <c r="L200" s="31" t="n">
        <v>0</v>
      </c>
      <c r="M200" s="55" t="n">
        <v>118.55</v>
      </c>
      <c r="V200" s="27"/>
      <c r="W200" s="27"/>
    </row>
    <row r="201" s="21" customFormat="true" ht="14.25" hidden="false" customHeight="true" outlineLevel="0" collapsed="false">
      <c r="A201" s="32" t="n">
        <v>42775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0" t="n">
        <v>1803.66</v>
      </c>
      <c r="G201" s="30" t="n">
        <v>56.27</v>
      </c>
      <c r="H201" s="56" t="n">
        <f aca="false">SUM($C201,$G201,$R$5,$R$6)</f>
        <v>3025.69</v>
      </c>
      <c r="I201" s="56" t="n">
        <f aca="false">SUM($C201,$G201,$S$5,$S$6)</f>
        <v>3389.23</v>
      </c>
      <c r="J201" s="56" t="n">
        <f aca="false">SUM($C201,$G201,$T$5,$T$6)</f>
        <v>3984.22</v>
      </c>
      <c r="K201" s="56" t="n">
        <f aca="false">SUM($C201,$G201,$U$5,$U$6)</f>
        <v>5305.24</v>
      </c>
      <c r="L201" s="31" t="n">
        <v>0</v>
      </c>
      <c r="M201" s="55" t="n">
        <v>191.5</v>
      </c>
      <c r="V201" s="27"/>
      <c r="W201" s="27"/>
    </row>
    <row r="202" s="21" customFormat="true" ht="14.25" hidden="false" customHeight="true" outlineLevel="0" collapsed="false">
      <c r="A202" s="32" t="n">
        <v>42775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0" t="n">
        <v>1719.54</v>
      </c>
      <c r="G202" s="30" t="n">
        <v>53.61</v>
      </c>
      <c r="H202" s="56" t="n">
        <f aca="false">SUM($C202,$G202,$R$5,$R$6)</f>
        <v>2938.91</v>
      </c>
      <c r="I202" s="56" t="n">
        <f aca="false">SUM($C202,$G202,$S$5,$S$6)</f>
        <v>3302.45</v>
      </c>
      <c r="J202" s="56" t="n">
        <f aca="false">SUM($C202,$G202,$T$5,$T$6)</f>
        <v>3897.44</v>
      </c>
      <c r="K202" s="56" t="n">
        <f aca="false">SUM($C202,$G202,$U$5,$U$6)</f>
        <v>5218.46</v>
      </c>
      <c r="L202" s="31" t="n">
        <v>0</v>
      </c>
      <c r="M202" s="55" t="n">
        <v>156.42</v>
      </c>
      <c r="V202" s="27"/>
      <c r="W202" s="27"/>
    </row>
    <row r="203" s="21" customFormat="true" ht="14.25" hidden="false" customHeight="true" outlineLevel="0" collapsed="false">
      <c r="A203" s="32" t="n">
        <v>42775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0" t="n">
        <v>1624.49</v>
      </c>
      <c r="G203" s="30" t="n">
        <v>50.6</v>
      </c>
      <c r="H203" s="56" t="n">
        <f aca="false">SUM($C203,$G203,$R$5,$R$6)</f>
        <v>2840.85</v>
      </c>
      <c r="I203" s="56" t="n">
        <f aca="false">SUM($C203,$G203,$S$5,$S$6)</f>
        <v>3204.39</v>
      </c>
      <c r="J203" s="56" t="n">
        <f aca="false">SUM($C203,$G203,$T$5,$T$6)</f>
        <v>3799.38</v>
      </c>
      <c r="K203" s="56" t="n">
        <f aca="false">SUM($C203,$G203,$U$5,$U$6)</f>
        <v>5120.4</v>
      </c>
      <c r="L203" s="31" t="n">
        <v>0</v>
      </c>
      <c r="M203" s="55" t="n">
        <v>50.82</v>
      </c>
      <c r="V203" s="27"/>
      <c r="W203" s="27"/>
    </row>
    <row r="204" s="21" customFormat="true" ht="14.25" hidden="false" customHeight="true" outlineLevel="0" collapsed="false">
      <c r="A204" s="32" t="n">
        <v>42775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0" t="n">
        <v>1622.39</v>
      </c>
      <c r="G204" s="30" t="n">
        <v>50.54</v>
      </c>
      <c r="H204" s="56" t="n">
        <f aca="false">SUM($C204,$G204,$R$5,$R$6)</f>
        <v>2838.69</v>
      </c>
      <c r="I204" s="56" t="n">
        <f aca="false">SUM($C204,$G204,$S$5,$S$6)</f>
        <v>3202.23</v>
      </c>
      <c r="J204" s="56" t="n">
        <f aca="false">SUM($C204,$G204,$T$5,$T$6)</f>
        <v>3797.22</v>
      </c>
      <c r="K204" s="56" t="n">
        <f aca="false">SUM($C204,$G204,$U$5,$U$6)</f>
        <v>5118.24</v>
      </c>
      <c r="L204" s="31" t="n">
        <v>0</v>
      </c>
      <c r="M204" s="55" t="n">
        <v>2.72</v>
      </c>
      <c r="V204" s="27"/>
      <c r="W204" s="27"/>
    </row>
    <row r="205" s="21" customFormat="true" ht="14.25" hidden="false" customHeight="true" outlineLevel="0" collapsed="false">
      <c r="A205" s="32" t="n">
        <v>42775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0" t="n">
        <v>1622.73</v>
      </c>
      <c r="G205" s="30" t="n">
        <v>50.55</v>
      </c>
      <c r="H205" s="56" t="n">
        <f aca="false">SUM($C205,$G205,$R$5,$R$6)</f>
        <v>2839.04</v>
      </c>
      <c r="I205" s="56" t="n">
        <f aca="false">SUM($C205,$G205,$S$5,$S$6)</f>
        <v>3202.58</v>
      </c>
      <c r="J205" s="56" t="n">
        <f aca="false">SUM($C205,$G205,$T$5,$T$6)</f>
        <v>3797.57</v>
      </c>
      <c r="K205" s="56" t="n">
        <f aca="false">SUM($C205,$G205,$U$5,$U$6)</f>
        <v>5118.59</v>
      </c>
      <c r="L205" s="31" t="n">
        <v>0</v>
      </c>
      <c r="M205" s="55" t="n">
        <v>48.04</v>
      </c>
      <c r="V205" s="27"/>
      <c r="W205" s="27"/>
    </row>
    <row r="206" s="21" customFormat="true" ht="14.25" hidden="false" customHeight="true" outlineLevel="0" collapsed="false">
      <c r="A206" s="32" t="n">
        <v>42775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0" t="n">
        <v>1635.71</v>
      </c>
      <c r="G206" s="30" t="n">
        <v>50.96</v>
      </c>
      <c r="H206" s="56" t="n">
        <f aca="false">SUM($C206,$G206,$R$5,$R$6)</f>
        <v>2852.43</v>
      </c>
      <c r="I206" s="56" t="n">
        <f aca="false">SUM($C206,$G206,$S$5,$S$6)</f>
        <v>3215.97</v>
      </c>
      <c r="J206" s="56" t="n">
        <f aca="false">SUM($C206,$G206,$T$5,$T$6)</f>
        <v>3810.96</v>
      </c>
      <c r="K206" s="56" t="n">
        <f aca="false">SUM($C206,$G206,$U$5,$U$6)</f>
        <v>5131.98</v>
      </c>
      <c r="L206" s="31" t="n">
        <v>174.5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32" t="n">
        <v>42775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0" t="n">
        <v>1736.35</v>
      </c>
      <c r="G207" s="30" t="n">
        <v>54.14</v>
      </c>
      <c r="H207" s="56" t="n">
        <f aca="false">SUM($C207,$G207,$R$5,$R$6)</f>
        <v>2956.25</v>
      </c>
      <c r="I207" s="56" t="n">
        <f aca="false">SUM($C207,$G207,$S$5,$S$6)</f>
        <v>3319.79</v>
      </c>
      <c r="J207" s="56" t="n">
        <f aca="false">SUM($C207,$G207,$T$5,$T$6)</f>
        <v>3914.78</v>
      </c>
      <c r="K207" s="56" t="n">
        <f aca="false">SUM($C207,$G207,$U$5,$U$6)</f>
        <v>5235.8</v>
      </c>
      <c r="L207" s="31" t="n">
        <v>0</v>
      </c>
      <c r="M207" s="55" t="n">
        <v>5.68</v>
      </c>
      <c r="V207" s="27"/>
      <c r="W207" s="27"/>
    </row>
    <row r="208" s="21" customFormat="true" ht="14.25" hidden="false" customHeight="true" outlineLevel="0" collapsed="false">
      <c r="A208" s="32" t="n">
        <v>42775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0" t="n">
        <v>1752.82</v>
      </c>
      <c r="G208" s="30" t="n">
        <v>54.67</v>
      </c>
      <c r="H208" s="56" t="n">
        <f aca="false">SUM($C208,$G208,$R$5,$R$6)</f>
        <v>2973.25</v>
      </c>
      <c r="I208" s="56" t="n">
        <f aca="false">SUM($C208,$G208,$S$5,$S$6)</f>
        <v>3336.79</v>
      </c>
      <c r="J208" s="56" t="n">
        <f aca="false">SUM($C208,$G208,$T$5,$T$6)</f>
        <v>3931.78</v>
      </c>
      <c r="K208" s="56" t="n">
        <f aca="false">SUM($C208,$G208,$U$5,$U$6)</f>
        <v>5252.8</v>
      </c>
      <c r="L208" s="31" t="n">
        <v>28.2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32" t="n">
        <v>42775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0" t="n">
        <v>1781.05</v>
      </c>
      <c r="G209" s="30" t="n">
        <v>55.56</v>
      </c>
      <c r="H209" s="56" t="n">
        <f aca="false">SUM($C209,$G209,$R$5,$R$6)</f>
        <v>3002.37</v>
      </c>
      <c r="I209" s="56" t="n">
        <f aca="false">SUM($C209,$G209,$S$5,$S$6)</f>
        <v>3365.91</v>
      </c>
      <c r="J209" s="56" t="n">
        <f aca="false">SUM($C209,$G209,$T$5,$T$6)</f>
        <v>3960.9</v>
      </c>
      <c r="K209" s="56" t="n">
        <f aca="false">SUM($C209,$G209,$U$5,$U$6)</f>
        <v>5281.92</v>
      </c>
      <c r="L209" s="31" t="n">
        <v>0</v>
      </c>
      <c r="M209" s="55" t="n">
        <v>162.51</v>
      </c>
      <c r="V209" s="27"/>
      <c r="W209" s="27"/>
    </row>
    <row r="210" s="21" customFormat="true" ht="14.25" hidden="false" customHeight="true" outlineLevel="0" collapsed="false">
      <c r="A210" s="32" t="n">
        <v>42775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0" t="n">
        <v>1788.3</v>
      </c>
      <c r="G210" s="30" t="n">
        <v>55.79</v>
      </c>
      <c r="H210" s="56" t="n">
        <f aca="false">SUM($C210,$G210,$R$5,$R$6)</f>
        <v>3009.85</v>
      </c>
      <c r="I210" s="56" t="n">
        <f aca="false">SUM($C210,$G210,$S$5,$S$6)</f>
        <v>3373.39</v>
      </c>
      <c r="J210" s="56" t="n">
        <f aca="false">SUM($C210,$G210,$T$5,$T$6)</f>
        <v>3968.38</v>
      </c>
      <c r="K210" s="56" t="n">
        <f aca="false">SUM($C210,$G210,$U$5,$U$6)</f>
        <v>5289.4</v>
      </c>
      <c r="L210" s="31" t="n">
        <v>0</v>
      </c>
      <c r="M210" s="55" t="n">
        <v>167.73</v>
      </c>
      <c r="V210" s="27"/>
      <c r="W210" s="27"/>
    </row>
    <row r="211" s="21" customFormat="true" ht="14.25" hidden="false" customHeight="true" outlineLevel="0" collapsed="false">
      <c r="A211" s="32" t="n">
        <v>42775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0" t="n">
        <v>2223.35</v>
      </c>
      <c r="G211" s="30" t="n">
        <v>69.56</v>
      </c>
      <c r="H211" s="56" t="n">
        <f aca="false">SUM($C211,$G211,$R$5,$R$6)</f>
        <v>3458.67</v>
      </c>
      <c r="I211" s="56" t="n">
        <f aca="false">SUM($C211,$G211,$S$5,$S$6)</f>
        <v>3822.21</v>
      </c>
      <c r="J211" s="56" t="n">
        <f aca="false">SUM($C211,$G211,$T$5,$T$6)</f>
        <v>4417.2</v>
      </c>
      <c r="K211" s="56" t="n">
        <f aca="false">SUM($C211,$G211,$U$5,$U$6)</f>
        <v>5738.22</v>
      </c>
      <c r="L211" s="31" t="n">
        <v>0</v>
      </c>
      <c r="M211" s="55" t="n">
        <v>638.66</v>
      </c>
      <c r="V211" s="27"/>
      <c r="W211" s="27"/>
    </row>
    <row r="212" s="21" customFormat="true" ht="14.25" hidden="false" customHeight="true" outlineLevel="0" collapsed="false">
      <c r="A212" s="32" t="n">
        <v>42775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0" t="n">
        <v>2177.6</v>
      </c>
      <c r="G212" s="30" t="n">
        <v>68.11</v>
      </c>
      <c r="H212" s="56" t="n">
        <f aca="false">SUM($C212,$G212,$R$5,$R$6)</f>
        <v>3411.47</v>
      </c>
      <c r="I212" s="56" t="n">
        <f aca="false">SUM($C212,$G212,$S$5,$S$6)</f>
        <v>3775.01</v>
      </c>
      <c r="J212" s="56" t="n">
        <f aca="false">SUM($C212,$G212,$T$5,$T$6)</f>
        <v>4370</v>
      </c>
      <c r="K212" s="56" t="n">
        <f aca="false">SUM($C212,$G212,$U$5,$U$6)</f>
        <v>5691.02</v>
      </c>
      <c r="L212" s="31" t="n">
        <v>0</v>
      </c>
      <c r="M212" s="55" t="n">
        <v>590.17</v>
      </c>
      <c r="V212" s="27"/>
      <c r="W212" s="27"/>
    </row>
    <row r="213" s="21" customFormat="true" ht="14.25" hidden="false" customHeight="true" outlineLevel="0" collapsed="false">
      <c r="A213" s="32" t="n">
        <v>42775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0" t="n">
        <v>2171.37</v>
      </c>
      <c r="G213" s="30" t="n">
        <v>67.91</v>
      </c>
      <c r="H213" s="56" t="n">
        <f aca="false">SUM($C213,$G213,$R$5,$R$6)</f>
        <v>3405.04</v>
      </c>
      <c r="I213" s="56" t="n">
        <f aca="false">SUM($C213,$G213,$S$5,$S$6)</f>
        <v>3768.58</v>
      </c>
      <c r="J213" s="56" t="n">
        <f aca="false">SUM($C213,$G213,$T$5,$T$6)</f>
        <v>4363.57</v>
      </c>
      <c r="K213" s="56" t="n">
        <f aca="false">SUM($C213,$G213,$U$5,$U$6)</f>
        <v>5684.59</v>
      </c>
      <c r="L213" s="31" t="n">
        <v>0</v>
      </c>
      <c r="M213" s="55" t="n">
        <v>584.28</v>
      </c>
      <c r="V213" s="27"/>
      <c r="W213" s="27"/>
    </row>
    <row r="214" s="21" customFormat="true" ht="14.25" hidden="false" customHeight="true" outlineLevel="0" collapsed="false">
      <c r="A214" s="32" t="n">
        <v>42775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0" t="n">
        <v>2162.86</v>
      </c>
      <c r="G214" s="30" t="n">
        <v>67.64</v>
      </c>
      <c r="H214" s="56" t="n">
        <f aca="false">SUM($C214,$G214,$R$5,$R$6)</f>
        <v>3396.26</v>
      </c>
      <c r="I214" s="56" t="n">
        <f aca="false">SUM($C214,$G214,$S$5,$S$6)</f>
        <v>3759.8</v>
      </c>
      <c r="J214" s="56" t="n">
        <f aca="false">SUM($C214,$G214,$T$5,$T$6)</f>
        <v>4354.79</v>
      </c>
      <c r="K214" s="56" t="n">
        <f aca="false">SUM($C214,$G214,$U$5,$U$6)</f>
        <v>5675.81</v>
      </c>
      <c r="L214" s="31" t="n">
        <v>0</v>
      </c>
      <c r="M214" s="55" t="n">
        <v>574.37</v>
      </c>
      <c r="V214" s="27"/>
      <c r="W214" s="27"/>
    </row>
    <row r="215" s="21" customFormat="true" ht="14.25" hidden="false" customHeight="true" outlineLevel="0" collapsed="false">
      <c r="A215" s="32" t="n">
        <v>42775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0" t="n">
        <v>2166.78</v>
      </c>
      <c r="G215" s="30" t="n">
        <v>67.77</v>
      </c>
      <c r="H215" s="56" t="n">
        <f aca="false">SUM($C215,$G215,$R$5,$R$6)</f>
        <v>3400.31</v>
      </c>
      <c r="I215" s="56" t="n">
        <f aca="false">SUM($C215,$G215,$S$5,$S$6)</f>
        <v>3763.85</v>
      </c>
      <c r="J215" s="56" t="n">
        <f aca="false">SUM($C215,$G215,$T$5,$T$6)</f>
        <v>4358.84</v>
      </c>
      <c r="K215" s="56" t="n">
        <f aca="false">SUM($C215,$G215,$U$5,$U$6)</f>
        <v>5679.86</v>
      </c>
      <c r="L215" s="31" t="n">
        <v>0</v>
      </c>
      <c r="M215" s="55" t="n">
        <v>577.71</v>
      </c>
      <c r="V215" s="27"/>
      <c r="W215" s="27"/>
    </row>
    <row r="216" s="21" customFormat="true" ht="14.25" hidden="false" customHeight="true" outlineLevel="0" collapsed="false">
      <c r="A216" s="32" t="n">
        <v>42775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0" t="n">
        <v>1778.22</v>
      </c>
      <c r="G216" s="30" t="n">
        <v>55.47</v>
      </c>
      <c r="H216" s="56" t="n">
        <f aca="false">SUM($C216,$G216,$R$5,$R$6)</f>
        <v>2999.45</v>
      </c>
      <c r="I216" s="56" t="n">
        <f aca="false">SUM($C216,$G216,$S$5,$S$6)</f>
        <v>3362.99</v>
      </c>
      <c r="J216" s="56" t="n">
        <f aca="false">SUM($C216,$G216,$T$5,$T$6)</f>
        <v>3957.98</v>
      </c>
      <c r="K216" s="56" t="n">
        <f aca="false">SUM($C216,$G216,$U$5,$U$6)</f>
        <v>5279</v>
      </c>
      <c r="L216" s="31" t="n">
        <v>279.1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32" t="n">
        <v>42775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0" t="n">
        <v>1773.91</v>
      </c>
      <c r="G217" s="30" t="n">
        <v>55.33</v>
      </c>
      <c r="H217" s="56" t="n">
        <f aca="false">SUM($C217,$G217,$R$5,$R$6)</f>
        <v>2995</v>
      </c>
      <c r="I217" s="56" t="n">
        <f aca="false">SUM($C217,$G217,$S$5,$S$6)</f>
        <v>3358.54</v>
      </c>
      <c r="J217" s="56" t="n">
        <f aca="false">SUM($C217,$G217,$T$5,$T$6)</f>
        <v>3953.53</v>
      </c>
      <c r="K217" s="56" t="n">
        <f aca="false">SUM($C217,$G217,$U$5,$U$6)</f>
        <v>5274.55</v>
      </c>
      <c r="L217" s="31" t="n">
        <v>283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32" t="n">
        <v>42775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0" t="n">
        <v>1815.67</v>
      </c>
      <c r="G218" s="30" t="n">
        <v>56.65</v>
      </c>
      <c r="H218" s="56" t="n">
        <f aca="false">SUM($C218,$G218,$R$5,$R$6)</f>
        <v>3038.08</v>
      </c>
      <c r="I218" s="56" t="n">
        <f aca="false">SUM($C218,$G218,$S$5,$S$6)</f>
        <v>3401.62</v>
      </c>
      <c r="J218" s="56" t="n">
        <f aca="false">SUM($C218,$G218,$T$5,$T$6)</f>
        <v>3996.61</v>
      </c>
      <c r="K218" s="56" t="n">
        <f aca="false">SUM($C218,$G218,$U$5,$U$6)</f>
        <v>5317.63</v>
      </c>
      <c r="L218" s="31" t="n">
        <v>169.35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32" t="n">
        <v>42775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0" t="n">
        <v>2220.3</v>
      </c>
      <c r="G219" s="30" t="n">
        <v>69.46</v>
      </c>
      <c r="H219" s="56" t="n">
        <f aca="false">SUM($C219,$G219,$R$5,$R$6)</f>
        <v>3455.52</v>
      </c>
      <c r="I219" s="56" t="n">
        <f aca="false">SUM($C219,$G219,$S$5,$S$6)</f>
        <v>3819.06</v>
      </c>
      <c r="J219" s="56" t="n">
        <f aca="false">SUM($C219,$G219,$T$5,$T$6)</f>
        <v>4414.05</v>
      </c>
      <c r="K219" s="56" t="n">
        <f aca="false">SUM($C219,$G219,$U$5,$U$6)</f>
        <v>5735.07</v>
      </c>
      <c r="L219" s="31" t="n">
        <v>0</v>
      </c>
      <c r="M219" s="55" t="n">
        <v>691.13</v>
      </c>
      <c r="V219" s="27"/>
      <c r="W219" s="27"/>
    </row>
    <row r="220" s="21" customFormat="true" ht="14.25" hidden="false" customHeight="true" outlineLevel="0" collapsed="false">
      <c r="A220" s="32" t="n">
        <v>42775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0" t="n">
        <v>2226.58</v>
      </c>
      <c r="G220" s="30" t="n">
        <v>69.66</v>
      </c>
      <c r="H220" s="56" t="n">
        <f aca="false">SUM($C220,$G220,$R$5,$R$6)</f>
        <v>3462</v>
      </c>
      <c r="I220" s="56" t="n">
        <f aca="false">SUM($C220,$G220,$S$5,$S$6)</f>
        <v>3825.54</v>
      </c>
      <c r="J220" s="56" t="n">
        <f aca="false">SUM($C220,$G220,$T$5,$T$6)</f>
        <v>4420.53</v>
      </c>
      <c r="K220" s="56" t="n">
        <f aca="false">SUM($C220,$G220,$U$5,$U$6)</f>
        <v>5741.55</v>
      </c>
      <c r="L220" s="31" t="n">
        <v>0</v>
      </c>
      <c r="M220" s="55" t="n">
        <v>209.13</v>
      </c>
      <c r="V220" s="27"/>
      <c r="W220" s="27"/>
    </row>
    <row r="221" s="21" customFormat="true" ht="14.25" hidden="false" customHeight="true" outlineLevel="0" collapsed="false">
      <c r="A221" s="32" t="n">
        <v>42775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0" t="n">
        <v>1789.35</v>
      </c>
      <c r="G221" s="30" t="n">
        <v>55.82</v>
      </c>
      <c r="H221" s="56" t="n">
        <f aca="false">SUM($C221,$G221,$R$5,$R$6)</f>
        <v>3010.93</v>
      </c>
      <c r="I221" s="56" t="n">
        <f aca="false">SUM($C221,$G221,$S$5,$S$6)</f>
        <v>3374.47</v>
      </c>
      <c r="J221" s="56" t="n">
        <f aca="false">SUM($C221,$G221,$T$5,$T$6)</f>
        <v>3969.46</v>
      </c>
      <c r="K221" s="56" t="n">
        <f aca="false">SUM($C221,$G221,$U$5,$U$6)</f>
        <v>5290.48</v>
      </c>
      <c r="L221" s="31" t="n">
        <v>260.26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32" t="n">
        <v>42775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0" t="n">
        <v>1753.42</v>
      </c>
      <c r="G222" s="30" t="n">
        <v>54.68</v>
      </c>
      <c r="H222" s="56" t="n">
        <f aca="false">SUM($C222,$G222,$R$5,$R$6)</f>
        <v>2973.86</v>
      </c>
      <c r="I222" s="56" t="n">
        <f aca="false">SUM($C222,$G222,$S$5,$S$6)</f>
        <v>3337.4</v>
      </c>
      <c r="J222" s="56" t="n">
        <f aca="false">SUM($C222,$G222,$T$5,$T$6)</f>
        <v>3932.39</v>
      </c>
      <c r="K222" s="56" t="n">
        <f aca="false">SUM($C222,$G222,$U$5,$U$6)</f>
        <v>5253.41</v>
      </c>
      <c r="L222" s="31" t="n">
        <v>0</v>
      </c>
      <c r="M222" s="55" t="n">
        <v>636.12</v>
      </c>
      <c r="V222" s="27"/>
      <c r="W222" s="27"/>
    </row>
    <row r="223" s="21" customFormat="true" ht="14.25" hidden="false" customHeight="true" outlineLevel="0" collapsed="false">
      <c r="A223" s="32" t="n">
        <v>42775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0" t="n">
        <v>1799.53</v>
      </c>
      <c r="G223" s="30" t="n">
        <v>56.14</v>
      </c>
      <c r="H223" s="56" t="n">
        <f aca="false">SUM($C223,$G223,$R$5,$R$6)</f>
        <v>3021.43</v>
      </c>
      <c r="I223" s="56" t="n">
        <f aca="false">SUM($C223,$G223,$S$5,$S$6)</f>
        <v>3384.97</v>
      </c>
      <c r="J223" s="56" t="n">
        <f aca="false">SUM($C223,$G223,$T$5,$T$6)</f>
        <v>3979.96</v>
      </c>
      <c r="K223" s="56" t="n">
        <f aca="false">SUM($C223,$G223,$U$5,$U$6)</f>
        <v>5300.98</v>
      </c>
      <c r="L223" s="31" t="n">
        <v>0</v>
      </c>
      <c r="M223" s="55" t="n">
        <v>190.35</v>
      </c>
      <c r="V223" s="27"/>
      <c r="W223" s="27"/>
    </row>
    <row r="224" s="21" customFormat="true" ht="14.25" hidden="false" customHeight="true" outlineLevel="0" collapsed="false">
      <c r="A224" s="32" t="n">
        <v>42775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0" t="n">
        <v>1802.95</v>
      </c>
      <c r="G224" s="30" t="n">
        <v>56.25</v>
      </c>
      <c r="H224" s="56" t="n">
        <f aca="false">SUM($C224,$G224,$R$5,$R$6)</f>
        <v>3024.96</v>
      </c>
      <c r="I224" s="56" t="n">
        <f aca="false">SUM($C224,$G224,$S$5,$S$6)</f>
        <v>3388.5</v>
      </c>
      <c r="J224" s="56" t="n">
        <f aca="false">SUM($C224,$G224,$T$5,$T$6)</f>
        <v>3983.49</v>
      </c>
      <c r="K224" s="56" t="n">
        <f aca="false">SUM($C224,$G224,$U$5,$U$6)</f>
        <v>5304.51</v>
      </c>
      <c r="L224" s="31" t="n">
        <v>0</v>
      </c>
      <c r="M224" s="55" t="n">
        <v>193.34</v>
      </c>
      <c r="V224" s="27"/>
      <c r="W224" s="27"/>
    </row>
    <row r="225" s="21" customFormat="true" ht="14.25" hidden="false" customHeight="true" outlineLevel="0" collapsed="false">
      <c r="A225" s="32" t="n">
        <v>42776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0" t="n">
        <v>1810.39</v>
      </c>
      <c r="G225" s="30" t="n">
        <v>56.49</v>
      </c>
      <c r="H225" s="56" t="n">
        <f aca="false">SUM($C225,$G225,$R$5,$R$6)</f>
        <v>3032.64</v>
      </c>
      <c r="I225" s="56" t="n">
        <f aca="false">SUM($C225,$G225,$S$5,$S$6)</f>
        <v>3396.18</v>
      </c>
      <c r="J225" s="56" t="n">
        <f aca="false">SUM($C225,$G225,$T$5,$T$6)</f>
        <v>3991.17</v>
      </c>
      <c r="K225" s="56" t="n">
        <f aca="false">SUM($C225,$G225,$U$5,$U$6)</f>
        <v>5312.19</v>
      </c>
      <c r="L225" s="31" t="n">
        <v>0</v>
      </c>
      <c r="M225" s="55" t="n">
        <v>254.84</v>
      </c>
      <c r="V225" s="27"/>
      <c r="W225" s="27"/>
    </row>
    <row r="226" s="21" customFormat="true" ht="14.25" hidden="false" customHeight="true" outlineLevel="0" collapsed="false">
      <c r="A226" s="32" t="n">
        <v>42776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0" t="n">
        <v>1802.8</v>
      </c>
      <c r="G226" s="30" t="n">
        <v>56.25</v>
      </c>
      <c r="H226" s="56" t="n">
        <f aca="false">SUM($C226,$G226,$R$5,$R$6)</f>
        <v>3024.81</v>
      </c>
      <c r="I226" s="56" t="n">
        <f aca="false">SUM($C226,$G226,$S$5,$S$6)</f>
        <v>3388.35</v>
      </c>
      <c r="J226" s="56" t="n">
        <f aca="false">SUM($C226,$G226,$T$5,$T$6)</f>
        <v>3983.34</v>
      </c>
      <c r="K226" s="56" t="n">
        <f aca="false">SUM($C226,$G226,$U$5,$U$6)</f>
        <v>5304.36</v>
      </c>
      <c r="L226" s="31" t="n">
        <v>0</v>
      </c>
      <c r="M226" s="55" t="n">
        <v>246.16</v>
      </c>
      <c r="V226" s="27"/>
      <c r="W226" s="27"/>
    </row>
    <row r="227" s="21" customFormat="true" ht="14.25" hidden="false" customHeight="true" outlineLevel="0" collapsed="false">
      <c r="A227" s="32" t="n">
        <v>42776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0" t="n">
        <v>1630.38</v>
      </c>
      <c r="G227" s="30" t="n">
        <v>50.79</v>
      </c>
      <c r="H227" s="56" t="n">
        <f aca="false">SUM($C227,$G227,$R$5,$R$6)</f>
        <v>2846.93</v>
      </c>
      <c r="I227" s="56" t="n">
        <f aca="false">SUM($C227,$G227,$S$5,$S$6)</f>
        <v>3210.47</v>
      </c>
      <c r="J227" s="56" t="n">
        <f aca="false">SUM($C227,$G227,$T$5,$T$6)</f>
        <v>3805.46</v>
      </c>
      <c r="K227" s="56" t="n">
        <f aca="false">SUM($C227,$G227,$U$5,$U$6)</f>
        <v>5126.48</v>
      </c>
      <c r="L227" s="31" t="n">
        <v>0</v>
      </c>
      <c r="M227" s="55" t="n">
        <v>57.72</v>
      </c>
      <c r="V227" s="27"/>
      <c r="W227" s="27"/>
    </row>
    <row r="228" s="21" customFormat="true" ht="14.25" hidden="false" customHeight="true" outlineLevel="0" collapsed="false">
      <c r="A228" s="32" t="n">
        <v>42776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0" t="n">
        <v>1628.27</v>
      </c>
      <c r="G228" s="30" t="n">
        <v>50.72</v>
      </c>
      <c r="H228" s="56" t="n">
        <f aca="false">SUM($C228,$G228,$R$5,$R$6)</f>
        <v>2844.75</v>
      </c>
      <c r="I228" s="56" t="n">
        <f aca="false">SUM($C228,$G228,$S$5,$S$6)</f>
        <v>3208.29</v>
      </c>
      <c r="J228" s="56" t="n">
        <f aca="false">SUM($C228,$G228,$T$5,$T$6)</f>
        <v>3803.28</v>
      </c>
      <c r="K228" s="56" t="n">
        <f aca="false">SUM($C228,$G228,$U$5,$U$6)</f>
        <v>5124.3</v>
      </c>
      <c r="L228" s="31" t="n">
        <v>0</v>
      </c>
      <c r="M228" s="55" t="n">
        <v>55.62</v>
      </c>
      <c r="V228" s="27"/>
      <c r="W228" s="27"/>
    </row>
    <row r="229" s="21" customFormat="true" ht="14.25" hidden="false" customHeight="true" outlineLevel="0" collapsed="false">
      <c r="A229" s="32" t="n">
        <v>42776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0" t="n">
        <v>1628.8</v>
      </c>
      <c r="G229" s="30" t="n">
        <v>50.74</v>
      </c>
      <c r="H229" s="56" t="n">
        <f aca="false">SUM($C229,$G229,$R$5,$R$6)</f>
        <v>2845.3</v>
      </c>
      <c r="I229" s="56" t="n">
        <f aca="false">SUM($C229,$G229,$S$5,$S$6)</f>
        <v>3208.84</v>
      </c>
      <c r="J229" s="56" t="n">
        <f aca="false">SUM($C229,$G229,$T$5,$T$6)</f>
        <v>3803.83</v>
      </c>
      <c r="K229" s="56" t="n">
        <f aca="false">SUM($C229,$G229,$U$5,$U$6)</f>
        <v>5124.85</v>
      </c>
      <c r="L229" s="31" t="n">
        <v>0</v>
      </c>
      <c r="M229" s="55" t="n">
        <v>55.67</v>
      </c>
      <c r="V229" s="27"/>
      <c r="W229" s="27"/>
    </row>
    <row r="230" s="21" customFormat="true" ht="14.25" hidden="false" customHeight="true" outlineLevel="0" collapsed="false">
      <c r="A230" s="32" t="n">
        <v>42776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0" t="n">
        <v>1631.53</v>
      </c>
      <c r="G230" s="30" t="n">
        <v>50.83</v>
      </c>
      <c r="H230" s="56" t="n">
        <f aca="false">SUM($C230,$G230,$R$5,$R$6)</f>
        <v>2848.12</v>
      </c>
      <c r="I230" s="56" t="n">
        <f aca="false">SUM($C230,$G230,$S$5,$S$6)</f>
        <v>3211.66</v>
      </c>
      <c r="J230" s="56" t="n">
        <f aca="false">SUM($C230,$G230,$T$5,$T$6)</f>
        <v>3806.65</v>
      </c>
      <c r="K230" s="56" t="n">
        <f aca="false">SUM($C230,$G230,$U$5,$U$6)</f>
        <v>5127.67</v>
      </c>
      <c r="L230" s="31" t="n">
        <v>0</v>
      </c>
      <c r="M230" s="55" t="n">
        <v>57.6</v>
      </c>
      <c r="V230" s="27"/>
      <c r="W230" s="27"/>
    </row>
    <row r="231" s="21" customFormat="true" ht="14.25" hidden="false" customHeight="true" outlineLevel="0" collapsed="false">
      <c r="A231" s="32" t="n">
        <v>42776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0" t="n">
        <v>1722.35</v>
      </c>
      <c r="G231" s="30" t="n">
        <v>53.7</v>
      </c>
      <c r="H231" s="56" t="n">
        <f aca="false">SUM($C231,$G231,$R$5,$R$6)</f>
        <v>2941.81</v>
      </c>
      <c r="I231" s="56" t="n">
        <f aca="false">SUM($C231,$G231,$S$5,$S$6)</f>
        <v>3305.35</v>
      </c>
      <c r="J231" s="56" t="n">
        <f aca="false">SUM($C231,$G231,$T$5,$T$6)</f>
        <v>3900.34</v>
      </c>
      <c r="K231" s="56" t="n">
        <f aca="false">SUM($C231,$G231,$U$5,$U$6)</f>
        <v>5221.36</v>
      </c>
      <c r="L231" s="31" t="n">
        <v>0</v>
      </c>
      <c r="M231" s="55" t="n">
        <v>102.6</v>
      </c>
      <c r="V231" s="27"/>
      <c r="W231" s="27"/>
    </row>
    <row r="232" s="21" customFormat="true" ht="14.25" hidden="false" customHeight="true" outlineLevel="0" collapsed="false">
      <c r="A232" s="32" t="n">
        <v>42776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0" t="n">
        <v>1743.1</v>
      </c>
      <c r="G232" s="30" t="n">
        <v>54.36</v>
      </c>
      <c r="H232" s="56" t="n">
        <f aca="false">SUM($C232,$G232,$R$5,$R$6)</f>
        <v>2963.22</v>
      </c>
      <c r="I232" s="56" t="n">
        <f aca="false">SUM($C232,$G232,$S$5,$S$6)</f>
        <v>3326.76</v>
      </c>
      <c r="J232" s="56" t="n">
        <f aca="false">SUM($C232,$G232,$T$5,$T$6)</f>
        <v>3921.75</v>
      </c>
      <c r="K232" s="56" t="n">
        <f aca="false">SUM($C232,$G232,$U$5,$U$6)</f>
        <v>5242.77</v>
      </c>
      <c r="L232" s="31" t="n">
        <v>0</v>
      </c>
      <c r="M232" s="55" t="n">
        <v>122.96</v>
      </c>
      <c r="V232" s="27"/>
      <c r="W232" s="27"/>
    </row>
    <row r="233" s="21" customFormat="true" ht="14.25" hidden="false" customHeight="true" outlineLevel="0" collapsed="false">
      <c r="A233" s="32" t="n">
        <v>42776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0" t="n">
        <v>1766.38</v>
      </c>
      <c r="G233" s="30" t="n">
        <v>55.09</v>
      </c>
      <c r="H233" s="56" t="n">
        <f aca="false">SUM($C233,$G233,$R$5,$R$6)</f>
        <v>2987.23</v>
      </c>
      <c r="I233" s="56" t="n">
        <f aca="false">SUM($C233,$G233,$S$5,$S$6)</f>
        <v>3350.77</v>
      </c>
      <c r="J233" s="56" t="n">
        <f aca="false">SUM($C233,$G233,$T$5,$T$6)</f>
        <v>3945.76</v>
      </c>
      <c r="K233" s="56" t="n">
        <f aca="false">SUM($C233,$G233,$U$5,$U$6)</f>
        <v>5266.78</v>
      </c>
      <c r="L233" s="31" t="n">
        <v>0</v>
      </c>
      <c r="M233" s="55" t="n">
        <v>148.28</v>
      </c>
      <c r="V233" s="27"/>
      <c r="W233" s="27"/>
    </row>
    <row r="234" s="21" customFormat="true" ht="14.25" hidden="false" customHeight="true" outlineLevel="0" collapsed="false">
      <c r="A234" s="32" t="n">
        <v>42776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0" t="n">
        <v>2214.8</v>
      </c>
      <c r="G234" s="30" t="n">
        <v>69.29</v>
      </c>
      <c r="H234" s="56" t="n">
        <f aca="false">SUM($C234,$G234,$R$5,$R$6)</f>
        <v>3449.85</v>
      </c>
      <c r="I234" s="56" t="n">
        <f aca="false">SUM($C234,$G234,$S$5,$S$6)</f>
        <v>3813.39</v>
      </c>
      <c r="J234" s="56" t="n">
        <f aca="false">SUM($C234,$G234,$T$5,$T$6)</f>
        <v>4408.38</v>
      </c>
      <c r="K234" s="56" t="n">
        <f aca="false">SUM($C234,$G234,$U$5,$U$6)</f>
        <v>5729.4</v>
      </c>
      <c r="L234" s="31" t="n">
        <v>0</v>
      </c>
      <c r="M234" s="55" t="n">
        <v>618.49</v>
      </c>
      <c r="V234" s="27"/>
      <c r="W234" s="27"/>
    </row>
    <row r="235" s="21" customFormat="true" ht="14.25" hidden="false" customHeight="true" outlineLevel="0" collapsed="false">
      <c r="A235" s="32" t="n">
        <v>42776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0" t="n">
        <v>2292.91</v>
      </c>
      <c r="G235" s="30" t="n">
        <v>71.76</v>
      </c>
      <c r="H235" s="56" t="n">
        <f aca="false">SUM($C235,$G235,$R$5,$R$6)</f>
        <v>3530.43</v>
      </c>
      <c r="I235" s="56" t="n">
        <f aca="false">SUM($C235,$G235,$S$5,$S$6)</f>
        <v>3893.97</v>
      </c>
      <c r="J235" s="56" t="n">
        <f aca="false">SUM($C235,$G235,$T$5,$T$6)</f>
        <v>4488.96</v>
      </c>
      <c r="K235" s="56" t="n">
        <f aca="false">SUM($C235,$G235,$U$5,$U$6)</f>
        <v>5809.98</v>
      </c>
      <c r="L235" s="31" t="n">
        <v>0</v>
      </c>
      <c r="M235" s="55" t="n">
        <v>871.46</v>
      </c>
      <c r="V235" s="27"/>
      <c r="W235" s="27"/>
    </row>
    <row r="236" s="21" customFormat="true" ht="14.25" hidden="false" customHeight="true" outlineLevel="0" collapsed="false">
      <c r="A236" s="32" t="n">
        <v>42776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0" t="n">
        <v>2310.41</v>
      </c>
      <c r="G236" s="30" t="n">
        <v>72.31</v>
      </c>
      <c r="H236" s="56" t="n">
        <f aca="false">SUM($C236,$G236,$R$5,$R$6)</f>
        <v>3548.48</v>
      </c>
      <c r="I236" s="56" t="n">
        <f aca="false">SUM($C236,$G236,$S$5,$S$6)</f>
        <v>3912.02</v>
      </c>
      <c r="J236" s="56" t="n">
        <f aca="false">SUM($C236,$G236,$T$5,$T$6)</f>
        <v>4507.01</v>
      </c>
      <c r="K236" s="56" t="n">
        <f aca="false">SUM($C236,$G236,$U$5,$U$6)</f>
        <v>5828.03</v>
      </c>
      <c r="L236" s="31" t="n">
        <v>0</v>
      </c>
      <c r="M236" s="55" t="n">
        <v>788.17</v>
      </c>
      <c r="V236" s="27"/>
      <c r="W236" s="27"/>
    </row>
    <row r="237" s="21" customFormat="true" ht="14.25" hidden="false" customHeight="true" outlineLevel="0" collapsed="false">
      <c r="A237" s="32" t="n">
        <v>42776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0" t="n">
        <v>2316.96</v>
      </c>
      <c r="G237" s="30" t="n">
        <v>72.52</v>
      </c>
      <c r="H237" s="56" t="n">
        <f aca="false">SUM($C237,$G237,$R$5,$R$6)</f>
        <v>3555.24</v>
      </c>
      <c r="I237" s="56" t="n">
        <f aca="false">SUM($C237,$G237,$S$5,$S$6)</f>
        <v>3918.78</v>
      </c>
      <c r="J237" s="56" t="n">
        <f aca="false">SUM($C237,$G237,$T$5,$T$6)</f>
        <v>4513.77</v>
      </c>
      <c r="K237" s="56" t="n">
        <f aca="false">SUM($C237,$G237,$U$5,$U$6)</f>
        <v>5834.79</v>
      </c>
      <c r="L237" s="31" t="n">
        <v>0</v>
      </c>
      <c r="M237" s="55" t="n">
        <v>795.54</v>
      </c>
      <c r="V237" s="27"/>
      <c r="W237" s="27"/>
    </row>
    <row r="238" s="21" customFormat="true" ht="14.25" hidden="false" customHeight="true" outlineLevel="0" collapsed="false">
      <c r="A238" s="32" t="n">
        <v>42776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0" t="n">
        <v>2284.92</v>
      </c>
      <c r="G238" s="30" t="n">
        <v>71.5</v>
      </c>
      <c r="H238" s="56" t="n">
        <f aca="false">SUM($C238,$G238,$R$5,$R$6)</f>
        <v>3522.18</v>
      </c>
      <c r="I238" s="56" t="n">
        <f aca="false">SUM($C238,$G238,$S$5,$S$6)</f>
        <v>3885.72</v>
      </c>
      <c r="J238" s="56" t="n">
        <f aca="false">SUM($C238,$G238,$T$5,$T$6)</f>
        <v>4480.71</v>
      </c>
      <c r="K238" s="56" t="n">
        <f aca="false">SUM($C238,$G238,$U$5,$U$6)</f>
        <v>5801.73</v>
      </c>
      <c r="L238" s="31" t="n">
        <v>0</v>
      </c>
      <c r="M238" s="55" t="n">
        <v>814.75</v>
      </c>
      <c r="V238" s="27"/>
      <c r="W238" s="27"/>
    </row>
    <row r="239" s="21" customFormat="true" ht="14.25" hidden="false" customHeight="true" outlineLevel="0" collapsed="false">
      <c r="A239" s="32" t="n">
        <v>42776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0" t="n">
        <v>2254.99</v>
      </c>
      <c r="G239" s="30" t="n">
        <v>70.56</v>
      </c>
      <c r="H239" s="56" t="n">
        <f aca="false">SUM($C239,$G239,$R$5,$R$6)</f>
        <v>3491.31</v>
      </c>
      <c r="I239" s="56" t="n">
        <f aca="false">SUM($C239,$G239,$S$5,$S$6)</f>
        <v>3854.85</v>
      </c>
      <c r="J239" s="56" t="n">
        <f aca="false">SUM($C239,$G239,$T$5,$T$6)</f>
        <v>4449.84</v>
      </c>
      <c r="K239" s="56" t="n">
        <f aca="false">SUM($C239,$G239,$U$5,$U$6)</f>
        <v>5770.86</v>
      </c>
      <c r="L239" s="31" t="n">
        <v>0</v>
      </c>
      <c r="M239" s="55" t="n">
        <v>834.6</v>
      </c>
      <c r="V239" s="27"/>
      <c r="W239" s="27"/>
    </row>
    <row r="240" s="21" customFormat="true" ht="14.25" hidden="false" customHeight="true" outlineLevel="0" collapsed="false">
      <c r="A240" s="32" t="n">
        <v>42776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0" t="n">
        <v>1806.51</v>
      </c>
      <c r="G240" s="30" t="n">
        <v>56.36</v>
      </c>
      <c r="H240" s="56" t="n">
        <f aca="false">SUM($C240,$G240,$R$5,$R$6)</f>
        <v>3028.63</v>
      </c>
      <c r="I240" s="56" t="n">
        <f aca="false">SUM($C240,$G240,$S$5,$S$6)</f>
        <v>3392.17</v>
      </c>
      <c r="J240" s="56" t="n">
        <f aca="false">SUM($C240,$G240,$T$5,$T$6)</f>
        <v>3987.16</v>
      </c>
      <c r="K240" s="56" t="n">
        <f aca="false">SUM($C240,$G240,$U$5,$U$6)</f>
        <v>5308.18</v>
      </c>
      <c r="L240" s="31" t="n">
        <v>0</v>
      </c>
      <c r="M240" s="55" t="n">
        <v>244.58</v>
      </c>
      <c r="V240" s="27"/>
      <c r="W240" s="27"/>
    </row>
    <row r="241" s="21" customFormat="true" ht="14.25" hidden="false" customHeight="true" outlineLevel="0" collapsed="false">
      <c r="A241" s="32" t="n">
        <v>42776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0" t="n">
        <v>1772.56</v>
      </c>
      <c r="G241" s="30" t="n">
        <v>55.29</v>
      </c>
      <c r="H241" s="56" t="n">
        <f aca="false">SUM($C241,$G241,$R$5,$R$6)</f>
        <v>2993.61</v>
      </c>
      <c r="I241" s="56" t="n">
        <f aca="false">SUM($C241,$G241,$S$5,$S$6)</f>
        <v>3357.15</v>
      </c>
      <c r="J241" s="56" t="n">
        <f aca="false">SUM($C241,$G241,$T$5,$T$6)</f>
        <v>3952.14</v>
      </c>
      <c r="K241" s="56" t="n">
        <f aca="false">SUM($C241,$G241,$U$5,$U$6)</f>
        <v>5273.16</v>
      </c>
      <c r="L241" s="31" t="n">
        <v>0</v>
      </c>
      <c r="M241" s="55" t="n">
        <v>150.95</v>
      </c>
      <c r="V241" s="27"/>
      <c r="W241" s="27"/>
    </row>
    <row r="242" s="21" customFormat="true" ht="14.25" hidden="false" customHeight="true" outlineLevel="0" collapsed="false">
      <c r="A242" s="32" t="n">
        <v>42776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0" t="n">
        <v>2267.81</v>
      </c>
      <c r="G242" s="30" t="n">
        <v>70.96</v>
      </c>
      <c r="H242" s="56" t="n">
        <f aca="false">SUM($C242,$G242,$R$5,$R$6)</f>
        <v>3504.53</v>
      </c>
      <c r="I242" s="56" t="n">
        <f aca="false">SUM($C242,$G242,$S$5,$S$6)</f>
        <v>3868.07</v>
      </c>
      <c r="J242" s="56" t="n">
        <f aca="false">SUM($C242,$G242,$T$5,$T$6)</f>
        <v>4463.06</v>
      </c>
      <c r="K242" s="56" t="n">
        <f aca="false">SUM($C242,$G242,$U$5,$U$6)</f>
        <v>5784.08</v>
      </c>
      <c r="L242" s="31" t="n">
        <v>0</v>
      </c>
      <c r="M242" s="55" t="n">
        <v>700.31</v>
      </c>
      <c r="V242" s="27"/>
      <c r="W242" s="27"/>
    </row>
    <row r="243" s="21" customFormat="true" ht="14.25" hidden="false" customHeight="true" outlineLevel="0" collapsed="false">
      <c r="A243" s="32" t="n">
        <v>42776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0" t="n">
        <v>2282.37</v>
      </c>
      <c r="G243" s="30" t="n">
        <v>71.42</v>
      </c>
      <c r="H243" s="56" t="n">
        <f aca="false">SUM($C243,$G243,$R$5,$R$6)</f>
        <v>3519.55</v>
      </c>
      <c r="I243" s="56" t="n">
        <f aca="false">SUM($C243,$G243,$S$5,$S$6)</f>
        <v>3883.09</v>
      </c>
      <c r="J243" s="56" t="n">
        <f aca="false">SUM($C243,$G243,$T$5,$T$6)</f>
        <v>4478.08</v>
      </c>
      <c r="K243" s="56" t="n">
        <f aca="false">SUM($C243,$G243,$U$5,$U$6)</f>
        <v>5799.1</v>
      </c>
      <c r="L243" s="31" t="n">
        <v>0</v>
      </c>
      <c r="M243" s="55" t="n">
        <v>1355.73</v>
      </c>
      <c r="V243" s="27"/>
      <c r="W243" s="27"/>
    </row>
    <row r="244" s="21" customFormat="true" ht="14.25" hidden="false" customHeight="true" outlineLevel="0" collapsed="false">
      <c r="A244" s="32" t="n">
        <v>42776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0" t="n">
        <v>2304.07</v>
      </c>
      <c r="G244" s="30" t="n">
        <v>72.11</v>
      </c>
      <c r="H244" s="56" t="n">
        <f aca="false">SUM($C244,$G244,$R$5,$R$6)</f>
        <v>3541.94</v>
      </c>
      <c r="I244" s="56" t="n">
        <f aca="false">SUM($C244,$G244,$S$5,$S$6)</f>
        <v>3905.48</v>
      </c>
      <c r="J244" s="56" t="n">
        <f aca="false">SUM($C244,$G244,$T$5,$T$6)</f>
        <v>4500.47</v>
      </c>
      <c r="K244" s="56" t="n">
        <f aca="false">SUM($C244,$G244,$U$5,$U$6)</f>
        <v>5821.49</v>
      </c>
      <c r="L244" s="31" t="n">
        <v>0</v>
      </c>
      <c r="M244" s="55" t="n">
        <v>440.14</v>
      </c>
      <c r="V244" s="27"/>
      <c r="W244" s="27"/>
    </row>
    <row r="245" s="21" customFormat="true" ht="14.25" hidden="false" customHeight="true" outlineLevel="0" collapsed="false">
      <c r="A245" s="32" t="n">
        <v>42776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0" t="n">
        <v>2358.61</v>
      </c>
      <c r="G245" s="30" t="n">
        <v>73.84</v>
      </c>
      <c r="H245" s="56" t="n">
        <f aca="false">SUM($C245,$G245,$R$5,$R$6)</f>
        <v>3598.21</v>
      </c>
      <c r="I245" s="56" t="n">
        <f aca="false">SUM($C245,$G245,$S$5,$S$6)</f>
        <v>3961.75</v>
      </c>
      <c r="J245" s="56" t="n">
        <f aca="false">SUM($C245,$G245,$T$5,$T$6)</f>
        <v>4556.74</v>
      </c>
      <c r="K245" s="56" t="n">
        <f aca="false">SUM($C245,$G245,$U$5,$U$6)</f>
        <v>5877.76</v>
      </c>
      <c r="L245" s="31" t="n">
        <v>0</v>
      </c>
      <c r="M245" s="55" t="n">
        <v>520.57</v>
      </c>
      <c r="V245" s="27"/>
      <c r="W245" s="27"/>
    </row>
    <row r="246" s="21" customFormat="true" ht="14.25" hidden="false" customHeight="true" outlineLevel="0" collapsed="false">
      <c r="A246" s="32" t="n">
        <v>42776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0" t="n">
        <v>1909.94</v>
      </c>
      <c r="G246" s="30" t="n">
        <v>59.64</v>
      </c>
      <c r="H246" s="56" t="n">
        <f aca="false">SUM($C246,$G246,$R$5,$R$6)</f>
        <v>3135.34</v>
      </c>
      <c r="I246" s="56" t="n">
        <f aca="false">SUM($C246,$G246,$S$5,$S$6)</f>
        <v>3498.88</v>
      </c>
      <c r="J246" s="56" t="n">
        <f aca="false">SUM($C246,$G246,$T$5,$T$6)</f>
        <v>4093.87</v>
      </c>
      <c r="K246" s="56" t="n">
        <f aca="false">SUM($C246,$G246,$U$5,$U$6)</f>
        <v>5414.89</v>
      </c>
      <c r="L246" s="31" t="n">
        <v>0</v>
      </c>
      <c r="M246" s="55" t="n">
        <v>442.49</v>
      </c>
      <c r="V246" s="27"/>
      <c r="W246" s="27"/>
    </row>
    <row r="247" s="21" customFormat="true" ht="14.25" hidden="false" customHeight="true" outlineLevel="0" collapsed="false">
      <c r="A247" s="32" t="n">
        <v>42776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0" t="n">
        <v>1808.74</v>
      </c>
      <c r="G247" s="30" t="n">
        <v>56.43</v>
      </c>
      <c r="H247" s="56" t="n">
        <f aca="false">SUM($C247,$G247,$R$5,$R$6)</f>
        <v>3030.93</v>
      </c>
      <c r="I247" s="56" t="n">
        <f aca="false">SUM($C247,$G247,$S$5,$S$6)</f>
        <v>3394.47</v>
      </c>
      <c r="J247" s="56" t="n">
        <f aca="false">SUM($C247,$G247,$T$5,$T$6)</f>
        <v>3989.46</v>
      </c>
      <c r="K247" s="56" t="n">
        <f aca="false">SUM($C247,$G247,$U$5,$U$6)</f>
        <v>5310.48</v>
      </c>
      <c r="L247" s="31" t="n">
        <v>0</v>
      </c>
      <c r="M247" s="55" t="n">
        <v>250.91</v>
      </c>
      <c r="V247" s="27"/>
      <c r="W247" s="27"/>
    </row>
    <row r="248" s="21" customFormat="true" ht="14.25" hidden="false" customHeight="true" outlineLevel="0" collapsed="false">
      <c r="A248" s="32" t="n">
        <v>42776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0" t="n">
        <v>1810.88</v>
      </c>
      <c r="G248" s="30" t="n">
        <v>56.5</v>
      </c>
      <c r="H248" s="56" t="n">
        <f aca="false">SUM($C248,$G248,$R$5,$R$6)</f>
        <v>3033.14</v>
      </c>
      <c r="I248" s="56" t="n">
        <f aca="false">SUM($C248,$G248,$S$5,$S$6)</f>
        <v>3396.68</v>
      </c>
      <c r="J248" s="56" t="n">
        <f aca="false">SUM($C248,$G248,$T$5,$T$6)</f>
        <v>3991.67</v>
      </c>
      <c r="K248" s="56" t="n">
        <f aca="false">SUM($C248,$G248,$U$5,$U$6)</f>
        <v>5312.69</v>
      </c>
      <c r="L248" s="31" t="n">
        <v>0</v>
      </c>
      <c r="M248" s="55" t="n">
        <v>252.69</v>
      </c>
      <c r="V248" s="27"/>
      <c r="W248" s="27"/>
    </row>
    <row r="249" s="21" customFormat="true" ht="14.25" hidden="false" customHeight="true" outlineLevel="0" collapsed="false">
      <c r="A249" s="32" t="n">
        <v>42777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0" t="n">
        <v>1793.84</v>
      </c>
      <c r="G249" s="30" t="n">
        <v>55.96</v>
      </c>
      <c r="H249" s="56" t="n">
        <f aca="false">SUM($C249,$G249,$R$5,$R$6)</f>
        <v>3015.56</v>
      </c>
      <c r="I249" s="56" t="n">
        <f aca="false">SUM($C249,$G249,$S$5,$S$6)</f>
        <v>3379.1</v>
      </c>
      <c r="J249" s="56" t="n">
        <f aca="false">SUM($C249,$G249,$T$5,$T$6)</f>
        <v>3974.09</v>
      </c>
      <c r="K249" s="56" t="n">
        <f aca="false">SUM($C249,$G249,$U$5,$U$6)</f>
        <v>5295.11</v>
      </c>
      <c r="L249" s="31" t="n">
        <v>0</v>
      </c>
      <c r="M249" s="55" t="n">
        <v>234.93</v>
      </c>
      <c r="V249" s="27"/>
      <c r="W249" s="27"/>
    </row>
    <row r="250" s="21" customFormat="true" ht="14.25" hidden="false" customHeight="true" outlineLevel="0" collapsed="false">
      <c r="A250" s="32" t="n">
        <v>42777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0" t="n">
        <v>1703.04</v>
      </c>
      <c r="G250" s="30" t="n">
        <v>53.09</v>
      </c>
      <c r="H250" s="56" t="n">
        <f aca="false">SUM($C250,$G250,$R$5,$R$6)</f>
        <v>2921.89</v>
      </c>
      <c r="I250" s="56" t="n">
        <f aca="false">SUM($C250,$G250,$S$5,$S$6)</f>
        <v>3285.43</v>
      </c>
      <c r="J250" s="56" t="n">
        <f aca="false">SUM($C250,$G250,$T$5,$T$6)</f>
        <v>3880.42</v>
      </c>
      <c r="K250" s="56" t="n">
        <f aca="false">SUM($C250,$G250,$U$5,$U$6)</f>
        <v>5201.44</v>
      </c>
      <c r="L250" s="31" t="n">
        <v>0</v>
      </c>
      <c r="M250" s="55" t="n">
        <v>783.74</v>
      </c>
      <c r="V250" s="27"/>
      <c r="W250" s="27"/>
    </row>
    <row r="251" s="21" customFormat="true" ht="14.25" hidden="false" customHeight="true" outlineLevel="0" collapsed="false">
      <c r="A251" s="32" t="n">
        <v>42777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0" t="n">
        <v>1619.33</v>
      </c>
      <c r="G251" s="30" t="n">
        <v>50.44</v>
      </c>
      <c r="H251" s="56" t="n">
        <f aca="false">SUM($C251,$G251,$R$5,$R$6)</f>
        <v>2835.53</v>
      </c>
      <c r="I251" s="56" t="n">
        <f aca="false">SUM($C251,$G251,$S$5,$S$6)</f>
        <v>3199.07</v>
      </c>
      <c r="J251" s="56" t="n">
        <f aca="false">SUM($C251,$G251,$T$5,$T$6)</f>
        <v>3794.06</v>
      </c>
      <c r="K251" s="56" t="n">
        <f aca="false">SUM($C251,$G251,$U$5,$U$6)</f>
        <v>5115.08</v>
      </c>
      <c r="L251" s="31" t="n">
        <v>0</v>
      </c>
      <c r="M251" s="55" t="n">
        <v>694.08</v>
      </c>
      <c r="V251" s="27"/>
      <c r="W251" s="27"/>
    </row>
    <row r="252" s="21" customFormat="true" ht="14.25" hidden="false" customHeight="true" outlineLevel="0" collapsed="false">
      <c r="A252" s="32" t="n">
        <v>42777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0" t="n">
        <v>1601.38</v>
      </c>
      <c r="G252" s="30" t="n">
        <v>49.87</v>
      </c>
      <c r="H252" s="56" t="n">
        <f aca="false">SUM($C252,$G252,$R$5,$R$6)</f>
        <v>2817.01</v>
      </c>
      <c r="I252" s="56" t="n">
        <f aca="false">SUM($C252,$G252,$S$5,$S$6)</f>
        <v>3180.55</v>
      </c>
      <c r="J252" s="56" t="n">
        <f aca="false">SUM($C252,$G252,$T$5,$T$6)</f>
        <v>3775.54</v>
      </c>
      <c r="K252" s="56" t="n">
        <f aca="false">SUM($C252,$G252,$U$5,$U$6)</f>
        <v>5096.56</v>
      </c>
      <c r="L252" s="31" t="n">
        <v>0</v>
      </c>
      <c r="M252" s="55" t="n">
        <v>105.18</v>
      </c>
      <c r="V252" s="27"/>
      <c r="W252" s="27"/>
    </row>
    <row r="253" s="21" customFormat="true" ht="14.25" hidden="false" customHeight="true" outlineLevel="0" collapsed="false">
      <c r="A253" s="32" t="n">
        <v>42777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0" t="n">
        <v>1615.86</v>
      </c>
      <c r="G253" s="30" t="n">
        <v>50.33</v>
      </c>
      <c r="H253" s="56" t="n">
        <f aca="false">SUM($C253,$G253,$R$5,$R$6)</f>
        <v>2831.95</v>
      </c>
      <c r="I253" s="56" t="n">
        <f aca="false">SUM($C253,$G253,$S$5,$S$6)</f>
        <v>3195.49</v>
      </c>
      <c r="J253" s="56" t="n">
        <f aca="false">SUM($C253,$G253,$T$5,$T$6)</f>
        <v>3790.48</v>
      </c>
      <c r="K253" s="56" t="n">
        <f aca="false">SUM($C253,$G253,$U$5,$U$6)</f>
        <v>5111.5</v>
      </c>
      <c r="L253" s="31" t="n">
        <v>0</v>
      </c>
      <c r="M253" s="55" t="n">
        <v>64.9</v>
      </c>
      <c r="V253" s="27"/>
      <c r="W253" s="27"/>
    </row>
    <row r="254" s="21" customFormat="true" ht="14.25" hidden="false" customHeight="true" outlineLevel="0" collapsed="false">
      <c r="A254" s="32" t="n">
        <v>42777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0" t="n">
        <v>1618.65</v>
      </c>
      <c r="G254" s="30" t="n">
        <v>50.42</v>
      </c>
      <c r="H254" s="56" t="n">
        <f aca="false">SUM($C254,$G254,$R$5,$R$6)</f>
        <v>2834.83</v>
      </c>
      <c r="I254" s="56" t="n">
        <f aca="false">SUM($C254,$G254,$S$5,$S$6)</f>
        <v>3198.37</v>
      </c>
      <c r="J254" s="56" t="n">
        <f aca="false">SUM($C254,$G254,$T$5,$T$6)</f>
        <v>3793.36</v>
      </c>
      <c r="K254" s="56" t="n">
        <f aca="false">SUM($C254,$G254,$U$5,$U$6)</f>
        <v>5114.38</v>
      </c>
      <c r="L254" s="31" t="n">
        <v>0</v>
      </c>
      <c r="M254" s="55" t="n">
        <v>64.52</v>
      </c>
      <c r="V254" s="27"/>
      <c r="W254" s="27"/>
    </row>
    <row r="255" s="21" customFormat="true" ht="14.25" hidden="false" customHeight="true" outlineLevel="0" collapsed="false">
      <c r="A255" s="32" t="n">
        <v>42777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0" t="n">
        <v>1635.67</v>
      </c>
      <c r="G255" s="30" t="n">
        <v>50.96</v>
      </c>
      <c r="H255" s="56" t="n">
        <f aca="false">SUM($C255,$G255,$R$5,$R$6)</f>
        <v>2852.39</v>
      </c>
      <c r="I255" s="56" t="n">
        <f aca="false">SUM($C255,$G255,$S$5,$S$6)</f>
        <v>3215.93</v>
      </c>
      <c r="J255" s="56" t="n">
        <f aca="false">SUM($C255,$G255,$T$5,$T$6)</f>
        <v>3810.92</v>
      </c>
      <c r="K255" s="56" t="n">
        <f aca="false">SUM($C255,$G255,$U$5,$U$6)</f>
        <v>5131.94</v>
      </c>
      <c r="L255" s="31" t="n">
        <v>0</v>
      </c>
      <c r="M255" s="55" t="n">
        <v>82.09</v>
      </c>
      <c r="V255" s="27"/>
      <c r="W255" s="27"/>
    </row>
    <row r="256" s="21" customFormat="true" ht="14.25" hidden="false" customHeight="true" outlineLevel="0" collapsed="false">
      <c r="A256" s="32" t="n">
        <v>42777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0" t="n">
        <v>1757.59</v>
      </c>
      <c r="G256" s="30" t="n">
        <v>54.82</v>
      </c>
      <c r="H256" s="56" t="n">
        <f aca="false">SUM($C256,$G256,$R$5,$R$6)</f>
        <v>2978.17</v>
      </c>
      <c r="I256" s="56" t="n">
        <f aca="false">SUM($C256,$G256,$S$5,$S$6)</f>
        <v>3341.71</v>
      </c>
      <c r="J256" s="56" t="n">
        <f aca="false">SUM($C256,$G256,$T$5,$T$6)</f>
        <v>3936.7</v>
      </c>
      <c r="K256" s="56" t="n">
        <f aca="false">SUM($C256,$G256,$U$5,$U$6)</f>
        <v>5257.72</v>
      </c>
      <c r="L256" s="31" t="n">
        <v>0</v>
      </c>
      <c r="M256" s="55" t="n">
        <v>161.09</v>
      </c>
      <c r="V256" s="27"/>
      <c r="W256" s="27"/>
    </row>
    <row r="257" s="21" customFormat="true" ht="14.25" hidden="false" customHeight="true" outlineLevel="0" collapsed="false">
      <c r="A257" s="32" t="n">
        <v>42777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0" t="n">
        <v>2234.53</v>
      </c>
      <c r="G257" s="30" t="n">
        <v>69.91</v>
      </c>
      <c r="H257" s="56" t="n">
        <f aca="false">SUM($C257,$G257,$R$5,$R$6)</f>
        <v>3470.2</v>
      </c>
      <c r="I257" s="56" t="n">
        <f aca="false">SUM($C257,$G257,$S$5,$S$6)</f>
        <v>3833.74</v>
      </c>
      <c r="J257" s="56" t="n">
        <f aca="false">SUM($C257,$G257,$T$5,$T$6)</f>
        <v>4428.73</v>
      </c>
      <c r="K257" s="56" t="n">
        <f aca="false">SUM($C257,$G257,$U$5,$U$6)</f>
        <v>5749.75</v>
      </c>
      <c r="L257" s="31" t="n">
        <v>0</v>
      </c>
      <c r="M257" s="55" t="n">
        <v>655.88</v>
      </c>
      <c r="V257" s="27"/>
      <c r="W257" s="27"/>
    </row>
    <row r="258" s="21" customFormat="true" ht="14.25" hidden="false" customHeight="true" outlineLevel="0" collapsed="false">
      <c r="A258" s="32" t="n">
        <v>42777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0" t="n">
        <v>2332.33</v>
      </c>
      <c r="G258" s="30" t="n">
        <v>73.01</v>
      </c>
      <c r="H258" s="56" t="n">
        <f aca="false">SUM($C258,$G258,$R$5,$R$6)</f>
        <v>3571.1</v>
      </c>
      <c r="I258" s="56" t="n">
        <f aca="false">SUM($C258,$G258,$S$5,$S$6)</f>
        <v>3934.64</v>
      </c>
      <c r="J258" s="56" t="n">
        <f aca="false">SUM($C258,$G258,$T$5,$T$6)</f>
        <v>4529.63</v>
      </c>
      <c r="K258" s="56" t="n">
        <f aca="false">SUM($C258,$G258,$U$5,$U$6)</f>
        <v>5850.65</v>
      </c>
      <c r="L258" s="31" t="n">
        <v>0</v>
      </c>
      <c r="M258" s="55" t="n">
        <v>813.68</v>
      </c>
      <c r="V258" s="27"/>
      <c r="W258" s="27"/>
    </row>
    <row r="259" s="21" customFormat="true" ht="14.25" hidden="false" customHeight="true" outlineLevel="0" collapsed="false">
      <c r="A259" s="32" t="n">
        <v>42777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0" t="n">
        <v>2365.54</v>
      </c>
      <c r="G259" s="30" t="n">
        <v>74.06</v>
      </c>
      <c r="H259" s="56" t="n">
        <f aca="false">SUM($C259,$G259,$R$5,$R$6)</f>
        <v>3605.36</v>
      </c>
      <c r="I259" s="56" t="n">
        <f aca="false">SUM($C259,$G259,$S$5,$S$6)</f>
        <v>3968.9</v>
      </c>
      <c r="J259" s="56" t="n">
        <f aca="false">SUM($C259,$G259,$T$5,$T$6)</f>
        <v>4563.89</v>
      </c>
      <c r="K259" s="56" t="n">
        <f aca="false">SUM($C259,$G259,$U$5,$U$6)</f>
        <v>5884.91</v>
      </c>
      <c r="L259" s="31" t="n">
        <v>0</v>
      </c>
      <c r="M259" s="55" t="n">
        <v>849.22</v>
      </c>
      <c r="V259" s="27"/>
      <c r="W259" s="27"/>
    </row>
    <row r="260" s="21" customFormat="true" ht="14.25" hidden="false" customHeight="true" outlineLevel="0" collapsed="false">
      <c r="A260" s="32" t="n">
        <v>42777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0" t="n">
        <v>2361.23</v>
      </c>
      <c r="G260" s="30" t="n">
        <v>73.92</v>
      </c>
      <c r="H260" s="56" t="n">
        <f aca="false">SUM($C260,$G260,$R$5,$R$6)</f>
        <v>3600.91</v>
      </c>
      <c r="I260" s="56" t="n">
        <f aca="false">SUM($C260,$G260,$S$5,$S$6)</f>
        <v>3964.45</v>
      </c>
      <c r="J260" s="56" t="n">
        <f aca="false">SUM($C260,$G260,$T$5,$T$6)</f>
        <v>4559.44</v>
      </c>
      <c r="K260" s="56" t="n">
        <f aca="false">SUM($C260,$G260,$U$5,$U$6)</f>
        <v>5880.46</v>
      </c>
      <c r="L260" s="31" t="n">
        <v>0</v>
      </c>
      <c r="M260" s="55" t="n">
        <v>864.84</v>
      </c>
      <c r="V260" s="27"/>
      <c r="W260" s="27"/>
    </row>
    <row r="261" s="21" customFormat="true" ht="14.25" hidden="false" customHeight="true" outlineLevel="0" collapsed="false">
      <c r="A261" s="32" t="n">
        <v>42777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0" t="n">
        <v>2351.15</v>
      </c>
      <c r="G261" s="30" t="n">
        <v>73.6</v>
      </c>
      <c r="H261" s="56" t="n">
        <f aca="false">SUM($C261,$G261,$R$5,$R$6)</f>
        <v>3590.51</v>
      </c>
      <c r="I261" s="56" t="n">
        <f aca="false">SUM($C261,$G261,$S$5,$S$6)</f>
        <v>3954.05</v>
      </c>
      <c r="J261" s="56" t="n">
        <f aca="false">SUM($C261,$G261,$T$5,$T$6)</f>
        <v>4549.04</v>
      </c>
      <c r="K261" s="56" t="n">
        <f aca="false">SUM($C261,$G261,$U$5,$U$6)</f>
        <v>5870.06</v>
      </c>
      <c r="L261" s="31" t="n">
        <v>0</v>
      </c>
      <c r="M261" s="55" t="n">
        <v>853.87</v>
      </c>
      <c r="V261" s="27"/>
      <c r="W261" s="27"/>
    </row>
    <row r="262" s="21" customFormat="true" ht="14.25" hidden="false" customHeight="true" outlineLevel="0" collapsed="false">
      <c r="A262" s="32" t="n">
        <v>42777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0" t="n">
        <v>2351.9</v>
      </c>
      <c r="G262" s="30" t="n">
        <v>73.62</v>
      </c>
      <c r="H262" s="56" t="n">
        <f aca="false">SUM($C262,$G262,$R$5,$R$6)</f>
        <v>3591.28</v>
      </c>
      <c r="I262" s="56" t="n">
        <f aca="false">SUM($C262,$G262,$S$5,$S$6)</f>
        <v>3954.82</v>
      </c>
      <c r="J262" s="56" t="n">
        <f aca="false">SUM($C262,$G262,$T$5,$T$6)</f>
        <v>4549.81</v>
      </c>
      <c r="K262" s="56" t="n">
        <f aca="false">SUM($C262,$G262,$U$5,$U$6)</f>
        <v>5870.83</v>
      </c>
      <c r="L262" s="31" t="n">
        <v>0</v>
      </c>
      <c r="M262" s="55" t="n">
        <v>900.75</v>
      </c>
      <c r="V262" s="27"/>
      <c r="W262" s="27"/>
    </row>
    <row r="263" s="21" customFormat="true" ht="14.25" hidden="false" customHeight="true" outlineLevel="0" collapsed="false">
      <c r="A263" s="32" t="n">
        <v>42777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0" t="n">
        <v>2337.06</v>
      </c>
      <c r="G263" s="30" t="n">
        <v>73.16</v>
      </c>
      <c r="H263" s="56" t="n">
        <f aca="false">SUM($C263,$G263,$R$5,$R$6)</f>
        <v>3575.98</v>
      </c>
      <c r="I263" s="56" t="n">
        <f aca="false">SUM($C263,$G263,$S$5,$S$6)</f>
        <v>3939.52</v>
      </c>
      <c r="J263" s="56" t="n">
        <f aca="false">SUM($C263,$G263,$T$5,$T$6)</f>
        <v>4534.51</v>
      </c>
      <c r="K263" s="56" t="n">
        <f aca="false">SUM($C263,$G263,$U$5,$U$6)</f>
        <v>5855.53</v>
      </c>
      <c r="L263" s="31" t="n">
        <v>0</v>
      </c>
      <c r="M263" s="55" t="n">
        <v>842.22</v>
      </c>
      <c r="V263" s="27"/>
      <c r="W263" s="27"/>
    </row>
    <row r="264" s="21" customFormat="true" ht="14.25" hidden="false" customHeight="true" outlineLevel="0" collapsed="false">
      <c r="A264" s="32" t="n">
        <v>42777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0" t="n">
        <v>2325.34</v>
      </c>
      <c r="G264" s="30" t="n">
        <v>72.78</v>
      </c>
      <c r="H264" s="56" t="n">
        <f aca="false">SUM($C264,$G264,$R$5,$R$6)</f>
        <v>3563.88</v>
      </c>
      <c r="I264" s="56" t="n">
        <f aca="false">SUM($C264,$G264,$S$5,$S$6)</f>
        <v>3927.42</v>
      </c>
      <c r="J264" s="56" t="n">
        <f aca="false">SUM($C264,$G264,$T$5,$T$6)</f>
        <v>4522.41</v>
      </c>
      <c r="K264" s="56" t="n">
        <f aca="false">SUM($C264,$G264,$U$5,$U$6)</f>
        <v>5843.43</v>
      </c>
      <c r="L264" s="31" t="n">
        <v>0</v>
      </c>
      <c r="M264" s="55" t="n">
        <v>821.38</v>
      </c>
      <c r="V264" s="27"/>
      <c r="W264" s="27"/>
    </row>
    <row r="265" s="21" customFormat="true" ht="14.25" hidden="false" customHeight="true" outlineLevel="0" collapsed="false">
      <c r="A265" s="32" t="n">
        <v>42777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0" t="n">
        <v>1771.11</v>
      </c>
      <c r="G265" s="30" t="n">
        <v>55.24</v>
      </c>
      <c r="H265" s="56" t="n">
        <f aca="false">SUM($C265,$G265,$R$5,$R$6)</f>
        <v>2992.11</v>
      </c>
      <c r="I265" s="56" t="n">
        <f aca="false">SUM($C265,$G265,$S$5,$S$6)</f>
        <v>3355.65</v>
      </c>
      <c r="J265" s="56" t="n">
        <f aca="false">SUM($C265,$G265,$T$5,$T$6)</f>
        <v>3950.64</v>
      </c>
      <c r="K265" s="56" t="n">
        <f aca="false">SUM($C265,$G265,$U$5,$U$6)</f>
        <v>5271.66</v>
      </c>
      <c r="L265" s="31" t="n">
        <v>0</v>
      </c>
      <c r="M265" s="55" t="n">
        <v>151.87</v>
      </c>
      <c r="V265" s="27"/>
      <c r="W265" s="27"/>
    </row>
    <row r="266" s="21" customFormat="true" ht="14.25" hidden="false" customHeight="true" outlineLevel="0" collapsed="false">
      <c r="A266" s="32" t="n">
        <v>42777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0" t="n">
        <v>1806.97</v>
      </c>
      <c r="G266" s="30" t="n">
        <v>56.38</v>
      </c>
      <c r="H266" s="56" t="n">
        <f aca="false">SUM($C266,$G266,$R$5,$R$6)</f>
        <v>3029.11</v>
      </c>
      <c r="I266" s="56" t="n">
        <f aca="false">SUM($C266,$G266,$S$5,$S$6)</f>
        <v>3392.65</v>
      </c>
      <c r="J266" s="56" t="n">
        <f aca="false">SUM($C266,$G266,$T$5,$T$6)</f>
        <v>3987.64</v>
      </c>
      <c r="K266" s="56" t="n">
        <f aca="false">SUM($C266,$G266,$U$5,$U$6)</f>
        <v>5308.66</v>
      </c>
      <c r="L266" s="31" t="n">
        <v>0</v>
      </c>
      <c r="M266" s="55" t="n">
        <v>195.04</v>
      </c>
      <c r="V266" s="27"/>
      <c r="W266" s="27"/>
    </row>
    <row r="267" s="21" customFormat="true" ht="14.25" hidden="false" customHeight="true" outlineLevel="0" collapsed="false">
      <c r="A267" s="32" t="n">
        <v>42777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0" t="n">
        <v>2337.51</v>
      </c>
      <c r="G267" s="30" t="n">
        <v>73.17</v>
      </c>
      <c r="H267" s="56" t="n">
        <f aca="false">SUM($C267,$G267,$R$5,$R$6)</f>
        <v>3576.44</v>
      </c>
      <c r="I267" s="56" t="n">
        <f aca="false">SUM($C267,$G267,$S$5,$S$6)</f>
        <v>3939.98</v>
      </c>
      <c r="J267" s="56" t="n">
        <f aca="false">SUM($C267,$G267,$T$5,$T$6)</f>
        <v>4534.97</v>
      </c>
      <c r="K267" s="56" t="n">
        <f aca="false">SUM($C267,$G267,$U$5,$U$6)</f>
        <v>5855.99</v>
      </c>
      <c r="L267" s="31" t="n">
        <v>0</v>
      </c>
      <c r="M267" s="55" t="n">
        <v>768.25</v>
      </c>
      <c r="V267" s="27"/>
      <c r="W267" s="27"/>
    </row>
    <row r="268" s="21" customFormat="true" ht="14.25" hidden="false" customHeight="true" outlineLevel="0" collapsed="false">
      <c r="A268" s="32" t="n">
        <v>42777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0" t="n">
        <v>2348.3</v>
      </c>
      <c r="G268" s="30" t="n">
        <v>73.51</v>
      </c>
      <c r="H268" s="56" t="n">
        <f aca="false">SUM($C268,$G268,$R$5,$R$6)</f>
        <v>3587.57</v>
      </c>
      <c r="I268" s="56" t="n">
        <f aca="false">SUM($C268,$G268,$S$5,$S$6)</f>
        <v>3951.11</v>
      </c>
      <c r="J268" s="56" t="n">
        <f aca="false">SUM($C268,$G268,$T$5,$T$6)</f>
        <v>4546.1</v>
      </c>
      <c r="K268" s="56" t="n">
        <f aca="false">SUM($C268,$G268,$U$5,$U$6)</f>
        <v>5867.12</v>
      </c>
      <c r="L268" s="31" t="n">
        <v>0</v>
      </c>
      <c r="M268" s="55" t="n">
        <v>780.16</v>
      </c>
      <c r="V268" s="27"/>
      <c r="W268" s="27"/>
    </row>
    <row r="269" s="21" customFormat="true" ht="14.25" hidden="false" customHeight="true" outlineLevel="0" collapsed="false">
      <c r="A269" s="32" t="n">
        <v>42777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0" t="n">
        <v>1879.42</v>
      </c>
      <c r="G269" s="30" t="n">
        <v>58.67</v>
      </c>
      <c r="H269" s="56" t="n">
        <f aca="false">SUM($C269,$G269,$R$5,$R$6)</f>
        <v>3103.85</v>
      </c>
      <c r="I269" s="56" t="n">
        <f aca="false">SUM($C269,$G269,$S$5,$S$6)</f>
        <v>3467.39</v>
      </c>
      <c r="J269" s="56" t="n">
        <f aca="false">SUM($C269,$G269,$T$5,$T$6)</f>
        <v>4062.38</v>
      </c>
      <c r="K269" s="56" t="n">
        <f aca="false">SUM($C269,$G269,$U$5,$U$6)</f>
        <v>5383.4</v>
      </c>
      <c r="L269" s="31" t="n">
        <v>0</v>
      </c>
      <c r="M269" s="55" t="n">
        <v>324.48</v>
      </c>
      <c r="V269" s="27"/>
      <c r="W269" s="27"/>
    </row>
    <row r="270" s="21" customFormat="true" ht="14.25" hidden="false" customHeight="true" outlineLevel="0" collapsed="false">
      <c r="A270" s="32" t="n">
        <v>42777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0" t="n">
        <v>1827.88</v>
      </c>
      <c r="G270" s="30" t="n">
        <v>57.04</v>
      </c>
      <c r="H270" s="56" t="n">
        <f aca="false">SUM($C270,$G270,$R$5,$R$6)</f>
        <v>3050.68</v>
      </c>
      <c r="I270" s="56" t="n">
        <f aca="false">SUM($C270,$G270,$S$5,$S$6)</f>
        <v>3414.22</v>
      </c>
      <c r="J270" s="56" t="n">
        <f aca="false">SUM($C270,$G270,$T$5,$T$6)</f>
        <v>4009.21</v>
      </c>
      <c r="K270" s="56" t="n">
        <f aca="false">SUM($C270,$G270,$U$5,$U$6)</f>
        <v>5330.23</v>
      </c>
      <c r="L270" s="31" t="n">
        <v>0</v>
      </c>
      <c r="M270" s="55" t="n">
        <v>270.33</v>
      </c>
      <c r="V270" s="27"/>
      <c r="W270" s="27"/>
    </row>
    <row r="271" s="21" customFormat="true" ht="14.25" hidden="false" customHeight="true" outlineLevel="0" collapsed="false">
      <c r="A271" s="32" t="n">
        <v>42777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0" t="n">
        <v>1815.63</v>
      </c>
      <c r="G271" s="30" t="n">
        <v>56.65</v>
      </c>
      <c r="H271" s="56" t="n">
        <f aca="false">SUM($C271,$G271,$R$5,$R$6)</f>
        <v>3038.04</v>
      </c>
      <c r="I271" s="56" t="n">
        <f aca="false">SUM($C271,$G271,$S$5,$S$6)</f>
        <v>3401.58</v>
      </c>
      <c r="J271" s="56" t="n">
        <f aca="false">SUM($C271,$G271,$T$5,$T$6)</f>
        <v>3996.57</v>
      </c>
      <c r="K271" s="56" t="n">
        <f aca="false">SUM($C271,$G271,$U$5,$U$6)</f>
        <v>5317.59</v>
      </c>
      <c r="L271" s="31" t="n">
        <v>0</v>
      </c>
      <c r="M271" s="55" t="n">
        <v>204.34</v>
      </c>
      <c r="V271" s="27"/>
      <c r="W271" s="27"/>
    </row>
    <row r="272" s="21" customFormat="true" ht="14.25" hidden="false" customHeight="true" outlineLevel="0" collapsed="false">
      <c r="A272" s="32" t="n">
        <v>42777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0" t="n">
        <v>1815.32</v>
      </c>
      <c r="G272" s="30" t="n">
        <v>56.64</v>
      </c>
      <c r="H272" s="56" t="n">
        <f aca="false">SUM($C272,$G272,$R$5,$R$6)</f>
        <v>3037.72</v>
      </c>
      <c r="I272" s="56" t="n">
        <f aca="false">SUM($C272,$G272,$S$5,$S$6)</f>
        <v>3401.26</v>
      </c>
      <c r="J272" s="56" t="n">
        <f aca="false">SUM($C272,$G272,$T$5,$T$6)</f>
        <v>3996.25</v>
      </c>
      <c r="K272" s="56" t="n">
        <f aca="false">SUM($C272,$G272,$U$5,$U$6)</f>
        <v>5317.27</v>
      </c>
      <c r="L272" s="31" t="n">
        <v>0</v>
      </c>
      <c r="M272" s="55" t="n">
        <v>204.31</v>
      </c>
      <c r="V272" s="27"/>
      <c r="W272" s="27"/>
    </row>
    <row r="273" s="21" customFormat="true" ht="14.25" hidden="false" customHeight="true" outlineLevel="0" collapsed="false">
      <c r="A273" s="32" t="n">
        <v>42778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0" t="n">
        <v>1842.52</v>
      </c>
      <c r="G273" s="30" t="n">
        <v>57.5</v>
      </c>
      <c r="H273" s="56" t="n">
        <f aca="false">SUM($C273,$G273,$R$5,$R$6)</f>
        <v>3065.78</v>
      </c>
      <c r="I273" s="56" t="n">
        <f aca="false">SUM($C273,$G273,$S$5,$S$6)</f>
        <v>3429.32</v>
      </c>
      <c r="J273" s="56" t="n">
        <f aca="false">SUM($C273,$G273,$T$5,$T$6)</f>
        <v>4024.31</v>
      </c>
      <c r="K273" s="56" t="n">
        <f aca="false">SUM($C273,$G273,$U$5,$U$6)</f>
        <v>5345.33</v>
      </c>
      <c r="L273" s="31" t="n">
        <v>0</v>
      </c>
      <c r="M273" s="55" t="n">
        <v>343.67</v>
      </c>
      <c r="V273" s="27"/>
      <c r="W273" s="27"/>
    </row>
    <row r="274" s="21" customFormat="true" ht="14.25" hidden="false" customHeight="true" outlineLevel="0" collapsed="false">
      <c r="A274" s="32" t="n">
        <v>42778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0" t="n">
        <v>1709.21</v>
      </c>
      <c r="G274" s="30" t="n">
        <v>53.28</v>
      </c>
      <c r="H274" s="56" t="n">
        <f aca="false">SUM($C274,$G274,$R$5,$R$6)</f>
        <v>2928.25</v>
      </c>
      <c r="I274" s="56" t="n">
        <f aca="false">SUM($C274,$G274,$S$5,$S$6)</f>
        <v>3291.79</v>
      </c>
      <c r="J274" s="56" t="n">
        <f aca="false">SUM($C274,$G274,$T$5,$T$6)</f>
        <v>3886.78</v>
      </c>
      <c r="K274" s="56" t="n">
        <f aca="false">SUM($C274,$G274,$U$5,$U$6)</f>
        <v>5207.8</v>
      </c>
      <c r="L274" s="31" t="n">
        <v>0</v>
      </c>
      <c r="M274" s="55" t="n">
        <v>210.24</v>
      </c>
      <c r="V274" s="27"/>
      <c r="W274" s="27"/>
    </row>
    <row r="275" s="21" customFormat="true" ht="14.25" hidden="false" customHeight="true" outlineLevel="0" collapsed="false">
      <c r="A275" s="32" t="n">
        <v>42778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0" t="n">
        <v>1621.13</v>
      </c>
      <c r="G275" s="30" t="n">
        <v>50.5</v>
      </c>
      <c r="H275" s="56" t="n">
        <f aca="false">SUM($C275,$G275,$R$5,$R$6)</f>
        <v>2837.39</v>
      </c>
      <c r="I275" s="56" t="n">
        <f aca="false">SUM($C275,$G275,$S$5,$S$6)</f>
        <v>3200.93</v>
      </c>
      <c r="J275" s="56" t="n">
        <f aca="false">SUM($C275,$G275,$T$5,$T$6)</f>
        <v>3795.92</v>
      </c>
      <c r="K275" s="56" t="n">
        <f aca="false">SUM($C275,$G275,$U$5,$U$6)</f>
        <v>5116.94</v>
      </c>
      <c r="L275" s="31" t="n">
        <v>0</v>
      </c>
      <c r="M275" s="55" t="n">
        <v>696.41</v>
      </c>
      <c r="V275" s="27"/>
      <c r="W275" s="27"/>
    </row>
    <row r="276" s="21" customFormat="true" ht="14.25" hidden="false" customHeight="true" outlineLevel="0" collapsed="false">
      <c r="A276" s="32" t="n">
        <v>42778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0" t="n">
        <v>1618.24</v>
      </c>
      <c r="G276" s="30" t="n">
        <v>50.41</v>
      </c>
      <c r="H276" s="56" t="n">
        <f aca="false">SUM($C276,$G276,$R$5,$R$6)</f>
        <v>2834.41</v>
      </c>
      <c r="I276" s="56" t="n">
        <f aca="false">SUM($C276,$G276,$S$5,$S$6)</f>
        <v>3197.95</v>
      </c>
      <c r="J276" s="56" t="n">
        <f aca="false">SUM($C276,$G276,$T$5,$T$6)</f>
        <v>3792.94</v>
      </c>
      <c r="K276" s="56" t="n">
        <f aca="false">SUM($C276,$G276,$U$5,$U$6)</f>
        <v>5113.96</v>
      </c>
      <c r="L276" s="31" t="n">
        <v>0</v>
      </c>
      <c r="M276" s="55" t="n">
        <v>693.18</v>
      </c>
      <c r="V276" s="27"/>
      <c r="W276" s="27"/>
    </row>
    <row r="277" s="21" customFormat="true" ht="14.25" hidden="false" customHeight="true" outlineLevel="0" collapsed="false">
      <c r="A277" s="32" t="n">
        <v>42778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0" t="n">
        <v>1721.15</v>
      </c>
      <c r="G277" s="30" t="n">
        <v>53.66</v>
      </c>
      <c r="H277" s="56" t="n">
        <f aca="false">SUM($C277,$G277,$R$5,$R$6)</f>
        <v>2940.57</v>
      </c>
      <c r="I277" s="56" t="n">
        <f aca="false">SUM($C277,$G277,$S$5,$S$6)</f>
        <v>3304.11</v>
      </c>
      <c r="J277" s="56" t="n">
        <f aca="false">SUM($C277,$G277,$T$5,$T$6)</f>
        <v>3899.1</v>
      </c>
      <c r="K277" s="56" t="n">
        <f aca="false">SUM($C277,$G277,$U$5,$U$6)</f>
        <v>5220.12</v>
      </c>
      <c r="L277" s="31" t="n">
        <v>0</v>
      </c>
      <c r="M277" s="55" t="n">
        <v>805.4</v>
      </c>
      <c r="V277" s="27"/>
      <c r="W277" s="27"/>
    </row>
    <row r="278" s="21" customFormat="true" ht="14.25" hidden="false" customHeight="true" outlineLevel="0" collapsed="false">
      <c r="A278" s="32" t="n">
        <v>42778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0" t="n">
        <v>1624.81</v>
      </c>
      <c r="G278" s="30" t="n">
        <v>50.61</v>
      </c>
      <c r="H278" s="56" t="n">
        <f aca="false">SUM($C278,$G278,$R$5,$R$6)</f>
        <v>2841.18</v>
      </c>
      <c r="I278" s="56" t="n">
        <f aca="false">SUM($C278,$G278,$S$5,$S$6)</f>
        <v>3204.72</v>
      </c>
      <c r="J278" s="56" t="n">
        <f aca="false">SUM($C278,$G278,$T$5,$T$6)</f>
        <v>3799.71</v>
      </c>
      <c r="K278" s="56" t="n">
        <f aca="false">SUM($C278,$G278,$U$5,$U$6)</f>
        <v>5120.73</v>
      </c>
      <c r="L278" s="31" t="n">
        <v>0</v>
      </c>
      <c r="M278" s="55" t="n">
        <v>76.38</v>
      </c>
      <c r="V278" s="27"/>
      <c r="W278" s="27"/>
    </row>
    <row r="279" s="21" customFormat="true" ht="14.25" hidden="false" customHeight="true" outlineLevel="0" collapsed="false">
      <c r="A279" s="32" t="n">
        <v>42778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0" t="n">
        <v>2079.15</v>
      </c>
      <c r="G279" s="30" t="n">
        <v>64.99</v>
      </c>
      <c r="H279" s="56" t="n">
        <f aca="false">SUM($C279,$G279,$R$5,$R$6)</f>
        <v>3309.9</v>
      </c>
      <c r="I279" s="56" t="n">
        <f aca="false">SUM($C279,$G279,$S$5,$S$6)</f>
        <v>3673.44</v>
      </c>
      <c r="J279" s="56" t="n">
        <f aca="false">SUM($C279,$G279,$T$5,$T$6)</f>
        <v>4268.43</v>
      </c>
      <c r="K279" s="56" t="n">
        <f aca="false">SUM($C279,$G279,$U$5,$U$6)</f>
        <v>5589.45</v>
      </c>
      <c r="L279" s="31" t="n">
        <v>0</v>
      </c>
      <c r="M279" s="55" t="n">
        <v>492.13</v>
      </c>
      <c r="V279" s="27"/>
      <c r="W279" s="27"/>
    </row>
    <row r="280" s="21" customFormat="true" ht="14.25" hidden="false" customHeight="true" outlineLevel="0" collapsed="false">
      <c r="A280" s="32" t="n">
        <v>42778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0" t="n">
        <v>2267.39</v>
      </c>
      <c r="G280" s="30" t="n">
        <v>70.95</v>
      </c>
      <c r="H280" s="56" t="n">
        <f aca="false">SUM($C280,$G280,$R$5,$R$6)</f>
        <v>3504.1</v>
      </c>
      <c r="I280" s="56" t="n">
        <f aca="false">SUM($C280,$G280,$S$5,$S$6)</f>
        <v>3867.64</v>
      </c>
      <c r="J280" s="56" t="n">
        <f aca="false">SUM($C280,$G280,$T$5,$T$6)</f>
        <v>4462.63</v>
      </c>
      <c r="K280" s="56" t="n">
        <f aca="false">SUM($C280,$G280,$U$5,$U$6)</f>
        <v>5783.65</v>
      </c>
      <c r="L280" s="31" t="n">
        <v>0</v>
      </c>
      <c r="M280" s="55" t="n">
        <v>688.94</v>
      </c>
      <c r="V280" s="27"/>
      <c r="W280" s="27"/>
    </row>
    <row r="281" s="21" customFormat="true" ht="14.25" hidden="false" customHeight="true" outlineLevel="0" collapsed="false">
      <c r="A281" s="32" t="n">
        <v>42778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0" t="n">
        <v>2376.96</v>
      </c>
      <c r="G281" s="30" t="n">
        <v>74.42</v>
      </c>
      <c r="H281" s="56" t="n">
        <f aca="false">SUM($C281,$G281,$R$5,$R$6)</f>
        <v>3617.14</v>
      </c>
      <c r="I281" s="56" t="n">
        <f aca="false">SUM($C281,$G281,$S$5,$S$6)</f>
        <v>3980.68</v>
      </c>
      <c r="J281" s="56" t="n">
        <f aca="false">SUM($C281,$G281,$T$5,$T$6)</f>
        <v>4575.67</v>
      </c>
      <c r="K281" s="56" t="n">
        <f aca="false">SUM($C281,$G281,$U$5,$U$6)</f>
        <v>5896.69</v>
      </c>
      <c r="L281" s="31" t="n">
        <v>0</v>
      </c>
      <c r="M281" s="55" t="n">
        <v>807.87</v>
      </c>
      <c r="V281" s="27"/>
      <c r="W281" s="27"/>
    </row>
    <row r="282" s="21" customFormat="true" ht="14.25" hidden="false" customHeight="true" outlineLevel="0" collapsed="false">
      <c r="A282" s="32" t="n">
        <v>42778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0" t="n">
        <v>2399.9</v>
      </c>
      <c r="G282" s="30" t="n">
        <v>75.14</v>
      </c>
      <c r="H282" s="56" t="n">
        <f aca="false">SUM($C282,$G282,$R$5,$R$6)</f>
        <v>3640.8</v>
      </c>
      <c r="I282" s="56" t="n">
        <f aca="false">SUM($C282,$G282,$S$5,$S$6)</f>
        <v>4004.34</v>
      </c>
      <c r="J282" s="56" t="n">
        <f aca="false">SUM($C282,$G282,$T$5,$T$6)</f>
        <v>4599.33</v>
      </c>
      <c r="K282" s="56" t="n">
        <f aca="false">SUM($C282,$G282,$U$5,$U$6)</f>
        <v>5920.35</v>
      </c>
      <c r="L282" s="31" t="n">
        <v>0</v>
      </c>
      <c r="M282" s="55" t="n">
        <v>808.66</v>
      </c>
      <c r="V282" s="27"/>
      <c r="W282" s="27"/>
    </row>
    <row r="283" s="21" customFormat="true" ht="14.25" hidden="false" customHeight="true" outlineLevel="0" collapsed="false">
      <c r="A283" s="32" t="n">
        <v>42778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0" t="n">
        <v>2399.56</v>
      </c>
      <c r="G283" s="30" t="n">
        <v>75.13</v>
      </c>
      <c r="H283" s="56" t="n">
        <f aca="false">SUM($C283,$G283,$R$5,$R$6)</f>
        <v>3640.45</v>
      </c>
      <c r="I283" s="56" t="n">
        <f aca="false">SUM($C283,$G283,$S$5,$S$6)</f>
        <v>4003.99</v>
      </c>
      <c r="J283" s="56" t="n">
        <f aca="false">SUM($C283,$G283,$T$5,$T$6)</f>
        <v>4598.98</v>
      </c>
      <c r="K283" s="56" t="n">
        <f aca="false">SUM($C283,$G283,$U$5,$U$6)</f>
        <v>5920</v>
      </c>
      <c r="L283" s="31" t="n">
        <v>0</v>
      </c>
      <c r="M283" s="55" t="n">
        <v>807.73</v>
      </c>
      <c r="V283" s="27"/>
      <c r="W283" s="27"/>
    </row>
    <row r="284" s="21" customFormat="true" ht="14.25" hidden="false" customHeight="true" outlineLevel="0" collapsed="false">
      <c r="A284" s="32" t="n">
        <v>42778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0" t="n">
        <v>2399.33</v>
      </c>
      <c r="G284" s="30" t="n">
        <v>75.13</v>
      </c>
      <c r="H284" s="56" t="n">
        <f aca="false">SUM($C284,$G284,$R$5,$R$6)</f>
        <v>3640.22</v>
      </c>
      <c r="I284" s="56" t="n">
        <f aca="false">SUM($C284,$G284,$S$5,$S$6)</f>
        <v>4003.76</v>
      </c>
      <c r="J284" s="56" t="n">
        <f aca="false">SUM($C284,$G284,$T$5,$T$6)</f>
        <v>4598.75</v>
      </c>
      <c r="K284" s="56" t="n">
        <f aca="false">SUM($C284,$G284,$U$5,$U$6)</f>
        <v>5919.77</v>
      </c>
      <c r="L284" s="31" t="n">
        <v>0</v>
      </c>
      <c r="M284" s="55" t="n">
        <v>806.17</v>
      </c>
      <c r="V284" s="27"/>
      <c r="W284" s="27"/>
    </row>
    <row r="285" s="21" customFormat="true" ht="14.25" hidden="false" customHeight="true" outlineLevel="0" collapsed="false">
      <c r="A285" s="32" t="n">
        <v>42778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0" t="n">
        <v>2416.35</v>
      </c>
      <c r="G285" s="30" t="n">
        <v>75.66</v>
      </c>
      <c r="H285" s="56" t="n">
        <f aca="false">SUM($C285,$G285,$R$5,$R$6)</f>
        <v>3657.77</v>
      </c>
      <c r="I285" s="56" t="n">
        <f aca="false">SUM($C285,$G285,$S$5,$S$6)</f>
        <v>4021.31</v>
      </c>
      <c r="J285" s="56" t="n">
        <f aca="false">SUM($C285,$G285,$T$5,$T$6)</f>
        <v>4616.3</v>
      </c>
      <c r="K285" s="56" t="n">
        <f aca="false">SUM($C285,$G285,$U$5,$U$6)</f>
        <v>5937.32</v>
      </c>
      <c r="L285" s="31" t="n">
        <v>0</v>
      </c>
      <c r="M285" s="55" t="n">
        <v>825.39</v>
      </c>
      <c r="V285" s="27"/>
      <c r="W285" s="27"/>
    </row>
    <row r="286" s="21" customFormat="true" ht="14.25" hidden="false" customHeight="true" outlineLevel="0" collapsed="false">
      <c r="A286" s="32" t="n">
        <v>42778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0" t="n">
        <v>2420.62</v>
      </c>
      <c r="G286" s="30" t="n">
        <v>75.8</v>
      </c>
      <c r="H286" s="56" t="n">
        <f aca="false">SUM($C286,$G286,$R$5,$R$6)</f>
        <v>3662.18</v>
      </c>
      <c r="I286" s="56" t="n">
        <f aca="false">SUM($C286,$G286,$S$5,$S$6)</f>
        <v>4025.72</v>
      </c>
      <c r="J286" s="56" t="n">
        <f aca="false">SUM($C286,$G286,$T$5,$T$6)</f>
        <v>4620.71</v>
      </c>
      <c r="K286" s="56" t="n">
        <f aca="false">SUM($C286,$G286,$U$5,$U$6)</f>
        <v>5941.73</v>
      </c>
      <c r="L286" s="31" t="n">
        <v>0</v>
      </c>
      <c r="M286" s="55" t="n">
        <v>829.62</v>
      </c>
      <c r="V286" s="27"/>
      <c r="W286" s="27"/>
    </row>
    <row r="287" s="21" customFormat="true" ht="14.25" hidden="false" customHeight="true" outlineLevel="0" collapsed="false">
      <c r="A287" s="32" t="n">
        <v>42778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0" t="n">
        <v>2413.9</v>
      </c>
      <c r="G287" s="30" t="n">
        <v>75.59</v>
      </c>
      <c r="H287" s="56" t="n">
        <f aca="false">SUM($C287,$G287,$R$5,$R$6)</f>
        <v>3655.25</v>
      </c>
      <c r="I287" s="56" t="n">
        <f aca="false">SUM($C287,$G287,$S$5,$S$6)</f>
        <v>4018.79</v>
      </c>
      <c r="J287" s="56" t="n">
        <f aca="false">SUM($C287,$G287,$T$5,$T$6)</f>
        <v>4613.78</v>
      </c>
      <c r="K287" s="56" t="n">
        <f aca="false">SUM($C287,$G287,$U$5,$U$6)</f>
        <v>5934.8</v>
      </c>
      <c r="L287" s="31" t="n">
        <v>0</v>
      </c>
      <c r="M287" s="55" t="n">
        <v>821.64</v>
      </c>
      <c r="V287" s="27"/>
      <c r="W287" s="27"/>
    </row>
    <row r="288" s="21" customFormat="true" ht="14.25" hidden="false" customHeight="true" outlineLevel="0" collapsed="false">
      <c r="A288" s="32" t="n">
        <v>42778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0" t="n">
        <v>2379.62</v>
      </c>
      <c r="G288" s="30" t="n">
        <v>74.5</v>
      </c>
      <c r="H288" s="56" t="n">
        <f aca="false">SUM($C288,$G288,$R$5,$R$6)</f>
        <v>3619.88</v>
      </c>
      <c r="I288" s="56" t="n">
        <f aca="false">SUM($C288,$G288,$S$5,$S$6)</f>
        <v>3983.42</v>
      </c>
      <c r="J288" s="56" t="n">
        <f aca="false">SUM($C288,$G288,$T$5,$T$6)</f>
        <v>4578.41</v>
      </c>
      <c r="K288" s="56" t="n">
        <f aca="false">SUM($C288,$G288,$U$5,$U$6)</f>
        <v>5899.43</v>
      </c>
      <c r="L288" s="31" t="n">
        <v>0</v>
      </c>
      <c r="M288" s="55" t="n">
        <v>786.16</v>
      </c>
      <c r="V288" s="27"/>
      <c r="W288" s="27"/>
    </row>
    <row r="289" s="21" customFormat="true" ht="14.25" hidden="false" customHeight="true" outlineLevel="0" collapsed="false">
      <c r="A289" s="32" t="n">
        <v>42778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0" t="n">
        <v>1785.55</v>
      </c>
      <c r="G289" s="30" t="n">
        <v>55.7</v>
      </c>
      <c r="H289" s="56" t="n">
        <f aca="false">SUM($C289,$G289,$R$5,$R$6)</f>
        <v>3007.01</v>
      </c>
      <c r="I289" s="56" t="n">
        <f aca="false">SUM($C289,$G289,$S$5,$S$6)</f>
        <v>3370.55</v>
      </c>
      <c r="J289" s="56" t="n">
        <f aca="false">SUM($C289,$G289,$T$5,$T$6)</f>
        <v>3965.54</v>
      </c>
      <c r="K289" s="56" t="n">
        <f aca="false">SUM($C289,$G289,$U$5,$U$6)</f>
        <v>5286.56</v>
      </c>
      <c r="L289" s="31" t="n">
        <v>262.2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32" t="n">
        <v>42778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0" t="n">
        <v>2361.48</v>
      </c>
      <c r="G290" s="30" t="n">
        <v>73.93</v>
      </c>
      <c r="H290" s="56" t="n">
        <f aca="false">SUM($C290,$G290,$R$5,$R$6)</f>
        <v>3601.17</v>
      </c>
      <c r="I290" s="56" t="n">
        <f aca="false">SUM($C290,$G290,$S$5,$S$6)</f>
        <v>3964.71</v>
      </c>
      <c r="J290" s="56" t="n">
        <f aca="false">SUM($C290,$G290,$T$5,$T$6)</f>
        <v>4559.7</v>
      </c>
      <c r="K290" s="56" t="n">
        <f aca="false">SUM($C290,$G290,$U$5,$U$6)</f>
        <v>5880.72</v>
      </c>
      <c r="L290" s="31" t="n">
        <v>0</v>
      </c>
      <c r="M290" s="55" t="n">
        <v>658.8</v>
      </c>
      <c r="V290" s="27"/>
      <c r="W290" s="27"/>
    </row>
    <row r="291" s="21" customFormat="true" ht="14.25" hidden="false" customHeight="true" outlineLevel="0" collapsed="false">
      <c r="A291" s="32" t="n">
        <v>42778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0" t="n">
        <v>2368.59</v>
      </c>
      <c r="G291" s="30" t="n">
        <v>74.15</v>
      </c>
      <c r="H291" s="56" t="n">
        <f aca="false">SUM($C291,$G291,$R$5,$R$6)</f>
        <v>3608.5</v>
      </c>
      <c r="I291" s="56" t="n">
        <f aca="false">SUM($C291,$G291,$S$5,$S$6)</f>
        <v>3972.04</v>
      </c>
      <c r="J291" s="56" t="n">
        <f aca="false">SUM($C291,$G291,$T$5,$T$6)</f>
        <v>4567.03</v>
      </c>
      <c r="K291" s="56" t="n">
        <f aca="false">SUM($C291,$G291,$U$5,$U$6)</f>
        <v>5888.05</v>
      </c>
      <c r="L291" s="31" t="n">
        <v>0</v>
      </c>
      <c r="M291" s="55" t="n">
        <v>660.82</v>
      </c>
      <c r="V291" s="27"/>
      <c r="W291" s="27"/>
    </row>
    <row r="292" s="21" customFormat="true" ht="14.25" hidden="false" customHeight="true" outlineLevel="0" collapsed="false">
      <c r="A292" s="32" t="n">
        <v>42778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0" t="n">
        <v>2365.09</v>
      </c>
      <c r="G292" s="30" t="n">
        <v>74.04</v>
      </c>
      <c r="H292" s="56" t="n">
        <f aca="false">SUM($C292,$G292,$R$5,$R$6)</f>
        <v>3604.89</v>
      </c>
      <c r="I292" s="56" t="n">
        <f aca="false">SUM($C292,$G292,$S$5,$S$6)</f>
        <v>3968.43</v>
      </c>
      <c r="J292" s="56" t="n">
        <f aca="false">SUM($C292,$G292,$T$5,$T$6)</f>
        <v>4563.42</v>
      </c>
      <c r="K292" s="56" t="n">
        <f aca="false">SUM($C292,$G292,$U$5,$U$6)</f>
        <v>5884.44</v>
      </c>
      <c r="L292" s="31" t="n">
        <v>0</v>
      </c>
      <c r="M292" s="55" t="n">
        <v>364.7</v>
      </c>
      <c r="V292" s="27"/>
      <c r="W292" s="27"/>
    </row>
    <row r="293" s="21" customFormat="true" ht="14.25" hidden="false" customHeight="true" outlineLevel="0" collapsed="false">
      <c r="A293" s="32" t="n">
        <v>42778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0" t="n">
        <v>1816.05</v>
      </c>
      <c r="G293" s="30" t="n">
        <v>56.67</v>
      </c>
      <c r="H293" s="56" t="n">
        <f aca="false">SUM($C293,$G293,$R$5,$R$6)</f>
        <v>3038.48</v>
      </c>
      <c r="I293" s="56" t="n">
        <f aca="false">SUM($C293,$G293,$S$5,$S$6)</f>
        <v>3402.02</v>
      </c>
      <c r="J293" s="56" t="n">
        <f aca="false">SUM($C293,$G293,$T$5,$T$6)</f>
        <v>3997.01</v>
      </c>
      <c r="K293" s="56" t="n">
        <f aca="false">SUM($C293,$G293,$U$5,$U$6)</f>
        <v>5318.03</v>
      </c>
      <c r="L293" s="31" t="n">
        <v>0</v>
      </c>
      <c r="M293" s="55" t="n">
        <v>129.14</v>
      </c>
      <c r="V293" s="27"/>
      <c r="W293" s="27"/>
    </row>
    <row r="294" s="21" customFormat="true" ht="14.25" hidden="false" customHeight="true" outlineLevel="0" collapsed="false">
      <c r="A294" s="32" t="n">
        <v>42778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0" t="n">
        <v>1812.7</v>
      </c>
      <c r="G294" s="30" t="n">
        <v>56.56</v>
      </c>
      <c r="H294" s="56" t="n">
        <f aca="false">SUM($C294,$G294,$R$5,$R$6)</f>
        <v>3035.02</v>
      </c>
      <c r="I294" s="56" t="n">
        <f aca="false">SUM($C294,$G294,$S$5,$S$6)</f>
        <v>3398.56</v>
      </c>
      <c r="J294" s="56" t="n">
        <f aca="false">SUM($C294,$G294,$T$5,$T$6)</f>
        <v>3993.55</v>
      </c>
      <c r="K294" s="56" t="n">
        <f aca="false">SUM($C294,$G294,$U$5,$U$6)</f>
        <v>5314.57</v>
      </c>
      <c r="L294" s="31" t="n">
        <v>0</v>
      </c>
      <c r="M294" s="55" t="n">
        <v>294.91</v>
      </c>
      <c r="V294" s="27"/>
      <c r="W294" s="27"/>
    </row>
    <row r="295" s="21" customFormat="true" ht="14.25" hidden="false" customHeight="true" outlineLevel="0" collapsed="false">
      <c r="A295" s="32" t="n">
        <v>42778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0" t="n">
        <v>1824.45</v>
      </c>
      <c r="G295" s="30" t="n">
        <v>56.93</v>
      </c>
      <c r="H295" s="56" t="n">
        <f aca="false">SUM($C295,$G295,$R$5,$R$6)</f>
        <v>3047.14</v>
      </c>
      <c r="I295" s="56" t="n">
        <f aca="false">SUM($C295,$G295,$S$5,$S$6)</f>
        <v>3410.68</v>
      </c>
      <c r="J295" s="56" t="n">
        <f aca="false">SUM($C295,$G295,$T$5,$T$6)</f>
        <v>4005.67</v>
      </c>
      <c r="K295" s="56" t="n">
        <f aca="false">SUM($C295,$G295,$U$5,$U$6)</f>
        <v>5326.69</v>
      </c>
      <c r="L295" s="31" t="n">
        <v>0</v>
      </c>
      <c r="M295" s="55" t="n">
        <v>303.96</v>
      </c>
      <c r="V295" s="27"/>
      <c r="W295" s="27"/>
    </row>
    <row r="296" s="21" customFormat="true" ht="14.25" hidden="false" customHeight="true" outlineLevel="0" collapsed="false">
      <c r="A296" s="32" t="n">
        <v>42778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0" t="n">
        <v>1826.43</v>
      </c>
      <c r="G296" s="30" t="n">
        <v>56.99</v>
      </c>
      <c r="H296" s="56" t="n">
        <f aca="false">SUM($C296,$G296,$R$5,$R$6)</f>
        <v>3049.18</v>
      </c>
      <c r="I296" s="56" t="n">
        <f aca="false">SUM($C296,$G296,$S$5,$S$6)</f>
        <v>3412.72</v>
      </c>
      <c r="J296" s="56" t="n">
        <f aca="false">SUM($C296,$G296,$T$5,$T$6)</f>
        <v>4007.71</v>
      </c>
      <c r="K296" s="56" t="n">
        <f aca="false">SUM($C296,$G296,$U$5,$U$6)</f>
        <v>5328.73</v>
      </c>
      <c r="L296" s="31" t="n">
        <v>0</v>
      </c>
      <c r="M296" s="55" t="n">
        <v>272.38</v>
      </c>
      <c r="V296" s="27"/>
      <c r="W296" s="27"/>
    </row>
    <row r="297" s="21" customFormat="true" ht="14.25" hidden="false" customHeight="true" outlineLevel="0" collapsed="false">
      <c r="A297" s="32" t="n">
        <v>42779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0" t="n">
        <v>1718.46</v>
      </c>
      <c r="G297" s="30" t="n">
        <v>53.58</v>
      </c>
      <c r="H297" s="56" t="n">
        <f aca="false">SUM($C297,$G297,$R$5,$R$6)</f>
        <v>2937.8</v>
      </c>
      <c r="I297" s="56" t="n">
        <f aca="false">SUM($C297,$G297,$S$5,$S$6)</f>
        <v>3301.34</v>
      </c>
      <c r="J297" s="56" t="n">
        <f aca="false">SUM($C297,$G297,$T$5,$T$6)</f>
        <v>3896.33</v>
      </c>
      <c r="K297" s="56" t="n">
        <f aca="false">SUM($C297,$G297,$U$5,$U$6)</f>
        <v>5217.35</v>
      </c>
      <c r="L297" s="31" t="n">
        <v>0</v>
      </c>
      <c r="M297" s="55" t="n">
        <v>132.87</v>
      </c>
      <c r="V297" s="27"/>
      <c r="W297" s="27"/>
    </row>
    <row r="298" s="21" customFormat="true" ht="14.25" hidden="false" customHeight="true" outlineLevel="0" collapsed="false">
      <c r="A298" s="32" t="n">
        <v>42779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0" t="n">
        <v>1706.64</v>
      </c>
      <c r="G298" s="30" t="n">
        <v>53.2</v>
      </c>
      <c r="H298" s="56" t="n">
        <f aca="false">SUM($C298,$G298,$R$5,$R$6)</f>
        <v>2925.6</v>
      </c>
      <c r="I298" s="56" t="n">
        <f aca="false">SUM($C298,$G298,$S$5,$S$6)</f>
        <v>3289.14</v>
      </c>
      <c r="J298" s="56" t="n">
        <f aca="false">SUM($C298,$G298,$T$5,$T$6)</f>
        <v>3884.13</v>
      </c>
      <c r="K298" s="56" t="n">
        <f aca="false">SUM($C298,$G298,$U$5,$U$6)</f>
        <v>5205.15</v>
      </c>
      <c r="L298" s="31" t="n">
        <v>0</v>
      </c>
      <c r="M298" s="55" t="n">
        <v>138.56</v>
      </c>
      <c r="V298" s="27"/>
      <c r="W298" s="27"/>
    </row>
    <row r="299" s="21" customFormat="true" ht="14.25" hidden="false" customHeight="true" outlineLevel="0" collapsed="false">
      <c r="A299" s="32" t="n">
        <v>42779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0" t="n">
        <v>1620.86</v>
      </c>
      <c r="G299" s="30" t="n">
        <v>50.49</v>
      </c>
      <c r="H299" s="56" t="n">
        <f aca="false">SUM($C299,$G299,$R$5,$R$6)</f>
        <v>2837.11</v>
      </c>
      <c r="I299" s="56" t="n">
        <f aca="false">SUM($C299,$G299,$S$5,$S$6)</f>
        <v>3200.65</v>
      </c>
      <c r="J299" s="56" t="n">
        <f aca="false">SUM($C299,$G299,$T$5,$T$6)</f>
        <v>3795.64</v>
      </c>
      <c r="K299" s="56" t="n">
        <f aca="false">SUM($C299,$G299,$U$5,$U$6)</f>
        <v>5116.66</v>
      </c>
      <c r="L299" s="31" t="n">
        <v>0</v>
      </c>
      <c r="M299" s="55" t="n">
        <v>628.52</v>
      </c>
      <c r="V299" s="27"/>
      <c r="W299" s="27"/>
    </row>
    <row r="300" s="21" customFormat="true" ht="14.25" hidden="false" customHeight="true" outlineLevel="0" collapsed="false">
      <c r="A300" s="32" t="n">
        <v>42779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0" t="n">
        <v>1616.94</v>
      </c>
      <c r="G300" s="30" t="n">
        <v>50.36</v>
      </c>
      <c r="H300" s="56" t="n">
        <f aca="false">SUM($C300,$G300,$R$5,$R$6)</f>
        <v>2833.06</v>
      </c>
      <c r="I300" s="56" t="n">
        <f aca="false">SUM($C300,$G300,$S$5,$S$6)</f>
        <v>3196.6</v>
      </c>
      <c r="J300" s="56" t="n">
        <f aca="false">SUM($C300,$G300,$T$5,$T$6)</f>
        <v>3791.59</v>
      </c>
      <c r="K300" s="56" t="n">
        <f aca="false">SUM($C300,$G300,$U$5,$U$6)</f>
        <v>5112.61</v>
      </c>
      <c r="L300" s="31" t="n">
        <v>0</v>
      </c>
      <c r="M300" s="55" t="n">
        <v>355.73</v>
      </c>
      <c r="V300" s="27"/>
      <c r="W300" s="27"/>
    </row>
    <row r="301" s="21" customFormat="true" ht="14.25" hidden="false" customHeight="true" outlineLevel="0" collapsed="false">
      <c r="A301" s="32" t="n">
        <v>42779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0" t="n">
        <v>1700.53</v>
      </c>
      <c r="G301" s="30" t="n">
        <v>53.01</v>
      </c>
      <c r="H301" s="56" t="n">
        <f aca="false">SUM($C301,$G301,$R$5,$R$6)</f>
        <v>2919.3</v>
      </c>
      <c r="I301" s="56" t="n">
        <f aca="false">SUM($C301,$G301,$S$5,$S$6)</f>
        <v>3282.84</v>
      </c>
      <c r="J301" s="56" t="n">
        <f aca="false">SUM($C301,$G301,$T$5,$T$6)</f>
        <v>3877.83</v>
      </c>
      <c r="K301" s="56" t="n">
        <f aca="false">SUM($C301,$G301,$U$5,$U$6)</f>
        <v>5198.85</v>
      </c>
      <c r="L301" s="31" t="n">
        <v>0</v>
      </c>
      <c r="M301" s="55" t="n">
        <v>781.83</v>
      </c>
      <c r="V301" s="27"/>
      <c r="W301" s="27"/>
    </row>
    <row r="302" s="21" customFormat="true" ht="14.25" hidden="false" customHeight="true" outlineLevel="0" collapsed="false">
      <c r="A302" s="32" t="n">
        <v>42779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0" t="n">
        <v>1628.21</v>
      </c>
      <c r="G302" s="30" t="n">
        <v>50.72</v>
      </c>
      <c r="H302" s="56" t="n">
        <f aca="false">SUM($C302,$G302,$R$5,$R$6)</f>
        <v>2844.69</v>
      </c>
      <c r="I302" s="56" t="n">
        <f aca="false">SUM($C302,$G302,$S$5,$S$6)</f>
        <v>3208.23</v>
      </c>
      <c r="J302" s="56" t="n">
        <f aca="false">SUM($C302,$G302,$T$5,$T$6)</f>
        <v>3803.22</v>
      </c>
      <c r="K302" s="56" t="n">
        <f aca="false">SUM($C302,$G302,$U$5,$U$6)</f>
        <v>5124.24</v>
      </c>
      <c r="L302" s="31" t="n">
        <v>0</v>
      </c>
      <c r="M302" s="55" t="n">
        <v>1.63</v>
      </c>
      <c r="V302" s="27"/>
      <c r="W302" s="27"/>
    </row>
    <row r="303" s="21" customFormat="true" ht="14.25" hidden="false" customHeight="true" outlineLevel="0" collapsed="false">
      <c r="A303" s="32" t="n">
        <v>42779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0" t="n">
        <v>1688.24</v>
      </c>
      <c r="G303" s="30" t="n">
        <v>52.62</v>
      </c>
      <c r="H303" s="56" t="n">
        <f aca="false">SUM($C303,$G303,$R$5,$R$6)</f>
        <v>2906.62</v>
      </c>
      <c r="I303" s="56" t="n">
        <f aca="false">SUM($C303,$G303,$S$5,$S$6)</f>
        <v>3270.16</v>
      </c>
      <c r="J303" s="56" t="n">
        <f aca="false">SUM($C303,$G303,$T$5,$T$6)</f>
        <v>3865.15</v>
      </c>
      <c r="K303" s="56" t="n">
        <f aca="false">SUM($C303,$G303,$U$5,$U$6)</f>
        <v>5186.17</v>
      </c>
      <c r="L303" s="31" t="n">
        <v>65.9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779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0" t="n">
        <v>2210.9</v>
      </c>
      <c r="G304" s="30" t="n">
        <v>69.16</v>
      </c>
      <c r="H304" s="56" t="n">
        <f aca="false">SUM($C304,$G304,$R$5,$R$6)</f>
        <v>3445.82</v>
      </c>
      <c r="I304" s="56" t="n">
        <f aca="false">SUM($C304,$G304,$S$5,$S$6)</f>
        <v>3809.36</v>
      </c>
      <c r="J304" s="56" t="n">
        <f aca="false">SUM($C304,$G304,$T$5,$T$6)</f>
        <v>4404.35</v>
      </c>
      <c r="K304" s="56" t="n">
        <f aca="false">SUM($C304,$G304,$U$5,$U$6)</f>
        <v>5725.37</v>
      </c>
      <c r="L304" s="31" t="n">
        <v>0</v>
      </c>
      <c r="M304" s="55" t="n">
        <v>460.7</v>
      </c>
      <c r="V304" s="27"/>
      <c r="W304" s="27"/>
    </row>
    <row r="305" s="21" customFormat="true" ht="14.25" hidden="false" customHeight="true" outlineLevel="0" collapsed="false">
      <c r="A305" s="32" t="n">
        <v>42779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0" t="n">
        <v>2326.52</v>
      </c>
      <c r="G305" s="30" t="n">
        <v>72.82</v>
      </c>
      <c r="H305" s="56" t="n">
        <f aca="false">SUM($C305,$G305,$R$5,$R$6)</f>
        <v>3565.1</v>
      </c>
      <c r="I305" s="56" t="n">
        <f aca="false">SUM($C305,$G305,$S$5,$S$6)</f>
        <v>3928.64</v>
      </c>
      <c r="J305" s="56" t="n">
        <f aca="false">SUM($C305,$G305,$T$5,$T$6)</f>
        <v>4523.63</v>
      </c>
      <c r="K305" s="56" t="n">
        <f aca="false">SUM($C305,$G305,$U$5,$U$6)</f>
        <v>5844.65</v>
      </c>
      <c r="L305" s="31" t="n">
        <v>0</v>
      </c>
      <c r="M305" s="55" t="n">
        <v>574.99</v>
      </c>
      <c r="V305" s="27"/>
      <c r="W305" s="27"/>
    </row>
    <row r="306" s="21" customFormat="true" ht="14.25" hidden="false" customHeight="true" outlineLevel="0" collapsed="false">
      <c r="A306" s="32" t="n">
        <v>42779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0" t="n">
        <v>2319.45</v>
      </c>
      <c r="G306" s="30" t="n">
        <v>72.6</v>
      </c>
      <c r="H306" s="56" t="n">
        <f aca="false">SUM($C306,$G306,$R$5,$R$6)</f>
        <v>3557.81</v>
      </c>
      <c r="I306" s="56" t="n">
        <f aca="false">SUM($C306,$G306,$S$5,$S$6)</f>
        <v>3921.35</v>
      </c>
      <c r="J306" s="56" t="n">
        <f aca="false">SUM($C306,$G306,$T$5,$T$6)</f>
        <v>4516.34</v>
      </c>
      <c r="K306" s="56" t="n">
        <f aca="false">SUM($C306,$G306,$U$5,$U$6)</f>
        <v>5837.36</v>
      </c>
      <c r="L306" s="31" t="n">
        <v>0</v>
      </c>
      <c r="M306" s="55" t="n">
        <v>1308.87</v>
      </c>
      <c r="V306" s="27"/>
      <c r="W306" s="27"/>
    </row>
    <row r="307" s="21" customFormat="true" ht="14.25" hidden="false" customHeight="true" outlineLevel="0" collapsed="false">
      <c r="A307" s="32" t="n">
        <v>42779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0" t="n">
        <v>2331.05</v>
      </c>
      <c r="G307" s="30" t="n">
        <v>72.96</v>
      </c>
      <c r="H307" s="56" t="n">
        <f aca="false">SUM($C307,$G307,$R$5,$R$6)</f>
        <v>3569.77</v>
      </c>
      <c r="I307" s="56" t="n">
        <f aca="false">SUM($C307,$G307,$S$5,$S$6)</f>
        <v>3933.31</v>
      </c>
      <c r="J307" s="56" t="n">
        <f aca="false">SUM($C307,$G307,$T$5,$T$6)</f>
        <v>4528.3</v>
      </c>
      <c r="K307" s="56" t="n">
        <f aca="false">SUM($C307,$G307,$U$5,$U$6)</f>
        <v>5849.32</v>
      </c>
      <c r="L307" s="31" t="n">
        <v>0</v>
      </c>
      <c r="M307" s="55" t="n">
        <v>1324.71</v>
      </c>
      <c r="V307" s="27"/>
      <c r="W307" s="27"/>
    </row>
    <row r="308" s="21" customFormat="true" ht="14.25" hidden="false" customHeight="true" outlineLevel="0" collapsed="false">
      <c r="A308" s="32" t="n">
        <v>42779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0" t="n">
        <v>2335.91</v>
      </c>
      <c r="G308" s="30" t="n">
        <v>73.12</v>
      </c>
      <c r="H308" s="56" t="n">
        <f aca="false">SUM($C308,$G308,$R$5,$R$6)</f>
        <v>3574.79</v>
      </c>
      <c r="I308" s="56" t="n">
        <f aca="false">SUM($C308,$G308,$S$5,$S$6)</f>
        <v>3938.33</v>
      </c>
      <c r="J308" s="56" t="n">
        <f aca="false">SUM($C308,$G308,$T$5,$T$6)</f>
        <v>4533.32</v>
      </c>
      <c r="K308" s="56" t="n">
        <f aca="false">SUM($C308,$G308,$U$5,$U$6)</f>
        <v>5854.34</v>
      </c>
      <c r="L308" s="31" t="n">
        <v>0</v>
      </c>
      <c r="M308" s="55" t="n">
        <v>819.25</v>
      </c>
      <c r="V308" s="27"/>
      <c r="W308" s="27"/>
    </row>
    <row r="309" s="21" customFormat="true" ht="14.25" hidden="false" customHeight="true" outlineLevel="0" collapsed="false">
      <c r="A309" s="32" t="n">
        <v>42779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0" t="n">
        <v>2351.11</v>
      </c>
      <c r="G309" s="30" t="n">
        <v>73.6</v>
      </c>
      <c r="H309" s="56" t="n">
        <f aca="false">SUM($C309,$G309,$R$5,$R$6)</f>
        <v>3590.47</v>
      </c>
      <c r="I309" s="56" t="n">
        <f aca="false">SUM($C309,$G309,$S$5,$S$6)</f>
        <v>3954.01</v>
      </c>
      <c r="J309" s="56" t="n">
        <f aca="false">SUM($C309,$G309,$T$5,$T$6)</f>
        <v>4549</v>
      </c>
      <c r="K309" s="56" t="n">
        <f aca="false">SUM($C309,$G309,$U$5,$U$6)</f>
        <v>5870.02</v>
      </c>
      <c r="L309" s="31" t="n">
        <v>0</v>
      </c>
      <c r="M309" s="55" t="n">
        <v>758.59</v>
      </c>
      <c r="V309" s="27"/>
      <c r="W309" s="27"/>
    </row>
    <row r="310" s="21" customFormat="true" ht="14.25" hidden="false" customHeight="true" outlineLevel="0" collapsed="false">
      <c r="A310" s="32" t="n">
        <v>42779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0" t="n">
        <v>2346.44</v>
      </c>
      <c r="G310" s="30" t="n">
        <v>73.45</v>
      </c>
      <c r="H310" s="56" t="n">
        <f aca="false">SUM($C310,$G310,$R$5,$R$6)</f>
        <v>3585.65</v>
      </c>
      <c r="I310" s="56" t="n">
        <f aca="false">SUM($C310,$G310,$S$5,$S$6)</f>
        <v>3949.19</v>
      </c>
      <c r="J310" s="56" t="n">
        <f aca="false">SUM($C310,$G310,$T$5,$T$6)</f>
        <v>4544.18</v>
      </c>
      <c r="K310" s="56" t="n">
        <f aca="false">SUM($C310,$G310,$U$5,$U$6)</f>
        <v>5865.2</v>
      </c>
      <c r="L310" s="31" t="n">
        <v>0</v>
      </c>
      <c r="M310" s="55" t="n">
        <v>340.49</v>
      </c>
      <c r="V310" s="27"/>
      <c r="W310" s="27"/>
    </row>
    <row r="311" s="21" customFormat="true" ht="14.25" hidden="false" customHeight="true" outlineLevel="0" collapsed="false">
      <c r="A311" s="32" t="n">
        <v>42779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0" t="n">
        <v>2349.56</v>
      </c>
      <c r="G311" s="30" t="n">
        <v>73.55</v>
      </c>
      <c r="H311" s="56" t="n">
        <f aca="false">SUM($C311,$G311,$R$5,$R$6)</f>
        <v>3588.87</v>
      </c>
      <c r="I311" s="56" t="n">
        <f aca="false">SUM($C311,$G311,$S$5,$S$6)</f>
        <v>3952.41</v>
      </c>
      <c r="J311" s="56" t="n">
        <f aca="false">SUM($C311,$G311,$T$5,$T$6)</f>
        <v>4547.4</v>
      </c>
      <c r="K311" s="56" t="n">
        <f aca="false">SUM($C311,$G311,$U$5,$U$6)</f>
        <v>5868.42</v>
      </c>
      <c r="L311" s="31" t="n">
        <v>0</v>
      </c>
      <c r="M311" s="55" t="n">
        <v>715.97</v>
      </c>
      <c r="V311" s="27"/>
      <c r="W311" s="27"/>
    </row>
    <row r="312" s="21" customFormat="true" ht="14.25" hidden="false" customHeight="true" outlineLevel="0" collapsed="false">
      <c r="A312" s="32" t="n">
        <v>42779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0" t="n">
        <v>2320.67</v>
      </c>
      <c r="G312" s="30" t="n">
        <v>72.64</v>
      </c>
      <c r="H312" s="56" t="n">
        <f aca="false">SUM($C312,$G312,$R$5,$R$6)</f>
        <v>3559.07</v>
      </c>
      <c r="I312" s="56" t="n">
        <f aca="false">SUM($C312,$G312,$S$5,$S$6)</f>
        <v>3922.61</v>
      </c>
      <c r="J312" s="56" t="n">
        <f aca="false">SUM($C312,$G312,$T$5,$T$6)</f>
        <v>4517.6</v>
      </c>
      <c r="K312" s="56" t="n">
        <f aca="false">SUM($C312,$G312,$U$5,$U$6)</f>
        <v>5838.62</v>
      </c>
      <c r="L312" s="31" t="n">
        <v>0</v>
      </c>
      <c r="M312" s="55" t="n">
        <v>682.52</v>
      </c>
      <c r="V312" s="27"/>
      <c r="W312" s="27"/>
    </row>
    <row r="313" s="21" customFormat="true" ht="14.25" hidden="false" customHeight="true" outlineLevel="0" collapsed="false">
      <c r="A313" s="32" t="n">
        <v>42779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0" t="n">
        <v>1777.17</v>
      </c>
      <c r="G313" s="30" t="n">
        <v>55.44</v>
      </c>
      <c r="H313" s="56" t="n">
        <f aca="false">SUM($C313,$G313,$R$5,$R$6)</f>
        <v>2998.37</v>
      </c>
      <c r="I313" s="56" t="n">
        <f aca="false">SUM($C313,$G313,$S$5,$S$6)</f>
        <v>3361.91</v>
      </c>
      <c r="J313" s="56" t="n">
        <f aca="false">SUM($C313,$G313,$T$5,$T$6)</f>
        <v>3956.9</v>
      </c>
      <c r="K313" s="56" t="n">
        <f aca="false">SUM($C313,$G313,$U$5,$U$6)</f>
        <v>5277.92</v>
      </c>
      <c r="L313" s="31" t="n">
        <v>276.2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32" t="n">
        <v>42779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0" t="n">
        <v>1829.58</v>
      </c>
      <c r="G314" s="30" t="n">
        <v>57.09</v>
      </c>
      <c r="H314" s="56" t="n">
        <f aca="false">SUM($C314,$G314,$R$5,$R$6)</f>
        <v>3052.43</v>
      </c>
      <c r="I314" s="56" t="n">
        <f aca="false">SUM($C314,$G314,$S$5,$S$6)</f>
        <v>3415.97</v>
      </c>
      <c r="J314" s="56" t="n">
        <f aca="false">SUM($C314,$G314,$T$5,$T$6)</f>
        <v>4010.96</v>
      </c>
      <c r="K314" s="56" t="n">
        <f aca="false">SUM($C314,$G314,$U$5,$U$6)</f>
        <v>5331.98</v>
      </c>
      <c r="L314" s="31" t="n">
        <v>216.5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32" t="n">
        <v>42779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0" t="n">
        <v>1921.31</v>
      </c>
      <c r="G315" s="30" t="n">
        <v>60</v>
      </c>
      <c r="H315" s="56" t="n">
        <f aca="false">SUM($C315,$G315,$R$5,$R$6)</f>
        <v>3147.07</v>
      </c>
      <c r="I315" s="56" t="n">
        <f aca="false">SUM($C315,$G315,$S$5,$S$6)</f>
        <v>3510.61</v>
      </c>
      <c r="J315" s="56" t="n">
        <f aca="false">SUM($C315,$G315,$T$5,$T$6)</f>
        <v>4105.6</v>
      </c>
      <c r="K315" s="56" t="n">
        <f aca="false">SUM($C315,$G315,$U$5,$U$6)</f>
        <v>5426.62</v>
      </c>
      <c r="L315" s="31" t="n">
        <v>119.4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32" t="n">
        <v>42779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0" t="n">
        <v>2345.33</v>
      </c>
      <c r="G316" s="30" t="n">
        <v>73.42</v>
      </c>
      <c r="H316" s="56" t="n">
        <f aca="false">SUM($C316,$G316,$R$5,$R$6)</f>
        <v>3584.51</v>
      </c>
      <c r="I316" s="56" t="n">
        <f aca="false">SUM($C316,$G316,$S$5,$S$6)</f>
        <v>3948.05</v>
      </c>
      <c r="J316" s="56" t="n">
        <f aca="false">SUM($C316,$G316,$T$5,$T$6)</f>
        <v>4543.04</v>
      </c>
      <c r="K316" s="56" t="n">
        <f aca="false">SUM($C316,$G316,$U$5,$U$6)</f>
        <v>5864.06</v>
      </c>
      <c r="L316" s="31" t="n">
        <v>0</v>
      </c>
      <c r="M316" s="55" t="n">
        <v>341.22</v>
      </c>
      <c r="V316" s="27"/>
      <c r="W316" s="27"/>
    </row>
    <row r="317" s="21" customFormat="true" ht="14.25" hidden="false" customHeight="true" outlineLevel="0" collapsed="false">
      <c r="A317" s="32" t="n">
        <v>42779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0" t="n">
        <v>1865.52</v>
      </c>
      <c r="G317" s="30" t="n">
        <v>58.23</v>
      </c>
      <c r="H317" s="56" t="n">
        <f aca="false">SUM($C317,$G317,$R$5,$R$6)</f>
        <v>3089.51</v>
      </c>
      <c r="I317" s="56" t="n">
        <f aca="false">SUM($C317,$G317,$S$5,$S$6)</f>
        <v>3453.05</v>
      </c>
      <c r="J317" s="56" t="n">
        <f aca="false">SUM($C317,$G317,$T$5,$T$6)</f>
        <v>4048.04</v>
      </c>
      <c r="K317" s="56" t="n">
        <f aca="false">SUM($C317,$G317,$U$5,$U$6)</f>
        <v>5369.06</v>
      </c>
      <c r="L317" s="31" t="n">
        <v>0</v>
      </c>
      <c r="M317" s="55" t="n">
        <v>234.99</v>
      </c>
      <c r="V317" s="27"/>
      <c r="W317" s="27"/>
    </row>
    <row r="318" s="21" customFormat="true" ht="14.25" hidden="false" customHeight="true" outlineLevel="0" collapsed="false">
      <c r="A318" s="32" t="n">
        <v>42779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0" t="n">
        <v>1846.36</v>
      </c>
      <c r="G318" s="30" t="n">
        <v>57.63</v>
      </c>
      <c r="H318" s="56" t="n">
        <f aca="false">SUM($C318,$G318,$R$5,$R$6)</f>
        <v>3069.75</v>
      </c>
      <c r="I318" s="56" t="n">
        <f aca="false">SUM($C318,$G318,$S$5,$S$6)</f>
        <v>3433.29</v>
      </c>
      <c r="J318" s="56" t="n">
        <f aca="false">SUM($C318,$G318,$T$5,$T$6)</f>
        <v>4028.28</v>
      </c>
      <c r="K318" s="56" t="n">
        <f aca="false">SUM($C318,$G318,$U$5,$U$6)</f>
        <v>5349.3</v>
      </c>
      <c r="L318" s="31" t="n">
        <v>0</v>
      </c>
      <c r="M318" s="55" t="n">
        <v>852.79</v>
      </c>
      <c r="V318" s="27"/>
      <c r="W318" s="27"/>
    </row>
    <row r="319" s="21" customFormat="true" ht="14.25" hidden="false" customHeight="true" outlineLevel="0" collapsed="false">
      <c r="A319" s="32" t="n">
        <v>42779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0" t="n">
        <v>1805.94</v>
      </c>
      <c r="G319" s="30" t="n">
        <v>56.35</v>
      </c>
      <c r="H319" s="56" t="n">
        <f aca="false">SUM($C319,$G319,$R$5,$R$6)</f>
        <v>3028.05</v>
      </c>
      <c r="I319" s="56" t="n">
        <f aca="false">SUM($C319,$G319,$S$5,$S$6)</f>
        <v>3391.59</v>
      </c>
      <c r="J319" s="56" t="n">
        <f aca="false">SUM($C319,$G319,$T$5,$T$6)</f>
        <v>3986.58</v>
      </c>
      <c r="K319" s="56" t="n">
        <f aca="false">SUM($C319,$G319,$U$5,$U$6)</f>
        <v>5307.6</v>
      </c>
      <c r="L319" s="31" t="n">
        <v>0</v>
      </c>
      <c r="M319" s="55" t="n">
        <v>325.22</v>
      </c>
      <c r="V319" s="27"/>
      <c r="W319" s="27"/>
    </row>
    <row r="320" s="21" customFormat="true" ht="14.25" hidden="false" customHeight="true" outlineLevel="0" collapsed="false">
      <c r="A320" s="32" t="n">
        <v>42779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0" t="n">
        <v>1808.81</v>
      </c>
      <c r="G320" s="30" t="n">
        <v>56.44</v>
      </c>
      <c r="H320" s="56" t="n">
        <f aca="false">SUM($C320,$G320,$R$5,$R$6)</f>
        <v>3031.01</v>
      </c>
      <c r="I320" s="56" t="n">
        <f aca="false">SUM($C320,$G320,$S$5,$S$6)</f>
        <v>3394.55</v>
      </c>
      <c r="J320" s="56" t="n">
        <f aca="false">SUM($C320,$G320,$T$5,$T$6)</f>
        <v>3989.54</v>
      </c>
      <c r="K320" s="56" t="n">
        <f aca="false">SUM($C320,$G320,$U$5,$U$6)</f>
        <v>5310.56</v>
      </c>
      <c r="L320" s="31" t="n">
        <v>0</v>
      </c>
      <c r="M320" s="55" t="n">
        <v>307.32</v>
      </c>
      <c r="V320" s="27"/>
      <c r="W320" s="27"/>
    </row>
    <row r="321" s="21" customFormat="true" ht="14.25" hidden="false" customHeight="true" outlineLevel="0" collapsed="false">
      <c r="A321" s="32" t="n">
        <v>42780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0" t="n">
        <v>2071.33</v>
      </c>
      <c r="G321" s="30" t="n">
        <v>64.75</v>
      </c>
      <c r="H321" s="56" t="n">
        <f aca="false">SUM($C321,$G321,$R$5,$R$6)</f>
        <v>3301.84</v>
      </c>
      <c r="I321" s="56" t="n">
        <f aca="false">SUM($C321,$G321,$S$5,$S$6)</f>
        <v>3665.38</v>
      </c>
      <c r="J321" s="56" t="n">
        <f aca="false">SUM($C321,$G321,$T$5,$T$6)</f>
        <v>4260.37</v>
      </c>
      <c r="K321" s="56" t="n">
        <f aca="false">SUM($C321,$G321,$U$5,$U$6)</f>
        <v>5581.39</v>
      </c>
      <c r="L321" s="31" t="n">
        <v>0</v>
      </c>
      <c r="M321" s="55" t="n">
        <v>778.52</v>
      </c>
      <c r="V321" s="27"/>
      <c r="W321" s="27"/>
    </row>
    <row r="322" s="21" customFormat="true" ht="14.25" hidden="false" customHeight="true" outlineLevel="0" collapsed="false">
      <c r="A322" s="32" t="n">
        <v>42780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0" t="n">
        <v>2111.11</v>
      </c>
      <c r="G322" s="30" t="n">
        <v>66</v>
      </c>
      <c r="H322" s="56" t="n">
        <f aca="false">SUM($C322,$G322,$R$5,$R$6)</f>
        <v>3342.87</v>
      </c>
      <c r="I322" s="56" t="n">
        <f aca="false">SUM($C322,$G322,$S$5,$S$6)</f>
        <v>3706.41</v>
      </c>
      <c r="J322" s="56" t="n">
        <f aca="false">SUM($C322,$G322,$T$5,$T$6)</f>
        <v>4301.4</v>
      </c>
      <c r="K322" s="56" t="n">
        <f aca="false">SUM($C322,$G322,$U$5,$U$6)</f>
        <v>5622.42</v>
      </c>
      <c r="L322" s="31" t="n">
        <v>0</v>
      </c>
      <c r="M322" s="55" t="n">
        <v>582.63</v>
      </c>
      <c r="V322" s="27"/>
      <c r="W322" s="27"/>
    </row>
    <row r="323" s="21" customFormat="true" ht="14.25" hidden="false" customHeight="true" outlineLevel="0" collapsed="false">
      <c r="A323" s="32" t="n">
        <v>42780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0" t="n">
        <v>1716.4</v>
      </c>
      <c r="G323" s="30" t="n">
        <v>53.51</v>
      </c>
      <c r="H323" s="56" t="n">
        <f aca="false">SUM($C323,$G323,$R$5,$R$6)</f>
        <v>2935.67</v>
      </c>
      <c r="I323" s="56" t="n">
        <f aca="false">SUM($C323,$G323,$S$5,$S$6)</f>
        <v>3299.21</v>
      </c>
      <c r="J323" s="56" t="n">
        <f aca="false">SUM($C323,$G323,$T$5,$T$6)</f>
        <v>3894.2</v>
      </c>
      <c r="K323" s="56" t="n">
        <f aca="false">SUM($C323,$G323,$U$5,$U$6)</f>
        <v>5215.22</v>
      </c>
      <c r="L323" s="31" t="n">
        <v>0</v>
      </c>
      <c r="M323" s="55" t="n">
        <v>485.5</v>
      </c>
      <c r="V323" s="27"/>
      <c r="W323" s="27"/>
    </row>
    <row r="324" s="21" customFormat="true" ht="14.25" hidden="false" customHeight="true" outlineLevel="0" collapsed="false">
      <c r="A324" s="32" t="n">
        <v>42780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0" t="n">
        <v>1609.12</v>
      </c>
      <c r="G324" s="30" t="n">
        <v>50.12</v>
      </c>
      <c r="H324" s="56" t="n">
        <f aca="false">SUM($C324,$G324,$R$5,$R$6)</f>
        <v>2825</v>
      </c>
      <c r="I324" s="56" t="n">
        <f aca="false">SUM($C324,$G324,$S$5,$S$6)</f>
        <v>3188.54</v>
      </c>
      <c r="J324" s="56" t="n">
        <f aca="false">SUM($C324,$G324,$T$5,$T$6)</f>
        <v>3783.53</v>
      </c>
      <c r="K324" s="56" t="n">
        <f aca="false">SUM($C324,$G324,$U$5,$U$6)</f>
        <v>5104.55</v>
      </c>
      <c r="L324" s="31" t="n">
        <v>0</v>
      </c>
      <c r="M324" s="55" t="n">
        <v>26.75</v>
      </c>
      <c r="V324" s="27"/>
      <c r="W324" s="27"/>
    </row>
    <row r="325" s="21" customFormat="true" ht="14.25" hidden="false" customHeight="true" outlineLevel="0" collapsed="false">
      <c r="A325" s="32" t="n">
        <v>42780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0" t="n">
        <v>1714.98</v>
      </c>
      <c r="G325" s="30" t="n">
        <v>53.47</v>
      </c>
      <c r="H325" s="56" t="n">
        <f aca="false">SUM($C325,$G325,$R$5,$R$6)</f>
        <v>2934.21</v>
      </c>
      <c r="I325" s="56" t="n">
        <f aca="false">SUM($C325,$G325,$S$5,$S$6)</f>
        <v>3297.75</v>
      </c>
      <c r="J325" s="56" t="n">
        <f aca="false">SUM($C325,$G325,$T$5,$T$6)</f>
        <v>3892.74</v>
      </c>
      <c r="K325" s="56" t="n">
        <f aca="false">SUM($C325,$G325,$U$5,$U$6)</f>
        <v>5213.76</v>
      </c>
      <c r="L325" s="31" t="n">
        <v>0</v>
      </c>
      <c r="M325" s="55" t="n">
        <v>148.75</v>
      </c>
      <c r="V325" s="27"/>
      <c r="W325" s="27"/>
    </row>
    <row r="326" s="21" customFormat="true" ht="14.25" hidden="false" customHeight="true" outlineLevel="0" collapsed="false">
      <c r="A326" s="32" t="n">
        <v>42780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0" t="n">
        <v>1695.2</v>
      </c>
      <c r="G326" s="30" t="n">
        <v>52.84</v>
      </c>
      <c r="H326" s="56" t="n">
        <f aca="false">SUM($C326,$G326,$R$5,$R$6)</f>
        <v>2913.8</v>
      </c>
      <c r="I326" s="56" t="n">
        <f aca="false">SUM($C326,$G326,$S$5,$S$6)</f>
        <v>3277.34</v>
      </c>
      <c r="J326" s="56" t="n">
        <f aca="false">SUM($C326,$G326,$T$5,$T$6)</f>
        <v>3872.33</v>
      </c>
      <c r="K326" s="56" t="n">
        <f aca="false">SUM($C326,$G326,$U$5,$U$6)</f>
        <v>5193.35</v>
      </c>
      <c r="L326" s="31" t="n">
        <v>0</v>
      </c>
      <c r="M326" s="55" t="n">
        <v>79.99</v>
      </c>
      <c r="V326" s="27"/>
      <c r="W326" s="27"/>
    </row>
    <row r="327" s="21" customFormat="true" ht="14.25" hidden="false" customHeight="true" outlineLevel="0" collapsed="false">
      <c r="A327" s="32" t="n">
        <v>42780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0" t="n">
        <v>1964.94</v>
      </c>
      <c r="G327" s="30" t="n">
        <v>61.38</v>
      </c>
      <c r="H327" s="56" t="n">
        <f aca="false">SUM($C327,$G327,$R$5,$R$6)</f>
        <v>3192.08</v>
      </c>
      <c r="I327" s="56" t="n">
        <f aca="false">SUM($C327,$G327,$S$5,$S$6)</f>
        <v>3555.62</v>
      </c>
      <c r="J327" s="56" t="n">
        <f aca="false">SUM($C327,$G327,$T$5,$T$6)</f>
        <v>4150.61</v>
      </c>
      <c r="K327" s="56" t="n">
        <f aca="false">SUM($C327,$G327,$U$5,$U$6)</f>
        <v>5471.63</v>
      </c>
      <c r="L327" s="31" t="n">
        <v>0</v>
      </c>
      <c r="M327" s="55" t="n">
        <v>366.4</v>
      </c>
      <c r="V327" s="27"/>
      <c r="W327" s="27"/>
    </row>
    <row r="328" s="21" customFormat="true" ht="14.25" hidden="false" customHeight="true" outlineLevel="0" collapsed="false">
      <c r="A328" s="32" t="n">
        <v>42780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0" t="n">
        <v>2079.97</v>
      </c>
      <c r="G328" s="30" t="n">
        <v>65.02</v>
      </c>
      <c r="H328" s="56" t="n">
        <f aca="false">SUM($C328,$G328,$R$5,$R$6)</f>
        <v>3310.75</v>
      </c>
      <c r="I328" s="56" t="n">
        <f aca="false">SUM($C328,$G328,$S$5,$S$6)</f>
        <v>3674.29</v>
      </c>
      <c r="J328" s="56" t="n">
        <f aca="false">SUM($C328,$G328,$T$5,$T$6)</f>
        <v>4269.28</v>
      </c>
      <c r="K328" s="56" t="n">
        <f aca="false">SUM($C328,$G328,$U$5,$U$6)</f>
        <v>5590.3</v>
      </c>
      <c r="L328" s="31" t="n">
        <v>0</v>
      </c>
      <c r="M328" s="55" t="n">
        <v>55.99</v>
      </c>
      <c r="V328" s="27"/>
      <c r="W328" s="27"/>
    </row>
    <row r="329" s="21" customFormat="true" ht="14.25" hidden="false" customHeight="true" outlineLevel="0" collapsed="false">
      <c r="A329" s="32" t="n">
        <v>42780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0" t="n">
        <v>1764.96</v>
      </c>
      <c r="G329" s="30" t="n">
        <v>55.05</v>
      </c>
      <c r="H329" s="56" t="n">
        <f aca="false">SUM($C329,$G329,$R$5,$R$6)</f>
        <v>2985.77</v>
      </c>
      <c r="I329" s="56" t="n">
        <f aca="false">SUM($C329,$G329,$S$5,$S$6)</f>
        <v>3349.31</v>
      </c>
      <c r="J329" s="56" t="n">
        <f aca="false">SUM($C329,$G329,$T$5,$T$6)</f>
        <v>3944.3</v>
      </c>
      <c r="K329" s="56" t="n">
        <f aca="false">SUM($C329,$G329,$U$5,$U$6)</f>
        <v>5265.32</v>
      </c>
      <c r="L329" s="31" t="n">
        <v>289.83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32" t="n">
        <v>42780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0" t="n">
        <v>2140.15</v>
      </c>
      <c r="G330" s="30" t="n">
        <v>66.92</v>
      </c>
      <c r="H330" s="56" t="n">
        <f aca="false">SUM($C330,$G330,$R$5,$R$6)</f>
        <v>3372.83</v>
      </c>
      <c r="I330" s="56" t="n">
        <f aca="false">SUM($C330,$G330,$S$5,$S$6)</f>
        <v>3736.37</v>
      </c>
      <c r="J330" s="56" t="n">
        <f aca="false">SUM($C330,$G330,$T$5,$T$6)</f>
        <v>4331.36</v>
      </c>
      <c r="K330" s="56" t="n">
        <f aca="false">SUM($C330,$G330,$U$5,$U$6)</f>
        <v>5652.38</v>
      </c>
      <c r="L330" s="31" t="n">
        <v>0</v>
      </c>
      <c r="M330" s="55" t="n">
        <v>249.93</v>
      </c>
      <c r="V330" s="27"/>
      <c r="W330" s="27"/>
    </row>
    <row r="331" s="21" customFormat="true" ht="14.25" hidden="false" customHeight="true" outlineLevel="0" collapsed="false">
      <c r="A331" s="32" t="n">
        <v>42780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0" t="n">
        <v>2173.57</v>
      </c>
      <c r="G331" s="30" t="n">
        <v>67.98</v>
      </c>
      <c r="H331" s="56" t="n">
        <f aca="false">SUM($C331,$G331,$R$5,$R$6)</f>
        <v>3407.31</v>
      </c>
      <c r="I331" s="56" t="n">
        <f aca="false">SUM($C331,$G331,$S$5,$S$6)</f>
        <v>3770.85</v>
      </c>
      <c r="J331" s="56" t="n">
        <f aca="false">SUM($C331,$G331,$T$5,$T$6)</f>
        <v>4365.84</v>
      </c>
      <c r="K331" s="56" t="n">
        <f aca="false">SUM($C331,$G331,$U$5,$U$6)</f>
        <v>5686.86</v>
      </c>
      <c r="L331" s="31" t="n">
        <v>0</v>
      </c>
      <c r="M331" s="55" t="n">
        <v>149.25</v>
      </c>
      <c r="V331" s="27"/>
      <c r="W331" s="27"/>
    </row>
    <row r="332" s="21" customFormat="true" ht="14.25" hidden="false" customHeight="true" outlineLevel="0" collapsed="false">
      <c r="A332" s="32" t="n">
        <v>42780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0" t="n">
        <v>2174.56</v>
      </c>
      <c r="G332" s="30" t="n">
        <v>68.01</v>
      </c>
      <c r="H332" s="56" t="n">
        <f aca="false">SUM($C332,$G332,$R$5,$R$6)</f>
        <v>3408.33</v>
      </c>
      <c r="I332" s="56" t="n">
        <f aca="false">SUM($C332,$G332,$S$5,$S$6)</f>
        <v>3771.87</v>
      </c>
      <c r="J332" s="56" t="n">
        <f aca="false">SUM($C332,$G332,$T$5,$T$6)</f>
        <v>4366.86</v>
      </c>
      <c r="K332" s="56" t="n">
        <f aca="false">SUM($C332,$G332,$U$5,$U$6)</f>
        <v>5687.88</v>
      </c>
      <c r="L332" s="31" t="n">
        <v>0</v>
      </c>
      <c r="M332" s="55" t="n">
        <v>152.04</v>
      </c>
      <c r="V332" s="27"/>
      <c r="W332" s="27"/>
    </row>
    <row r="333" s="21" customFormat="true" ht="14.25" hidden="false" customHeight="true" outlineLevel="0" collapsed="false">
      <c r="A333" s="32" t="n">
        <v>42780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0" t="n">
        <v>2151.03</v>
      </c>
      <c r="G333" s="30" t="n">
        <v>67.27</v>
      </c>
      <c r="H333" s="56" t="n">
        <f aca="false">SUM($C333,$G333,$R$5,$R$6)</f>
        <v>3384.06</v>
      </c>
      <c r="I333" s="56" t="n">
        <f aca="false">SUM($C333,$G333,$S$5,$S$6)</f>
        <v>3747.6</v>
      </c>
      <c r="J333" s="56" t="n">
        <f aca="false">SUM($C333,$G333,$T$5,$T$6)</f>
        <v>4342.59</v>
      </c>
      <c r="K333" s="56" t="n">
        <f aca="false">SUM($C333,$G333,$U$5,$U$6)</f>
        <v>5663.61</v>
      </c>
      <c r="L333" s="31" t="n">
        <v>0</v>
      </c>
      <c r="M333" s="55" t="n">
        <v>271.75</v>
      </c>
      <c r="V333" s="27"/>
      <c r="W333" s="27"/>
    </row>
    <row r="334" s="21" customFormat="true" ht="14.25" hidden="false" customHeight="true" outlineLevel="0" collapsed="false">
      <c r="A334" s="32" t="n">
        <v>42780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0" t="n">
        <v>2121.41</v>
      </c>
      <c r="G334" s="30" t="n">
        <v>66.33</v>
      </c>
      <c r="H334" s="56" t="n">
        <f aca="false">SUM($C334,$G334,$R$5,$R$6)</f>
        <v>3353.5</v>
      </c>
      <c r="I334" s="56" t="n">
        <f aca="false">SUM($C334,$G334,$S$5,$S$6)</f>
        <v>3717.04</v>
      </c>
      <c r="J334" s="56" t="n">
        <f aca="false">SUM($C334,$G334,$T$5,$T$6)</f>
        <v>4312.03</v>
      </c>
      <c r="K334" s="56" t="n">
        <f aca="false">SUM($C334,$G334,$U$5,$U$6)</f>
        <v>5633.05</v>
      </c>
      <c r="L334" s="31" t="n">
        <v>0</v>
      </c>
      <c r="M334" s="55" t="n">
        <v>98.34</v>
      </c>
      <c r="V334" s="27"/>
      <c r="W334" s="27"/>
    </row>
    <row r="335" s="21" customFormat="true" ht="14.25" hidden="false" customHeight="true" outlineLevel="0" collapsed="false">
      <c r="A335" s="32" t="n">
        <v>42780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0" t="n">
        <v>2124.26</v>
      </c>
      <c r="G335" s="30" t="n">
        <v>66.42</v>
      </c>
      <c r="H335" s="56" t="n">
        <f aca="false">SUM($C335,$G335,$R$5,$R$6)</f>
        <v>3356.44</v>
      </c>
      <c r="I335" s="56" t="n">
        <f aca="false">SUM($C335,$G335,$S$5,$S$6)</f>
        <v>3719.98</v>
      </c>
      <c r="J335" s="56" t="n">
        <f aca="false">SUM($C335,$G335,$T$5,$T$6)</f>
        <v>4314.97</v>
      </c>
      <c r="K335" s="56" t="n">
        <f aca="false">SUM($C335,$G335,$U$5,$U$6)</f>
        <v>5635.99</v>
      </c>
      <c r="L335" s="31" t="n">
        <v>0</v>
      </c>
      <c r="M335" s="55" t="n">
        <v>338.5</v>
      </c>
      <c r="V335" s="27"/>
      <c r="W335" s="27"/>
    </row>
    <row r="336" s="21" customFormat="true" ht="14.25" hidden="false" customHeight="true" outlineLevel="0" collapsed="false">
      <c r="A336" s="32" t="n">
        <v>42780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0" t="n">
        <v>1924.72</v>
      </c>
      <c r="G336" s="30" t="n">
        <v>60.11</v>
      </c>
      <c r="H336" s="56" t="n">
        <f aca="false">SUM($C336,$G336,$R$5,$R$6)</f>
        <v>3150.59</v>
      </c>
      <c r="I336" s="56" t="n">
        <f aca="false">SUM($C336,$G336,$S$5,$S$6)</f>
        <v>3514.13</v>
      </c>
      <c r="J336" s="56" t="n">
        <f aca="false">SUM($C336,$G336,$T$5,$T$6)</f>
        <v>4109.12</v>
      </c>
      <c r="K336" s="56" t="n">
        <f aca="false">SUM($C336,$G336,$U$5,$U$6)</f>
        <v>5430.14</v>
      </c>
      <c r="L336" s="31" t="n">
        <v>0</v>
      </c>
      <c r="M336" s="55" t="n">
        <v>120.65</v>
      </c>
      <c r="V336" s="27"/>
      <c r="W336" s="27"/>
    </row>
    <row r="337" s="21" customFormat="true" ht="14.25" hidden="false" customHeight="true" outlineLevel="0" collapsed="false">
      <c r="A337" s="32" t="n">
        <v>42780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0" t="n">
        <v>1743.81</v>
      </c>
      <c r="G337" s="30" t="n">
        <v>54.38</v>
      </c>
      <c r="H337" s="56" t="n">
        <f aca="false">SUM($C337,$G337,$R$5,$R$6)</f>
        <v>2963.95</v>
      </c>
      <c r="I337" s="56" t="n">
        <f aca="false">SUM($C337,$G337,$S$5,$S$6)</f>
        <v>3327.49</v>
      </c>
      <c r="J337" s="56" t="n">
        <f aca="false">SUM($C337,$G337,$T$5,$T$6)</f>
        <v>3922.48</v>
      </c>
      <c r="K337" s="56" t="n">
        <f aca="false">SUM($C337,$G337,$U$5,$U$6)</f>
        <v>5243.5</v>
      </c>
      <c r="L337" s="31" t="n">
        <v>78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780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0" t="n">
        <v>1701.2</v>
      </c>
      <c r="G338" s="30" t="n">
        <v>53.03</v>
      </c>
      <c r="H338" s="56" t="n">
        <f aca="false">SUM($C338,$G338,$R$5,$R$6)</f>
        <v>2919.99</v>
      </c>
      <c r="I338" s="56" t="n">
        <f aca="false">SUM($C338,$G338,$S$5,$S$6)</f>
        <v>3283.53</v>
      </c>
      <c r="J338" s="56" t="n">
        <f aca="false">SUM($C338,$G338,$T$5,$T$6)</f>
        <v>3878.52</v>
      </c>
      <c r="K338" s="56" t="n">
        <f aca="false">SUM($C338,$G338,$U$5,$U$6)</f>
        <v>5199.54</v>
      </c>
      <c r="L338" s="31" t="n">
        <v>359.6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32" t="n">
        <v>42780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0" t="n">
        <v>2110.81</v>
      </c>
      <c r="G339" s="30" t="n">
        <v>65.99</v>
      </c>
      <c r="H339" s="56" t="n">
        <f aca="false">SUM($C339,$G339,$R$5,$R$6)</f>
        <v>3342.56</v>
      </c>
      <c r="I339" s="56" t="n">
        <f aca="false">SUM($C339,$G339,$S$5,$S$6)</f>
        <v>3706.1</v>
      </c>
      <c r="J339" s="56" t="n">
        <f aca="false">SUM($C339,$G339,$T$5,$T$6)</f>
        <v>4301.09</v>
      </c>
      <c r="K339" s="56" t="n">
        <f aca="false">SUM($C339,$G339,$U$5,$U$6)</f>
        <v>5622.11</v>
      </c>
      <c r="L339" s="31" t="n">
        <v>0</v>
      </c>
      <c r="M339" s="55" t="n">
        <v>79.83</v>
      </c>
      <c r="V339" s="27"/>
      <c r="W339" s="27"/>
    </row>
    <row r="340" s="21" customFormat="true" ht="14.25" hidden="false" customHeight="true" outlineLevel="0" collapsed="false">
      <c r="A340" s="32" t="n">
        <v>42780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0" t="n">
        <v>2181.26</v>
      </c>
      <c r="G340" s="30" t="n">
        <v>68.22</v>
      </c>
      <c r="H340" s="56" t="n">
        <f aca="false">SUM($C340,$G340,$R$5,$R$6)</f>
        <v>3415.24</v>
      </c>
      <c r="I340" s="56" t="n">
        <f aca="false">SUM($C340,$G340,$S$5,$S$6)</f>
        <v>3778.78</v>
      </c>
      <c r="J340" s="56" t="n">
        <f aca="false">SUM($C340,$G340,$T$5,$T$6)</f>
        <v>4373.77</v>
      </c>
      <c r="K340" s="56" t="n">
        <f aca="false">SUM($C340,$G340,$U$5,$U$6)</f>
        <v>5694.79</v>
      </c>
      <c r="L340" s="31" t="n">
        <v>0</v>
      </c>
      <c r="M340" s="55" t="n">
        <v>501.56</v>
      </c>
      <c r="V340" s="27"/>
      <c r="W340" s="27"/>
    </row>
    <row r="341" s="21" customFormat="true" ht="14.25" hidden="false" customHeight="true" outlineLevel="0" collapsed="false">
      <c r="A341" s="32" t="n">
        <v>42780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0" t="n">
        <v>2190.25</v>
      </c>
      <c r="G341" s="30" t="n">
        <v>68.51</v>
      </c>
      <c r="H341" s="56" t="n">
        <f aca="false">SUM($C341,$G341,$R$5,$R$6)</f>
        <v>3424.52</v>
      </c>
      <c r="I341" s="56" t="n">
        <f aca="false">SUM($C341,$G341,$S$5,$S$6)</f>
        <v>3788.06</v>
      </c>
      <c r="J341" s="56" t="n">
        <f aca="false">SUM($C341,$G341,$T$5,$T$6)</f>
        <v>4383.05</v>
      </c>
      <c r="K341" s="56" t="n">
        <f aca="false">SUM($C341,$G341,$U$5,$U$6)</f>
        <v>5704.07</v>
      </c>
      <c r="L341" s="31" t="n">
        <v>0</v>
      </c>
      <c r="M341" s="55" t="n">
        <v>171.47</v>
      </c>
      <c r="V341" s="27"/>
      <c r="W341" s="27"/>
    </row>
    <row r="342" s="21" customFormat="true" ht="14.25" hidden="false" customHeight="true" outlineLevel="0" collapsed="false">
      <c r="A342" s="32" t="n">
        <v>42780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0" t="n">
        <v>2190.45</v>
      </c>
      <c r="G342" s="30" t="n">
        <v>68.52</v>
      </c>
      <c r="H342" s="56" t="n">
        <f aca="false">SUM($C342,$G342,$R$5,$R$6)</f>
        <v>3424.73</v>
      </c>
      <c r="I342" s="56" t="n">
        <f aca="false">SUM($C342,$G342,$S$5,$S$6)</f>
        <v>3788.27</v>
      </c>
      <c r="J342" s="56" t="n">
        <f aca="false">SUM($C342,$G342,$T$5,$T$6)</f>
        <v>4383.26</v>
      </c>
      <c r="K342" s="56" t="n">
        <f aca="false">SUM($C342,$G342,$U$5,$U$6)</f>
        <v>5704.28</v>
      </c>
      <c r="L342" s="31" t="n">
        <v>0</v>
      </c>
      <c r="M342" s="55" t="n">
        <v>466.95</v>
      </c>
      <c r="V342" s="27"/>
      <c r="W342" s="27"/>
    </row>
    <row r="343" s="21" customFormat="true" ht="14.25" hidden="false" customHeight="true" outlineLevel="0" collapsed="false">
      <c r="A343" s="32" t="n">
        <v>42780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0" t="n">
        <v>1825.64</v>
      </c>
      <c r="G343" s="30" t="n">
        <v>56.97</v>
      </c>
      <c r="H343" s="56" t="n">
        <f aca="false">SUM($C343,$G343,$R$5,$R$6)</f>
        <v>3048.37</v>
      </c>
      <c r="I343" s="56" t="n">
        <f aca="false">SUM($C343,$G343,$S$5,$S$6)</f>
        <v>3411.91</v>
      </c>
      <c r="J343" s="56" t="n">
        <f aca="false">SUM($C343,$G343,$T$5,$T$6)</f>
        <v>4006.9</v>
      </c>
      <c r="K343" s="56" t="n">
        <f aca="false">SUM($C343,$G343,$U$5,$U$6)</f>
        <v>5327.92</v>
      </c>
      <c r="L343" s="31" t="n">
        <v>0</v>
      </c>
      <c r="M343" s="55" t="n">
        <v>1099.08</v>
      </c>
      <c r="V343" s="27"/>
      <c r="W343" s="27"/>
    </row>
    <row r="344" s="21" customFormat="true" ht="14.25" hidden="false" customHeight="true" outlineLevel="0" collapsed="false">
      <c r="A344" s="32" t="n">
        <v>42780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0" t="n">
        <v>1829.06</v>
      </c>
      <c r="G344" s="30" t="n">
        <v>57.08</v>
      </c>
      <c r="H344" s="56" t="n">
        <f aca="false">SUM($C344,$G344,$R$5,$R$6)</f>
        <v>3051.9</v>
      </c>
      <c r="I344" s="56" t="n">
        <f aca="false">SUM($C344,$G344,$S$5,$S$6)</f>
        <v>3415.44</v>
      </c>
      <c r="J344" s="56" t="n">
        <f aca="false">SUM($C344,$G344,$T$5,$T$6)</f>
        <v>4010.43</v>
      </c>
      <c r="K344" s="56" t="n">
        <f aca="false">SUM($C344,$G344,$U$5,$U$6)</f>
        <v>5331.45</v>
      </c>
      <c r="L344" s="31" t="n">
        <v>0</v>
      </c>
      <c r="M344" s="55" t="n">
        <v>294.32</v>
      </c>
      <c r="V344" s="27"/>
      <c r="W344" s="27"/>
    </row>
    <row r="345" s="21" customFormat="true" ht="14.25" hidden="false" customHeight="true" outlineLevel="0" collapsed="false">
      <c r="A345" s="32" t="n">
        <v>42781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0" t="n">
        <v>1744.68</v>
      </c>
      <c r="G345" s="30" t="n">
        <v>54.41</v>
      </c>
      <c r="H345" s="56" t="n">
        <f aca="false">SUM($C345,$G345,$R$5,$R$6)</f>
        <v>2964.85</v>
      </c>
      <c r="I345" s="56" t="n">
        <f aca="false">SUM($C345,$G345,$S$5,$S$6)</f>
        <v>3328.39</v>
      </c>
      <c r="J345" s="56" t="n">
        <f aca="false">SUM($C345,$G345,$T$5,$T$6)</f>
        <v>3923.38</v>
      </c>
      <c r="K345" s="56" t="n">
        <f aca="false">SUM($C345,$G345,$U$5,$U$6)</f>
        <v>5244.4</v>
      </c>
      <c r="L345" s="31" t="n">
        <v>0</v>
      </c>
      <c r="M345" s="55" t="n">
        <v>122.39</v>
      </c>
      <c r="V345" s="27"/>
      <c r="W345" s="27"/>
    </row>
    <row r="346" s="21" customFormat="true" ht="14.25" hidden="false" customHeight="true" outlineLevel="0" collapsed="false">
      <c r="A346" s="32" t="n">
        <v>42781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0" t="n">
        <v>1689.87</v>
      </c>
      <c r="G346" s="30" t="n">
        <v>52.67</v>
      </c>
      <c r="H346" s="56" t="n">
        <f aca="false">SUM($C346,$G346,$R$5,$R$6)</f>
        <v>2908.3</v>
      </c>
      <c r="I346" s="56" t="n">
        <f aca="false">SUM($C346,$G346,$S$5,$S$6)</f>
        <v>3271.84</v>
      </c>
      <c r="J346" s="56" t="n">
        <f aca="false">SUM($C346,$G346,$T$5,$T$6)</f>
        <v>3866.83</v>
      </c>
      <c r="K346" s="56" t="n">
        <f aca="false">SUM($C346,$G346,$U$5,$U$6)</f>
        <v>5187.85</v>
      </c>
      <c r="L346" s="31" t="n">
        <v>0</v>
      </c>
      <c r="M346" s="55" t="n">
        <v>125.71</v>
      </c>
      <c r="V346" s="27"/>
      <c r="W346" s="27"/>
    </row>
    <row r="347" s="21" customFormat="true" ht="14.25" hidden="false" customHeight="true" outlineLevel="0" collapsed="false">
      <c r="A347" s="32" t="n">
        <v>42781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0" t="n">
        <v>1626.08</v>
      </c>
      <c r="G347" s="30" t="n">
        <v>50.65</v>
      </c>
      <c r="H347" s="56" t="n">
        <f aca="false">SUM($C347,$G347,$R$5,$R$6)</f>
        <v>2842.49</v>
      </c>
      <c r="I347" s="56" t="n">
        <f aca="false">SUM($C347,$G347,$S$5,$S$6)</f>
        <v>3206.03</v>
      </c>
      <c r="J347" s="56" t="n">
        <f aca="false">SUM($C347,$G347,$T$5,$T$6)</f>
        <v>3801.02</v>
      </c>
      <c r="K347" s="56" t="n">
        <f aca="false">SUM($C347,$G347,$U$5,$U$6)</f>
        <v>5122.04</v>
      </c>
      <c r="L347" s="31" t="n">
        <v>0</v>
      </c>
      <c r="M347" s="55" t="n">
        <v>52.59</v>
      </c>
      <c r="V347" s="27"/>
      <c r="W347" s="27"/>
    </row>
    <row r="348" s="21" customFormat="true" ht="14.25" hidden="false" customHeight="true" outlineLevel="0" collapsed="false">
      <c r="A348" s="32" t="n">
        <v>42781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0" t="n">
        <v>1618.41</v>
      </c>
      <c r="G348" s="30" t="n">
        <v>50.41</v>
      </c>
      <c r="H348" s="56" t="n">
        <f aca="false">SUM($C348,$G348,$R$5,$R$6)</f>
        <v>2834.58</v>
      </c>
      <c r="I348" s="56" t="n">
        <f aca="false">SUM($C348,$G348,$S$5,$S$6)</f>
        <v>3198.12</v>
      </c>
      <c r="J348" s="56" t="n">
        <f aca="false">SUM($C348,$G348,$T$5,$T$6)</f>
        <v>3793.11</v>
      </c>
      <c r="K348" s="56" t="n">
        <f aca="false">SUM($C348,$G348,$U$5,$U$6)</f>
        <v>5114.13</v>
      </c>
      <c r="L348" s="31" t="n">
        <v>0</v>
      </c>
      <c r="M348" s="55" t="n">
        <v>63.53</v>
      </c>
      <c r="V348" s="27"/>
      <c r="W348" s="27"/>
    </row>
    <row r="349" s="21" customFormat="true" ht="14.25" hidden="false" customHeight="true" outlineLevel="0" collapsed="false">
      <c r="A349" s="32" t="n">
        <v>42781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0" t="n">
        <v>1619.15</v>
      </c>
      <c r="G349" s="30" t="n">
        <v>50.43</v>
      </c>
      <c r="H349" s="56" t="n">
        <f aca="false">SUM($C349,$G349,$R$5,$R$6)</f>
        <v>2835.34</v>
      </c>
      <c r="I349" s="56" t="n">
        <f aca="false">SUM($C349,$G349,$S$5,$S$6)</f>
        <v>3198.88</v>
      </c>
      <c r="J349" s="56" t="n">
        <f aca="false">SUM($C349,$G349,$T$5,$T$6)</f>
        <v>3793.87</v>
      </c>
      <c r="K349" s="56" t="n">
        <f aca="false">SUM($C349,$G349,$U$5,$U$6)</f>
        <v>5114.89</v>
      </c>
      <c r="L349" s="31" t="n">
        <v>0</v>
      </c>
      <c r="M349" s="55" t="n">
        <v>43.62</v>
      </c>
      <c r="V349" s="27"/>
      <c r="W349" s="27"/>
    </row>
    <row r="350" s="21" customFormat="true" ht="14.25" hidden="false" customHeight="true" outlineLevel="0" collapsed="false">
      <c r="A350" s="32" t="n">
        <v>42781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0" t="n">
        <v>1636.25</v>
      </c>
      <c r="G350" s="30" t="n">
        <v>50.98</v>
      </c>
      <c r="H350" s="56" t="n">
        <f aca="false">SUM($C350,$G350,$R$5,$R$6)</f>
        <v>2852.99</v>
      </c>
      <c r="I350" s="56" t="n">
        <f aca="false">SUM($C350,$G350,$S$5,$S$6)</f>
        <v>3216.53</v>
      </c>
      <c r="J350" s="56" t="n">
        <f aca="false">SUM($C350,$G350,$T$5,$T$6)</f>
        <v>3811.52</v>
      </c>
      <c r="K350" s="56" t="n">
        <f aca="false">SUM($C350,$G350,$U$5,$U$6)</f>
        <v>5132.54</v>
      </c>
      <c r="L350" s="31" t="n">
        <v>148.3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781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0" t="n">
        <v>1757.3</v>
      </c>
      <c r="G351" s="30" t="n">
        <v>54.81</v>
      </c>
      <c r="H351" s="56" t="n">
        <f aca="false">SUM($C351,$G351,$R$5,$R$6)</f>
        <v>2977.87</v>
      </c>
      <c r="I351" s="56" t="n">
        <f aca="false">SUM($C351,$G351,$S$5,$S$6)</f>
        <v>3341.41</v>
      </c>
      <c r="J351" s="56" t="n">
        <f aca="false">SUM($C351,$G351,$T$5,$T$6)</f>
        <v>3936.4</v>
      </c>
      <c r="K351" s="56" t="n">
        <f aca="false">SUM($C351,$G351,$U$5,$U$6)</f>
        <v>5257.42</v>
      </c>
      <c r="L351" s="31" t="n">
        <v>27.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781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0" t="n">
        <v>1777.85</v>
      </c>
      <c r="G352" s="30" t="n">
        <v>55.46</v>
      </c>
      <c r="H352" s="56" t="n">
        <f aca="false">SUM($C352,$G352,$R$5,$R$6)</f>
        <v>2999.07</v>
      </c>
      <c r="I352" s="56" t="n">
        <f aca="false">SUM($C352,$G352,$S$5,$S$6)</f>
        <v>3362.61</v>
      </c>
      <c r="J352" s="56" t="n">
        <f aca="false">SUM($C352,$G352,$T$5,$T$6)</f>
        <v>3957.6</v>
      </c>
      <c r="K352" s="56" t="n">
        <f aca="false">SUM($C352,$G352,$U$5,$U$6)</f>
        <v>5278.62</v>
      </c>
      <c r="L352" s="31" t="n">
        <v>273.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32" t="n">
        <v>42781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0" t="n">
        <v>1780.28</v>
      </c>
      <c r="G353" s="30" t="n">
        <v>55.53</v>
      </c>
      <c r="H353" s="56" t="n">
        <f aca="false">SUM($C353,$G353,$R$5,$R$6)</f>
        <v>3001.57</v>
      </c>
      <c r="I353" s="56" t="n">
        <f aca="false">SUM($C353,$G353,$S$5,$S$6)</f>
        <v>3365.11</v>
      </c>
      <c r="J353" s="56" t="n">
        <f aca="false">SUM($C353,$G353,$T$5,$T$6)</f>
        <v>3960.1</v>
      </c>
      <c r="K353" s="56" t="n">
        <f aca="false">SUM($C353,$G353,$U$5,$U$6)</f>
        <v>5281.12</v>
      </c>
      <c r="L353" s="31" t="n">
        <v>653.9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781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0" t="n">
        <v>1764.09</v>
      </c>
      <c r="G354" s="30" t="n">
        <v>55.02</v>
      </c>
      <c r="H354" s="56" t="n">
        <f aca="false">SUM($C354,$G354,$R$5,$R$6)</f>
        <v>2984.87</v>
      </c>
      <c r="I354" s="56" t="n">
        <f aca="false">SUM($C354,$G354,$S$5,$S$6)</f>
        <v>3348.41</v>
      </c>
      <c r="J354" s="56" t="n">
        <f aca="false">SUM($C354,$G354,$T$5,$T$6)</f>
        <v>3943.4</v>
      </c>
      <c r="K354" s="56" t="n">
        <f aca="false">SUM($C354,$G354,$U$5,$U$6)</f>
        <v>5264.42</v>
      </c>
      <c r="L354" s="31" t="n">
        <v>292.7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781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0" t="n">
        <v>1803.12</v>
      </c>
      <c r="G355" s="30" t="n">
        <v>56.26</v>
      </c>
      <c r="H355" s="56" t="n">
        <f aca="false">SUM($C355,$G355,$R$5,$R$6)</f>
        <v>3025.14</v>
      </c>
      <c r="I355" s="56" t="n">
        <f aca="false">SUM($C355,$G355,$S$5,$S$6)</f>
        <v>3388.68</v>
      </c>
      <c r="J355" s="56" t="n">
        <f aca="false">SUM($C355,$G355,$T$5,$T$6)</f>
        <v>3983.67</v>
      </c>
      <c r="K355" s="56" t="n">
        <f aca="false">SUM($C355,$G355,$U$5,$U$6)</f>
        <v>5304.69</v>
      </c>
      <c r="L355" s="31" t="n">
        <v>248.3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32" t="n">
        <v>42781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0" t="n">
        <v>1829.88</v>
      </c>
      <c r="G356" s="30" t="n">
        <v>57.1</v>
      </c>
      <c r="H356" s="56" t="n">
        <f aca="false">SUM($C356,$G356,$R$5,$R$6)</f>
        <v>3052.74</v>
      </c>
      <c r="I356" s="56" t="n">
        <f aca="false">SUM($C356,$G356,$S$5,$S$6)</f>
        <v>3416.28</v>
      </c>
      <c r="J356" s="56" t="n">
        <f aca="false">SUM($C356,$G356,$T$5,$T$6)</f>
        <v>4011.27</v>
      </c>
      <c r="K356" s="56" t="n">
        <f aca="false">SUM($C356,$G356,$U$5,$U$6)</f>
        <v>5332.29</v>
      </c>
      <c r="L356" s="31" t="n">
        <v>217.23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32" t="n">
        <v>42781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0" t="n">
        <v>1818.64</v>
      </c>
      <c r="G357" s="30" t="n">
        <v>56.75</v>
      </c>
      <c r="H357" s="56" t="n">
        <f aca="false">SUM($C357,$G357,$R$5,$R$6)</f>
        <v>3041.15</v>
      </c>
      <c r="I357" s="56" t="n">
        <f aca="false">SUM($C357,$G357,$S$5,$S$6)</f>
        <v>3404.69</v>
      </c>
      <c r="J357" s="56" t="n">
        <f aca="false">SUM($C357,$G357,$T$5,$T$6)</f>
        <v>3999.68</v>
      </c>
      <c r="K357" s="56" t="n">
        <f aca="false">SUM($C357,$G357,$U$5,$U$6)</f>
        <v>5320.7</v>
      </c>
      <c r="L357" s="31" t="n">
        <v>226.66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32" t="n">
        <v>42781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0" t="n">
        <v>1800.6</v>
      </c>
      <c r="G358" s="30" t="n">
        <v>56.18</v>
      </c>
      <c r="H358" s="56" t="n">
        <f aca="false">SUM($C358,$G358,$R$5,$R$6)</f>
        <v>3022.54</v>
      </c>
      <c r="I358" s="56" t="n">
        <f aca="false">SUM($C358,$G358,$S$5,$S$6)</f>
        <v>3386.08</v>
      </c>
      <c r="J358" s="56" t="n">
        <f aca="false">SUM($C358,$G358,$T$5,$T$6)</f>
        <v>3981.07</v>
      </c>
      <c r="K358" s="56" t="n">
        <f aca="false">SUM($C358,$G358,$U$5,$U$6)</f>
        <v>5302.09</v>
      </c>
      <c r="L358" s="31" t="n">
        <v>245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32" t="n">
        <v>42781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0" t="n">
        <v>1796.14</v>
      </c>
      <c r="G359" s="30" t="n">
        <v>56.04</v>
      </c>
      <c r="H359" s="56" t="n">
        <f aca="false">SUM($C359,$G359,$R$5,$R$6)</f>
        <v>3017.94</v>
      </c>
      <c r="I359" s="56" t="n">
        <f aca="false">SUM($C359,$G359,$S$5,$S$6)</f>
        <v>3381.48</v>
      </c>
      <c r="J359" s="56" t="n">
        <f aca="false">SUM($C359,$G359,$T$5,$T$6)</f>
        <v>3976.47</v>
      </c>
      <c r="K359" s="56" t="n">
        <f aca="false">SUM($C359,$G359,$U$5,$U$6)</f>
        <v>5297.49</v>
      </c>
      <c r="L359" s="31" t="n">
        <v>251.8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32" t="n">
        <v>42781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0" t="n">
        <v>1795.34</v>
      </c>
      <c r="G360" s="30" t="n">
        <v>56.01</v>
      </c>
      <c r="H360" s="56" t="n">
        <f aca="false">SUM($C360,$G360,$R$5,$R$6)</f>
        <v>3017.11</v>
      </c>
      <c r="I360" s="56" t="n">
        <f aca="false">SUM($C360,$G360,$S$5,$S$6)</f>
        <v>3380.65</v>
      </c>
      <c r="J360" s="56" t="n">
        <f aca="false">SUM($C360,$G360,$T$5,$T$6)</f>
        <v>3975.64</v>
      </c>
      <c r="K360" s="56" t="n">
        <f aca="false">SUM($C360,$G360,$U$5,$U$6)</f>
        <v>5296.66</v>
      </c>
      <c r="L360" s="31" t="n">
        <v>251.7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32" t="n">
        <v>42781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0" t="n">
        <v>1767.42</v>
      </c>
      <c r="G361" s="30" t="n">
        <v>55.13</v>
      </c>
      <c r="H361" s="56" t="n">
        <f aca="false">SUM($C361,$G361,$R$5,$R$6)</f>
        <v>2988.31</v>
      </c>
      <c r="I361" s="56" t="n">
        <f aca="false">SUM($C361,$G361,$S$5,$S$6)</f>
        <v>3351.85</v>
      </c>
      <c r="J361" s="56" t="n">
        <f aca="false">SUM($C361,$G361,$T$5,$T$6)</f>
        <v>3946.84</v>
      </c>
      <c r="K361" s="56" t="n">
        <f aca="false">SUM($C361,$G361,$U$5,$U$6)</f>
        <v>5267.86</v>
      </c>
      <c r="L361" s="31" t="n">
        <v>286.4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32" t="n">
        <v>42781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0" t="n">
        <v>1762.39</v>
      </c>
      <c r="G362" s="30" t="n">
        <v>54.97</v>
      </c>
      <c r="H362" s="56" t="n">
        <f aca="false">SUM($C362,$G362,$R$5,$R$6)</f>
        <v>2983.12</v>
      </c>
      <c r="I362" s="56" t="n">
        <f aca="false">SUM($C362,$G362,$S$5,$S$6)</f>
        <v>3346.66</v>
      </c>
      <c r="J362" s="56" t="n">
        <f aca="false">SUM($C362,$G362,$T$5,$T$6)</f>
        <v>3941.65</v>
      </c>
      <c r="K362" s="56" t="n">
        <f aca="false">SUM($C362,$G362,$U$5,$U$6)</f>
        <v>5262.67</v>
      </c>
      <c r="L362" s="31" t="n">
        <v>289.4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32" t="n">
        <v>42781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0" t="n">
        <v>1789.44</v>
      </c>
      <c r="G363" s="30" t="n">
        <v>55.82</v>
      </c>
      <c r="H363" s="56" t="n">
        <f aca="false">SUM($C363,$G363,$R$5,$R$6)</f>
        <v>3011.02</v>
      </c>
      <c r="I363" s="56" t="n">
        <f aca="false">SUM($C363,$G363,$S$5,$S$6)</f>
        <v>3374.56</v>
      </c>
      <c r="J363" s="56" t="n">
        <f aca="false">SUM($C363,$G363,$T$5,$T$6)</f>
        <v>3969.55</v>
      </c>
      <c r="K363" s="56" t="n">
        <f aca="false">SUM($C363,$G363,$U$5,$U$6)</f>
        <v>5290.57</v>
      </c>
      <c r="L363" s="31" t="n">
        <v>261.9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32" t="n">
        <v>42781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0" t="n">
        <v>1829.69</v>
      </c>
      <c r="G364" s="30" t="n">
        <v>57.1</v>
      </c>
      <c r="H364" s="56" t="n">
        <f aca="false">SUM($C364,$G364,$R$5,$R$6)</f>
        <v>3052.55</v>
      </c>
      <c r="I364" s="56" t="n">
        <f aca="false">SUM($C364,$G364,$S$5,$S$6)</f>
        <v>3416.09</v>
      </c>
      <c r="J364" s="56" t="n">
        <f aca="false">SUM($C364,$G364,$T$5,$T$6)</f>
        <v>4011.08</v>
      </c>
      <c r="K364" s="56" t="n">
        <f aca="false">SUM($C364,$G364,$U$5,$U$6)</f>
        <v>5332.1</v>
      </c>
      <c r="L364" s="31" t="n">
        <v>214.14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32" t="n">
        <v>42781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0" t="n">
        <v>1877.59</v>
      </c>
      <c r="G365" s="30" t="n">
        <v>58.61</v>
      </c>
      <c r="H365" s="56" t="n">
        <f aca="false">SUM($C365,$G365,$R$5,$R$6)</f>
        <v>3101.96</v>
      </c>
      <c r="I365" s="56" t="n">
        <f aca="false">SUM($C365,$G365,$S$5,$S$6)</f>
        <v>3465.5</v>
      </c>
      <c r="J365" s="56" t="n">
        <f aca="false">SUM($C365,$G365,$T$5,$T$6)</f>
        <v>4060.49</v>
      </c>
      <c r="K365" s="56" t="n">
        <f aca="false">SUM($C365,$G365,$U$5,$U$6)</f>
        <v>5381.51</v>
      </c>
      <c r="L365" s="31" t="n">
        <v>165.5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32" t="n">
        <v>42781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0" t="n">
        <v>1797.31</v>
      </c>
      <c r="G366" s="30" t="n">
        <v>56.07</v>
      </c>
      <c r="H366" s="56" t="n">
        <f aca="false">SUM($C366,$G366,$R$5,$R$6)</f>
        <v>3019.14</v>
      </c>
      <c r="I366" s="56" t="n">
        <f aca="false">SUM($C366,$G366,$S$5,$S$6)</f>
        <v>3382.68</v>
      </c>
      <c r="J366" s="56" t="n">
        <f aca="false">SUM($C366,$G366,$T$5,$T$6)</f>
        <v>3977.67</v>
      </c>
      <c r="K366" s="56" t="n">
        <f aca="false">SUM($C366,$G366,$U$5,$U$6)</f>
        <v>5298.69</v>
      </c>
      <c r="L366" s="31" t="n">
        <v>0</v>
      </c>
      <c r="M366" s="55" t="n">
        <v>187.64</v>
      </c>
      <c r="V366" s="27"/>
      <c r="W366" s="27"/>
    </row>
    <row r="367" s="21" customFormat="true" ht="14.25" hidden="false" customHeight="true" outlineLevel="0" collapsed="false">
      <c r="A367" s="32" t="n">
        <v>42781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0" t="n">
        <v>1789.69</v>
      </c>
      <c r="G367" s="30" t="n">
        <v>55.83</v>
      </c>
      <c r="H367" s="56" t="n">
        <f aca="false">SUM($C367,$G367,$R$5,$R$6)</f>
        <v>3011.28</v>
      </c>
      <c r="I367" s="56" t="n">
        <f aca="false">SUM($C367,$G367,$S$5,$S$6)</f>
        <v>3374.82</v>
      </c>
      <c r="J367" s="56" t="n">
        <f aca="false">SUM($C367,$G367,$T$5,$T$6)</f>
        <v>3969.81</v>
      </c>
      <c r="K367" s="56" t="n">
        <f aca="false">SUM($C367,$G367,$U$5,$U$6)</f>
        <v>5290.83</v>
      </c>
      <c r="L367" s="31" t="n">
        <v>0</v>
      </c>
      <c r="M367" s="55" t="n">
        <v>178.37</v>
      </c>
      <c r="V367" s="27"/>
      <c r="W367" s="27"/>
    </row>
    <row r="368" s="21" customFormat="true" ht="14.25" hidden="false" customHeight="true" outlineLevel="0" collapsed="false">
      <c r="A368" s="32" t="n">
        <v>42781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0" t="n">
        <v>1764.27</v>
      </c>
      <c r="G368" s="30" t="n">
        <v>55.03</v>
      </c>
      <c r="H368" s="56" t="n">
        <f aca="false">SUM($C368,$G368,$R$5,$R$6)</f>
        <v>2985.06</v>
      </c>
      <c r="I368" s="56" t="n">
        <f aca="false">SUM($C368,$G368,$S$5,$S$6)</f>
        <v>3348.6</v>
      </c>
      <c r="J368" s="56" t="n">
        <f aca="false">SUM($C368,$G368,$T$5,$T$6)</f>
        <v>3943.59</v>
      </c>
      <c r="K368" s="56" t="n">
        <f aca="false">SUM($C368,$G368,$U$5,$U$6)</f>
        <v>5264.61</v>
      </c>
      <c r="L368" s="31" t="n">
        <v>0</v>
      </c>
      <c r="M368" s="55" t="n">
        <v>149.75</v>
      </c>
      <c r="V368" s="27"/>
      <c r="W368" s="27"/>
    </row>
    <row r="369" s="21" customFormat="true" ht="14.25" hidden="false" customHeight="true" outlineLevel="0" collapsed="false">
      <c r="A369" s="32" t="n">
        <v>42782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0" t="n">
        <v>1736.36</v>
      </c>
      <c r="G369" s="30" t="n">
        <v>54.14</v>
      </c>
      <c r="H369" s="56" t="n">
        <f aca="false">SUM($C369,$G369,$R$5,$R$6)</f>
        <v>2956.26</v>
      </c>
      <c r="I369" s="56" t="n">
        <f aca="false">SUM($C369,$G369,$S$5,$S$6)</f>
        <v>3319.8</v>
      </c>
      <c r="J369" s="56" t="n">
        <f aca="false">SUM($C369,$G369,$T$5,$T$6)</f>
        <v>3914.79</v>
      </c>
      <c r="K369" s="56" t="n">
        <f aca="false">SUM($C369,$G369,$U$5,$U$6)</f>
        <v>5235.81</v>
      </c>
      <c r="L369" s="31" t="n">
        <v>0</v>
      </c>
      <c r="M369" s="55" t="n">
        <v>251.81</v>
      </c>
      <c r="V369" s="27"/>
      <c r="W369" s="27"/>
    </row>
    <row r="370" s="21" customFormat="true" ht="14.25" hidden="false" customHeight="true" outlineLevel="0" collapsed="false">
      <c r="A370" s="32" t="n">
        <v>42782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0" t="n">
        <v>1622.69</v>
      </c>
      <c r="G370" s="30" t="n">
        <v>50.55</v>
      </c>
      <c r="H370" s="56" t="n">
        <f aca="false">SUM($C370,$G370,$R$5,$R$6)</f>
        <v>2839</v>
      </c>
      <c r="I370" s="56" t="n">
        <f aca="false">SUM($C370,$G370,$S$5,$S$6)</f>
        <v>3202.54</v>
      </c>
      <c r="J370" s="56" t="n">
        <f aca="false">SUM($C370,$G370,$T$5,$T$6)</f>
        <v>3797.53</v>
      </c>
      <c r="K370" s="56" t="n">
        <f aca="false">SUM($C370,$G370,$U$5,$U$6)</f>
        <v>5118.55</v>
      </c>
      <c r="L370" s="31" t="n">
        <v>0</v>
      </c>
      <c r="M370" s="55" t="n">
        <v>126.33</v>
      </c>
      <c r="V370" s="27"/>
      <c r="W370" s="27"/>
    </row>
    <row r="371" s="21" customFormat="true" ht="14.25" hidden="false" customHeight="true" outlineLevel="0" collapsed="false">
      <c r="A371" s="32" t="n">
        <v>42782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0" t="n">
        <v>1608.7</v>
      </c>
      <c r="G371" s="30" t="n">
        <v>50.1</v>
      </c>
      <c r="H371" s="56" t="n">
        <f aca="false">SUM($C371,$G371,$R$5,$R$6)</f>
        <v>2824.56</v>
      </c>
      <c r="I371" s="56" t="n">
        <f aca="false">SUM($C371,$G371,$S$5,$S$6)</f>
        <v>3188.1</v>
      </c>
      <c r="J371" s="56" t="n">
        <f aca="false">SUM($C371,$G371,$T$5,$T$6)</f>
        <v>3783.09</v>
      </c>
      <c r="K371" s="56" t="n">
        <f aca="false">SUM($C371,$G371,$U$5,$U$6)</f>
        <v>5104.11</v>
      </c>
      <c r="L371" s="31" t="n">
        <v>0</v>
      </c>
      <c r="M371" s="55" t="n">
        <v>53.84</v>
      </c>
      <c r="V371" s="27"/>
      <c r="W371" s="27"/>
    </row>
    <row r="372" s="21" customFormat="true" ht="14.25" hidden="false" customHeight="true" outlineLevel="0" collapsed="false">
      <c r="A372" s="32" t="n">
        <v>42782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0" t="n">
        <v>1606.11</v>
      </c>
      <c r="G372" s="30" t="n">
        <v>50.02</v>
      </c>
      <c r="H372" s="56" t="n">
        <f aca="false">SUM($C372,$G372,$R$5,$R$6)</f>
        <v>2821.89</v>
      </c>
      <c r="I372" s="56" t="n">
        <f aca="false">SUM($C372,$G372,$S$5,$S$6)</f>
        <v>3185.43</v>
      </c>
      <c r="J372" s="56" t="n">
        <f aca="false">SUM($C372,$G372,$T$5,$T$6)</f>
        <v>3780.42</v>
      </c>
      <c r="K372" s="56" t="n">
        <f aca="false">SUM($C372,$G372,$U$5,$U$6)</f>
        <v>5101.44</v>
      </c>
      <c r="L372" s="31" t="n">
        <v>0</v>
      </c>
      <c r="M372" s="55" t="n">
        <v>51.3</v>
      </c>
      <c r="V372" s="27"/>
      <c r="W372" s="27"/>
    </row>
    <row r="373" s="21" customFormat="true" ht="14.25" hidden="false" customHeight="true" outlineLevel="0" collapsed="false">
      <c r="A373" s="32" t="n">
        <v>42782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0" t="n">
        <v>1608.77</v>
      </c>
      <c r="G373" s="30" t="n">
        <v>50.11</v>
      </c>
      <c r="H373" s="56" t="n">
        <f aca="false">SUM($C373,$G373,$R$5,$R$6)</f>
        <v>2824.64</v>
      </c>
      <c r="I373" s="56" t="n">
        <f aca="false">SUM($C373,$G373,$S$5,$S$6)</f>
        <v>3188.18</v>
      </c>
      <c r="J373" s="56" t="n">
        <f aca="false">SUM($C373,$G373,$T$5,$T$6)</f>
        <v>3783.17</v>
      </c>
      <c r="K373" s="56" t="n">
        <f aca="false">SUM($C373,$G373,$U$5,$U$6)</f>
        <v>5104.19</v>
      </c>
      <c r="L373" s="31" t="n">
        <v>0</v>
      </c>
      <c r="M373" s="55" t="n">
        <v>54.45</v>
      </c>
      <c r="V373" s="27"/>
      <c r="W373" s="27"/>
    </row>
    <row r="374" s="21" customFormat="true" ht="14.25" hidden="false" customHeight="true" outlineLevel="0" collapsed="false">
      <c r="A374" s="32" t="n">
        <v>42782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0" t="n">
        <v>1669.31</v>
      </c>
      <c r="G374" s="30" t="n">
        <v>52.02</v>
      </c>
      <c r="H374" s="56" t="n">
        <f aca="false">SUM($C374,$G374,$R$5,$R$6)</f>
        <v>2887.09</v>
      </c>
      <c r="I374" s="56" t="n">
        <f aca="false">SUM($C374,$G374,$S$5,$S$6)</f>
        <v>3250.63</v>
      </c>
      <c r="J374" s="56" t="n">
        <f aca="false">SUM($C374,$G374,$T$5,$T$6)</f>
        <v>3845.62</v>
      </c>
      <c r="K374" s="56" t="n">
        <f aca="false">SUM($C374,$G374,$U$5,$U$6)</f>
        <v>5166.64</v>
      </c>
      <c r="L374" s="31" t="n">
        <v>0</v>
      </c>
      <c r="M374" s="55" t="n">
        <v>104.18</v>
      </c>
      <c r="V374" s="27"/>
      <c r="W374" s="27"/>
    </row>
    <row r="375" s="21" customFormat="true" ht="14.25" hidden="false" customHeight="true" outlineLevel="0" collapsed="false">
      <c r="A375" s="32" t="n">
        <v>42782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0" t="n">
        <v>1749.88</v>
      </c>
      <c r="G375" s="30" t="n">
        <v>54.57</v>
      </c>
      <c r="H375" s="56" t="n">
        <f aca="false">SUM($C375,$G375,$R$5,$R$6)</f>
        <v>2970.21</v>
      </c>
      <c r="I375" s="56" t="n">
        <f aca="false">SUM($C375,$G375,$S$5,$S$6)</f>
        <v>3333.75</v>
      </c>
      <c r="J375" s="56" t="n">
        <f aca="false">SUM($C375,$G375,$T$5,$T$6)</f>
        <v>3928.74</v>
      </c>
      <c r="K375" s="56" t="n">
        <f aca="false">SUM($C375,$G375,$U$5,$U$6)</f>
        <v>5249.76</v>
      </c>
      <c r="L375" s="31" t="n">
        <v>0</v>
      </c>
      <c r="M375" s="55" t="n">
        <v>134.66</v>
      </c>
      <c r="V375" s="27"/>
      <c r="W375" s="27"/>
    </row>
    <row r="376" s="21" customFormat="true" ht="14.25" hidden="false" customHeight="true" outlineLevel="0" collapsed="false">
      <c r="A376" s="32" t="n">
        <v>42782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0" t="n">
        <v>1772.71</v>
      </c>
      <c r="G376" s="30" t="n">
        <v>55.29</v>
      </c>
      <c r="H376" s="56" t="n">
        <f aca="false">SUM($C376,$G376,$R$5,$R$6)</f>
        <v>2993.76</v>
      </c>
      <c r="I376" s="56" t="n">
        <f aca="false">SUM($C376,$G376,$S$5,$S$6)</f>
        <v>3357.3</v>
      </c>
      <c r="J376" s="56" t="n">
        <f aca="false">SUM($C376,$G376,$T$5,$T$6)</f>
        <v>3952.29</v>
      </c>
      <c r="K376" s="56" t="n">
        <f aca="false">SUM($C376,$G376,$U$5,$U$6)</f>
        <v>5273.31</v>
      </c>
      <c r="L376" s="31" t="n">
        <v>0</v>
      </c>
      <c r="M376" s="55" t="n">
        <v>158.99</v>
      </c>
      <c r="V376" s="27"/>
      <c r="W376" s="27"/>
    </row>
    <row r="377" s="21" customFormat="true" ht="14.25" hidden="false" customHeight="true" outlineLevel="0" collapsed="false">
      <c r="A377" s="32" t="n">
        <v>42782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0" t="n">
        <v>1789.89</v>
      </c>
      <c r="G377" s="30" t="n">
        <v>55.84</v>
      </c>
      <c r="H377" s="56" t="n">
        <f aca="false">SUM($C377,$G377,$R$5,$R$6)</f>
        <v>3011.49</v>
      </c>
      <c r="I377" s="56" t="n">
        <f aca="false">SUM($C377,$G377,$S$5,$S$6)</f>
        <v>3375.03</v>
      </c>
      <c r="J377" s="56" t="n">
        <f aca="false">SUM($C377,$G377,$T$5,$T$6)</f>
        <v>3970.02</v>
      </c>
      <c r="K377" s="56" t="n">
        <f aca="false">SUM($C377,$G377,$U$5,$U$6)</f>
        <v>5291.04</v>
      </c>
      <c r="L377" s="31" t="n">
        <v>0</v>
      </c>
      <c r="M377" s="55" t="n">
        <v>177.27</v>
      </c>
      <c r="V377" s="27"/>
      <c r="W377" s="27"/>
    </row>
    <row r="378" s="21" customFormat="true" ht="14.25" hidden="false" customHeight="true" outlineLevel="0" collapsed="false">
      <c r="A378" s="32" t="n">
        <v>42782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0" t="n">
        <v>1763.11</v>
      </c>
      <c r="G378" s="30" t="n">
        <v>54.99</v>
      </c>
      <c r="H378" s="56" t="n">
        <f aca="false">SUM($C378,$G378,$R$5,$R$6)</f>
        <v>2983.86</v>
      </c>
      <c r="I378" s="56" t="n">
        <f aca="false">SUM($C378,$G378,$S$5,$S$6)</f>
        <v>3347.4</v>
      </c>
      <c r="J378" s="56" t="n">
        <f aca="false">SUM($C378,$G378,$T$5,$T$6)</f>
        <v>3942.39</v>
      </c>
      <c r="K378" s="56" t="n">
        <f aca="false">SUM($C378,$G378,$U$5,$U$6)</f>
        <v>5263.41</v>
      </c>
      <c r="L378" s="31" t="n">
        <v>291.2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32" t="n">
        <v>42782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0" t="n">
        <v>1792.95</v>
      </c>
      <c r="G379" s="30" t="n">
        <v>55.94</v>
      </c>
      <c r="H379" s="56" t="n">
        <f aca="false">SUM($C379,$G379,$R$5,$R$6)</f>
        <v>3014.65</v>
      </c>
      <c r="I379" s="56" t="n">
        <f aca="false">SUM($C379,$G379,$S$5,$S$6)</f>
        <v>3378.19</v>
      </c>
      <c r="J379" s="56" t="n">
        <f aca="false">SUM($C379,$G379,$T$5,$T$6)</f>
        <v>3973.18</v>
      </c>
      <c r="K379" s="56" t="n">
        <f aca="false">SUM($C379,$G379,$U$5,$U$6)</f>
        <v>5294.2</v>
      </c>
      <c r="L379" s="31" t="n">
        <v>0</v>
      </c>
      <c r="M379" s="55" t="n">
        <v>181.64</v>
      </c>
      <c r="V379" s="27"/>
      <c r="W379" s="27"/>
    </row>
    <row r="380" s="21" customFormat="true" ht="14.25" hidden="false" customHeight="true" outlineLevel="0" collapsed="false">
      <c r="A380" s="32" t="n">
        <v>42782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0" t="n">
        <v>1794.34</v>
      </c>
      <c r="G380" s="30" t="n">
        <v>55.98</v>
      </c>
      <c r="H380" s="56" t="n">
        <f aca="false">SUM($C380,$G380,$R$5,$R$6)</f>
        <v>3016.08</v>
      </c>
      <c r="I380" s="56" t="n">
        <f aca="false">SUM($C380,$G380,$S$5,$S$6)</f>
        <v>3379.62</v>
      </c>
      <c r="J380" s="56" t="n">
        <f aca="false">SUM($C380,$G380,$T$5,$T$6)</f>
        <v>3974.61</v>
      </c>
      <c r="K380" s="56" t="n">
        <f aca="false">SUM($C380,$G380,$U$5,$U$6)</f>
        <v>5295.63</v>
      </c>
      <c r="L380" s="31" t="n">
        <v>0</v>
      </c>
      <c r="M380" s="55" t="n">
        <v>185.69</v>
      </c>
      <c r="V380" s="27"/>
      <c r="W380" s="27"/>
    </row>
    <row r="381" s="21" customFormat="true" ht="14.25" hidden="false" customHeight="true" outlineLevel="0" collapsed="false">
      <c r="A381" s="32" t="n">
        <v>42782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0" t="n">
        <v>1794.89</v>
      </c>
      <c r="G381" s="30" t="n">
        <v>56</v>
      </c>
      <c r="H381" s="56" t="n">
        <f aca="false">SUM($C381,$G381,$R$5,$R$6)</f>
        <v>3016.65</v>
      </c>
      <c r="I381" s="56" t="n">
        <f aca="false">SUM($C381,$G381,$S$5,$S$6)</f>
        <v>3380.19</v>
      </c>
      <c r="J381" s="56" t="n">
        <f aca="false">SUM($C381,$G381,$T$5,$T$6)</f>
        <v>3975.18</v>
      </c>
      <c r="K381" s="56" t="n">
        <f aca="false">SUM($C381,$G381,$U$5,$U$6)</f>
        <v>5296.2</v>
      </c>
      <c r="L381" s="31" t="n">
        <v>0</v>
      </c>
      <c r="M381" s="55" t="n">
        <v>187.75</v>
      </c>
      <c r="V381" s="27"/>
      <c r="W381" s="27"/>
    </row>
    <row r="382" s="21" customFormat="true" ht="14.25" hidden="false" customHeight="true" outlineLevel="0" collapsed="false">
      <c r="A382" s="32" t="n">
        <v>42782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0" t="n">
        <v>1786.87</v>
      </c>
      <c r="G382" s="30" t="n">
        <v>55.74</v>
      </c>
      <c r="H382" s="56" t="n">
        <f aca="false">SUM($C382,$G382,$R$5,$R$6)</f>
        <v>3008.37</v>
      </c>
      <c r="I382" s="56" t="n">
        <f aca="false">SUM($C382,$G382,$S$5,$S$6)</f>
        <v>3371.91</v>
      </c>
      <c r="J382" s="56" t="n">
        <f aca="false">SUM($C382,$G382,$T$5,$T$6)</f>
        <v>3966.9</v>
      </c>
      <c r="K382" s="56" t="n">
        <f aca="false">SUM($C382,$G382,$U$5,$U$6)</f>
        <v>5287.92</v>
      </c>
      <c r="L382" s="31" t="n">
        <v>0</v>
      </c>
      <c r="M382" s="55" t="n">
        <v>236.21</v>
      </c>
      <c r="V382" s="27"/>
      <c r="W382" s="27"/>
    </row>
    <row r="383" s="21" customFormat="true" ht="14.25" hidden="false" customHeight="true" outlineLevel="0" collapsed="false">
      <c r="A383" s="32" t="n">
        <v>42782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0" t="n">
        <v>1783.77</v>
      </c>
      <c r="G383" s="30" t="n">
        <v>55.64</v>
      </c>
      <c r="H383" s="56" t="n">
        <f aca="false">SUM($C383,$G383,$R$5,$R$6)</f>
        <v>3005.17</v>
      </c>
      <c r="I383" s="56" t="n">
        <f aca="false">SUM($C383,$G383,$S$5,$S$6)</f>
        <v>3368.71</v>
      </c>
      <c r="J383" s="56" t="n">
        <f aca="false">SUM($C383,$G383,$T$5,$T$6)</f>
        <v>3963.7</v>
      </c>
      <c r="K383" s="56" t="n">
        <f aca="false">SUM($C383,$G383,$U$5,$U$6)</f>
        <v>5284.72</v>
      </c>
      <c r="L383" s="31" t="n">
        <v>0</v>
      </c>
      <c r="M383" s="55" t="n">
        <v>231.48</v>
      </c>
      <c r="V383" s="27"/>
      <c r="W383" s="27"/>
    </row>
    <row r="384" s="21" customFormat="true" ht="14.25" hidden="false" customHeight="true" outlineLevel="0" collapsed="false">
      <c r="A384" s="32" t="n">
        <v>42782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0" t="n">
        <v>1781.31</v>
      </c>
      <c r="G384" s="30" t="n">
        <v>55.57</v>
      </c>
      <c r="H384" s="56" t="n">
        <f aca="false">SUM($C384,$G384,$R$5,$R$6)</f>
        <v>3002.64</v>
      </c>
      <c r="I384" s="56" t="n">
        <f aca="false">SUM($C384,$G384,$S$5,$S$6)</f>
        <v>3366.18</v>
      </c>
      <c r="J384" s="56" t="n">
        <f aca="false">SUM($C384,$G384,$T$5,$T$6)</f>
        <v>3961.17</v>
      </c>
      <c r="K384" s="56" t="n">
        <f aca="false">SUM($C384,$G384,$U$5,$U$6)</f>
        <v>5282.19</v>
      </c>
      <c r="L384" s="31" t="n">
        <v>0</v>
      </c>
      <c r="M384" s="55" t="n">
        <v>176.31</v>
      </c>
      <c r="V384" s="27"/>
      <c r="W384" s="27"/>
    </row>
    <row r="385" s="21" customFormat="true" ht="14.25" hidden="false" customHeight="true" outlineLevel="0" collapsed="false">
      <c r="A385" s="32" t="n">
        <v>42782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0" t="n">
        <v>1743.11</v>
      </c>
      <c r="G385" s="30" t="n">
        <v>54.36</v>
      </c>
      <c r="H385" s="56" t="n">
        <f aca="false">SUM($C385,$G385,$R$5,$R$6)</f>
        <v>2963.23</v>
      </c>
      <c r="I385" s="56" t="n">
        <f aca="false">SUM($C385,$G385,$S$5,$S$6)</f>
        <v>3326.77</v>
      </c>
      <c r="J385" s="56" t="n">
        <f aca="false">SUM($C385,$G385,$T$5,$T$6)</f>
        <v>3921.76</v>
      </c>
      <c r="K385" s="56" t="n">
        <f aca="false">SUM($C385,$G385,$U$5,$U$6)</f>
        <v>5242.78</v>
      </c>
      <c r="L385" s="31" t="n">
        <v>0</v>
      </c>
      <c r="M385" s="55" t="n">
        <v>130.59</v>
      </c>
      <c r="V385" s="27"/>
      <c r="W385" s="27"/>
    </row>
    <row r="386" s="21" customFormat="true" ht="14.25" hidden="false" customHeight="true" outlineLevel="0" collapsed="false">
      <c r="A386" s="32" t="n">
        <v>42782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0" t="n">
        <v>1747.42</v>
      </c>
      <c r="G386" s="30" t="n">
        <v>54.49</v>
      </c>
      <c r="H386" s="56" t="n">
        <f aca="false">SUM($C386,$G386,$R$5,$R$6)</f>
        <v>2967.67</v>
      </c>
      <c r="I386" s="56" t="n">
        <f aca="false">SUM($C386,$G386,$S$5,$S$6)</f>
        <v>3331.21</v>
      </c>
      <c r="J386" s="56" t="n">
        <f aca="false">SUM($C386,$G386,$T$5,$T$6)</f>
        <v>3926.2</v>
      </c>
      <c r="K386" s="56" t="n">
        <f aca="false">SUM($C386,$G386,$U$5,$U$6)</f>
        <v>5247.22</v>
      </c>
      <c r="L386" s="31" t="n">
        <v>296.45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32" t="n">
        <v>42782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0" t="n">
        <v>1772.21</v>
      </c>
      <c r="G387" s="30" t="n">
        <v>55.28</v>
      </c>
      <c r="H387" s="56" t="n">
        <f aca="false">SUM($C387,$G387,$R$5,$R$6)</f>
        <v>2993.25</v>
      </c>
      <c r="I387" s="56" t="n">
        <f aca="false">SUM($C387,$G387,$S$5,$S$6)</f>
        <v>3356.79</v>
      </c>
      <c r="J387" s="56" t="n">
        <f aca="false">SUM($C387,$G387,$T$5,$T$6)</f>
        <v>3951.78</v>
      </c>
      <c r="K387" s="56" t="n">
        <f aca="false">SUM($C387,$G387,$U$5,$U$6)</f>
        <v>5272.8</v>
      </c>
      <c r="L387" s="31" t="n">
        <v>281.0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782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0" t="n">
        <v>1774.56</v>
      </c>
      <c r="G388" s="30" t="n">
        <v>55.35</v>
      </c>
      <c r="H388" s="56" t="n">
        <f aca="false">SUM($C388,$G388,$R$5,$R$6)</f>
        <v>2995.67</v>
      </c>
      <c r="I388" s="56" t="n">
        <f aca="false">SUM($C388,$G388,$S$5,$S$6)</f>
        <v>3359.21</v>
      </c>
      <c r="J388" s="56" t="n">
        <f aca="false">SUM($C388,$G388,$T$5,$T$6)</f>
        <v>3954.2</v>
      </c>
      <c r="K388" s="56" t="n">
        <f aca="false">SUM($C388,$G388,$U$5,$U$6)</f>
        <v>5275.22</v>
      </c>
      <c r="L388" s="31" t="n">
        <v>0</v>
      </c>
      <c r="M388" s="55" t="n">
        <v>212.81</v>
      </c>
      <c r="V388" s="27"/>
      <c r="W388" s="27"/>
    </row>
    <row r="389" s="21" customFormat="true" ht="14.25" hidden="false" customHeight="true" outlineLevel="0" collapsed="false">
      <c r="A389" s="32" t="n">
        <v>42782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0" t="n">
        <v>1773.72</v>
      </c>
      <c r="G389" s="30" t="n">
        <v>55.33</v>
      </c>
      <c r="H389" s="56" t="n">
        <f aca="false">SUM($C389,$G389,$R$5,$R$6)</f>
        <v>2994.81</v>
      </c>
      <c r="I389" s="56" t="n">
        <f aca="false">SUM($C389,$G389,$S$5,$S$6)</f>
        <v>3358.35</v>
      </c>
      <c r="J389" s="56" t="n">
        <f aca="false">SUM($C389,$G389,$T$5,$T$6)</f>
        <v>3953.34</v>
      </c>
      <c r="K389" s="56" t="n">
        <f aca="false">SUM($C389,$G389,$U$5,$U$6)</f>
        <v>5274.36</v>
      </c>
      <c r="L389" s="31" t="n">
        <v>0</v>
      </c>
      <c r="M389" s="55" t="n">
        <v>215.11</v>
      </c>
      <c r="V389" s="27"/>
      <c r="W389" s="27"/>
    </row>
    <row r="390" s="21" customFormat="true" ht="14.25" hidden="false" customHeight="true" outlineLevel="0" collapsed="false">
      <c r="A390" s="32" t="n">
        <v>42782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0" t="n">
        <v>1773.1</v>
      </c>
      <c r="G390" s="30" t="n">
        <v>55.31</v>
      </c>
      <c r="H390" s="56" t="n">
        <f aca="false">SUM($C390,$G390,$R$5,$R$6)</f>
        <v>2994.17</v>
      </c>
      <c r="I390" s="56" t="n">
        <f aca="false">SUM($C390,$G390,$S$5,$S$6)</f>
        <v>3357.71</v>
      </c>
      <c r="J390" s="56" t="n">
        <f aca="false">SUM($C390,$G390,$T$5,$T$6)</f>
        <v>3952.7</v>
      </c>
      <c r="K390" s="56" t="n">
        <f aca="false">SUM($C390,$G390,$U$5,$U$6)</f>
        <v>5273.72</v>
      </c>
      <c r="L390" s="31" t="n">
        <v>0</v>
      </c>
      <c r="M390" s="55" t="n">
        <v>218.72</v>
      </c>
      <c r="V390" s="27"/>
      <c r="W390" s="27"/>
    </row>
    <row r="391" s="21" customFormat="true" ht="14.25" hidden="false" customHeight="true" outlineLevel="0" collapsed="false">
      <c r="A391" s="32" t="n">
        <v>42782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0" t="n">
        <v>1779.81</v>
      </c>
      <c r="G391" s="30" t="n">
        <v>55.52</v>
      </c>
      <c r="H391" s="56" t="n">
        <f aca="false">SUM($C391,$G391,$R$5,$R$6)</f>
        <v>3001.09</v>
      </c>
      <c r="I391" s="56" t="n">
        <f aca="false">SUM($C391,$G391,$S$5,$S$6)</f>
        <v>3364.63</v>
      </c>
      <c r="J391" s="56" t="n">
        <f aca="false">SUM($C391,$G391,$T$5,$T$6)</f>
        <v>3959.62</v>
      </c>
      <c r="K391" s="56" t="n">
        <f aca="false">SUM($C391,$G391,$U$5,$U$6)</f>
        <v>5280.64</v>
      </c>
      <c r="L391" s="31" t="n">
        <v>0</v>
      </c>
      <c r="M391" s="55" t="n">
        <v>171.96</v>
      </c>
      <c r="V391" s="27"/>
      <c r="W391" s="27"/>
    </row>
    <row r="392" s="21" customFormat="true" ht="14.25" hidden="false" customHeight="true" outlineLevel="0" collapsed="false">
      <c r="A392" s="32" t="n">
        <v>42782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0" t="n">
        <v>1756.42</v>
      </c>
      <c r="G392" s="30" t="n">
        <v>54.78</v>
      </c>
      <c r="H392" s="56" t="n">
        <f aca="false">SUM($C392,$G392,$R$5,$R$6)</f>
        <v>2976.96</v>
      </c>
      <c r="I392" s="56" t="n">
        <f aca="false">SUM($C392,$G392,$S$5,$S$6)</f>
        <v>3340.5</v>
      </c>
      <c r="J392" s="56" t="n">
        <f aca="false">SUM($C392,$G392,$T$5,$T$6)</f>
        <v>3935.49</v>
      </c>
      <c r="K392" s="56" t="n">
        <f aca="false">SUM($C392,$G392,$U$5,$U$6)</f>
        <v>5256.51</v>
      </c>
      <c r="L392" s="31" t="n">
        <v>0</v>
      </c>
      <c r="M392" s="55" t="n">
        <v>144</v>
      </c>
      <c r="V392" s="27"/>
      <c r="W392" s="27"/>
    </row>
    <row r="393" s="21" customFormat="true" ht="14.25" hidden="false" customHeight="true" outlineLevel="0" collapsed="false">
      <c r="A393" s="32" t="n">
        <v>42783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0" t="n">
        <v>1745.88</v>
      </c>
      <c r="G393" s="30" t="n">
        <v>54.45</v>
      </c>
      <c r="H393" s="56" t="n">
        <f aca="false">SUM($C393,$G393,$R$5,$R$6)</f>
        <v>2966.09</v>
      </c>
      <c r="I393" s="56" t="n">
        <f aca="false">SUM($C393,$G393,$S$5,$S$6)</f>
        <v>3329.63</v>
      </c>
      <c r="J393" s="56" t="n">
        <f aca="false">SUM($C393,$G393,$T$5,$T$6)</f>
        <v>3924.62</v>
      </c>
      <c r="K393" s="56" t="n">
        <f aca="false">SUM($C393,$G393,$U$5,$U$6)</f>
        <v>5245.64</v>
      </c>
      <c r="L393" s="31" t="n">
        <v>0</v>
      </c>
      <c r="M393" s="55" t="n">
        <v>133.39</v>
      </c>
      <c r="V393" s="27"/>
      <c r="W393" s="27"/>
    </row>
    <row r="394" s="21" customFormat="true" ht="14.25" hidden="false" customHeight="true" outlineLevel="0" collapsed="false">
      <c r="A394" s="32" t="n">
        <v>42783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0" t="n">
        <v>1705.39</v>
      </c>
      <c r="G394" s="30" t="n">
        <v>53.16</v>
      </c>
      <c r="H394" s="56" t="n">
        <f aca="false">SUM($C394,$G394,$R$5,$R$6)</f>
        <v>2924.31</v>
      </c>
      <c r="I394" s="56" t="n">
        <f aca="false">SUM($C394,$G394,$S$5,$S$6)</f>
        <v>3287.85</v>
      </c>
      <c r="J394" s="56" t="n">
        <f aca="false">SUM($C394,$G394,$T$5,$T$6)</f>
        <v>3882.84</v>
      </c>
      <c r="K394" s="56" t="n">
        <f aca="false">SUM($C394,$G394,$U$5,$U$6)</f>
        <v>5203.86</v>
      </c>
      <c r="L394" s="31" t="n">
        <v>0</v>
      </c>
      <c r="M394" s="55" t="n">
        <v>88.75</v>
      </c>
      <c r="V394" s="27"/>
      <c r="W394" s="27"/>
    </row>
    <row r="395" s="21" customFormat="true" ht="14.25" hidden="false" customHeight="true" outlineLevel="0" collapsed="false">
      <c r="A395" s="32" t="n">
        <v>42783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0" t="n">
        <v>1604.16</v>
      </c>
      <c r="G395" s="30" t="n">
        <v>49.96</v>
      </c>
      <c r="H395" s="56" t="n">
        <f aca="false">SUM($C395,$G395,$R$5,$R$6)</f>
        <v>2819.88</v>
      </c>
      <c r="I395" s="56" t="n">
        <f aca="false">SUM($C395,$G395,$S$5,$S$6)</f>
        <v>3183.42</v>
      </c>
      <c r="J395" s="56" t="n">
        <f aca="false">SUM($C395,$G395,$T$5,$T$6)</f>
        <v>3778.41</v>
      </c>
      <c r="K395" s="56" t="n">
        <f aca="false">SUM($C395,$G395,$U$5,$U$6)</f>
        <v>5099.43</v>
      </c>
      <c r="L395" s="31" t="n">
        <v>0</v>
      </c>
      <c r="M395" s="55" t="n">
        <v>26.13</v>
      </c>
      <c r="V395" s="27"/>
      <c r="W395" s="27"/>
    </row>
    <row r="396" s="21" customFormat="true" ht="14.25" hidden="false" customHeight="true" outlineLevel="0" collapsed="false">
      <c r="A396" s="32" t="n">
        <v>42783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0" t="n">
        <v>1601.64</v>
      </c>
      <c r="G396" s="30" t="n">
        <v>49.88</v>
      </c>
      <c r="H396" s="56" t="n">
        <f aca="false">SUM($C396,$G396,$R$5,$R$6)</f>
        <v>2817.28</v>
      </c>
      <c r="I396" s="56" t="n">
        <f aca="false">SUM($C396,$G396,$S$5,$S$6)</f>
        <v>3180.82</v>
      </c>
      <c r="J396" s="56" t="n">
        <f aca="false">SUM($C396,$G396,$T$5,$T$6)</f>
        <v>3775.81</v>
      </c>
      <c r="K396" s="56" t="n">
        <f aca="false">SUM($C396,$G396,$U$5,$U$6)</f>
        <v>5096.83</v>
      </c>
      <c r="L396" s="31" t="n">
        <v>0</v>
      </c>
      <c r="M396" s="55" t="n">
        <v>24.01</v>
      </c>
      <c r="V396" s="27"/>
      <c r="W396" s="27"/>
    </row>
    <row r="397" s="21" customFormat="true" ht="14.25" hidden="false" customHeight="true" outlineLevel="0" collapsed="false">
      <c r="A397" s="32" t="n">
        <v>42783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0" t="n">
        <v>1602.49</v>
      </c>
      <c r="G397" s="30" t="n">
        <v>49.91</v>
      </c>
      <c r="H397" s="56" t="n">
        <f aca="false">SUM($C397,$G397,$R$5,$R$6)</f>
        <v>2818.16</v>
      </c>
      <c r="I397" s="56" t="n">
        <f aca="false">SUM($C397,$G397,$S$5,$S$6)</f>
        <v>3181.7</v>
      </c>
      <c r="J397" s="56" t="n">
        <f aca="false">SUM($C397,$G397,$T$5,$T$6)</f>
        <v>3776.69</v>
      </c>
      <c r="K397" s="56" t="n">
        <f aca="false">SUM($C397,$G397,$U$5,$U$6)</f>
        <v>5097.71</v>
      </c>
      <c r="L397" s="31" t="n">
        <v>0</v>
      </c>
      <c r="M397" s="55" t="n">
        <v>24.8</v>
      </c>
      <c r="V397" s="27"/>
      <c r="W397" s="27"/>
    </row>
    <row r="398" s="21" customFormat="true" ht="14.25" hidden="false" customHeight="true" outlineLevel="0" collapsed="false">
      <c r="A398" s="32" t="n">
        <v>42783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0" t="n">
        <v>1608.51</v>
      </c>
      <c r="G398" s="30" t="n">
        <v>50.1</v>
      </c>
      <c r="H398" s="56" t="n">
        <f aca="false">SUM($C398,$G398,$R$5,$R$6)</f>
        <v>2824.37</v>
      </c>
      <c r="I398" s="56" t="n">
        <f aca="false">SUM($C398,$G398,$S$5,$S$6)</f>
        <v>3187.91</v>
      </c>
      <c r="J398" s="56" t="n">
        <f aca="false">SUM($C398,$G398,$T$5,$T$6)</f>
        <v>3782.9</v>
      </c>
      <c r="K398" s="56" t="n">
        <f aca="false">SUM($C398,$G398,$U$5,$U$6)</f>
        <v>5103.92</v>
      </c>
      <c r="L398" s="31" t="n">
        <v>0</v>
      </c>
      <c r="M398" s="55" t="n">
        <v>33.28</v>
      </c>
      <c r="V398" s="27"/>
      <c r="W398" s="27"/>
    </row>
    <row r="399" s="21" customFormat="true" ht="14.25" hidden="false" customHeight="true" outlineLevel="0" collapsed="false">
      <c r="A399" s="32" t="n">
        <v>42783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0" t="n">
        <v>1696.74</v>
      </c>
      <c r="G399" s="30" t="n">
        <v>52.89</v>
      </c>
      <c r="H399" s="56" t="n">
        <f aca="false">SUM($C399,$G399,$R$5,$R$6)</f>
        <v>2915.39</v>
      </c>
      <c r="I399" s="56" t="n">
        <f aca="false">SUM($C399,$G399,$S$5,$S$6)</f>
        <v>3278.93</v>
      </c>
      <c r="J399" s="56" t="n">
        <f aca="false">SUM($C399,$G399,$T$5,$T$6)</f>
        <v>3873.92</v>
      </c>
      <c r="K399" s="56" t="n">
        <f aca="false">SUM($C399,$G399,$U$5,$U$6)</f>
        <v>5194.94</v>
      </c>
      <c r="L399" s="31" t="n">
        <v>0</v>
      </c>
      <c r="M399" s="55" t="n">
        <v>79.13</v>
      </c>
      <c r="V399" s="27"/>
      <c r="W399" s="27"/>
    </row>
    <row r="400" s="21" customFormat="true" ht="14.25" hidden="false" customHeight="true" outlineLevel="0" collapsed="false">
      <c r="A400" s="32" t="n">
        <v>42783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0" t="n">
        <v>1750.46</v>
      </c>
      <c r="G400" s="30" t="n">
        <v>54.59</v>
      </c>
      <c r="H400" s="56" t="n">
        <f aca="false">SUM($C400,$G400,$R$5,$R$6)</f>
        <v>2970.81</v>
      </c>
      <c r="I400" s="56" t="n">
        <f aca="false">SUM($C400,$G400,$S$5,$S$6)</f>
        <v>3334.35</v>
      </c>
      <c r="J400" s="56" t="n">
        <f aca="false">SUM($C400,$G400,$T$5,$T$6)</f>
        <v>3929.34</v>
      </c>
      <c r="K400" s="56" t="n">
        <f aca="false">SUM($C400,$G400,$U$5,$U$6)</f>
        <v>5250.36</v>
      </c>
      <c r="L400" s="31" t="n">
        <v>0</v>
      </c>
      <c r="M400" s="55" t="n">
        <v>139.69</v>
      </c>
      <c r="V400" s="27"/>
      <c r="W400" s="27"/>
    </row>
    <row r="401" s="21" customFormat="true" ht="14.25" hidden="false" customHeight="true" outlineLevel="0" collapsed="false">
      <c r="A401" s="32" t="n">
        <v>42783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0" t="n">
        <v>1750.6</v>
      </c>
      <c r="G401" s="30" t="n">
        <v>54.59</v>
      </c>
      <c r="H401" s="56" t="n">
        <f aca="false">SUM($C401,$G401,$R$5,$R$6)</f>
        <v>2970.95</v>
      </c>
      <c r="I401" s="56" t="n">
        <f aca="false">SUM($C401,$G401,$S$5,$S$6)</f>
        <v>3334.49</v>
      </c>
      <c r="J401" s="56" t="n">
        <f aca="false">SUM($C401,$G401,$T$5,$T$6)</f>
        <v>3929.48</v>
      </c>
      <c r="K401" s="56" t="n">
        <f aca="false">SUM($C401,$G401,$U$5,$U$6)</f>
        <v>5250.5</v>
      </c>
      <c r="L401" s="31" t="n">
        <v>0</v>
      </c>
      <c r="M401" s="55" t="n">
        <v>138.46</v>
      </c>
      <c r="V401" s="27"/>
      <c r="W401" s="27"/>
    </row>
    <row r="402" s="21" customFormat="true" ht="14.25" hidden="false" customHeight="true" outlineLevel="0" collapsed="false">
      <c r="A402" s="32" t="n">
        <v>42783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0" t="n">
        <v>1768.08</v>
      </c>
      <c r="G402" s="30" t="n">
        <v>55.15</v>
      </c>
      <c r="H402" s="56" t="n">
        <f aca="false">SUM($C402,$G402,$R$5,$R$6)</f>
        <v>2988.99</v>
      </c>
      <c r="I402" s="56" t="n">
        <f aca="false">SUM($C402,$G402,$S$5,$S$6)</f>
        <v>3352.53</v>
      </c>
      <c r="J402" s="56" t="n">
        <f aca="false">SUM($C402,$G402,$T$5,$T$6)</f>
        <v>3947.52</v>
      </c>
      <c r="K402" s="56" t="n">
        <f aca="false">SUM($C402,$G402,$U$5,$U$6)</f>
        <v>5268.54</v>
      </c>
      <c r="L402" s="31" t="n">
        <v>277.5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783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0" t="n">
        <v>1779.96</v>
      </c>
      <c r="G403" s="30" t="n">
        <v>55.52</v>
      </c>
      <c r="H403" s="56" t="n">
        <f aca="false">SUM($C403,$G403,$R$5,$R$6)</f>
        <v>3001.24</v>
      </c>
      <c r="I403" s="56" t="n">
        <f aca="false">SUM($C403,$G403,$S$5,$S$6)</f>
        <v>3364.78</v>
      </c>
      <c r="J403" s="56" t="n">
        <f aca="false">SUM($C403,$G403,$T$5,$T$6)</f>
        <v>3959.77</v>
      </c>
      <c r="K403" s="56" t="n">
        <f aca="false">SUM($C403,$G403,$U$5,$U$6)</f>
        <v>5280.79</v>
      </c>
      <c r="L403" s="31" t="n">
        <v>265.1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783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0" t="n">
        <v>1780.73</v>
      </c>
      <c r="G404" s="30" t="n">
        <v>55.55</v>
      </c>
      <c r="H404" s="56" t="n">
        <f aca="false">SUM($C404,$G404,$R$5,$R$6)</f>
        <v>3002.04</v>
      </c>
      <c r="I404" s="56" t="n">
        <f aca="false">SUM($C404,$G404,$S$5,$S$6)</f>
        <v>3365.58</v>
      </c>
      <c r="J404" s="56" t="n">
        <f aca="false">SUM($C404,$G404,$T$5,$T$6)</f>
        <v>3960.57</v>
      </c>
      <c r="K404" s="56" t="n">
        <f aca="false">SUM($C404,$G404,$U$5,$U$6)</f>
        <v>5281.59</v>
      </c>
      <c r="L404" s="31" t="n">
        <v>265.29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783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0" t="n">
        <v>1776.35</v>
      </c>
      <c r="G405" s="30" t="n">
        <v>55.41</v>
      </c>
      <c r="H405" s="56" t="n">
        <f aca="false">SUM($C405,$G405,$R$5,$R$6)</f>
        <v>2997.52</v>
      </c>
      <c r="I405" s="56" t="n">
        <f aca="false">SUM($C405,$G405,$S$5,$S$6)</f>
        <v>3361.06</v>
      </c>
      <c r="J405" s="56" t="n">
        <f aca="false">SUM($C405,$G405,$T$5,$T$6)</f>
        <v>3956.05</v>
      </c>
      <c r="K405" s="56" t="n">
        <f aca="false">SUM($C405,$G405,$U$5,$U$6)</f>
        <v>5277.07</v>
      </c>
      <c r="L405" s="31" t="n">
        <v>269.6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783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0" t="n">
        <v>1766.53</v>
      </c>
      <c r="G406" s="30" t="n">
        <v>55.1</v>
      </c>
      <c r="H406" s="56" t="n">
        <f aca="false">SUM($C406,$G406,$R$5,$R$6)</f>
        <v>2987.39</v>
      </c>
      <c r="I406" s="56" t="n">
        <f aca="false">SUM($C406,$G406,$S$5,$S$6)</f>
        <v>3350.93</v>
      </c>
      <c r="J406" s="56" t="n">
        <f aca="false">SUM($C406,$G406,$T$5,$T$6)</f>
        <v>3945.92</v>
      </c>
      <c r="K406" s="56" t="n">
        <f aca="false">SUM($C406,$G406,$U$5,$U$6)</f>
        <v>5266.94</v>
      </c>
      <c r="L406" s="31" t="n">
        <v>281.4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783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0" t="n">
        <v>1767.48</v>
      </c>
      <c r="G407" s="30" t="n">
        <v>55.13</v>
      </c>
      <c r="H407" s="56" t="n">
        <f aca="false">SUM($C407,$G407,$R$5,$R$6)</f>
        <v>2988.37</v>
      </c>
      <c r="I407" s="56" t="n">
        <f aca="false">SUM($C407,$G407,$S$5,$S$6)</f>
        <v>3351.91</v>
      </c>
      <c r="J407" s="56" t="n">
        <f aca="false">SUM($C407,$G407,$T$5,$T$6)</f>
        <v>3946.9</v>
      </c>
      <c r="K407" s="56" t="n">
        <f aca="false">SUM($C407,$G407,$U$5,$U$6)</f>
        <v>5267.92</v>
      </c>
      <c r="L407" s="31" t="n">
        <v>485.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783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0" t="n">
        <v>1786.27</v>
      </c>
      <c r="G408" s="30" t="n">
        <v>55.72</v>
      </c>
      <c r="H408" s="56" t="n">
        <f aca="false">SUM($C408,$G408,$R$5,$R$6)</f>
        <v>3007.75</v>
      </c>
      <c r="I408" s="56" t="n">
        <f aca="false">SUM($C408,$G408,$S$5,$S$6)</f>
        <v>3371.29</v>
      </c>
      <c r="J408" s="56" t="n">
        <f aca="false">SUM($C408,$G408,$T$5,$T$6)</f>
        <v>3966.28</v>
      </c>
      <c r="K408" s="56" t="n">
        <f aca="false">SUM($C408,$G408,$U$5,$U$6)</f>
        <v>5287.3</v>
      </c>
      <c r="L408" s="31" t="n">
        <v>260.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32" t="n">
        <v>42783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0" t="n">
        <v>1787.15</v>
      </c>
      <c r="G409" s="30" t="n">
        <v>55.75</v>
      </c>
      <c r="H409" s="56" t="n">
        <f aca="false">SUM($C409,$G409,$R$5,$R$6)</f>
        <v>3008.66</v>
      </c>
      <c r="I409" s="56" t="n">
        <f aca="false">SUM($C409,$G409,$S$5,$S$6)</f>
        <v>3372.2</v>
      </c>
      <c r="J409" s="56" t="n">
        <f aca="false">SUM($C409,$G409,$T$5,$T$6)</f>
        <v>3967.19</v>
      </c>
      <c r="K409" s="56" t="n">
        <f aca="false">SUM($C409,$G409,$U$5,$U$6)</f>
        <v>5288.21</v>
      </c>
      <c r="L409" s="31" t="n">
        <v>257.3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32" t="n">
        <v>42783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0" t="n">
        <v>1774.37</v>
      </c>
      <c r="G410" s="30" t="n">
        <v>55.35</v>
      </c>
      <c r="H410" s="56" t="n">
        <f aca="false">SUM($C410,$G410,$R$5,$R$6)</f>
        <v>2995.48</v>
      </c>
      <c r="I410" s="56" t="n">
        <f aca="false">SUM($C410,$G410,$S$5,$S$6)</f>
        <v>3359.02</v>
      </c>
      <c r="J410" s="56" t="n">
        <f aca="false">SUM($C410,$G410,$T$5,$T$6)</f>
        <v>3954.01</v>
      </c>
      <c r="K410" s="56" t="n">
        <f aca="false">SUM($C410,$G410,$U$5,$U$6)</f>
        <v>5275.03</v>
      </c>
      <c r="L410" s="31" t="n">
        <v>268.75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783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0" t="n">
        <v>1849.35</v>
      </c>
      <c r="G411" s="30" t="n">
        <v>57.72</v>
      </c>
      <c r="H411" s="56" t="n">
        <f aca="false">SUM($C411,$G411,$R$5,$R$6)</f>
        <v>3072.83</v>
      </c>
      <c r="I411" s="56" t="n">
        <f aca="false">SUM($C411,$G411,$S$5,$S$6)</f>
        <v>3436.37</v>
      </c>
      <c r="J411" s="56" t="n">
        <f aca="false">SUM($C411,$G411,$T$5,$T$6)</f>
        <v>4031.36</v>
      </c>
      <c r="K411" s="56" t="n">
        <f aca="false">SUM($C411,$G411,$U$5,$U$6)</f>
        <v>5352.38</v>
      </c>
      <c r="L411" s="31" t="n">
        <v>194.4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783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0" t="n">
        <v>1804.83</v>
      </c>
      <c r="G412" s="30" t="n">
        <v>56.31</v>
      </c>
      <c r="H412" s="56" t="n">
        <f aca="false">SUM($C412,$G412,$R$5,$R$6)</f>
        <v>3026.9</v>
      </c>
      <c r="I412" s="56" t="n">
        <f aca="false">SUM($C412,$G412,$S$5,$S$6)</f>
        <v>3390.44</v>
      </c>
      <c r="J412" s="56" t="n">
        <f aca="false">SUM($C412,$G412,$T$5,$T$6)</f>
        <v>3985.43</v>
      </c>
      <c r="K412" s="56" t="n">
        <f aca="false">SUM($C412,$G412,$U$5,$U$6)</f>
        <v>5306.45</v>
      </c>
      <c r="L412" s="31" t="n">
        <v>242.6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783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0" t="n">
        <v>1773.89</v>
      </c>
      <c r="G413" s="30" t="n">
        <v>55.33</v>
      </c>
      <c r="H413" s="56" t="n">
        <f aca="false">SUM($C413,$G413,$R$5,$R$6)</f>
        <v>2994.98</v>
      </c>
      <c r="I413" s="56" t="n">
        <f aca="false">SUM($C413,$G413,$S$5,$S$6)</f>
        <v>3358.52</v>
      </c>
      <c r="J413" s="56" t="n">
        <f aca="false">SUM($C413,$G413,$T$5,$T$6)</f>
        <v>3953.51</v>
      </c>
      <c r="K413" s="56" t="n">
        <f aca="false">SUM($C413,$G413,$U$5,$U$6)</f>
        <v>5274.53</v>
      </c>
      <c r="L413" s="31" t="n">
        <v>272.81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783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0" t="n">
        <v>2175.41</v>
      </c>
      <c r="G414" s="30" t="n">
        <v>68.04</v>
      </c>
      <c r="H414" s="56" t="n">
        <f aca="false">SUM($C414,$G414,$R$5,$R$6)</f>
        <v>3409.21</v>
      </c>
      <c r="I414" s="56" t="n">
        <f aca="false">SUM($C414,$G414,$S$5,$S$6)</f>
        <v>3772.75</v>
      </c>
      <c r="J414" s="56" t="n">
        <f aca="false">SUM($C414,$G414,$T$5,$T$6)</f>
        <v>4367.74</v>
      </c>
      <c r="K414" s="56" t="n">
        <f aca="false">SUM($C414,$G414,$U$5,$U$6)</f>
        <v>5688.76</v>
      </c>
      <c r="L414" s="31" t="n">
        <v>0</v>
      </c>
      <c r="M414" s="55" t="n">
        <v>165.25</v>
      </c>
      <c r="V414" s="27"/>
      <c r="W414" s="27"/>
    </row>
    <row r="415" s="21" customFormat="true" ht="14.25" hidden="false" customHeight="true" outlineLevel="0" collapsed="false">
      <c r="A415" s="32" t="n">
        <v>42783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0" t="n">
        <v>1790.28</v>
      </c>
      <c r="G415" s="30" t="n">
        <v>55.85</v>
      </c>
      <c r="H415" s="56" t="n">
        <f aca="false">SUM($C415,$G415,$R$5,$R$6)</f>
        <v>3011.89</v>
      </c>
      <c r="I415" s="56" t="n">
        <f aca="false">SUM($C415,$G415,$S$5,$S$6)</f>
        <v>3375.43</v>
      </c>
      <c r="J415" s="56" t="n">
        <f aca="false">SUM($C415,$G415,$T$5,$T$6)</f>
        <v>3970.42</v>
      </c>
      <c r="K415" s="56" t="n">
        <f aca="false">SUM($C415,$G415,$U$5,$U$6)</f>
        <v>5291.44</v>
      </c>
      <c r="L415" s="31" t="n">
        <v>0</v>
      </c>
      <c r="M415" s="55" t="n">
        <v>183.67</v>
      </c>
      <c r="V415" s="27"/>
      <c r="W415" s="27"/>
    </row>
    <row r="416" s="21" customFormat="true" ht="14.25" hidden="false" customHeight="true" outlineLevel="0" collapsed="false">
      <c r="A416" s="32" t="n">
        <v>42783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0" t="n">
        <v>1770.05</v>
      </c>
      <c r="G416" s="30" t="n">
        <v>55.21</v>
      </c>
      <c r="H416" s="56" t="n">
        <f aca="false">SUM($C416,$G416,$R$5,$R$6)</f>
        <v>2991.02</v>
      </c>
      <c r="I416" s="56" t="n">
        <f aca="false">SUM($C416,$G416,$S$5,$S$6)</f>
        <v>3354.56</v>
      </c>
      <c r="J416" s="56" t="n">
        <f aca="false">SUM($C416,$G416,$T$5,$T$6)</f>
        <v>3949.55</v>
      </c>
      <c r="K416" s="56" t="n">
        <f aca="false">SUM($C416,$G416,$U$5,$U$6)</f>
        <v>5270.57</v>
      </c>
      <c r="L416" s="31" t="n">
        <v>0</v>
      </c>
      <c r="M416" s="55" t="n">
        <v>159.05</v>
      </c>
      <c r="V416" s="27"/>
      <c r="W416" s="27"/>
    </row>
    <row r="417" s="21" customFormat="true" ht="14.25" hidden="false" customHeight="true" outlineLevel="0" collapsed="false">
      <c r="A417" s="32" t="n">
        <v>42784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0" t="n">
        <v>1760.69</v>
      </c>
      <c r="G417" s="30" t="n">
        <v>54.91</v>
      </c>
      <c r="H417" s="56" t="n">
        <f aca="false">SUM($C417,$G417,$R$5,$R$6)</f>
        <v>2981.36</v>
      </c>
      <c r="I417" s="56" t="n">
        <f aca="false">SUM($C417,$G417,$S$5,$S$6)</f>
        <v>3344.9</v>
      </c>
      <c r="J417" s="56" t="n">
        <f aca="false">SUM($C417,$G417,$T$5,$T$6)</f>
        <v>3939.89</v>
      </c>
      <c r="K417" s="56" t="n">
        <f aca="false">SUM($C417,$G417,$U$5,$U$6)</f>
        <v>5260.91</v>
      </c>
      <c r="L417" s="31" t="n">
        <v>0</v>
      </c>
      <c r="M417" s="55" t="n">
        <v>144.36</v>
      </c>
      <c r="V417" s="27"/>
      <c r="W417" s="27"/>
    </row>
    <row r="418" s="21" customFormat="true" ht="14.25" hidden="false" customHeight="true" outlineLevel="0" collapsed="false">
      <c r="A418" s="32" t="n">
        <v>42784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0" t="n">
        <v>1744.56</v>
      </c>
      <c r="G418" s="30" t="n">
        <v>54.4</v>
      </c>
      <c r="H418" s="56" t="n">
        <f aca="false">SUM($C418,$G418,$R$5,$R$6)</f>
        <v>2964.72</v>
      </c>
      <c r="I418" s="56" t="n">
        <f aca="false">SUM($C418,$G418,$S$5,$S$6)</f>
        <v>3328.26</v>
      </c>
      <c r="J418" s="56" t="n">
        <f aca="false">SUM($C418,$G418,$T$5,$T$6)</f>
        <v>3923.25</v>
      </c>
      <c r="K418" s="56" t="n">
        <f aca="false">SUM($C418,$G418,$U$5,$U$6)</f>
        <v>5244.27</v>
      </c>
      <c r="L418" s="31" t="n">
        <v>0</v>
      </c>
      <c r="M418" s="55" t="n">
        <v>127.9</v>
      </c>
      <c r="V418" s="27"/>
      <c r="W418" s="27"/>
    </row>
    <row r="419" s="21" customFormat="true" ht="14.25" hidden="false" customHeight="true" outlineLevel="0" collapsed="false">
      <c r="A419" s="32" t="n">
        <v>42784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0" t="n">
        <v>1705.57</v>
      </c>
      <c r="G419" s="30" t="n">
        <v>53.17</v>
      </c>
      <c r="H419" s="56" t="n">
        <f aca="false">SUM($C419,$G419,$R$5,$R$6)</f>
        <v>2924.5</v>
      </c>
      <c r="I419" s="56" t="n">
        <f aca="false">SUM($C419,$G419,$S$5,$S$6)</f>
        <v>3288.04</v>
      </c>
      <c r="J419" s="56" t="n">
        <f aca="false">SUM($C419,$G419,$T$5,$T$6)</f>
        <v>3883.03</v>
      </c>
      <c r="K419" s="56" t="n">
        <f aca="false">SUM($C419,$G419,$U$5,$U$6)</f>
        <v>5204.05</v>
      </c>
      <c r="L419" s="31" t="n">
        <v>0</v>
      </c>
      <c r="M419" s="55" t="n">
        <v>86.86</v>
      </c>
      <c r="V419" s="27"/>
      <c r="W419" s="27"/>
    </row>
    <row r="420" s="21" customFormat="true" ht="14.25" hidden="false" customHeight="true" outlineLevel="0" collapsed="false">
      <c r="A420" s="32" t="n">
        <v>42784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0" t="n">
        <v>1628.24</v>
      </c>
      <c r="G420" s="30" t="n">
        <v>50.72</v>
      </c>
      <c r="H420" s="56" t="n">
        <f aca="false">SUM($C420,$G420,$R$5,$R$6)</f>
        <v>2844.72</v>
      </c>
      <c r="I420" s="56" t="n">
        <f aca="false">SUM($C420,$G420,$S$5,$S$6)</f>
        <v>3208.26</v>
      </c>
      <c r="J420" s="56" t="n">
        <f aca="false">SUM($C420,$G420,$T$5,$T$6)</f>
        <v>3803.25</v>
      </c>
      <c r="K420" s="56" t="n">
        <f aca="false">SUM($C420,$G420,$U$5,$U$6)</f>
        <v>5124.27</v>
      </c>
      <c r="L420" s="31" t="n">
        <v>0.1</v>
      </c>
      <c r="M420" s="55" t="n">
        <v>0.5</v>
      </c>
      <c r="V420" s="27"/>
      <c r="W420" s="27"/>
    </row>
    <row r="421" s="21" customFormat="true" ht="14.25" hidden="false" customHeight="true" outlineLevel="0" collapsed="false">
      <c r="A421" s="32" t="n">
        <v>42784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0" t="n">
        <v>1631.76</v>
      </c>
      <c r="G421" s="30" t="n">
        <v>50.83</v>
      </c>
      <c r="H421" s="56" t="n">
        <f aca="false">SUM($C421,$G421,$R$5,$R$6)</f>
        <v>2848.35</v>
      </c>
      <c r="I421" s="56" t="n">
        <f aca="false">SUM($C421,$G421,$S$5,$S$6)</f>
        <v>3211.89</v>
      </c>
      <c r="J421" s="56" t="n">
        <f aca="false">SUM($C421,$G421,$T$5,$T$6)</f>
        <v>3806.88</v>
      </c>
      <c r="K421" s="56" t="n">
        <f aca="false">SUM($C421,$G421,$U$5,$U$6)</f>
        <v>5127.9</v>
      </c>
      <c r="L421" s="31" t="n">
        <v>0</v>
      </c>
      <c r="M421" s="55" t="n">
        <v>5.85</v>
      </c>
      <c r="V421" s="27"/>
      <c r="W421" s="27"/>
    </row>
    <row r="422" s="21" customFormat="true" ht="14.25" hidden="false" customHeight="true" outlineLevel="0" collapsed="false">
      <c r="A422" s="32" t="n">
        <v>42784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0" t="n">
        <v>1635.68</v>
      </c>
      <c r="G422" s="30" t="n">
        <v>50.96</v>
      </c>
      <c r="H422" s="56" t="n">
        <f aca="false">SUM($C422,$G422,$R$5,$R$6)</f>
        <v>2852.4</v>
      </c>
      <c r="I422" s="56" t="n">
        <f aca="false">SUM($C422,$G422,$S$5,$S$6)</f>
        <v>3215.94</v>
      </c>
      <c r="J422" s="56" t="n">
        <f aca="false">SUM($C422,$G422,$T$5,$T$6)</f>
        <v>3810.93</v>
      </c>
      <c r="K422" s="56" t="n">
        <f aca="false">SUM($C422,$G422,$U$5,$U$6)</f>
        <v>5131.95</v>
      </c>
      <c r="L422" s="31" t="n">
        <v>0</v>
      </c>
      <c r="M422" s="55" t="n">
        <v>63.9</v>
      </c>
      <c r="V422" s="27"/>
      <c r="W422" s="27"/>
    </row>
    <row r="423" s="21" customFormat="true" ht="14.25" hidden="false" customHeight="true" outlineLevel="0" collapsed="false">
      <c r="A423" s="32" t="n">
        <v>42784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0" t="n">
        <v>1742.86</v>
      </c>
      <c r="G423" s="30" t="n">
        <v>54.35</v>
      </c>
      <c r="H423" s="56" t="n">
        <f aca="false">SUM($C423,$G423,$R$5,$R$6)</f>
        <v>2962.97</v>
      </c>
      <c r="I423" s="56" t="n">
        <f aca="false">SUM($C423,$G423,$S$5,$S$6)</f>
        <v>3326.51</v>
      </c>
      <c r="J423" s="56" t="n">
        <f aca="false">SUM($C423,$G423,$T$5,$T$6)</f>
        <v>3921.5</v>
      </c>
      <c r="K423" s="56" t="n">
        <f aca="false">SUM($C423,$G423,$U$5,$U$6)</f>
        <v>5242.52</v>
      </c>
      <c r="L423" s="31" t="n">
        <v>0</v>
      </c>
      <c r="M423" s="55" t="n">
        <v>126.19</v>
      </c>
      <c r="V423" s="27"/>
      <c r="W423" s="27"/>
    </row>
    <row r="424" s="21" customFormat="true" ht="14.25" hidden="false" customHeight="true" outlineLevel="0" collapsed="false">
      <c r="A424" s="32" t="n">
        <v>42784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0" t="n">
        <v>1757.46</v>
      </c>
      <c r="G424" s="30" t="n">
        <v>54.81</v>
      </c>
      <c r="H424" s="56" t="n">
        <f aca="false">SUM($C424,$G424,$R$5,$R$6)</f>
        <v>2978.03</v>
      </c>
      <c r="I424" s="56" t="n">
        <f aca="false">SUM($C424,$G424,$S$5,$S$6)</f>
        <v>3341.57</v>
      </c>
      <c r="J424" s="56" t="n">
        <f aca="false">SUM($C424,$G424,$T$5,$T$6)</f>
        <v>3936.56</v>
      </c>
      <c r="K424" s="56" t="n">
        <f aca="false">SUM($C424,$G424,$U$5,$U$6)</f>
        <v>5257.58</v>
      </c>
      <c r="L424" s="31" t="n">
        <v>0</v>
      </c>
      <c r="M424" s="55" t="n">
        <v>143.23</v>
      </c>
      <c r="V424" s="27"/>
      <c r="W424" s="27"/>
    </row>
    <row r="425" s="21" customFormat="true" ht="14.25" hidden="false" customHeight="true" outlineLevel="0" collapsed="false">
      <c r="A425" s="32" t="n">
        <v>42784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0" t="n">
        <v>1767.94</v>
      </c>
      <c r="G425" s="30" t="n">
        <v>55.14</v>
      </c>
      <c r="H425" s="56" t="n">
        <f aca="false">SUM($C425,$G425,$R$5,$R$6)</f>
        <v>2988.84</v>
      </c>
      <c r="I425" s="56" t="n">
        <f aca="false">SUM($C425,$G425,$S$5,$S$6)</f>
        <v>3352.38</v>
      </c>
      <c r="J425" s="56" t="n">
        <f aca="false">SUM($C425,$G425,$T$5,$T$6)</f>
        <v>3947.37</v>
      </c>
      <c r="K425" s="56" t="n">
        <f aca="false">SUM($C425,$G425,$U$5,$U$6)</f>
        <v>5268.39</v>
      </c>
      <c r="L425" s="31" t="n">
        <v>0</v>
      </c>
      <c r="M425" s="55" t="n">
        <v>153.39</v>
      </c>
      <c r="V425" s="27"/>
      <c r="W425" s="27"/>
    </row>
    <row r="426" s="21" customFormat="true" ht="14.25" hidden="false" customHeight="true" outlineLevel="0" collapsed="false">
      <c r="A426" s="32" t="n">
        <v>42784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0" t="n">
        <v>1757.4</v>
      </c>
      <c r="G426" s="30" t="n">
        <v>54.81</v>
      </c>
      <c r="H426" s="56" t="n">
        <f aca="false">SUM($C426,$G426,$R$5,$R$6)</f>
        <v>2977.97</v>
      </c>
      <c r="I426" s="56" t="n">
        <f aca="false">SUM($C426,$G426,$S$5,$S$6)</f>
        <v>3341.51</v>
      </c>
      <c r="J426" s="56" t="n">
        <f aca="false">SUM($C426,$G426,$T$5,$T$6)</f>
        <v>3936.5</v>
      </c>
      <c r="K426" s="56" t="n">
        <f aca="false">SUM($C426,$G426,$U$5,$U$6)</f>
        <v>5257.52</v>
      </c>
      <c r="L426" s="31" t="n">
        <v>296.84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784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0" t="n">
        <v>1758.21</v>
      </c>
      <c r="G427" s="30" t="n">
        <v>54.84</v>
      </c>
      <c r="H427" s="56" t="n">
        <f aca="false">SUM($C427,$G427,$R$5,$R$6)</f>
        <v>2978.81</v>
      </c>
      <c r="I427" s="56" t="n">
        <f aca="false">SUM($C427,$G427,$S$5,$S$6)</f>
        <v>3342.35</v>
      </c>
      <c r="J427" s="56" t="n">
        <f aca="false">SUM($C427,$G427,$T$5,$T$6)</f>
        <v>3937.34</v>
      </c>
      <c r="K427" s="56" t="n">
        <f aca="false">SUM($C427,$G427,$U$5,$U$6)</f>
        <v>5258.36</v>
      </c>
      <c r="L427" s="31" t="n">
        <v>0</v>
      </c>
      <c r="M427" s="55" t="n">
        <v>138.74</v>
      </c>
      <c r="V427" s="27"/>
      <c r="W427" s="27"/>
    </row>
    <row r="428" s="21" customFormat="true" ht="14.25" hidden="false" customHeight="true" outlineLevel="0" collapsed="false">
      <c r="A428" s="32" t="n">
        <v>42784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0" t="n">
        <v>1769.67</v>
      </c>
      <c r="G428" s="30" t="n">
        <v>55.2</v>
      </c>
      <c r="H428" s="56" t="n">
        <f aca="false">SUM($C428,$G428,$R$5,$R$6)</f>
        <v>2990.63</v>
      </c>
      <c r="I428" s="56" t="n">
        <f aca="false">SUM($C428,$G428,$S$5,$S$6)</f>
        <v>3354.17</v>
      </c>
      <c r="J428" s="56" t="n">
        <f aca="false">SUM($C428,$G428,$T$5,$T$6)</f>
        <v>3949.16</v>
      </c>
      <c r="K428" s="56" t="n">
        <f aca="false">SUM($C428,$G428,$U$5,$U$6)</f>
        <v>5270.18</v>
      </c>
      <c r="L428" s="31" t="n">
        <v>0</v>
      </c>
      <c r="M428" s="55" t="n">
        <v>155.06</v>
      </c>
      <c r="V428" s="27"/>
      <c r="W428" s="27"/>
    </row>
    <row r="429" s="21" customFormat="true" ht="14.25" hidden="false" customHeight="true" outlineLevel="0" collapsed="false">
      <c r="A429" s="32" t="n">
        <v>42784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0" t="n">
        <v>1766.31</v>
      </c>
      <c r="G429" s="30" t="n">
        <v>55.09</v>
      </c>
      <c r="H429" s="56" t="n">
        <f aca="false">SUM($C429,$G429,$R$5,$R$6)</f>
        <v>2987.16</v>
      </c>
      <c r="I429" s="56" t="n">
        <f aca="false">SUM($C429,$G429,$S$5,$S$6)</f>
        <v>3350.7</v>
      </c>
      <c r="J429" s="56" t="n">
        <f aca="false">SUM($C429,$G429,$T$5,$T$6)</f>
        <v>3945.69</v>
      </c>
      <c r="K429" s="56" t="n">
        <f aca="false">SUM($C429,$G429,$U$5,$U$6)</f>
        <v>5266.71</v>
      </c>
      <c r="L429" s="31" t="n">
        <v>0</v>
      </c>
      <c r="M429" s="55" t="n">
        <v>153.8</v>
      </c>
      <c r="V429" s="27"/>
      <c r="W429" s="27"/>
    </row>
    <row r="430" s="21" customFormat="true" ht="14.25" hidden="false" customHeight="true" outlineLevel="0" collapsed="false">
      <c r="A430" s="32" t="n">
        <v>42784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0" t="n">
        <v>1795.15</v>
      </c>
      <c r="G430" s="30" t="n">
        <v>56</v>
      </c>
      <c r="H430" s="56" t="n">
        <f aca="false">SUM($C430,$G430,$R$5,$R$6)</f>
        <v>3016.91</v>
      </c>
      <c r="I430" s="56" t="n">
        <f aca="false">SUM($C430,$G430,$S$5,$S$6)</f>
        <v>3380.45</v>
      </c>
      <c r="J430" s="56" t="n">
        <f aca="false">SUM($C430,$G430,$T$5,$T$6)</f>
        <v>3975.44</v>
      </c>
      <c r="K430" s="56" t="n">
        <f aca="false">SUM($C430,$G430,$U$5,$U$6)</f>
        <v>5296.46</v>
      </c>
      <c r="L430" s="31" t="n">
        <v>0</v>
      </c>
      <c r="M430" s="55" t="n">
        <v>186.93</v>
      </c>
      <c r="V430" s="27"/>
      <c r="W430" s="27"/>
    </row>
    <row r="431" s="21" customFormat="true" ht="14.25" hidden="false" customHeight="true" outlineLevel="0" collapsed="false">
      <c r="A431" s="32" t="n">
        <v>42784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0" t="n">
        <v>1791.36</v>
      </c>
      <c r="G431" s="30" t="n">
        <v>55.88</v>
      </c>
      <c r="H431" s="56" t="n">
        <f aca="false">SUM($C431,$G431,$R$5,$R$6)</f>
        <v>3013</v>
      </c>
      <c r="I431" s="56" t="n">
        <f aca="false">SUM($C431,$G431,$S$5,$S$6)</f>
        <v>3376.54</v>
      </c>
      <c r="J431" s="56" t="n">
        <f aca="false">SUM($C431,$G431,$T$5,$T$6)</f>
        <v>3971.53</v>
      </c>
      <c r="K431" s="56" t="n">
        <f aca="false">SUM($C431,$G431,$U$5,$U$6)</f>
        <v>5292.55</v>
      </c>
      <c r="L431" s="31" t="n">
        <v>255.8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784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0" t="n">
        <v>1786.7</v>
      </c>
      <c r="G432" s="30" t="n">
        <v>55.74</v>
      </c>
      <c r="H432" s="56" t="n">
        <f aca="false">SUM($C432,$G432,$R$5,$R$6)</f>
        <v>3008.2</v>
      </c>
      <c r="I432" s="56" t="n">
        <f aca="false">SUM($C432,$G432,$S$5,$S$6)</f>
        <v>3371.74</v>
      </c>
      <c r="J432" s="56" t="n">
        <f aca="false">SUM($C432,$G432,$T$5,$T$6)</f>
        <v>3966.73</v>
      </c>
      <c r="K432" s="56" t="n">
        <f aca="false">SUM($C432,$G432,$U$5,$U$6)</f>
        <v>5287.75</v>
      </c>
      <c r="L432" s="31" t="n">
        <v>262.7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784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0" t="n">
        <v>1766.02</v>
      </c>
      <c r="G433" s="30" t="n">
        <v>55.08</v>
      </c>
      <c r="H433" s="56" t="n">
        <f aca="false">SUM($C433,$G433,$R$5,$R$6)</f>
        <v>2986.86</v>
      </c>
      <c r="I433" s="56" t="n">
        <f aca="false">SUM($C433,$G433,$S$5,$S$6)</f>
        <v>3350.4</v>
      </c>
      <c r="J433" s="56" t="n">
        <f aca="false">SUM($C433,$G433,$T$5,$T$6)</f>
        <v>3945.39</v>
      </c>
      <c r="K433" s="56" t="n">
        <f aca="false">SUM($C433,$G433,$U$5,$U$6)</f>
        <v>5266.41</v>
      </c>
      <c r="L433" s="31" t="n">
        <v>286.8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784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0" t="n">
        <v>1730.9</v>
      </c>
      <c r="G434" s="30" t="n">
        <v>53.97</v>
      </c>
      <c r="H434" s="56" t="n">
        <f aca="false">SUM($C434,$G434,$R$5,$R$6)</f>
        <v>2950.63</v>
      </c>
      <c r="I434" s="56" t="n">
        <f aca="false">SUM($C434,$G434,$S$5,$S$6)</f>
        <v>3314.17</v>
      </c>
      <c r="J434" s="56" t="n">
        <f aca="false">SUM($C434,$G434,$T$5,$T$6)</f>
        <v>3909.16</v>
      </c>
      <c r="K434" s="56" t="n">
        <f aca="false">SUM($C434,$G434,$U$5,$U$6)</f>
        <v>5230.18</v>
      </c>
      <c r="L434" s="31" t="n">
        <v>323.5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784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0" t="n">
        <v>1769.5</v>
      </c>
      <c r="G435" s="30" t="n">
        <v>55.19</v>
      </c>
      <c r="H435" s="56" t="n">
        <f aca="false">SUM($C435,$G435,$R$5,$R$6)</f>
        <v>2990.45</v>
      </c>
      <c r="I435" s="56" t="n">
        <f aca="false">SUM($C435,$G435,$S$5,$S$6)</f>
        <v>3353.99</v>
      </c>
      <c r="J435" s="56" t="n">
        <f aca="false">SUM($C435,$G435,$T$5,$T$6)</f>
        <v>3948.98</v>
      </c>
      <c r="K435" s="56" t="n">
        <f aca="false">SUM($C435,$G435,$U$5,$U$6)</f>
        <v>5270</v>
      </c>
      <c r="L435" s="31" t="n">
        <v>287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784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0" t="n">
        <v>1731.31</v>
      </c>
      <c r="G436" s="30" t="n">
        <v>53.98</v>
      </c>
      <c r="H436" s="56" t="n">
        <f aca="false">SUM($C436,$G436,$R$5,$R$6)</f>
        <v>2951.05</v>
      </c>
      <c r="I436" s="56" t="n">
        <f aca="false">SUM($C436,$G436,$S$5,$S$6)</f>
        <v>3314.59</v>
      </c>
      <c r="J436" s="56" t="n">
        <f aca="false">SUM($C436,$G436,$T$5,$T$6)</f>
        <v>3909.58</v>
      </c>
      <c r="K436" s="56" t="n">
        <f aca="false">SUM($C436,$G436,$U$5,$U$6)</f>
        <v>5230.6</v>
      </c>
      <c r="L436" s="31" t="n">
        <v>0</v>
      </c>
      <c r="M436" s="55" t="n">
        <v>108.86</v>
      </c>
      <c r="V436" s="27"/>
      <c r="W436" s="27"/>
    </row>
    <row r="437" s="21" customFormat="true" ht="14.25" hidden="false" customHeight="true" outlineLevel="0" collapsed="false">
      <c r="A437" s="32" t="n">
        <v>42784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0" t="n">
        <v>1744.24</v>
      </c>
      <c r="G437" s="30" t="n">
        <v>54.39</v>
      </c>
      <c r="H437" s="56" t="n">
        <f aca="false">SUM($C437,$G437,$R$5,$R$6)</f>
        <v>2964.39</v>
      </c>
      <c r="I437" s="56" t="n">
        <f aca="false">SUM($C437,$G437,$S$5,$S$6)</f>
        <v>3327.93</v>
      </c>
      <c r="J437" s="56" t="n">
        <f aca="false">SUM($C437,$G437,$T$5,$T$6)</f>
        <v>3922.92</v>
      </c>
      <c r="K437" s="56" t="n">
        <f aca="false">SUM($C437,$G437,$U$5,$U$6)</f>
        <v>5243.94</v>
      </c>
      <c r="L437" s="31" t="n">
        <v>0</v>
      </c>
      <c r="M437" s="55" t="n">
        <v>126.22</v>
      </c>
      <c r="V437" s="27"/>
      <c r="W437" s="27"/>
    </row>
    <row r="438" s="21" customFormat="true" ht="14.25" hidden="false" customHeight="true" outlineLevel="0" collapsed="false">
      <c r="A438" s="32" t="n">
        <v>42784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0" t="n">
        <v>1774.88</v>
      </c>
      <c r="G438" s="30" t="n">
        <v>55.36</v>
      </c>
      <c r="H438" s="56" t="n">
        <f aca="false">SUM($C438,$G438,$R$5,$R$6)</f>
        <v>2996</v>
      </c>
      <c r="I438" s="56" t="n">
        <f aca="false">SUM($C438,$G438,$S$5,$S$6)</f>
        <v>3359.54</v>
      </c>
      <c r="J438" s="56" t="n">
        <f aca="false">SUM($C438,$G438,$T$5,$T$6)</f>
        <v>3954.53</v>
      </c>
      <c r="K438" s="56" t="n">
        <f aca="false">SUM($C438,$G438,$U$5,$U$6)</f>
        <v>5275.55</v>
      </c>
      <c r="L438" s="31" t="n">
        <v>271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32" t="n">
        <v>42784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0" t="n">
        <v>1766.86</v>
      </c>
      <c r="G439" s="30" t="n">
        <v>55.11</v>
      </c>
      <c r="H439" s="56" t="n">
        <f aca="false">SUM($C439,$G439,$R$5,$R$6)</f>
        <v>2987.73</v>
      </c>
      <c r="I439" s="56" t="n">
        <f aca="false">SUM($C439,$G439,$S$5,$S$6)</f>
        <v>3351.27</v>
      </c>
      <c r="J439" s="56" t="n">
        <f aca="false">SUM($C439,$G439,$T$5,$T$6)</f>
        <v>3946.26</v>
      </c>
      <c r="K439" s="56" t="n">
        <f aca="false">SUM($C439,$G439,$U$5,$U$6)</f>
        <v>5267.28</v>
      </c>
      <c r="L439" s="31" t="n">
        <v>0</v>
      </c>
      <c r="M439" s="55" t="n">
        <v>159.75</v>
      </c>
      <c r="V439" s="27"/>
      <c r="W439" s="27"/>
    </row>
    <row r="440" s="21" customFormat="true" ht="14.25" hidden="false" customHeight="true" outlineLevel="0" collapsed="false">
      <c r="A440" s="32" t="n">
        <v>42784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0" t="n">
        <v>1770.37</v>
      </c>
      <c r="G440" s="30" t="n">
        <v>55.22</v>
      </c>
      <c r="H440" s="56" t="n">
        <f aca="false">SUM($C440,$G440,$R$5,$R$6)</f>
        <v>2991.35</v>
      </c>
      <c r="I440" s="56" t="n">
        <f aca="false">SUM($C440,$G440,$S$5,$S$6)</f>
        <v>3354.89</v>
      </c>
      <c r="J440" s="56" t="n">
        <f aca="false">SUM($C440,$G440,$T$5,$T$6)</f>
        <v>3949.88</v>
      </c>
      <c r="K440" s="56" t="n">
        <f aca="false">SUM($C440,$G440,$U$5,$U$6)</f>
        <v>5270.9</v>
      </c>
      <c r="L440" s="31" t="n">
        <v>0</v>
      </c>
      <c r="M440" s="55" t="n">
        <v>161.42</v>
      </c>
      <c r="V440" s="27"/>
      <c r="W440" s="27"/>
    </row>
    <row r="441" s="21" customFormat="true" ht="14.25" hidden="false" customHeight="true" outlineLevel="0" collapsed="false">
      <c r="A441" s="32" t="n">
        <v>42785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0" t="n">
        <v>1756.06</v>
      </c>
      <c r="G441" s="30" t="n">
        <v>54.77</v>
      </c>
      <c r="H441" s="56" t="n">
        <f aca="false">SUM($C441,$G441,$R$5,$R$6)</f>
        <v>2976.59</v>
      </c>
      <c r="I441" s="56" t="n">
        <f aca="false">SUM($C441,$G441,$S$5,$S$6)</f>
        <v>3340.13</v>
      </c>
      <c r="J441" s="56" t="n">
        <f aca="false">SUM($C441,$G441,$T$5,$T$6)</f>
        <v>3935.12</v>
      </c>
      <c r="K441" s="56" t="n">
        <f aca="false">SUM($C441,$G441,$U$5,$U$6)</f>
        <v>5256.14</v>
      </c>
      <c r="L441" s="31" t="n">
        <v>0</v>
      </c>
      <c r="M441" s="55" t="n">
        <v>147.06</v>
      </c>
      <c r="V441" s="27"/>
      <c r="W441" s="27"/>
    </row>
    <row r="442" s="21" customFormat="true" ht="14.25" hidden="false" customHeight="true" outlineLevel="0" collapsed="false">
      <c r="A442" s="32" t="n">
        <v>42785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0" t="n">
        <v>1734.83</v>
      </c>
      <c r="G442" s="30" t="n">
        <v>54.1</v>
      </c>
      <c r="H442" s="56" t="n">
        <f aca="false">SUM($C442,$G442,$R$5,$R$6)</f>
        <v>2954.69</v>
      </c>
      <c r="I442" s="56" t="n">
        <f aca="false">SUM($C442,$G442,$S$5,$S$6)</f>
        <v>3318.23</v>
      </c>
      <c r="J442" s="56" t="n">
        <f aca="false">SUM($C442,$G442,$T$5,$T$6)</f>
        <v>3913.22</v>
      </c>
      <c r="K442" s="56" t="n">
        <f aca="false">SUM($C442,$G442,$U$5,$U$6)</f>
        <v>5234.24</v>
      </c>
      <c r="L442" s="31" t="n">
        <v>0</v>
      </c>
      <c r="M442" s="55" t="n">
        <v>124.28</v>
      </c>
      <c r="V442" s="27"/>
      <c r="W442" s="27"/>
    </row>
    <row r="443" s="21" customFormat="true" ht="14.25" hidden="false" customHeight="true" outlineLevel="0" collapsed="false">
      <c r="A443" s="32" t="n">
        <v>42785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0" t="n">
        <v>1613.82</v>
      </c>
      <c r="G443" s="30" t="n">
        <v>50.27</v>
      </c>
      <c r="H443" s="56" t="n">
        <f aca="false">SUM($C443,$G443,$R$5,$R$6)</f>
        <v>2829.85</v>
      </c>
      <c r="I443" s="56" t="n">
        <f aca="false">SUM($C443,$G443,$S$5,$S$6)</f>
        <v>3193.39</v>
      </c>
      <c r="J443" s="56" t="n">
        <f aca="false">SUM($C443,$G443,$T$5,$T$6)</f>
        <v>3788.38</v>
      </c>
      <c r="K443" s="56" t="n">
        <f aca="false">SUM($C443,$G443,$U$5,$U$6)</f>
        <v>5109.4</v>
      </c>
      <c r="L443" s="31" t="n">
        <v>0</v>
      </c>
      <c r="M443" s="55" t="n">
        <v>128.29</v>
      </c>
      <c r="V443" s="27"/>
      <c r="W443" s="27"/>
    </row>
    <row r="444" s="21" customFormat="true" ht="14.25" hidden="false" customHeight="true" outlineLevel="0" collapsed="false">
      <c r="A444" s="32" t="n">
        <v>42785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0" t="n">
        <v>1606.78</v>
      </c>
      <c r="G444" s="30" t="n">
        <v>50.04</v>
      </c>
      <c r="H444" s="56" t="n">
        <f aca="false">SUM($C444,$G444,$R$5,$R$6)</f>
        <v>2822.58</v>
      </c>
      <c r="I444" s="56" t="n">
        <f aca="false">SUM($C444,$G444,$S$5,$S$6)</f>
        <v>3186.12</v>
      </c>
      <c r="J444" s="56" t="n">
        <f aca="false">SUM($C444,$G444,$T$5,$T$6)</f>
        <v>3781.11</v>
      </c>
      <c r="K444" s="56" t="n">
        <f aca="false">SUM($C444,$G444,$U$5,$U$6)</f>
        <v>5102.13</v>
      </c>
      <c r="L444" s="31" t="n">
        <v>0</v>
      </c>
      <c r="M444" s="55" t="n">
        <v>681.35</v>
      </c>
      <c r="V444" s="27"/>
      <c r="W444" s="27"/>
    </row>
    <row r="445" s="21" customFormat="true" ht="14.25" hidden="false" customHeight="true" outlineLevel="0" collapsed="false">
      <c r="A445" s="32" t="n">
        <v>42785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0" t="n">
        <v>1611.83</v>
      </c>
      <c r="G445" s="30" t="n">
        <v>50.2</v>
      </c>
      <c r="H445" s="56" t="n">
        <f aca="false">SUM($C445,$G445,$R$5,$R$6)</f>
        <v>2827.79</v>
      </c>
      <c r="I445" s="56" t="n">
        <f aca="false">SUM($C445,$G445,$S$5,$S$6)</f>
        <v>3191.33</v>
      </c>
      <c r="J445" s="56" t="n">
        <f aca="false">SUM($C445,$G445,$T$5,$T$6)</f>
        <v>3786.32</v>
      </c>
      <c r="K445" s="56" t="n">
        <f aca="false">SUM($C445,$G445,$U$5,$U$6)</f>
        <v>5107.34</v>
      </c>
      <c r="L445" s="31" t="n">
        <v>0</v>
      </c>
      <c r="M445" s="55" t="n">
        <v>39.31</v>
      </c>
      <c r="V445" s="27"/>
      <c r="W445" s="27"/>
    </row>
    <row r="446" s="21" customFormat="true" ht="14.25" hidden="false" customHeight="true" outlineLevel="0" collapsed="false">
      <c r="A446" s="32" t="n">
        <v>42785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0" t="n">
        <v>1632.47</v>
      </c>
      <c r="G446" s="30" t="n">
        <v>50.86</v>
      </c>
      <c r="H446" s="56" t="n">
        <f aca="false">SUM($C446,$G446,$R$5,$R$6)</f>
        <v>2849.09</v>
      </c>
      <c r="I446" s="56" t="n">
        <f aca="false">SUM($C446,$G446,$S$5,$S$6)</f>
        <v>3212.63</v>
      </c>
      <c r="J446" s="56" t="n">
        <f aca="false">SUM($C446,$G446,$T$5,$T$6)</f>
        <v>3807.62</v>
      </c>
      <c r="K446" s="56" t="n">
        <f aca="false">SUM($C446,$G446,$U$5,$U$6)</f>
        <v>5128.64</v>
      </c>
      <c r="L446" s="31" t="n">
        <v>0</v>
      </c>
      <c r="M446" s="55" t="n">
        <v>11.2</v>
      </c>
      <c r="V446" s="27"/>
      <c r="W446" s="27"/>
    </row>
    <row r="447" s="21" customFormat="true" ht="14.25" hidden="false" customHeight="true" outlineLevel="0" collapsed="false">
      <c r="A447" s="32" t="n">
        <v>42785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0" t="n">
        <v>1755.38</v>
      </c>
      <c r="G447" s="30" t="n">
        <v>54.75</v>
      </c>
      <c r="H447" s="56" t="n">
        <f aca="false">SUM($C447,$G447,$R$5,$R$6)</f>
        <v>2975.89</v>
      </c>
      <c r="I447" s="56" t="n">
        <f aca="false">SUM($C447,$G447,$S$5,$S$6)</f>
        <v>3339.43</v>
      </c>
      <c r="J447" s="56" t="n">
        <f aca="false">SUM($C447,$G447,$T$5,$T$6)</f>
        <v>3934.42</v>
      </c>
      <c r="K447" s="56" t="n">
        <f aca="false">SUM($C447,$G447,$U$5,$U$6)</f>
        <v>5255.44</v>
      </c>
      <c r="L447" s="31" t="n">
        <v>0</v>
      </c>
      <c r="M447" s="55" t="n">
        <v>142.96</v>
      </c>
      <c r="V447" s="27"/>
      <c r="W447" s="27"/>
    </row>
    <row r="448" s="21" customFormat="true" ht="14.25" hidden="false" customHeight="true" outlineLevel="0" collapsed="false">
      <c r="A448" s="32" t="n">
        <v>42785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0" t="n">
        <v>1764.47</v>
      </c>
      <c r="G448" s="30" t="n">
        <v>55.03</v>
      </c>
      <c r="H448" s="56" t="n">
        <f aca="false">SUM($C448,$G448,$R$5,$R$6)</f>
        <v>2985.26</v>
      </c>
      <c r="I448" s="56" t="n">
        <f aca="false">SUM($C448,$G448,$S$5,$S$6)</f>
        <v>3348.8</v>
      </c>
      <c r="J448" s="56" t="n">
        <f aca="false">SUM($C448,$G448,$T$5,$T$6)</f>
        <v>3943.79</v>
      </c>
      <c r="K448" s="56" t="n">
        <f aca="false">SUM($C448,$G448,$U$5,$U$6)</f>
        <v>5264.81</v>
      </c>
      <c r="L448" s="31" t="n">
        <v>0</v>
      </c>
      <c r="M448" s="55" t="n">
        <v>207.99</v>
      </c>
      <c r="V448" s="27"/>
      <c r="W448" s="27"/>
    </row>
    <row r="449" s="21" customFormat="true" ht="14.25" hidden="false" customHeight="true" outlineLevel="0" collapsed="false">
      <c r="A449" s="32" t="n">
        <v>42785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0" t="n">
        <v>1801.5</v>
      </c>
      <c r="G449" s="30" t="n">
        <v>56.21</v>
      </c>
      <c r="H449" s="56" t="n">
        <f aca="false">SUM($C449,$G449,$R$5,$R$6)</f>
        <v>3023.47</v>
      </c>
      <c r="I449" s="56" t="n">
        <f aca="false">SUM($C449,$G449,$S$5,$S$6)</f>
        <v>3387.01</v>
      </c>
      <c r="J449" s="56" t="n">
        <f aca="false">SUM($C449,$G449,$T$5,$T$6)</f>
        <v>3982</v>
      </c>
      <c r="K449" s="56" t="n">
        <f aca="false">SUM($C449,$G449,$U$5,$U$6)</f>
        <v>5303.02</v>
      </c>
      <c r="L449" s="31" t="n">
        <v>0</v>
      </c>
      <c r="M449" s="55" t="n">
        <v>192.41</v>
      </c>
      <c r="V449" s="27"/>
      <c r="W449" s="27"/>
    </row>
    <row r="450" s="21" customFormat="true" ht="14.25" hidden="false" customHeight="true" outlineLevel="0" collapsed="false">
      <c r="A450" s="32" t="n">
        <v>42785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0" t="n">
        <v>1828.42</v>
      </c>
      <c r="G450" s="30" t="n">
        <v>57.06</v>
      </c>
      <c r="H450" s="56" t="n">
        <f aca="false">SUM($C450,$G450,$R$5,$R$6)</f>
        <v>3051.24</v>
      </c>
      <c r="I450" s="56" t="n">
        <f aca="false">SUM($C450,$G450,$S$5,$S$6)</f>
        <v>3414.78</v>
      </c>
      <c r="J450" s="56" t="n">
        <f aca="false">SUM($C450,$G450,$T$5,$T$6)</f>
        <v>4009.77</v>
      </c>
      <c r="K450" s="56" t="n">
        <f aca="false">SUM($C450,$G450,$U$5,$U$6)</f>
        <v>5330.79</v>
      </c>
      <c r="L450" s="31" t="n">
        <v>220.06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32" t="n">
        <v>42785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0" t="n">
        <v>1872.36</v>
      </c>
      <c r="G451" s="30" t="n">
        <v>58.45</v>
      </c>
      <c r="H451" s="56" t="n">
        <f aca="false">SUM($C451,$G451,$R$5,$R$6)</f>
        <v>3096.57</v>
      </c>
      <c r="I451" s="56" t="n">
        <f aca="false">SUM($C451,$G451,$S$5,$S$6)</f>
        <v>3460.11</v>
      </c>
      <c r="J451" s="56" t="n">
        <f aca="false">SUM($C451,$G451,$T$5,$T$6)</f>
        <v>4055.1</v>
      </c>
      <c r="K451" s="56" t="n">
        <f aca="false">SUM($C451,$G451,$U$5,$U$6)</f>
        <v>5376.12</v>
      </c>
      <c r="L451" s="31" t="n">
        <v>0</v>
      </c>
      <c r="M451" s="55" t="n">
        <v>265.96</v>
      </c>
      <c r="V451" s="27"/>
      <c r="W451" s="27"/>
    </row>
    <row r="452" s="21" customFormat="true" ht="14.25" hidden="false" customHeight="true" outlineLevel="0" collapsed="false">
      <c r="A452" s="32" t="n">
        <v>42785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0" t="n">
        <v>1824.27</v>
      </c>
      <c r="G452" s="30" t="n">
        <v>56.93</v>
      </c>
      <c r="H452" s="56" t="n">
        <f aca="false">SUM($C452,$G452,$R$5,$R$6)</f>
        <v>3046.96</v>
      </c>
      <c r="I452" s="56" t="n">
        <f aca="false">SUM($C452,$G452,$S$5,$S$6)</f>
        <v>3410.5</v>
      </c>
      <c r="J452" s="56" t="n">
        <f aca="false">SUM($C452,$G452,$T$5,$T$6)</f>
        <v>4005.49</v>
      </c>
      <c r="K452" s="56" t="n">
        <f aca="false">SUM($C452,$G452,$U$5,$U$6)</f>
        <v>5326.51</v>
      </c>
      <c r="L452" s="31" t="n">
        <v>217.23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32" t="n">
        <v>42785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0" t="n">
        <v>1802.51</v>
      </c>
      <c r="G453" s="30" t="n">
        <v>56.24</v>
      </c>
      <c r="H453" s="56" t="n">
        <f aca="false">SUM($C453,$G453,$R$5,$R$6)</f>
        <v>3024.51</v>
      </c>
      <c r="I453" s="56" t="n">
        <f aca="false">SUM($C453,$G453,$S$5,$S$6)</f>
        <v>3388.05</v>
      </c>
      <c r="J453" s="56" t="n">
        <f aca="false">SUM($C453,$G453,$T$5,$T$6)</f>
        <v>3983.04</v>
      </c>
      <c r="K453" s="56" t="n">
        <f aca="false">SUM($C453,$G453,$U$5,$U$6)</f>
        <v>5304.06</v>
      </c>
      <c r="L453" s="31" t="n">
        <v>0</v>
      </c>
      <c r="M453" s="55" t="n">
        <v>198.31</v>
      </c>
      <c r="V453" s="27"/>
      <c r="W453" s="27"/>
    </row>
    <row r="454" s="21" customFormat="true" ht="14.25" hidden="false" customHeight="true" outlineLevel="0" collapsed="false">
      <c r="A454" s="32" t="n">
        <v>42785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0" t="n">
        <v>1805.16</v>
      </c>
      <c r="G454" s="30" t="n">
        <v>56.32</v>
      </c>
      <c r="H454" s="56" t="n">
        <f aca="false">SUM($C454,$G454,$R$5,$R$6)</f>
        <v>3027.24</v>
      </c>
      <c r="I454" s="56" t="n">
        <f aca="false">SUM($C454,$G454,$S$5,$S$6)</f>
        <v>3390.78</v>
      </c>
      <c r="J454" s="56" t="n">
        <f aca="false">SUM($C454,$G454,$T$5,$T$6)</f>
        <v>3985.77</v>
      </c>
      <c r="K454" s="56" t="n">
        <f aca="false">SUM($C454,$G454,$U$5,$U$6)</f>
        <v>5306.79</v>
      </c>
      <c r="L454" s="31" t="n">
        <v>0</v>
      </c>
      <c r="M454" s="55" t="n">
        <v>199.77</v>
      </c>
      <c r="V454" s="27"/>
      <c r="W454" s="27"/>
    </row>
    <row r="455" s="21" customFormat="true" ht="14.25" hidden="false" customHeight="true" outlineLevel="0" collapsed="false">
      <c r="A455" s="32" t="n">
        <v>42785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0" t="n">
        <v>1803.35</v>
      </c>
      <c r="G455" s="30" t="n">
        <v>56.26</v>
      </c>
      <c r="H455" s="56" t="n">
        <f aca="false">SUM($C455,$G455,$R$5,$R$6)</f>
        <v>3025.37</v>
      </c>
      <c r="I455" s="56" t="n">
        <f aca="false">SUM($C455,$G455,$S$5,$S$6)</f>
        <v>3388.91</v>
      </c>
      <c r="J455" s="56" t="n">
        <f aca="false">SUM($C455,$G455,$T$5,$T$6)</f>
        <v>3983.9</v>
      </c>
      <c r="K455" s="56" t="n">
        <f aca="false">SUM($C455,$G455,$U$5,$U$6)</f>
        <v>5304.92</v>
      </c>
      <c r="L455" s="31" t="n">
        <v>240.72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32" t="n">
        <v>42785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0" t="n">
        <v>1810.38</v>
      </c>
      <c r="G456" s="30" t="n">
        <v>56.49</v>
      </c>
      <c r="H456" s="56" t="n">
        <f aca="false">SUM($C456,$G456,$R$5,$R$6)</f>
        <v>3032.63</v>
      </c>
      <c r="I456" s="56" t="n">
        <f aca="false">SUM($C456,$G456,$S$5,$S$6)</f>
        <v>3396.17</v>
      </c>
      <c r="J456" s="56" t="n">
        <f aca="false">SUM($C456,$G456,$T$5,$T$6)</f>
        <v>3991.16</v>
      </c>
      <c r="K456" s="56" t="n">
        <f aca="false">SUM($C456,$G456,$U$5,$U$6)</f>
        <v>5312.18</v>
      </c>
      <c r="L456" s="31" t="n">
        <v>231.8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785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0" t="n">
        <v>1813.08</v>
      </c>
      <c r="G457" s="30" t="n">
        <v>56.57</v>
      </c>
      <c r="H457" s="56" t="n">
        <f aca="false">SUM($C457,$G457,$R$5,$R$6)</f>
        <v>3035.41</v>
      </c>
      <c r="I457" s="56" t="n">
        <f aca="false">SUM($C457,$G457,$S$5,$S$6)</f>
        <v>3398.95</v>
      </c>
      <c r="J457" s="56" t="n">
        <f aca="false">SUM($C457,$G457,$T$5,$T$6)</f>
        <v>3993.94</v>
      </c>
      <c r="K457" s="56" t="n">
        <f aca="false">SUM($C457,$G457,$U$5,$U$6)</f>
        <v>5314.96</v>
      </c>
      <c r="L457" s="31" t="n">
        <v>228.06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785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0" t="n">
        <v>1814.32</v>
      </c>
      <c r="G458" s="30" t="n">
        <v>56.61</v>
      </c>
      <c r="H458" s="56" t="n">
        <f aca="false">SUM($C458,$G458,$R$5,$R$6)</f>
        <v>3036.69</v>
      </c>
      <c r="I458" s="56" t="n">
        <f aca="false">SUM($C458,$G458,$S$5,$S$6)</f>
        <v>3400.23</v>
      </c>
      <c r="J458" s="56" t="n">
        <f aca="false">SUM($C458,$G458,$T$5,$T$6)</f>
        <v>3995.22</v>
      </c>
      <c r="K458" s="56" t="n">
        <f aca="false">SUM($C458,$G458,$U$5,$U$6)</f>
        <v>5316.24</v>
      </c>
      <c r="L458" s="31" t="n">
        <v>224.2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785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0" t="n">
        <v>2211.61</v>
      </c>
      <c r="G459" s="30" t="n">
        <v>69.18</v>
      </c>
      <c r="H459" s="56" t="n">
        <f aca="false">SUM($C459,$G459,$R$5,$R$6)</f>
        <v>3446.55</v>
      </c>
      <c r="I459" s="56" t="n">
        <f aca="false">SUM($C459,$G459,$S$5,$S$6)</f>
        <v>3810.09</v>
      </c>
      <c r="J459" s="56" t="n">
        <f aca="false">SUM($C459,$G459,$T$5,$T$6)</f>
        <v>4405.08</v>
      </c>
      <c r="K459" s="56" t="n">
        <f aca="false">SUM($C459,$G459,$U$5,$U$6)</f>
        <v>5726.1</v>
      </c>
      <c r="L459" s="31" t="n">
        <v>0</v>
      </c>
      <c r="M459" s="55" t="n">
        <v>199.36</v>
      </c>
      <c r="V459" s="27"/>
      <c r="W459" s="27"/>
    </row>
    <row r="460" s="21" customFormat="true" ht="14.25" hidden="false" customHeight="true" outlineLevel="0" collapsed="false">
      <c r="A460" s="32" t="n">
        <v>42785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0" t="n">
        <v>2211.35</v>
      </c>
      <c r="G460" s="30" t="n">
        <v>69.18</v>
      </c>
      <c r="H460" s="56" t="n">
        <f aca="false">SUM($C460,$G460,$R$5,$R$6)</f>
        <v>3446.29</v>
      </c>
      <c r="I460" s="56" t="n">
        <f aca="false">SUM($C460,$G460,$S$5,$S$6)</f>
        <v>3809.83</v>
      </c>
      <c r="J460" s="56" t="n">
        <f aca="false">SUM($C460,$G460,$T$5,$T$6)</f>
        <v>4404.82</v>
      </c>
      <c r="K460" s="56" t="n">
        <f aca="false">SUM($C460,$G460,$U$5,$U$6)</f>
        <v>5725.84</v>
      </c>
      <c r="L460" s="31" t="n">
        <v>0</v>
      </c>
      <c r="M460" s="55" t="n">
        <v>201.85</v>
      </c>
      <c r="V460" s="27"/>
      <c r="W460" s="27"/>
    </row>
    <row r="461" s="21" customFormat="true" ht="14.25" hidden="false" customHeight="true" outlineLevel="0" collapsed="false">
      <c r="A461" s="32" t="n">
        <v>42785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0" t="n">
        <v>1824.35</v>
      </c>
      <c r="G461" s="30" t="n">
        <v>56.93</v>
      </c>
      <c r="H461" s="56" t="n">
        <f aca="false">SUM($C461,$G461,$R$5,$R$6)</f>
        <v>3047.04</v>
      </c>
      <c r="I461" s="56" t="n">
        <f aca="false">SUM($C461,$G461,$S$5,$S$6)</f>
        <v>3410.58</v>
      </c>
      <c r="J461" s="56" t="n">
        <f aca="false">SUM($C461,$G461,$T$5,$T$6)</f>
        <v>4005.57</v>
      </c>
      <c r="K461" s="56" t="n">
        <f aca="false">SUM($C461,$G461,$U$5,$U$6)</f>
        <v>5326.59</v>
      </c>
      <c r="L461" s="31" t="n">
        <v>214.7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785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0" t="n">
        <v>1799.17</v>
      </c>
      <c r="G462" s="30" t="n">
        <v>56.13</v>
      </c>
      <c r="H462" s="56" t="n">
        <f aca="false">SUM($C462,$G462,$R$5,$R$6)</f>
        <v>3021.06</v>
      </c>
      <c r="I462" s="56" t="n">
        <f aca="false">SUM($C462,$G462,$S$5,$S$6)</f>
        <v>3384.6</v>
      </c>
      <c r="J462" s="56" t="n">
        <f aca="false">SUM($C462,$G462,$T$5,$T$6)</f>
        <v>3979.59</v>
      </c>
      <c r="K462" s="56" t="n">
        <f aca="false">SUM($C462,$G462,$U$5,$U$6)</f>
        <v>5300.61</v>
      </c>
      <c r="L462" s="31" t="n">
        <v>2.66</v>
      </c>
      <c r="M462" s="55" t="n">
        <v>0.01</v>
      </c>
      <c r="V462" s="27"/>
      <c r="W462" s="27"/>
    </row>
    <row r="463" s="21" customFormat="true" ht="14.25" hidden="false" customHeight="true" outlineLevel="0" collapsed="false">
      <c r="A463" s="32" t="n">
        <v>42785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0" t="n">
        <v>1773.61</v>
      </c>
      <c r="G463" s="30" t="n">
        <v>55.32</v>
      </c>
      <c r="H463" s="56" t="n">
        <f aca="false">SUM($C463,$G463,$R$5,$R$6)</f>
        <v>2994.69</v>
      </c>
      <c r="I463" s="56" t="n">
        <f aca="false">SUM($C463,$G463,$S$5,$S$6)</f>
        <v>3358.23</v>
      </c>
      <c r="J463" s="56" t="n">
        <f aca="false">SUM($C463,$G463,$T$5,$T$6)</f>
        <v>3953.22</v>
      </c>
      <c r="K463" s="56" t="n">
        <f aca="false">SUM($C463,$G463,$U$5,$U$6)</f>
        <v>5274.24</v>
      </c>
      <c r="L463" s="31" t="n">
        <v>0</v>
      </c>
      <c r="M463" s="55" t="n">
        <v>168.14</v>
      </c>
      <c r="V463" s="27"/>
      <c r="W463" s="27"/>
    </row>
    <row r="464" s="21" customFormat="true" ht="14.25" hidden="false" customHeight="true" outlineLevel="0" collapsed="false">
      <c r="A464" s="32" t="n">
        <v>42785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0" t="n">
        <v>1774.28</v>
      </c>
      <c r="G464" s="30" t="n">
        <v>55.34</v>
      </c>
      <c r="H464" s="56" t="n">
        <f aca="false">SUM($C464,$G464,$R$5,$R$6)</f>
        <v>2995.38</v>
      </c>
      <c r="I464" s="56" t="n">
        <f aca="false">SUM($C464,$G464,$S$5,$S$6)</f>
        <v>3358.92</v>
      </c>
      <c r="J464" s="56" t="n">
        <f aca="false">SUM($C464,$G464,$T$5,$T$6)</f>
        <v>3953.91</v>
      </c>
      <c r="K464" s="56" t="n">
        <f aca="false">SUM($C464,$G464,$U$5,$U$6)</f>
        <v>5274.93</v>
      </c>
      <c r="L464" s="31" t="n">
        <v>0</v>
      </c>
      <c r="M464" s="55" t="n">
        <v>219.7</v>
      </c>
      <c r="V464" s="27"/>
      <c r="W464" s="27"/>
    </row>
    <row r="465" s="21" customFormat="true" ht="14.25" hidden="false" customHeight="true" outlineLevel="0" collapsed="false">
      <c r="A465" s="32" t="n">
        <v>42786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0" t="n">
        <v>1744.96</v>
      </c>
      <c r="G465" s="30" t="n">
        <v>54.42</v>
      </c>
      <c r="H465" s="56" t="n">
        <f aca="false">SUM($C465,$G465,$R$5,$R$6)</f>
        <v>2965.14</v>
      </c>
      <c r="I465" s="56" t="n">
        <f aca="false">SUM($C465,$G465,$S$5,$S$6)</f>
        <v>3328.68</v>
      </c>
      <c r="J465" s="56" t="n">
        <f aca="false">SUM($C465,$G465,$T$5,$T$6)</f>
        <v>3923.67</v>
      </c>
      <c r="K465" s="56" t="n">
        <f aca="false">SUM($C465,$G465,$U$5,$U$6)</f>
        <v>5244.69</v>
      </c>
      <c r="L465" s="31" t="n">
        <v>0</v>
      </c>
      <c r="M465" s="55" t="n">
        <v>131.47</v>
      </c>
      <c r="V465" s="27"/>
      <c r="W465" s="27"/>
    </row>
    <row r="466" s="21" customFormat="true" ht="14.25" hidden="false" customHeight="true" outlineLevel="0" collapsed="false">
      <c r="A466" s="32" t="n">
        <v>42786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0" t="n">
        <v>1631.48</v>
      </c>
      <c r="G466" s="30" t="n">
        <v>50.82</v>
      </c>
      <c r="H466" s="56" t="n">
        <f aca="false">SUM($C466,$G466,$R$5,$R$6)</f>
        <v>2848.06</v>
      </c>
      <c r="I466" s="56" t="n">
        <f aca="false">SUM($C466,$G466,$S$5,$S$6)</f>
        <v>3211.6</v>
      </c>
      <c r="J466" s="56" t="n">
        <f aca="false">SUM($C466,$G466,$T$5,$T$6)</f>
        <v>3806.59</v>
      </c>
      <c r="K466" s="56" t="n">
        <f aca="false">SUM($C466,$G466,$U$5,$U$6)</f>
        <v>5127.61</v>
      </c>
      <c r="L466" s="31" t="n">
        <v>0</v>
      </c>
      <c r="M466" s="55" t="n">
        <v>8.52</v>
      </c>
      <c r="V466" s="27"/>
      <c r="W466" s="27"/>
    </row>
    <row r="467" s="21" customFormat="true" ht="14.25" hidden="false" customHeight="true" outlineLevel="0" collapsed="false">
      <c r="A467" s="32" t="n">
        <v>42786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0" t="n">
        <v>1609.02</v>
      </c>
      <c r="G467" s="30" t="n">
        <v>50.11</v>
      </c>
      <c r="H467" s="56" t="n">
        <f aca="false">SUM($C467,$G467,$R$5,$R$6)</f>
        <v>2824.89</v>
      </c>
      <c r="I467" s="56" t="n">
        <f aca="false">SUM($C467,$G467,$S$5,$S$6)</f>
        <v>3188.43</v>
      </c>
      <c r="J467" s="56" t="n">
        <f aca="false">SUM($C467,$G467,$T$5,$T$6)</f>
        <v>3783.42</v>
      </c>
      <c r="K467" s="56" t="n">
        <f aca="false">SUM($C467,$G467,$U$5,$U$6)</f>
        <v>5104.44</v>
      </c>
      <c r="L467" s="31" t="n">
        <v>0</v>
      </c>
      <c r="M467" s="55" t="n">
        <v>54.22</v>
      </c>
      <c r="V467" s="27"/>
      <c r="W467" s="27"/>
    </row>
    <row r="468" s="21" customFormat="true" ht="14.25" hidden="false" customHeight="true" outlineLevel="0" collapsed="false">
      <c r="A468" s="32" t="n">
        <v>42786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0" t="n">
        <v>1605.78</v>
      </c>
      <c r="G468" s="30" t="n">
        <v>50.01</v>
      </c>
      <c r="H468" s="56" t="n">
        <f aca="false">SUM($C468,$G468,$R$5,$R$6)</f>
        <v>2821.55</v>
      </c>
      <c r="I468" s="56" t="n">
        <f aca="false">SUM($C468,$G468,$S$5,$S$6)</f>
        <v>3185.09</v>
      </c>
      <c r="J468" s="56" t="n">
        <f aca="false">SUM($C468,$G468,$T$5,$T$6)</f>
        <v>3780.08</v>
      </c>
      <c r="K468" s="56" t="n">
        <f aca="false">SUM($C468,$G468,$U$5,$U$6)</f>
        <v>5101.1</v>
      </c>
      <c r="L468" s="31" t="n">
        <v>0</v>
      </c>
      <c r="M468" s="55" t="n">
        <v>107.71</v>
      </c>
      <c r="V468" s="27"/>
      <c r="W468" s="27"/>
    </row>
    <row r="469" s="21" customFormat="true" ht="14.25" hidden="false" customHeight="true" outlineLevel="0" collapsed="false">
      <c r="A469" s="32" t="n">
        <v>42786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0" t="n">
        <v>1608.5</v>
      </c>
      <c r="G469" s="30" t="n">
        <v>50.1</v>
      </c>
      <c r="H469" s="56" t="n">
        <f aca="false">SUM($C469,$G469,$R$5,$R$6)</f>
        <v>2824.36</v>
      </c>
      <c r="I469" s="56" t="n">
        <f aca="false">SUM($C469,$G469,$S$5,$S$6)</f>
        <v>3187.9</v>
      </c>
      <c r="J469" s="56" t="n">
        <f aca="false">SUM($C469,$G469,$T$5,$T$6)</f>
        <v>3782.89</v>
      </c>
      <c r="K469" s="56" t="n">
        <f aca="false">SUM($C469,$G469,$U$5,$U$6)</f>
        <v>5103.91</v>
      </c>
      <c r="L469" s="31" t="n">
        <v>0</v>
      </c>
      <c r="M469" s="55" t="n">
        <v>32.75</v>
      </c>
      <c r="V469" s="27"/>
      <c r="W469" s="27"/>
    </row>
    <row r="470" s="21" customFormat="true" ht="14.25" hidden="false" customHeight="true" outlineLevel="0" collapsed="false">
      <c r="A470" s="32" t="n">
        <v>42786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0" t="n">
        <v>1614.09</v>
      </c>
      <c r="G470" s="30" t="n">
        <v>50.27</v>
      </c>
      <c r="H470" s="56" t="n">
        <f aca="false">SUM($C470,$G470,$R$5,$R$6)</f>
        <v>2830.12</v>
      </c>
      <c r="I470" s="56" t="n">
        <f aca="false">SUM($C470,$G470,$S$5,$S$6)</f>
        <v>3193.66</v>
      </c>
      <c r="J470" s="56" t="n">
        <f aca="false">SUM($C470,$G470,$T$5,$T$6)</f>
        <v>3788.65</v>
      </c>
      <c r="K470" s="56" t="n">
        <f aca="false">SUM($C470,$G470,$U$5,$U$6)</f>
        <v>5109.67</v>
      </c>
      <c r="L470" s="31" t="n">
        <v>14.7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786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0" t="n">
        <v>1748.81</v>
      </c>
      <c r="G471" s="30" t="n">
        <v>54.54</v>
      </c>
      <c r="H471" s="56" t="n">
        <f aca="false">SUM($C471,$G471,$R$5,$R$6)</f>
        <v>2969.11</v>
      </c>
      <c r="I471" s="56" t="n">
        <f aca="false">SUM($C471,$G471,$S$5,$S$6)</f>
        <v>3332.65</v>
      </c>
      <c r="J471" s="56" t="n">
        <f aca="false">SUM($C471,$G471,$T$5,$T$6)</f>
        <v>3927.64</v>
      </c>
      <c r="K471" s="56" t="n">
        <f aca="false">SUM($C471,$G471,$U$5,$U$6)</f>
        <v>5248.66</v>
      </c>
      <c r="L471" s="31" t="n">
        <v>68.3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786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0" t="n">
        <v>1757.62</v>
      </c>
      <c r="G472" s="30" t="n">
        <v>54.82</v>
      </c>
      <c r="H472" s="56" t="n">
        <f aca="false">SUM($C472,$G472,$R$5,$R$6)</f>
        <v>2978.2</v>
      </c>
      <c r="I472" s="56" t="n">
        <f aca="false">SUM($C472,$G472,$S$5,$S$6)</f>
        <v>3341.74</v>
      </c>
      <c r="J472" s="56" t="n">
        <f aca="false">SUM($C472,$G472,$T$5,$T$6)</f>
        <v>3936.73</v>
      </c>
      <c r="K472" s="56" t="n">
        <f aca="false">SUM($C472,$G472,$U$5,$U$6)</f>
        <v>5257.75</v>
      </c>
      <c r="L472" s="31" t="n">
        <v>0</v>
      </c>
      <c r="M472" s="55" t="n">
        <v>139.7</v>
      </c>
      <c r="V472" s="27"/>
      <c r="W472" s="27"/>
    </row>
    <row r="473" s="21" customFormat="true" ht="14.25" hidden="false" customHeight="true" outlineLevel="0" collapsed="false">
      <c r="A473" s="32" t="n">
        <v>42786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0" t="n">
        <v>1784.18</v>
      </c>
      <c r="G473" s="30" t="n">
        <v>55.66</v>
      </c>
      <c r="H473" s="56" t="n">
        <f aca="false">SUM($C473,$G473,$R$5,$R$6)</f>
        <v>3005.6</v>
      </c>
      <c r="I473" s="56" t="n">
        <f aca="false">SUM($C473,$G473,$S$5,$S$6)</f>
        <v>3369.14</v>
      </c>
      <c r="J473" s="56" t="n">
        <f aca="false">SUM($C473,$G473,$T$5,$T$6)</f>
        <v>3964.13</v>
      </c>
      <c r="K473" s="56" t="n">
        <f aca="false">SUM($C473,$G473,$U$5,$U$6)</f>
        <v>5285.15</v>
      </c>
      <c r="L473" s="31" t="n">
        <v>0</v>
      </c>
      <c r="M473" s="55" t="n">
        <v>166.81</v>
      </c>
      <c r="V473" s="27"/>
      <c r="W473" s="27"/>
    </row>
    <row r="474" s="21" customFormat="true" ht="14.25" hidden="false" customHeight="true" outlineLevel="0" collapsed="false">
      <c r="A474" s="32" t="n">
        <v>42786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0" t="n">
        <v>1822.1</v>
      </c>
      <c r="G474" s="30" t="n">
        <v>56.86</v>
      </c>
      <c r="H474" s="56" t="n">
        <f aca="false">SUM($C474,$G474,$R$5,$R$6)</f>
        <v>3044.72</v>
      </c>
      <c r="I474" s="56" t="n">
        <f aca="false">SUM($C474,$G474,$S$5,$S$6)</f>
        <v>3408.26</v>
      </c>
      <c r="J474" s="56" t="n">
        <f aca="false">SUM($C474,$G474,$T$5,$T$6)</f>
        <v>4003.25</v>
      </c>
      <c r="K474" s="56" t="n">
        <f aca="false">SUM($C474,$G474,$U$5,$U$6)</f>
        <v>5324.27</v>
      </c>
      <c r="L474" s="31" t="n">
        <v>0</v>
      </c>
      <c r="M474" s="55" t="n">
        <v>209.42</v>
      </c>
      <c r="V474" s="27"/>
      <c r="W474" s="27"/>
    </row>
    <row r="475" s="21" customFormat="true" ht="14.25" hidden="false" customHeight="true" outlineLevel="0" collapsed="false">
      <c r="A475" s="32" t="n">
        <v>42786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0" t="n">
        <v>1825.74</v>
      </c>
      <c r="G475" s="30" t="n">
        <v>56.97</v>
      </c>
      <c r="H475" s="56" t="n">
        <f aca="false">SUM($C475,$G475,$R$5,$R$6)</f>
        <v>3048.47</v>
      </c>
      <c r="I475" s="56" t="n">
        <f aca="false">SUM($C475,$G475,$S$5,$S$6)</f>
        <v>3412.01</v>
      </c>
      <c r="J475" s="56" t="n">
        <f aca="false">SUM($C475,$G475,$T$5,$T$6)</f>
        <v>4007</v>
      </c>
      <c r="K475" s="56" t="n">
        <f aca="false">SUM($C475,$G475,$U$5,$U$6)</f>
        <v>5328.02</v>
      </c>
      <c r="L475" s="31" t="n">
        <v>224.4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786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0" t="n">
        <v>1822.03</v>
      </c>
      <c r="G476" s="30" t="n">
        <v>56.86</v>
      </c>
      <c r="H476" s="56" t="n">
        <f aca="false">SUM($C476,$G476,$R$5,$R$6)</f>
        <v>3044.65</v>
      </c>
      <c r="I476" s="56" t="n">
        <f aca="false">SUM($C476,$G476,$S$5,$S$6)</f>
        <v>3408.19</v>
      </c>
      <c r="J476" s="56" t="n">
        <f aca="false">SUM($C476,$G476,$T$5,$T$6)</f>
        <v>4003.18</v>
      </c>
      <c r="K476" s="56" t="n">
        <f aca="false">SUM($C476,$G476,$U$5,$U$6)</f>
        <v>5324.2</v>
      </c>
      <c r="L476" s="31" t="n">
        <v>0</v>
      </c>
      <c r="M476" s="55" t="n">
        <v>208.89</v>
      </c>
      <c r="V476" s="27"/>
      <c r="W476" s="27"/>
    </row>
    <row r="477" s="21" customFormat="true" ht="14.25" hidden="false" customHeight="true" outlineLevel="0" collapsed="false">
      <c r="A477" s="32" t="n">
        <v>42786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0" t="n">
        <v>1818.33</v>
      </c>
      <c r="G477" s="30" t="n">
        <v>56.74</v>
      </c>
      <c r="H477" s="56" t="n">
        <f aca="false">SUM($C477,$G477,$R$5,$R$6)</f>
        <v>3040.83</v>
      </c>
      <c r="I477" s="56" t="n">
        <f aca="false">SUM($C477,$G477,$S$5,$S$6)</f>
        <v>3404.37</v>
      </c>
      <c r="J477" s="56" t="n">
        <f aca="false">SUM($C477,$G477,$T$5,$T$6)</f>
        <v>3999.36</v>
      </c>
      <c r="K477" s="56" t="n">
        <f aca="false">SUM($C477,$G477,$U$5,$U$6)</f>
        <v>5320.38</v>
      </c>
      <c r="L477" s="31" t="n">
        <v>0</v>
      </c>
      <c r="M477" s="55" t="n">
        <v>205.1</v>
      </c>
      <c r="V477" s="27"/>
      <c r="W477" s="27"/>
    </row>
    <row r="478" s="21" customFormat="true" ht="14.25" hidden="false" customHeight="true" outlineLevel="0" collapsed="false">
      <c r="A478" s="32" t="n">
        <v>42786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0" t="n">
        <v>1816.65</v>
      </c>
      <c r="G478" s="30" t="n">
        <v>56.69</v>
      </c>
      <c r="H478" s="56" t="n">
        <f aca="false">SUM($C478,$G478,$R$5,$R$6)</f>
        <v>3039.1</v>
      </c>
      <c r="I478" s="56" t="n">
        <f aca="false">SUM($C478,$G478,$S$5,$S$6)</f>
        <v>3402.64</v>
      </c>
      <c r="J478" s="56" t="n">
        <f aca="false">SUM($C478,$G478,$T$5,$T$6)</f>
        <v>3997.63</v>
      </c>
      <c r="K478" s="56" t="n">
        <f aca="false">SUM($C478,$G478,$U$5,$U$6)</f>
        <v>5318.65</v>
      </c>
      <c r="L478" s="31" t="n">
        <v>0</v>
      </c>
      <c r="M478" s="55" t="n">
        <v>203.86</v>
      </c>
      <c r="V478" s="27"/>
      <c r="W478" s="27"/>
    </row>
    <row r="479" s="21" customFormat="true" ht="14.25" hidden="false" customHeight="true" outlineLevel="0" collapsed="false">
      <c r="A479" s="32" t="n">
        <v>42786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0" t="n">
        <v>1773.83</v>
      </c>
      <c r="G479" s="30" t="n">
        <v>55.33</v>
      </c>
      <c r="H479" s="56" t="n">
        <f aca="false">SUM($C479,$G479,$R$5,$R$6)</f>
        <v>2994.92</v>
      </c>
      <c r="I479" s="56" t="n">
        <f aca="false">SUM($C479,$G479,$S$5,$S$6)</f>
        <v>3358.46</v>
      </c>
      <c r="J479" s="56" t="n">
        <f aca="false">SUM($C479,$G479,$T$5,$T$6)</f>
        <v>3953.45</v>
      </c>
      <c r="K479" s="56" t="n">
        <f aca="false">SUM($C479,$G479,$U$5,$U$6)</f>
        <v>5274.47</v>
      </c>
      <c r="L479" s="31" t="n">
        <v>0</v>
      </c>
      <c r="M479" s="55" t="n">
        <v>156.9</v>
      </c>
      <c r="V479" s="27"/>
      <c r="W479" s="27"/>
    </row>
    <row r="480" s="21" customFormat="true" ht="14.25" hidden="false" customHeight="true" outlineLevel="0" collapsed="false">
      <c r="A480" s="32" t="n">
        <v>42786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0" t="n">
        <v>1777.13</v>
      </c>
      <c r="G480" s="30" t="n">
        <v>55.43</v>
      </c>
      <c r="H480" s="56" t="n">
        <f aca="false">SUM($C480,$G480,$R$5,$R$6)</f>
        <v>2998.32</v>
      </c>
      <c r="I480" s="56" t="n">
        <f aca="false">SUM($C480,$G480,$S$5,$S$6)</f>
        <v>3361.86</v>
      </c>
      <c r="J480" s="56" t="n">
        <f aca="false">SUM($C480,$G480,$T$5,$T$6)</f>
        <v>3956.85</v>
      </c>
      <c r="K480" s="56" t="n">
        <f aca="false">SUM($C480,$G480,$U$5,$U$6)</f>
        <v>5277.87</v>
      </c>
      <c r="L480" s="31" t="n">
        <v>0</v>
      </c>
      <c r="M480" s="55" t="n">
        <v>160.63</v>
      </c>
      <c r="V480" s="27"/>
      <c r="W480" s="27"/>
    </row>
    <row r="481" s="21" customFormat="true" ht="14.25" hidden="false" customHeight="true" outlineLevel="0" collapsed="false">
      <c r="A481" s="32" t="n">
        <v>42786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0" t="n">
        <v>1792.34</v>
      </c>
      <c r="G481" s="30" t="n">
        <v>55.92</v>
      </c>
      <c r="H481" s="56" t="n">
        <f aca="false">SUM($C481,$G481,$R$5,$R$6)</f>
        <v>3014.02</v>
      </c>
      <c r="I481" s="56" t="n">
        <f aca="false">SUM($C481,$G481,$S$5,$S$6)</f>
        <v>3377.56</v>
      </c>
      <c r="J481" s="56" t="n">
        <f aca="false">SUM($C481,$G481,$T$5,$T$6)</f>
        <v>3972.55</v>
      </c>
      <c r="K481" s="56" t="n">
        <f aca="false">SUM($C481,$G481,$U$5,$U$6)</f>
        <v>5293.57</v>
      </c>
      <c r="L481" s="31" t="n">
        <v>255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786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0" t="n">
        <v>1839.74</v>
      </c>
      <c r="G482" s="30" t="n">
        <v>57.42</v>
      </c>
      <c r="H482" s="56" t="n">
        <f aca="false">SUM($C482,$G482,$R$5,$R$6)</f>
        <v>3062.92</v>
      </c>
      <c r="I482" s="56" t="n">
        <f aca="false">SUM($C482,$G482,$S$5,$S$6)</f>
        <v>3426.46</v>
      </c>
      <c r="J482" s="56" t="n">
        <f aca="false">SUM($C482,$G482,$T$5,$T$6)</f>
        <v>4021.45</v>
      </c>
      <c r="K482" s="56" t="n">
        <f aca="false">SUM($C482,$G482,$U$5,$U$6)</f>
        <v>5342.47</v>
      </c>
      <c r="L482" s="31" t="n">
        <v>200.6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786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0" t="n">
        <v>2205.25</v>
      </c>
      <c r="G483" s="30" t="n">
        <v>68.98</v>
      </c>
      <c r="H483" s="56" t="n">
        <f aca="false">SUM($C483,$G483,$R$5,$R$6)</f>
        <v>3439.99</v>
      </c>
      <c r="I483" s="56" t="n">
        <f aca="false">SUM($C483,$G483,$S$5,$S$6)</f>
        <v>3803.53</v>
      </c>
      <c r="J483" s="56" t="n">
        <f aca="false">SUM($C483,$G483,$T$5,$T$6)</f>
        <v>4398.52</v>
      </c>
      <c r="K483" s="56" t="n">
        <f aca="false">SUM($C483,$G483,$U$5,$U$6)</f>
        <v>5719.54</v>
      </c>
      <c r="L483" s="31" t="n">
        <v>0</v>
      </c>
      <c r="M483" s="55" t="n">
        <v>187.35</v>
      </c>
      <c r="V483" s="27"/>
      <c r="W483" s="27"/>
    </row>
    <row r="484" s="21" customFormat="true" ht="14.25" hidden="false" customHeight="true" outlineLevel="0" collapsed="false">
      <c r="A484" s="32" t="n">
        <v>42786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0" t="n">
        <v>1835.07</v>
      </c>
      <c r="G484" s="30" t="n">
        <v>57.27</v>
      </c>
      <c r="H484" s="56" t="n">
        <f aca="false">SUM($C484,$G484,$R$5,$R$6)</f>
        <v>3058.1</v>
      </c>
      <c r="I484" s="56" t="n">
        <f aca="false">SUM($C484,$G484,$S$5,$S$6)</f>
        <v>3421.64</v>
      </c>
      <c r="J484" s="56" t="n">
        <f aca="false">SUM($C484,$G484,$T$5,$T$6)</f>
        <v>4016.63</v>
      </c>
      <c r="K484" s="56" t="n">
        <f aca="false">SUM($C484,$G484,$U$5,$U$6)</f>
        <v>5337.65</v>
      </c>
      <c r="L484" s="31" t="n">
        <v>209.6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786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0" t="n">
        <v>2206.23</v>
      </c>
      <c r="G485" s="30" t="n">
        <v>69.01</v>
      </c>
      <c r="H485" s="56" t="n">
        <f aca="false">SUM($C485,$G485,$R$5,$R$6)</f>
        <v>3441</v>
      </c>
      <c r="I485" s="56" t="n">
        <f aca="false">SUM($C485,$G485,$S$5,$S$6)</f>
        <v>3804.54</v>
      </c>
      <c r="J485" s="56" t="n">
        <f aca="false">SUM($C485,$G485,$T$5,$T$6)</f>
        <v>4399.53</v>
      </c>
      <c r="K485" s="56" t="n">
        <f aca="false">SUM($C485,$G485,$U$5,$U$6)</f>
        <v>5720.55</v>
      </c>
      <c r="L485" s="31" t="n">
        <v>0</v>
      </c>
      <c r="M485" s="55" t="n">
        <v>198.54</v>
      </c>
      <c r="V485" s="27"/>
      <c r="W485" s="27"/>
    </row>
    <row r="486" s="21" customFormat="true" ht="14.25" hidden="false" customHeight="true" outlineLevel="0" collapsed="false">
      <c r="A486" s="32" t="n">
        <v>42786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0" t="n">
        <v>1779.81</v>
      </c>
      <c r="G486" s="30" t="n">
        <v>55.52</v>
      </c>
      <c r="H486" s="56" t="n">
        <f aca="false">SUM($C486,$G486,$R$5,$R$6)</f>
        <v>3001.09</v>
      </c>
      <c r="I486" s="56" t="n">
        <f aca="false">SUM($C486,$G486,$S$5,$S$6)</f>
        <v>3364.63</v>
      </c>
      <c r="J486" s="56" t="n">
        <f aca="false">SUM($C486,$G486,$T$5,$T$6)</f>
        <v>3959.62</v>
      </c>
      <c r="K486" s="56" t="n">
        <f aca="false">SUM($C486,$G486,$U$5,$U$6)</f>
        <v>5280.64</v>
      </c>
      <c r="L486" s="31" t="n">
        <v>0</v>
      </c>
      <c r="M486" s="55" t="n">
        <v>174.88</v>
      </c>
      <c r="V486" s="27"/>
      <c r="W486" s="27"/>
    </row>
    <row r="487" s="21" customFormat="true" ht="14.25" hidden="false" customHeight="true" outlineLevel="0" collapsed="false">
      <c r="A487" s="32" t="n">
        <v>42786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0" t="n">
        <v>1758.04</v>
      </c>
      <c r="G487" s="30" t="n">
        <v>54.83</v>
      </c>
      <c r="H487" s="56" t="n">
        <f aca="false">SUM($C487,$G487,$R$5,$R$6)</f>
        <v>2978.63</v>
      </c>
      <c r="I487" s="56" t="n">
        <f aca="false">SUM($C487,$G487,$S$5,$S$6)</f>
        <v>3342.17</v>
      </c>
      <c r="J487" s="56" t="n">
        <f aca="false">SUM($C487,$G487,$T$5,$T$6)</f>
        <v>3937.16</v>
      </c>
      <c r="K487" s="56" t="n">
        <f aca="false">SUM($C487,$G487,$U$5,$U$6)</f>
        <v>5258.18</v>
      </c>
      <c r="L487" s="31" t="n">
        <v>0</v>
      </c>
      <c r="M487" s="55" t="n">
        <v>230.35</v>
      </c>
      <c r="V487" s="27"/>
      <c r="W487" s="27"/>
    </row>
    <row r="488" s="21" customFormat="true" ht="14.25" hidden="false" customHeight="true" outlineLevel="0" collapsed="false">
      <c r="A488" s="32" t="n">
        <v>42786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0" t="n">
        <v>1776.85</v>
      </c>
      <c r="G488" s="30" t="n">
        <v>55.43</v>
      </c>
      <c r="H488" s="56" t="n">
        <f aca="false">SUM($C488,$G488,$R$5,$R$6)</f>
        <v>2998.04</v>
      </c>
      <c r="I488" s="56" t="n">
        <f aca="false">SUM($C488,$G488,$S$5,$S$6)</f>
        <v>3361.58</v>
      </c>
      <c r="J488" s="56" t="n">
        <f aca="false">SUM($C488,$G488,$T$5,$T$6)</f>
        <v>3956.57</v>
      </c>
      <c r="K488" s="56" t="n">
        <f aca="false">SUM($C488,$G488,$U$5,$U$6)</f>
        <v>5277.59</v>
      </c>
      <c r="L488" s="31" t="n">
        <v>0</v>
      </c>
      <c r="M488" s="55" t="n">
        <v>222.91</v>
      </c>
      <c r="V488" s="27"/>
      <c r="W488" s="27"/>
    </row>
    <row r="489" s="21" customFormat="true" ht="14.25" hidden="false" customHeight="true" outlineLevel="0" collapsed="false">
      <c r="A489" s="32" t="n">
        <v>42787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0" t="n">
        <v>1832.41</v>
      </c>
      <c r="G489" s="30" t="n">
        <v>57.18</v>
      </c>
      <c r="H489" s="56" t="n">
        <f aca="false">SUM($C489,$G489,$R$5,$R$6)</f>
        <v>3055.35</v>
      </c>
      <c r="I489" s="56" t="n">
        <f aca="false">SUM($C489,$G489,$S$5,$S$6)</f>
        <v>3418.89</v>
      </c>
      <c r="J489" s="56" t="n">
        <f aca="false">SUM($C489,$G489,$T$5,$T$6)</f>
        <v>4013.88</v>
      </c>
      <c r="K489" s="56" t="n">
        <f aca="false">SUM($C489,$G489,$U$5,$U$6)</f>
        <v>5334.9</v>
      </c>
      <c r="L489" s="31" t="n">
        <v>0</v>
      </c>
      <c r="M489" s="55" t="n">
        <v>267.98</v>
      </c>
      <c r="V489" s="27"/>
      <c r="W489" s="27"/>
    </row>
    <row r="490" s="21" customFormat="true" ht="14.25" hidden="false" customHeight="true" outlineLevel="0" collapsed="false">
      <c r="A490" s="32" t="n">
        <v>42787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0" t="n">
        <v>1745.93</v>
      </c>
      <c r="G490" s="30" t="n">
        <v>54.45</v>
      </c>
      <c r="H490" s="56" t="n">
        <f aca="false">SUM($C490,$G490,$R$5,$R$6)</f>
        <v>2966.14</v>
      </c>
      <c r="I490" s="56" t="n">
        <f aca="false">SUM($C490,$G490,$S$5,$S$6)</f>
        <v>3329.68</v>
      </c>
      <c r="J490" s="56" t="n">
        <f aca="false">SUM($C490,$G490,$T$5,$T$6)</f>
        <v>3924.67</v>
      </c>
      <c r="K490" s="56" t="n">
        <f aca="false">SUM($C490,$G490,$U$5,$U$6)</f>
        <v>5245.69</v>
      </c>
      <c r="L490" s="31" t="n">
        <v>0</v>
      </c>
      <c r="M490" s="55" t="n">
        <v>932.3</v>
      </c>
      <c r="V490" s="27"/>
      <c r="W490" s="27"/>
    </row>
    <row r="491" s="21" customFormat="true" ht="14.25" hidden="false" customHeight="true" outlineLevel="0" collapsed="false">
      <c r="A491" s="32" t="n">
        <v>42787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0" t="n">
        <v>1627.03</v>
      </c>
      <c r="G491" s="30" t="n">
        <v>50.68</v>
      </c>
      <c r="H491" s="56" t="n">
        <f aca="false">SUM($C491,$G491,$R$5,$R$6)</f>
        <v>2843.47</v>
      </c>
      <c r="I491" s="56" t="n">
        <f aca="false">SUM($C491,$G491,$S$5,$S$6)</f>
        <v>3207.01</v>
      </c>
      <c r="J491" s="56" t="n">
        <f aca="false">SUM($C491,$G491,$T$5,$T$6)</f>
        <v>3802</v>
      </c>
      <c r="K491" s="56" t="n">
        <f aca="false">SUM($C491,$G491,$U$5,$U$6)</f>
        <v>5123.02</v>
      </c>
      <c r="L491" s="31" t="n">
        <v>0</v>
      </c>
      <c r="M491" s="55" t="n">
        <v>132.79</v>
      </c>
      <c r="V491" s="27"/>
      <c r="W491" s="27"/>
    </row>
    <row r="492" s="21" customFormat="true" ht="14.25" hidden="false" customHeight="true" outlineLevel="0" collapsed="false">
      <c r="A492" s="32" t="n">
        <v>42787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0" t="n">
        <v>1608.88</v>
      </c>
      <c r="G492" s="30" t="n">
        <v>50.11</v>
      </c>
      <c r="H492" s="56" t="n">
        <f aca="false">SUM($C492,$G492,$R$5,$R$6)</f>
        <v>2824.75</v>
      </c>
      <c r="I492" s="56" t="n">
        <f aca="false">SUM($C492,$G492,$S$5,$S$6)</f>
        <v>3188.29</v>
      </c>
      <c r="J492" s="56" t="n">
        <f aca="false">SUM($C492,$G492,$T$5,$T$6)</f>
        <v>3783.28</v>
      </c>
      <c r="K492" s="56" t="n">
        <f aca="false">SUM($C492,$G492,$U$5,$U$6)</f>
        <v>5104.3</v>
      </c>
      <c r="L492" s="31" t="n">
        <v>0</v>
      </c>
      <c r="M492" s="55" t="n">
        <v>111.25</v>
      </c>
      <c r="V492" s="27"/>
      <c r="W492" s="27"/>
    </row>
    <row r="493" s="21" customFormat="true" ht="14.25" hidden="false" customHeight="true" outlineLevel="0" collapsed="false">
      <c r="A493" s="32" t="n">
        <v>42787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0" t="n">
        <v>1627.61</v>
      </c>
      <c r="G493" s="30" t="n">
        <v>50.7</v>
      </c>
      <c r="H493" s="56" t="n">
        <f aca="false">SUM($C493,$G493,$R$5,$R$6)</f>
        <v>2844.07</v>
      </c>
      <c r="I493" s="56" t="n">
        <f aca="false">SUM($C493,$G493,$S$5,$S$6)</f>
        <v>3207.61</v>
      </c>
      <c r="J493" s="56" t="n">
        <f aca="false">SUM($C493,$G493,$T$5,$T$6)</f>
        <v>3802.6</v>
      </c>
      <c r="K493" s="56" t="n">
        <f aca="false">SUM($C493,$G493,$U$5,$U$6)</f>
        <v>5123.62</v>
      </c>
      <c r="L493" s="31" t="n">
        <v>0</v>
      </c>
      <c r="M493" s="55" t="n">
        <v>77.17</v>
      </c>
      <c r="V493" s="27"/>
      <c r="W493" s="27"/>
    </row>
    <row r="494" s="21" customFormat="true" ht="14.25" hidden="false" customHeight="true" outlineLevel="0" collapsed="false">
      <c r="A494" s="32" t="n">
        <v>42787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0" t="n">
        <v>1639.83</v>
      </c>
      <c r="G494" s="30" t="n">
        <v>51.09</v>
      </c>
      <c r="H494" s="56" t="n">
        <f aca="false">SUM($C494,$G494,$R$5,$R$6)</f>
        <v>2856.68</v>
      </c>
      <c r="I494" s="56" t="n">
        <f aca="false">SUM($C494,$G494,$S$5,$S$6)</f>
        <v>3220.22</v>
      </c>
      <c r="J494" s="56" t="n">
        <f aca="false">SUM($C494,$G494,$T$5,$T$6)</f>
        <v>3815.21</v>
      </c>
      <c r="K494" s="56" t="n">
        <f aca="false">SUM($C494,$G494,$U$5,$U$6)</f>
        <v>5136.23</v>
      </c>
      <c r="L494" s="31" t="n">
        <v>0</v>
      </c>
      <c r="M494" s="55" t="n">
        <v>18.89</v>
      </c>
      <c r="V494" s="27"/>
      <c r="W494" s="27"/>
    </row>
    <row r="495" s="21" customFormat="true" ht="14.25" hidden="false" customHeight="true" outlineLevel="0" collapsed="false">
      <c r="A495" s="32" t="n">
        <v>42787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0" t="n">
        <v>1777.36</v>
      </c>
      <c r="G495" s="30" t="n">
        <v>55.44</v>
      </c>
      <c r="H495" s="56" t="n">
        <f aca="false">SUM($C495,$G495,$R$5,$R$6)</f>
        <v>2998.56</v>
      </c>
      <c r="I495" s="56" t="n">
        <f aca="false">SUM($C495,$G495,$S$5,$S$6)</f>
        <v>3362.1</v>
      </c>
      <c r="J495" s="56" t="n">
        <f aca="false">SUM($C495,$G495,$T$5,$T$6)</f>
        <v>3957.09</v>
      </c>
      <c r="K495" s="56" t="n">
        <f aca="false">SUM($C495,$G495,$U$5,$U$6)</f>
        <v>5278.11</v>
      </c>
      <c r="L495" s="31" t="n">
        <v>0</v>
      </c>
      <c r="M495" s="55" t="n">
        <v>166.25</v>
      </c>
      <c r="V495" s="27"/>
      <c r="W495" s="27"/>
    </row>
    <row r="496" s="21" customFormat="true" ht="14.25" hidden="false" customHeight="true" outlineLevel="0" collapsed="false">
      <c r="A496" s="32" t="n">
        <v>42787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0" t="n">
        <v>1792.95</v>
      </c>
      <c r="G496" s="30" t="n">
        <v>55.94</v>
      </c>
      <c r="H496" s="56" t="n">
        <f aca="false">SUM($C496,$G496,$R$5,$R$6)</f>
        <v>3014.65</v>
      </c>
      <c r="I496" s="56" t="n">
        <f aca="false">SUM($C496,$G496,$S$5,$S$6)</f>
        <v>3378.19</v>
      </c>
      <c r="J496" s="56" t="n">
        <f aca="false">SUM($C496,$G496,$T$5,$T$6)</f>
        <v>3973.18</v>
      </c>
      <c r="K496" s="56" t="n">
        <f aca="false">SUM($C496,$G496,$U$5,$U$6)</f>
        <v>5294.2</v>
      </c>
      <c r="L496" s="31" t="n">
        <v>0</v>
      </c>
      <c r="M496" s="55" t="n">
        <v>186.61</v>
      </c>
      <c r="V496" s="27"/>
      <c r="W496" s="27"/>
    </row>
    <row r="497" s="21" customFormat="true" ht="14.25" hidden="false" customHeight="true" outlineLevel="0" collapsed="false">
      <c r="A497" s="32" t="n">
        <v>42787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0" t="n">
        <v>1779.12</v>
      </c>
      <c r="G497" s="30" t="n">
        <v>55.5</v>
      </c>
      <c r="H497" s="56" t="n">
        <f aca="false">SUM($C497,$G497,$R$5,$R$6)</f>
        <v>3000.38</v>
      </c>
      <c r="I497" s="56" t="n">
        <f aca="false">SUM($C497,$G497,$S$5,$S$6)</f>
        <v>3363.92</v>
      </c>
      <c r="J497" s="56" t="n">
        <f aca="false">SUM($C497,$G497,$T$5,$T$6)</f>
        <v>3958.91</v>
      </c>
      <c r="K497" s="56" t="n">
        <f aca="false">SUM($C497,$G497,$U$5,$U$6)</f>
        <v>5279.93</v>
      </c>
      <c r="L497" s="31" t="n">
        <v>276.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32" t="n">
        <v>42787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0" t="n">
        <v>2242.58</v>
      </c>
      <c r="G498" s="30" t="n">
        <v>70.16</v>
      </c>
      <c r="H498" s="56" t="n">
        <f aca="false">SUM($C498,$G498,$R$5,$R$6)</f>
        <v>3478.5</v>
      </c>
      <c r="I498" s="56" t="n">
        <f aca="false">SUM($C498,$G498,$S$5,$S$6)</f>
        <v>3842.04</v>
      </c>
      <c r="J498" s="56" t="n">
        <f aca="false">SUM($C498,$G498,$T$5,$T$6)</f>
        <v>4437.03</v>
      </c>
      <c r="K498" s="56" t="n">
        <f aca="false">SUM($C498,$G498,$U$5,$U$6)</f>
        <v>5758.05</v>
      </c>
      <c r="L498" s="31" t="n">
        <v>0</v>
      </c>
      <c r="M498" s="55" t="n">
        <v>218.85</v>
      </c>
      <c r="V498" s="27"/>
      <c r="W498" s="27"/>
    </row>
    <row r="499" s="21" customFormat="true" ht="14.25" hidden="false" customHeight="true" outlineLevel="0" collapsed="false">
      <c r="A499" s="32" t="n">
        <v>42787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0" t="n">
        <v>2288.48</v>
      </c>
      <c r="G499" s="30" t="n">
        <v>71.62</v>
      </c>
      <c r="H499" s="56" t="n">
        <f aca="false">SUM($C499,$G499,$R$5,$R$6)</f>
        <v>3525.86</v>
      </c>
      <c r="I499" s="56" t="n">
        <f aca="false">SUM($C499,$G499,$S$5,$S$6)</f>
        <v>3889.4</v>
      </c>
      <c r="J499" s="56" t="n">
        <f aca="false">SUM($C499,$G499,$T$5,$T$6)</f>
        <v>4484.39</v>
      </c>
      <c r="K499" s="56" t="n">
        <f aca="false">SUM($C499,$G499,$U$5,$U$6)</f>
        <v>5805.41</v>
      </c>
      <c r="L499" s="31" t="n">
        <v>0</v>
      </c>
      <c r="M499" s="55" t="n">
        <v>269.41</v>
      </c>
      <c r="V499" s="27"/>
      <c r="W499" s="27"/>
    </row>
    <row r="500" s="21" customFormat="true" ht="14.25" hidden="false" customHeight="true" outlineLevel="0" collapsed="false">
      <c r="A500" s="32" t="n">
        <v>42787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0" t="n">
        <v>2284.38</v>
      </c>
      <c r="G500" s="30" t="n">
        <v>71.49</v>
      </c>
      <c r="H500" s="56" t="n">
        <f aca="false">SUM($C500,$G500,$R$5,$R$6)</f>
        <v>3521.63</v>
      </c>
      <c r="I500" s="56" t="n">
        <f aca="false">SUM($C500,$G500,$S$5,$S$6)</f>
        <v>3885.17</v>
      </c>
      <c r="J500" s="56" t="n">
        <f aca="false">SUM($C500,$G500,$T$5,$T$6)</f>
        <v>4480.16</v>
      </c>
      <c r="K500" s="56" t="n">
        <f aca="false">SUM($C500,$G500,$U$5,$U$6)</f>
        <v>5801.18</v>
      </c>
      <c r="L500" s="31" t="n">
        <v>0</v>
      </c>
      <c r="M500" s="55" t="n">
        <v>70.85</v>
      </c>
      <c r="V500" s="27"/>
      <c r="W500" s="27"/>
    </row>
    <row r="501" s="21" customFormat="true" ht="14.25" hidden="false" customHeight="true" outlineLevel="0" collapsed="false">
      <c r="A501" s="32" t="n">
        <v>42787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0" t="n">
        <v>2286.01</v>
      </c>
      <c r="G501" s="30" t="n">
        <v>71.54</v>
      </c>
      <c r="H501" s="56" t="n">
        <f aca="false">SUM($C501,$G501,$R$5,$R$6)</f>
        <v>3523.31</v>
      </c>
      <c r="I501" s="56" t="n">
        <f aca="false">SUM($C501,$G501,$S$5,$S$6)</f>
        <v>3886.85</v>
      </c>
      <c r="J501" s="56" t="n">
        <f aca="false">SUM($C501,$G501,$T$5,$T$6)</f>
        <v>4481.84</v>
      </c>
      <c r="K501" s="56" t="n">
        <f aca="false">SUM($C501,$G501,$U$5,$U$6)</f>
        <v>5802.86</v>
      </c>
      <c r="L501" s="31" t="n">
        <v>0</v>
      </c>
      <c r="M501" s="55" t="n">
        <v>269.38</v>
      </c>
      <c r="V501" s="27"/>
      <c r="W501" s="27"/>
    </row>
    <row r="502" s="21" customFormat="true" ht="14.25" hidden="false" customHeight="true" outlineLevel="0" collapsed="false">
      <c r="A502" s="32" t="n">
        <v>42787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0" t="n">
        <v>2303.63</v>
      </c>
      <c r="G502" s="30" t="n">
        <v>72.1</v>
      </c>
      <c r="H502" s="56" t="n">
        <f aca="false">SUM($C502,$G502,$R$5,$R$6)</f>
        <v>3541.49</v>
      </c>
      <c r="I502" s="56" t="n">
        <f aca="false">SUM($C502,$G502,$S$5,$S$6)</f>
        <v>3905.03</v>
      </c>
      <c r="J502" s="56" t="n">
        <f aca="false">SUM($C502,$G502,$T$5,$T$6)</f>
        <v>4500.02</v>
      </c>
      <c r="K502" s="56" t="n">
        <f aca="false">SUM($C502,$G502,$U$5,$U$6)</f>
        <v>5821.04</v>
      </c>
      <c r="L502" s="31" t="n">
        <v>0</v>
      </c>
      <c r="M502" s="55" t="n">
        <v>291.48</v>
      </c>
      <c r="V502" s="27"/>
      <c r="W502" s="27"/>
    </row>
    <row r="503" s="21" customFormat="true" ht="14.25" hidden="false" customHeight="true" outlineLevel="0" collapsed="false">
      <c r="A503" s="32" t="n">
        <v>42787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0" t="n">
        <v>2315.79</v>
      </c>
      <c r="G503" s="30" t="n">
        <v>72.48</v>
      </c>
      <c r="H503" s="56" t="n">
        <f aca="false">SUM($C503,$G503,$R$5,$R$6)</f>
        <v>3554.03</v>
      </c>
      <c r="I503" s="56" t="n">
        <f aca="false">SUM($C503,$G503,$S$5,$S$6)</f>
        <v>3917.57</v>
      </c>
      <c r="J503" s="56" t="n">
        <f aca="false">SUM($C503,$G503,$T$5,$T$6)</f>
        <v>4512.56</v>
      </c>
      <c r="K503" s="56" t="n">
        <f aca="false">SUM($C503,$G503,$U$5,$U$6)</f>
        <v>5833.58</v>
      </c>
      <c r="L503" s="31" t="n">
        <v>0</v>
      </c>
      <c r="M503" s="55" t="n">
        <v>303.92</v>
      </c>
      <c r="V503" s="27"/>
      <c r="W503" s="27"/>
    </row>
    <row r="504" s="21" customFormat="true" ht="14.25" hidden="false" customHeight="true" outlineLevel="0" collapsed="false">
      <c r="A504" s="32" t="n">
        <v>42787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0" t="n">
        <v>2274.8</v>
      </c>
      <c r="G504" s="30" t="n">
        <v>71.18</v>
      </c>
      <c r="H504" s="56" t="n">
        <f aca="false">SUM($C504,$G504,$R$5,$R$6)</f>
        <v>3511.74</v>
      </c>
      <c r="I504" s="56" t="n">
        <f aca="false">SUM($C504,$G504,$S$5,$S$6)</f>
        <v>3875.28</v>
      </c>
      <c r="J504" s="56" t="n">
        <f aca="false">SUM($C504,$G504,$T$5,$T$6)</f>
        <v>4470.27</v>
      </c>
      <c r="K504" s="56" t="n">
        <f aca="false">SUM($C504,$G504,$U$5,$U$6)</f>
        <v>5791.29</v>
      </c>
      <c r="L504" s="31" t="n">
        <v>0</v>
      </c>
      <c r="M504" s="55" t="n">
        <v>256.92</v>
      </c>
      <c r="V504" s="27"/>
      <c r="W504" s="27"/>
    </row>
    <row r="505" s="21" customFormat="true" ht="14.25" hidden="false" customHeight="true" outlineLevel="0" collapsed="false">
      <c r="A505" s="32" t="n">
        <v>42787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0" t="n">
        <v>1777.44</v>
      </c>
      <c r="G505" s="30" t="n">
        <v>55.44</v>
      </c>
      <c r="H505" s="56" t="n">
        <f aca="false">SUM($C505,$G505,$R$5,$R$6)</f>
        <v>2998.64</v>
      </c>
      <c r="I505" s="56" t="n">
        <f aca="false">SUM($C505,$G505,$S$5,$S$6)</f>
        <v>3362.18</v>
      </c>
      <c r="J505" s="56" t="n">
        <f aca="false">SUM($C505,$G505,$T$5,$T$6)</f>
        <v>3957.17</v>
      </c>
      <c r="K505" s="56" t="n">
        <f aca="false">SUM($C505,$G505,$U$5,$U$6)</f>
        <v>5278.19</v>
      </c>
      <c r="L505" s="31" t="n">
        <v>275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32" t="n">
        <v>42787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0" t="n">
        <v>2262.76</v>
      </c>
      <c r="G506" s="30" t="n">
        <v>70.8</v>
      </c>
      <c r="H506" s="56" t="n">
        <f aca="false">SUM($C506,$G506,$R$5,$R$6)</f>
        <v>3499.32</v>
      </c>
      <c r="I506" s="56" t="n">
        <f aca="false">SUM($C506,$G506,$S$5,$S$6)</f>
        <v>3862.86</v>
      </c>
      <c r="J506" s="56" t="n">
        <f aca="false">SUM($C506,$G506,$T$5,$T$6)</f>
        <v>4457.85</v>
      </c>
      <c r="K506" s="56" t="n">
        <f aca="false">SUM($C506,$G506,$U$5,$U$6)</f>
        <v>5778.87</v>
      </c>
      <c r="L506" s="31" t="n">
        <v>0</v>
      </c>
      <c r="M506" s="55" t="n">
        <v>248.07</v>
      </c>
      <c r="V506" s="27"/>
      <c r="W506" s="27"/>
    </row>
    <row r="507" s="21" customFormat="true" ht="14.25" hidden="false" customHeight="true" outlineLevel="0" collapsed="false">
      <c r="A507" s="32" t="n">
        <v>42787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0" t="n">
        <v>2268.53</v>
      </c>
      <c r="G507" s="30" t="n">
        <v>70.99</v>
      </c>
      <c r="H507" s="56" t="n">
        <f aca="false">SUM($C507,$G507,$R$5,$R$6)</f>
        <v>3505.28</v>
      </c>
      <c r="I507" s="56" t="n">
        <f aca="false">SUM($C507,$G507,$S$5,$S$6)</f>
        <v>3868.82</v>
      </c>
      <c r="J507" s="56" t="n">
        <f aca="false">SUM($C507,$G507,$T$5,$T$6)</f>
        <v>4463.81</v>
      </c>
      <c r="K507" s="56" t="n">
        <f aca="false">SUM($C507,$G507,$U$5,$U$6)</f>
        <v>5784.83</v>
      </c>
      <c r="L507" s="31" t="n">
        <v>0</v>
      </c>
      <c r="M507" s="55" t="n">
        <v>247.4</v>
      </c>
      <c r="V507" s="27"/>
      <c r="W507" s="27"/>
    </row>
    <row r="508" s="21" customFormat="true" ht="14.25" hidden="false" customHeight="true" outlineLevel="0" collapsed="false">
      <c r="A508" s="32" t="n">
        <v>42787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0" t="n">
        <v>2249.85</v>
      </c>
      <c r="G508" s="30" t="n">
        <v>70.4</v>
      </c>
      <c r="H508" s="56" t="n">
        <f aca="false">SUM($C508,$G508,$R$5,$R$6)</f>
        <v>3486.01</v>
      </c>
      <c r="I508" s="56" t="n">
        <f aca="false">SUM($C508,$G508,$S$5,$S$6)</f>
        <v>3849.55</v>
      </c>
      <c r="J508" s="56" t="n">
        <f aca="false">SUM($C508,$G508,$T$5,$T$6)</f>
        <v>4444.54</v>
      </c>
      <c r="K508" s="56" t="n">
        <f aca="false">SUM($C508,$G508,$U$5,$U$6)</f>
        <v>5765.56</v>
      </c>
      <c r="L508" s="31" t="n">
        <v>0</v>
      </c>
      <c r="M508" s="55" t="n">
        <v>226.8</v>
      </c>
      <c r="V508" s="27"/>
      <c r="W508" s="27"/>
    </row>
    <row r="509" s="21" customFormat="true" ht="14.25" hidden="false" customHeight="true" outlineLevel="0" collapsed="false">
      <c r="A509" s="32" t="n">
        <v>42787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0" t="n">
        <v>2229.21</v>
      </c>
      <c r="G509" s="30" t="n">
        <v>69.74</v>
      </c>
      <c r="H509" s="56" t="n">
        <f aca="false">SUM($C509,$G509,$R$5,$R$6)</f>
        <v>3464.71</v>
      </c>
      <c r="I509" s="56" t="n">
        <f aca="false">SUM($C509,$G509,$S$5,$S$6)</f>
        <v>3828.25</v>
      </c>
      <c r="J509" s="56" t="n">
        <f aca="false">SUM($C509,$G509,$T$5,$T$6)</f>
        <v>4423.24</v>
      </c>
      <c r="K509" s="56" t="n">
        <f aca="false">SUM($C509,$G509,$U$5,$U$6)</f>
        <v>5744.26</v>
      </c>
      <c r="L509" s="31" t="n">
        <v>0</v>
      </c>
      <c r="M509" s="55" t="n">
        <v>206.28</v>
      </c>
      <c r="V509" s="27"/>
      <c r="W509" s="27"/>
    </row>
    <row r="510" s="21" customFormat="true" ht="14.25" hidden="false" customHeight="true" outlineLevel="0" collapsed="false">
      <c r="A510" s="32" t="n">
        <v>42787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0" t="n">
        <v>2258.86</v>
      </c>
      <c r="G510" s="30" t="n">
        <v>70.68</v>
      </c>
      <c r="H510" s="56" t="n">
        <f aca="false">SUM($C510,$G510,$R$5,$R$6)</f>
        <v>3495.3</v>
      </c>
      <c r="I510" s="56" t="n">
        <f aca="false">SUM($C510,$G510,$S$5,$S$6)</f>
        <v>3858.84</v>
      </c>
      <c r="J510" s="56" t="n">
        <f aca="false">SUM($C510,$G510,$T$5,$T$6)</f>
        <v>4453.83</v>
      </c>
      <c r="K510" s="56" t="n">
        <f aca="false">SUM($C510,$G510,$U$5,$U$6)</f>
        <v>5774.85</v>
      </c>
      <c r="L510" s="31" t="n">
        <v>0</v>
      </c>
      <c r="M510" s="55" t="n">
        <v>242.61</v>
      </c>
      <c r="V510" s="27"/>
      <c r="W510" s="27"/>
    </row>
    <row r="511" s="21" customFormat="true" ht="14.25" hidden="false" customHeight="true" outlineLevel="0" collapsed="false">
      <c r="A511" s="32" t="n">
        <v>42787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0" t="n">
        <v>2332.83</v>
      </c>
      <c r="G511" s="30" t="n">
        <v>73.02</v>
      </c>
      <c r="H511" s="56" t="n">
        <f aca="false">SUM($C511,$G511,$R$5,$R$6)</f>
        <v>3571.61</v>
      </c>
      <c r="I511" s="56" t="n">
        <f aca="false">SUM($C511,$G511,$S$5,$S$6)</f>
        <v>3935.15</v>
      </c>
      <c r="J511" s="56" t="n">
        <f aca="false">SUM($C511,$G511,$T$5,$T$6)</f>
        <v>4530.14</v>
      </c>
      <c r="K511" s="56" t="n">
        <f aca="false">SUM($C511,$G511,$U$5,$U$6)</f>
        <v>5851.16</v>
      </c>
      <c r="L511" s="31" t="n">
        <v>0</v>
      </c>
      <c r="M511" s="55" t="n">
        <v>1573.38</v>
      </c>
      <c r="V511" s="27"/>
      <c r="W511" s="27"/>
    </row>
    <row r="512" s="21" customFormat="true" ht="14.25" hidden="false" customHeight="true" outlineLevel="0" collapsed="false">
      <c r="A512" s="32" t="n">
        <v>42787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0" t="n">
        <v>1848.54</v>
      </c>
      <c r="G512" s="30" t="n">
        <v>57.69</v>
      </c>
      <c r="H512" s="56" t="n">
        <f aca="false">SUM($C512,$G512,$R$5,$R$6)</f>
        <v>3071.99</v>
      </c>
      <c r="I512" s="56" t="n">
        <f aca="false">SUM($C512,$G512,$S$5,$S$6)</f>
        <v>3435.53</v>
      </c>
      <c r="J512" s="56" t="n">
        <f aca="false">SUM($C512,$G512,$T$5,$T$6)</f>
        <v>4030.52</v>
      </c>
      <c r="K512" s="56" t="n">
        <f aca="false">SUM($C512,$G512,$U$5,$U$6)</f>
        <v>5351.54</v>
      </c>
      <c r="L512" s="31" t="n">
        <v>0</v>
      </c>
      <c r="M512" s="55" t="n">
        <v>302.12</v>
      </c>
      <c r="V512" s="27"/>
      <c r="W512" s="27"/>
    </row>
    <row r="513" s="21" customFormat="true" ht="14.25" hidden="false" customHeight="true" outlineLevel="0" collapsed="false">
      <c r="A513" s="32" t="n">
        <v>42788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0" t="n">
        <v>1819.16</v>
      </c>
      <c r="G513" s="30" t="n">
        <v>56.76</v>
      </c>
      <c r="H513" s="56" t="n">
        <f aca="false">SUM($C513,$G513,$R$5,$R$6)</f>
        <v>3041.68</v>
      </c>
      <c r="I513" s="56" t="n">
        <f aca="false">SUM($C513,$G513,$S$5,$S$6)</f>
        <v>3405.22</v>
      </c>
      <c r="J513" s="56" t="n">
        <f aca="false">SUM($C513,$G513,$T$5,$T$6)</f>
        <v>4000.21</v>
      </c>
      <c r="K513" s="56" t="n">
        <f aca="false">SUM($C513,$G513,$U$5,$U$6)</f>
        <v>5321.23</v>
      </c>
      <c r="L513" s="31" t="n">
        <v>0</v>
      </c>
      <c r="M513" s="55" t="n">
        <v>214.85</v>
      </c>
      <c r="V513" s="27"/>
      <c r="W513" s="27"/>
    </row>
    <row r="514" s="21" customFormat="true" ht="14.25" hidden="false" customHeight="true" outlineLevel="0" collapsed="false">
      <c r="A514" s="32" t="n">
        <v>42788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0" t="n">
        <v>1817.37</v>
      </c>
      <c r="G514" s="30" t="n">
        <v>56.71</v>
      </c>
      <c r="H514" s="56" t="n">
        <f aca="false">SUM($C514,$G514,$R$5,$R$6)</f>
        <v>3039.84</v>
      </c>
      <c r="I514" s="56" t="n">
        <f aca="false">SUM($C514,$G514,$S$5,$S$6)</f>
        <v>3403.38</v>
      </c>
      <c r="J514" s="56" t="n">
        <f aca="false">SUM($C514,$G514,$T$5,$T$6)</f>
        <v>3998.37</v>
      </c>
      <c r="K514" s="56" t="n">
        <f aca="false">SUM($C514,$G514,$U$5,$U$6)</f>
        <v>5319.39</v>
      </c>
      <c r="L514" s="31" t="n">
        <v>0</v>
      </c>
      <c r="M514" s="55" t="n">
        <v>213.53</v>
      </c>
      <c r="V514" s="27"/>
      <c r="W514" s="27"/>
    </row>
    <row r="515" s="21" customFormat="true" ht="14.25" hidden="false" customHeight="true" outlineLevel="0" collapsed="false">
      <c r="A515" s="32" t="n">
        <v>42788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0" t="n">
        <v>1629.15</v>
      </c>
      <c r="G515" s="30" t="n">
        <v>50.75</v>
      </c>
      <c r="H515" s="56" t="n">
        <f aca="false">SUM($C515,$G515,$R$5,$R$6)</f>
        <v>2845.66</v>
      </c>
      <c r="I515" s="56" t="n">
        <f aca="false">SUM($C515,$G515,$S$5,$S$6)</f>
        <v>3209.2</v>
      </c>
      <c r="J515" s="56" t="n">
        <f aca="false">SUM($C515,$G515,$T$5,$T$6)</f>
        <v>3804.19</v>
      </c>
      <c r="K515" s="56" t="n">
        <f aca="false">SUM($C515,$G515,$U$5,$U$6)</f>
        <v>5125.21</v>
      </c>
      <c r="L515" s="31" t="n">
        <v>0</v>
      </c>
      <c r="M515" s="55" t="n">
        <v>5.41</v>
      </c>
      <c r="V515" s="27"/>
      <c r="W515" s="27"/>
    </row>
    <row r="516" s="21" customFormat="true" ht="14.25" hidden="false" customHeight="true" outlineLevel="0" collapsed="false">
      <c r="A516" s="32" t="n">
        <v>42788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0" t="n">
        <v>1624.06</v>
      </c>
      <c r="G516" s="30" t="n">
        <v>50.59</v>
      </c>
      <c r="H516" s="56" t="n">
        <f aca="false">SUM($C516,$G516,$R$5,$R$6)</f>
        <v>2840.41</v>
      </c>
      <c r="I516" s="56" t="n">
        <f aca="false">SUM($C516,$G516,$S$5,$S$6)</f>
        <v>3203.95</v>
      </c>
      <c r="J516" s="56" t="n">
        <f aca="false">SUM($C516,$G516,$T$5,$T$6)</f>
        <v>3798.94</v>
      </c>
      <c r="K516" s="56" t="n">
        <f aca="false">SUM($C516,$G516,$U$5,$U$6)</f>
        <v>5119.96</v>
      </c>
      <c r="L516" s="31" t="n">
        <v>0</v>
      </c>
      <c r="M516" s="55" t="n">
        <v>36.05</v>
      </c>
      <c r="V516" s="27"/>
      <c r="W516" s="27"/>
    </row>
    <row r="517" s="21" customFormat="true" ht="14.25" hidden="false" customHeight="true" outlineLevel="0" collapsed="false">
      <c r="A517" s="32" t="n">
        <v>42788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0" t="n">
        <v>1628.23</v>
      </c>
      <c r="G517" s="30" t="n">
        <v>50.72</v>
      </c>
      <c r="H517" s="56" t="n">
        <f aca="false">SUM($C517,$G517,$R$5,$R$6)</f>
        <v>2844.71</v>
      </c>
      <c r="I517" s="56" t="n">
        <f aca="false">SUM($C517,$G517,$S$5,$S$6)</f>
        <v>3208.25</v>
      </c>
      <c r="J517" s="56" t="n">
        <f aca="false">SUM($C517,$G517,$T$5,$T$6)</f>
        <v>3803.24</v>
      </c>
      <c r="K517" s="56" t="n">
        <f aca="false">SUM($C517,$G517,$U$5,$U$6)</f>
        <v>5124.26</v>
      </c>
      <c r="L517" s="31" t="n">
        <v>0</v>
      </c>
      <c r="M517" s="55" t="n">
        <v>4.8</v>
      </c>
      <c r="V517" s="27"/>
      <c r="W517" s="27"/>
    </row>
    <row r="518" s="21" customFormat="true" ht="14.25" hidden="false" customHeight="true" outlineLevel="0" collapsed="false">
      <c r="A518" s="32" t="n">
        <v>42788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0" t="n">
        <v>1860.3</v>
      </c>
      <c r="G518" s="30" t="n">
        <v>58.07</v>
      </c>
      <c r="H518" s="56" t="n">
        <f aca="false">SUM($C518,$G518,$R$5,$R$6)</f>
        <v>3084.13</v>
      </c>
      <c r="I518" s="56" t="n">
        <f aca="false">SUM($C518,$G518,$S$5,$S$6)</f>
        <v>3447.67</v>
      </c>
      <c r="J518" s="56" t="n">
        <f aca="false">SUM($C518,$G518,$T$5,$T$6)</f>
        <v>4042.66</v>
      </c>
      <c r="K518" s="56" t="n">
        <f aca="false">SUM($C518,$G518,$U$5,$U$6)</f>
        <v>5363.68</v>
      </c>
      <c r="L518" s="31" t="n">
        <v>0</v>
      </c>
      <c r="M518" s="55" t="n">
        <v>259.13</v>
      </c>
      <c r="V518" s="27"/>
      <c r="W518" s="27"/>
    </row>
    <row r="519" s="21" customFormat="true" ht="14.25" hidden="false" customHeight="true" outlineLevel="0" collapsed="false">
      <c r="A519" s="32" t="n">
        <v>42788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0" t="n">
        <v>1778.38</v>
      </c>
      <c r="G519" s="30" t="n">
        <v>55.47</v>
      </c>
      <c r="H519" s="56" t="n">
        <f aca="false">SUM($C519,$G519,$R$5,$R$6)</f>
        <v>2999.61</v>
      </c>
      <c r="I519" s="56" t="n">
        <f aca="false">SUM($C519,$G519,$S$5,$S$6)</f>
        <v>3363.15</v>
      </c>
      <c r="J519" s="56" t="n">
        <f aca="false">SUM($C519,$G519,$T$5,$T$6)</f>
        <v>3958.14</v>
      </c>
      <c r="K519" s="56" t="n">
        <f aca="false">SUM($C519,$G519,$U$5,$U$6)</f>
        <v>5279.16</v>
      </c>
      <c r="L519" s="31" t="n">
        <v>0</v>
      </c>
      <c r="M519" s="55" t="n">
        <v>168.01</v>
      </c>
      <c r="V519" s="27"/>
      <c r="W519" s="27"/>
    </row>
    <row r="520" s="21" customFormat="true" ht="14.25" hidden="false" customHeight="true" outlineLevel="0" collapsed="false">
      <c r="A520" s="32" t="n">
        <v>42788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0" t="n">
        <v>1920.52</v>
      </c>
      <c r="G520" s="30" t="n">
        <v>59.97</v>
      </c>
      <c r="H520" s="56" t="n">
        <f aca="false">SUM($C520,$G520,$R$5,$R$6)</f>
        <v>3146.25</v>
      </c>
      <c r="I520" s="56" t="n">
        <f aca="false">SUM($C520,$G520,$S$5,$S$6)</f>
        <v>3509.79</v>
      </c>
      <c r="J520" s="56" t="n">
        <f aca="false">SUM($C520,$G520,$T$5,$T$6)</f>
        <v>4104.78</v>
      </c>
      <c r="K520" s="56" t="n">
        <f aca="false">SUM($C520,$G520,$U$5,$U$6)</f>
        <v>5425.8</v>
      </c>
      <c r="L520" s="31" t="n">
        <v>0</v>
      </c>
      <c r="M520" s="55" t="n">
        <v>321.04</v>
      </c>
      <c r="V520" s="27"/>
      <c r="W520" s="27"/>
    </row>
    <row r="521" s="21" customFormat="true" ht="14.25" hidden="false" customHeight="true" outlineLevel="0" collapsed="false">
      <c r="A521" s="32" t="n">
        <v>42788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0" t="n">
        <v>1759.04</v>
      </c>
      <c r="G521" s="30" t="n">
        <v>54.86</v>
      </c>
      <c r="H521" s="56" t="n">
        <f aca="false">SUM($C521,$G521,$R$5,$R$6)</f>
        <v>2979.66</v>
      </c>
      <c r="I521" s="56" t="n">
        <f aca="false">SUM($C521,$G521,$S$5,$S$6)</f>
        <v>3343.2</v>
      </c>
      <c r="J521" s="56" t="n">
        <f aca="false">SUM($C521,$G521,$T$5,$T$6)</f>
        <v>3938.19</v>
      </c>
      <c r="K521" s="56" t="n">
        <f aca="false">SUM($C521,$G521,$U$5,$U$6)</f>
        <v>5259.21</v>
      </c>
      <c r="L521" s="31" t="n">
        <v>301.99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32" t="n">
        <v>42788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0" t="n">
        <v>2215.36</v>
      </c>
      <c r="G522" s="30" t="n">
        <v>69.3</v>
      </c>
      <c r="H522" s="56" t="n">
        <f aca="false">SUM($C522,$G522,$R$5,$R$6)</f>
        <v>3450.42</v>
      </c>
      <c r="I522" s="56" t="n">
        <f aca="false">SUM($C522,$G522,$S$5,$S$6)</f>
        <v>3813.96</v>
      </c>
      <c r="J522" s="56" t="n">
        <f aca="false">SUM($C522,$G522,$T$5,$T$6)</f>
        <v>4408.95</v>
      </c>
      <c r="K522" s="56" t="n">
        <f aca="false">SUM($C522,$G522,$U$5,$U$6)</f>
        <v>5729.97</v>
      </c>
      <c r="L522" s="31" t="n">
        <v>0</v>
      </c>
      <c r="M522" s="55" t="n">
        <v>610.76</v>
      </c>
      <c r="V522" s="27"/>
      <c r="W522" s="27"/>
    </row>
    <row r="523" s="21" customFormat="true" ht="14.25" hidden="false" customHeight="true" outlineLevel="0" collapsed="false">
      <c r="A523" s="32" t="n">
        <v>42788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0" t="n">
        <v>2230.07</v>
      </c>
      <c r="G523" s="30" t="n">
        <v>69.77</v>
      </c>
      <c r="H523" s="56" t="n">
        <f aca="false">SUM($C523,$G523,$R$5,$R$6)</f>
        <v>3465.6</v>
      </c>
      <c r="I523" s="56" t="n">
        <f aca="false">SUM($C523,$G523,$S$5,$S$6)</f>
        <v>3829.14</v>
      </c>
      <c r="J523" s="56" t="n">
        <f aca="false">SUM($C523,$G523,$T$5,$T$6)</f>
        <v>4424.13</v>
      </c>
      <c r="K523" s="56" t="n">
        <f aca="false">SUM($C523,$G523,$U$5,$U$6)</f>
        <v>5745.15</v>
      </c>
      <c r="L523" s="31" t="n">
        <v>0</v>
      </c>
      <c r="M523" s="55" t="n">
        <v>626.47</v>
      </c>
      <c r="V523" s="27"/>
      <c r="W523" s="27"/>
    </row>
    <row r="524" s="21" customFormat="true" ht="14.25" hidden="false" customHeight="true" outlineLevel="0" collapsed="false">
      <c r="A524" s="32" t="n">
        <v>42788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0" t="n">
        <v>2249.56</v>
      </c>
      <c r="G524" s="30" t="n">
        <v>70.39</v>
      </c>
      <c r="H524" s="56" t="n">
        <f aca="false">SUM($C524,$G524,$R$5,$R$6)</f>
        <v>3485.71</v>
      </c>
      <c r="I524" s="56" t="n">
        <f aca="false">SUM($C524,$G524,$S$5,$S$6)</f>
        <v>3849.25</v>
      </c>
      <c r="J524" s="56" t="n">
        <f aca="false">SUM($C524,$G524,$T$5,$T$6)</f>
        <v>4444.24</v>
      </c>
      <c r="K524" s="56" t="n">
        <f aca="false">SUM($C524,$G524,$U$5,$U$6)</f>
        <v>5765.26</v>
      </c>
      <c r="L524" s="31" t="n">
        <v>0</v>
      </c>
      <c r="M524" s="55" t="n">
        <v>648.98</v>
      </c>
      <c r="V524" s="27"/>
      <c r="W524" s="27"/>
    </row>
    <row r="525" s="21" customFormat="true" ht="14.25" hidden="false" customHeight="true" outlineLevel="0" collapsed="false">
      <c r="A525" s="32" t="n">
        <v>42788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0" t="n">
        <v>2247.66</v>
      </c>
      <c r="G525" s="30" t="n">
        <v>70.33</v>
      </c>
      <c r="H525" s="56" t="n">
        <f aca="false">SUM($C525,$G525,$R$5,$R$6)</f>
        <v>3483.75</v>
      </c>
      <c r="I525" s="56" t="n">
        <f aca="false">SUM($C525,$G525,$S$5,$S$6)</f>
        <v>3847.29</v>
      </c>
      <c r="J525" s="56" t="n">
        <f aca="false">SUM($C525,$G525,$T$5,$T$6)</f>
        <v>4442.28</v>
      </c>
      <c r="K525" s="56" t="n">
        <f aca="false">SUM($C525,$G525,$U$5,$U$6)</f>
        <v>5763.3</v>
      </c>
      <c r="L525" s="31" t="n">
        <v>0</v>
      </c>
      <c r="M525" s="55" t="n">
        <v>680.31</v>
      </c>
      <c r="V525" s="27"/>
      <c r="W525" s="27"/>
    </row>
    <row r="526" s="21" customFormat="true" ht="14.25" hidden="false" customHeight="true" outlineLevel="0" collapsed="false">
      <c r="A526" s="32" t="n">
        <v>42788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0" t="n">
        <v>2298.17</v>
      </c>
      <c r="G526" s="30" t="n">
        <v>71.92</v>
      </c>
      <c r="H526" s="56" t="n">
        <f aca="false">SUM($C526,$G526,$R$5,$R$6)</f>
        <v>3535.85</v>
      </c>
      <c r="I526" s="56" t="n">
        <f aca="false">SUM($C526,$G526,$S$5,$S$6)</f>
        <v>3899.39</v>
      </c>
      <c r="J526" s="56" t="n">
        <f aca="false">SUM($C526,$G526,$T$5,$T$6)</f>
        <v>4494.38</v>
      </c>
      <c r="K526" s="56" t="n">
        <f aca="false">SUM($C526,$G526,$U$5,$U$6)</f>
        <v>5815.4</v>
      </c>
      <c r="L526" s="31" t="n">
        <v>0</v>
      </c>
      <c r="M526" s="55" t="n">
        <v>734.71</v>
      </c>
      <c r="V526" s="27"/>
      <c r="W526" s="27"/>
    </row>
    <row r="527" s="21" customFormat="true" ht="14.25" hidden="false" customHeight="true" outlineLevel="0" collapsed="false">
      <c r="A527" s="32" t="n">
        <v>42788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0" t="n">
        <v>2320.66</v>
      </c>
      <c r="G527" s="30" t="n">
        <v>72.64</v>
      </c>
      <c r="H527" s="56" t="n">
        <f aca="false">SUM($C527,$G527,$R$5,$R$6)</f>
        <v>3559.06</v>
      </c>
      <c r="I527" s="56" t="n">
        <f aca="false">SUM($C527,$G527,$S$5,$S$6)</f>
        <v>3922.6</v>
      </c>
      <c r="J527" s="56" t="n">
        <f aca="false">SUM($C527,$G527,$T$5,$T$6)</f>
        <v>4517.59</v>
      </c>
      <c r="K527" s="56" t="n">
        <f aca="false">SUM($C527,$G527,$U$5,$U$6)</f>
        <v>5838.61</v>
      </c>
      <c r="L527" s="31" t="n">
        <v>0</v>
      </c>
      <c r="M527" s="55" t="n">
        <v>758.24</v>
      </c>
      <c r="V527" s="27"/>
      <c r="W527" s="27"/>
    </row>
    <row r="528" s="21" customFormat="true" ht="14.25" hidden="false" customHeight="true" outlineLevel="0" collapsed="false">
      <c r="A528" s="32" t="n">
        <v>42788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0" t="n">
        <v>2257.67</v>
      </c>
      <c r="G528" s="30" t="n">
        <v>70.64</v>
      </c>
      <c r="H528" s="56" t="n">
        <f aca="false">SUM($C528,$G528,$R$5,$R$6)</f>
        <v>3494.07</v>
      </c>
      <c r="I528" s="56" t="n">
        <f aca="false">SUM($C528,$G528,$S$5,$S$6)</f>
        <v>3857.61</v>
      </c>
      <c r="J528" s="56" t="n">
        <f aca="false">SUM($C528,$G528,$T$5,$T$6)</f>
        <v>4452.6</v>
      </c>
      <c r="K528" s="56" t="n">
        <f aca="false">SUM($C528,$G528,$U$5,$U$6)</f>
        <v>5773.62</v>
      </c>
      <c r="L528" s="31" t="n">
        <v>0</v>
      </c>
      <c r="M528" s="55" t="n">
        <v>688.34</v>
      </c>
      <c r="V528" s="27"/>
      <c r="W528" s="27"/>
    </row>
    <row r="529" s="21" customFormat="true" ht="14.25" hidden="false" customHeight="true" outlineLevel="0" collapsed="false">
      <c r="A529" s="32" t="n">
        <v>42788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0" t="n">
        <v>1817.84</v>
      </c>
      <c r="G529" s="30" t="n">
        <v>56.72</v>
      </c>
      <c r="H529" s="56" t="n">
        <f aca="false">SUM($C529,$G529,$R$5,$R$6)</f>
        <v>3040.32</v>
      </c>
      <c r="I529" s="56" t="n">
        <f aca="false">SUM($C529,$G529,$S$5,$S$6)</f>
        <v>3403.86</v>
      </c>
      <c r="J529" s="56" t="n">
        <f aca="false">SUM($C529,$G529,$T$5,$T$6)</f>
        <v>3998.85</v>
      </c>
      <c r="K529" s="56" t="n">
        <f aca="false">SUM($C529,$G529,$U$5,$U$6)</f>
        <v>5319.87</v>
      </c>
      <c r="L529" s="31" t="n">
        <v>0</v>
      </c>
      <c r="M529" s="55" t="n">
        <v>215.72</v>
      </c>
      <c r="V529" s="27"/>
      <c r="W529" s="27"/>
    </row>
    <row r="530" s="21" customFormat="true" ht="14.25" hidden="false" customHeight="true" outlineLevel="0" collapsed="false">
      <c r="A530" s="32" t="n">
        <v>42788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0" t="n">
        <v>2239.5</v>
      </c>
      <c r="G530" s="30" t="n">
        <v>70.07</v>
      </c>
      <c r="H530" s="56" t="n">
        <f aca="false">SUM($C530,$G530,$R$5,$R$6)</f>
        <v>3475.33</v>
      </c>
      <c r="I530" s="56" t="n">
        <f aca="false">SUM($C530,$G530,$S$5,$S$6)</f>
        <v>3838.87</v>
      </c>
      <c r="J530" s="56" t="n">
        <f aca="false">SUM($C530,$G530,$T$5,$T$6)</f>
        <v>4433.86</v>
      </c>
      <c r="K530" s="56" t="n">
        <f aca="false">SUM($C530,$G530,$U$5,$U$6)</f>
        <v>5754.88</v>
      </c>
      <c r="L530" s="31" t="n">
        <v>0</v>
      </c>
      <c r="M530" s="55" t="n">
        <v>642.84</v>
      </c>
      <c r="V530" s="27"/>
      <c r="W530" s="27"/>
    </row>
    <row r="531" s="21" customFormat="true" ht="14.25" hidden="false" customHeight="true" outlineLevel="0" collapsed="false">
      <c r="A531" s="32" t="n">
        <v>42788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0" t="n">
        <v>2239.1</v>
      </c>
      <c r="G531" s="30" t="n">
        <v>70.05</v>
      </c>
      <c r="H531" s="56" t="n">
        <f aca="false">SUM($C531,$G531,$R$5,$R$6)</f>
        <v>3474.91</v>
      </c>
      <c r="I531" s="56" t="n">
        <f aca="false">SUM($C531,$G531,$S$5,$S$6)</f>
        <v>3838.45</v>
      </c>
      <c r="J531" s="56" t="n">
        <f aca="false">SUM($C531,$G531,$T$5,$T$6)</f>
        <v>4433.44</v>
      </c>
      <c r="K531" s="56" t="n">
        <f aca="false">SUM($C531,$G531,$U$5,$U$6)</f>
        <v>5754.46</v>
      </c>
      <c r="L531" s="31" t="n">
        <v>0</v>
      </c>
      <c r="M531" s="55" t="n">
        <v>635.9</v>
      </c>
      <c r="V531" s="27"/>
      <c r="W531" s="27"/>
    </row>
    <row r="532" s="21" customFormat="true" ht="14.25" hidden="false" customHeight="true" outlineLevel="0" collapsed="false">
      <c r="A532" s="32" t="n">
        <v>42788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0" t="n">
        <v>2235.05</v>
      </c>
      <c r="G532" s="30" t="n">
        <v>69.93</v>
      </c>
      <c r="H532" s="56" t="n">
        <f aca="false">SUM($C532,$G532,$R$5,$R$6)</f>
        <v>3470.74</v>
      </c>
      <c r="I532" s="56" t="n">
        <f aca="false">SUM($C532,$G532,$S$5,$S$6)</f>
        <v>3834.28</v>
      </c>
      <c r="J532" s="56" t="n">
        <f aca="false">SUM($C532,$G532,$T$5,$T$6)</f>
        <v>4429.27</v>
      </c>
      <c r="K532" s="56" t="n">
        <f aca="false">SUM($C532,$G532,$U$5,$U$6)</f>
        <v>5750.29</v>
      </c>
      <c r="L532" s="31" t="n">
        <v>0</v>
      </c>
      <c r="M532" s="55" t="n">
        <v>768.91</v>
      </c>
      <c r="V532" s="27"/>
      <c r="W532" s="27"/>
    </row>
    <row r="533" s="21" customFormat="true" ht="14.25" hidden="false" customHeight="true" outlineLevel="0" collapsed="false">
      <c r="A533" s="32" t="n">
        <v>42788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0" t="n">
        <v>2217.07</v>
      </c>
      <c r="G533" s="30" t="n">
        <v>69.36</v>
      </c>
      <c r="H533" s="56" t="n">
        <f aca="false">SUM($C533,$G533,$R$5,$R$6)</f>
        <v>3452.19</v>
      </c>
      <c r="I533" s="56" t="n">
        <f aca="false">SUM($C533,$G533,$S$5,$S$6)</f>
        <v>3815.73</v>
      </c>
      <c r="J533" s="56" t="n">
        <f aca="false">SUM($C533,$G533,$T$5,$T$6)</f>
        <v>4410.72</v>
      </c>
      <c r="K533" s="56" t="n">
        <f aca="false">SUM($C533,$G533,$U$5,$U$6)</f>
        <v>5731.74</v>
      </c>
      <c r="L533" s="31" t="n">
        <v>0</v>
      </c>
      <c r="M533" s="55" t="n">
        <v>730.1</v>
      </c>
      <c r="V533" s="27"/>
      <c r="W533" s="27"/>
    </row>
    <row r="534" s="21" customFormat="true" ht="14.25" hidden="false" customHeight="true" outlineLevel="0" collapsed="false">
      <c r="A534" s="32" t="n">
        <v>42788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0" t="n">
        <v>2227.63</v>
      </c>
      <c r="G534" s="30" t="n">
        <v>69.69</v>
      </c>
      <c r="H534" s="56" t="n">
        <f aca="false">SUM($C534,$G534,$R$5,$R$6)</f>
        <v>3463.08</v>
      </c>
      <c r="I534" s="56" t="n">
        <f aca="false">SUM($C534,$G534,$S$5,$S$6)</f>
        <v>3826.62</v>
      </c>
      <c r="J534" s="56" t="n">
        <f aca="false">SUM($C534,$G534,$T$5,$T$6)</f>
        <v>4421.61</v>
      </c>
      <c r="K534" s="56" t="n">
        <f aca="false">SUM($C534,$G534,$U$5,$U$6)</f>
        <v>5742.63</v>
      </c>
      <c r="L534" s="31" t="n">
        <v>0</v>
      </c>
      <c r="M534" s="55" t="n">
        <v>784.72</v>
      </c>
      <c r="V534" s="27"/>
      <c r="W534" s="27"/>
    </row>
    <row r="535" s="21" customFormat="true" ht="14.25" hidden="false" customHeight="true" outlineLevel="0" collapsed="false">
      <c r="A535" s="32" t="n">
        <v>42788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0" t="n">
        <v>2284.94</v>
      </c>
      <c r="G535" s="30" t="n">
        <v>71.51</v>
      </c>
      <c r="H535" s="56" t="n">
        <f aca="false">SUM($C535,$G535,$R$5,$R$6)</f>
        <v>3522.21</v>
      </c>
      <c r="I535" s="56" t="n">
        <f aca="false">SUM($C535,$G535,$S$5,$S$6)</f>
        <v>3885.75</v>
      </c>
      <c r="J535" s="56" t="n">
        <f aca="false">SUM($C535,$G535,$T$5,$T$6)</f>
        <v>4480.74</v>
      </c>
      <c r="K535" s="56" t="n">
        <f aca="false">SUM($C535,$G535,$U$5,$U$6)</f>
        <v>5801.76</v>
      </c>
      <c r="L535" s="31" t="n">
        <v>0</v>
      </c>
      <c r="M535" s="55" t="n">
        <v>748.14</v>
      </c>
      <c r="V535" s="27"/>
      <c r="W535" s="27"/>
    </row>
    <row r="536" s="21" customFormat="true" ht="14.25" hidden="false" customHeight="true" outlineLevel="0" collapsed="false">
      <c r="A536" s="32" t="n">
        <v>42788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0" t="n">
        <v>1831.19</v>
      </c>
      <c r="G536" s="30" t="n">
        <v>57.15</v>
      </c>
      <c r="H536" s="56" t="n">
        <f aca="false">SUM($C536,$G536,$R$5,$R$6)</f>
        <v>3054.1</v>
      </c>
      <c r="I536" s="56" t="n">
        <f aca="false">SUM($C536,$G536,$S$5,$S$6)</f>
        <v>3417.64</v>
      </c>
      <c r="J536" s="56" t="n">
        <f aca="false">SUM($C536,$G536,$T$5,$T$6)</f>
        <v>4012.63</v>
      </c>
      <c r="K536" s="56" t="n">
        <f aca="false">SUM($C536,$G536,$U$5,$U$6)</f>
        <v>5333.65</v>
      </c>
      <c r="L536" s="31" t="n">
        <v>0</v>
      </c>
      <c r="M536" s="55" t="n">
        <v>295.91</v>
      </c>
      <c r="V536" s="27"/>
      <c r="W536" s="27"/>
    </row>
    <row r="537" s="21" customFormat="true" ht="14.25" hidden="false" customHeight="true" outlineLevel="0" collapsed="false">
      <c r="A537" s="32" t="n">
        <v>42789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0" t="n">
        <v>1821.8</v>
      </c>
      <c r="G537" s="30" t="n">
        <v>56.85</v>
      </c>
      <c r="H537" s="56" t="n">
        <f aca="false">SUM($C537,$G537,$R$5,$R$6)</f>
        <v>3044.41</v>
      </c>
      <c r="I537" s="56" t="n">
        <f aca="false">SUM($C537,$G537,$S$5,$S$6)</f>
        <v>3407.95</v>
      </c>
      <c r="J537" s="56" t="n">
        <f aca="false">SUM($C537,$G537,$T$5,$T$6)</f>
        <v>4002.94</v>
      </c>
      <c r="K537" s="56" t="n">
        <f aca="false">SUM($C537,$G537,$U$5,$U$6)</f>
        <v>5323.96</v>
      </c>
      <c r="L537" s="31" t="n">
        <v>0</v>
      </c>
      <c r="M537" s="55" t="n">
        <v>247.02</v>
      </c>
      <c r="V537" s="27"/>
      <c r="W537" s="27"/>
    </row>
    <row r="538" s="21" customFormat="true" ht="14.25" hidden="false" customHeight="true" outlineLevel="0" collapsed="false">
      <c r="A538" s="32" t="n">
        <v>42789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0" t="n">
        <v>1754.58</v>
      </c>
      <c r="G538" s="30" t="n">
        <v>54.72</v>
      </c>
      <c r="H538" s="56" t="n">
        <f aca="false">SUM($C538,$G538,$R$5,$R$6)</f>
        <v>2975.06</v>
      </c>
      <c r="I538" s="56" t="n">
        <f aca="false">SUM($C538,$G538,$S$5,$S$6)</f>
        <v>3338.6</v>
      </c>
      <c r="J538" s="56" t="n">
        <f aca="false">SUM($C538,$G538,$T$5,$T$6)</f>
        <v>3933.59</v>
      </c>
      <c r="K538" s="56" t="n">
        <f aca="false">SUM($C538,$G538,$U$5,$U$6)</f>
        <v>5254.61</v>
      </c>
      <c r="L538" s="31" t="n">
        <v>0</v>
      </c>
      <c r="M538" s="55" t="n">
        <v>136.71</v>
      </c>
      <c r="V538" s="27"/>
      <c r="W538" s="27"/>
    </row>
    <row r="539" s="21" customFormat="true" ht="14.25" hidden="false" customHeight="true" outlineLevel="0" collapsed="false">
      <c r="A539" s="32" t="n">
        <v>42789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0" t="n">
        <v>1636.45</v>
      </c>
      <c r="G539" s="30" t="n">
        <v>50.98</v>
      </c>
      <c r="H539" s="56" t="n">
        <f aca="false">SUM($C539,$G539,$R$5,$R$6)</f>
        <v>2853.19</v>
      </c>
      <c r="I539" s="56" t="n">
        <f aca="false">SUM($C539,$G539,$S$5,$S$6)</f>
        <v>3216.73</v>
      </c>
      <c r="J539" s="56" t="n">
        <f aca="false">SUM($C539,$G539,$T$5,$T$6)</f>
        <v>3811.72</v>
      </c>
      <c r="K539" s="56" t="n">
        <f aca="false">SUM($C539,$G539,$U$5,$U$6)</f>
        <v>5132.74</v>
      </c>
      <c r="L539" s="31" t="n">
        <v>0</v>
      </c>
      <c r="M539" s="55" t="n">
        <v>7.3</v>
      </c>
      <c r="V539" s="27"/>
      <c r="W539" s="27"/>
    </row>
    <row r="540" s="21" customFormat="true" ht="14.25" hidden="false" customHeight="true" outlineLevel="0" collapsed="false">
      <c r="A540" s="32" t="n">
        <v>42789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0" t="n">
        <v>1631.83</v>
      </c>
      <c r="G540" s="30" t="n">
        <v>50.84</v>
      </c>
      <c r="H540" s="56" t="n">
        <f aca="false">SUM($C540,$G540,$R$5,$R$6)</f>
        <v>2848.43</v>
      </c>
      <c r="I540" s="56" t="n">
        <f aca="false">SUM($C540,$G540,$S$5,$S$6)</f>
        <v>3211.97</v>
      </c>
      <c r="J540" s="56" t="n">
        <f aca="false">SUM($C540,$G540,$T$5,$T$6)</f>
        <v>3806.96</v>
      </c>
      <c r="K540" s="56" t="n">
        <f aca="false">SUM($C540,$G540,$U$5,$U$6)</f>
        <v>5127.98</v>
      </c>
      <c r="L540" s="31" t="n">
        <v>0</v>
      </c>
      <c r="M540" s="55" t="n">
        <v>53.82</v>
      </c>
      <c r="V540" s="27"/>
      <c r="W540" s="27"/>
    </row>
    <row r="541" s="21" customFormat="true" ht="14.25" hidden="false" customHeight="true" outlineLevel="0" collapsed="false">
      <c r="A541" s="32" t="n">
        <v>42789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0" t="n">
        <v>1635.26</v>
      </c>
      <c r="G541" s="30" t="n">
        <v>50.94</v>
      </c>
      <c r="H541" s="56" t="n">
        <f aca="false">SUM($C541,$G541,$R$5,$R$6)</f>
        <v>2851.96</v>
      </c>
      <c r="I541" s="56" t="n">
        <f aca="false">SUM($C541,$G541,$S$5,$S$6)</f>
        <v>3215.5</v>
      </c>
      <c r="J541" s="56" t="n">
        <f aca="false">SUM($C541,$G541,$T$5,$T$6)</f>
        <v>3810.49</v>
      </c>
      <c r="K541" s="56" t="n">
        <f aca="false">SUM($C541,$G541,$U$5,$U$6)</f>
        <v>5131.51</v>
      </c>
      <c r="L541" s="31" t="n">
        <v>0</v>
      </c>
      <c r="M541" s="55" t="n">
        <v>5.92</v>
      </c>
      <c r="V541" s="27"/>
      <c r="W541" s="27"/>
    </row>
    <row r="542" s="21" customFormat="true" ht="14.25" hidden="false" customHeight="true" outlineLevel="0" collapsed="false">
      <c r="A542" s="32" t="n">
        <v>42789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0" t="n">
        <v>1764.92</v>
      </c>
      <c r="G542" s="30" t="n">
        <v>55.05</v>
      </c>
      <c r="H542" s="56" t="n">
        <f aca="false">SUM($C542,$G542,$R$5,$R$6)</f>
        <v>2985.73</v>
      </c>
      <c r="I542" s="56" t="n">
        <f aca="false">SUM($C542,$G542,$S$5,$S$6)</f>
        <v>3349.27</v>
      </c>
      <c r="J542" s="56" t="n">
        <f aca="false">SUM($C542,$G542,$T$5,$T$6)</f>
        <v>3944.26</v>
      </c>
      <c r="K542" s="56" t="n">
        <f aca="false">SUM($C542,$G542,$U$5,$U$6)</f>
        <v>5265.28</v>
      </c>
      <c r="L542" s="31" t="n">
        <v>0</v>
      </c>
      <c r="M542" s="55" t="n">
        <v>148.08</v>
      </c>
      <c r="V542" s="27"/>
      <c r="W542" s="27"/>
    </row>
    <row r="543" s="21" customFormat="true" ht="14.25" hidden="false" customHeight="true" outlineLevel="0" collapsed="false">
      <c r="A543" s="32" t="n">
        <v>42789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0" t="n">
        <v>1775.67</v>
      </c>
      <c r="G543" s="30" t="n">
        <v>55.39</v>
      </c>
      <c r="H543" s="56" t="n">
        <f aca="false">SUM($C543,$G543,$R$5,$R$6)</f>
        <v>2996.82</v>
      </c>
      <c r="I543" s="56" t="n">
        <f aca="false">SUM($C543,$G543,$S$5,$S$6)</f>
        <v>3360.36</v>
      </c>
      <c r="J543" s="56" t="n">
        <f aca="false">SUM($C543,$G543,$T$5,$T$6)</f>
        <v>3955.35</v>
      </c>
      <c r="K543" s="56" t="n">
        <f aca="false">SUM($C543,$G543,$U$5,$U$6)</f>
        <v>5276.37</v>
      </c>
      <c r="L543" s="31" t="n">
        <v>0</v>
      </c>
      <c r="M543" s="55" t="n">
        <v>159.01</v>
      </c>
      <c r="V543" s="27"/>
      <c r="W543" s="27"/>
    </row>
    <row r="544" s="21" customFormat="true" ht="14.25" hidden="false" customHeight="true" outlineLevel="0" collapsed="false">
      <c r="A544" s="32" t="n">
        <v>42789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0" t="n">
        <v>1942.54</v>
      </c>
      <c r="G544" s="30" t="n">
        <v>60.67</v>
      </c>
      <c r="H544" s="56" t="n">
        <f aca="false">SUM($C544,$G544,$R$5,$R$6)</f>
        <v>3168.97</v>
      </c>
      <c r="I544" s="56" t="n">
        <f aca="false">SUM($C544,$G544,$S$5,$S$6)</f>
        <v>3532.51</v>
      </c>
      <c r="J544" s="56" t="n">
        <f aca="false">SUM($C544,$G544,$T$5,$T$6)</f>
        <v>4127.5</v>
      </c>
      <c r="K544" s="56" t="n">
        <f aca="false">SUM($C544,$G544,$U$5,$U$6)</f>
        <v>5448.52</v>
      </c>
      <c r="L544" s="31" t="n">
        <v>0</v>
      </c>
      <c r="M544" s="55" t="n">
        <v>143.11</v>
      </c>
      <c r="V544" s="27"/>
      <c r="W544" s="27"/>
    </row>
    <row r="545" s="21" customFormat="true" ht="14.25" hidden="false" customHeight="true" outlineLevel="0" collapsed="false">
      <c r="A545" s="32" t="n">
        <v>42789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0" t="n">
        <v>1801.34</v>
      </c>
      <c r="G545" s="30" t="n">
        <v>56.2</v>
      </c>
      <c r="H545" s="56" t="n">
        <f aca="false">SUM($C545,$G545,$R$5,$R$6)</f>
        <v>3023.3</v>
      </c>
      <c r="I545" s="56" t="n">
        <f aca="false">SUM($C545,$G545,$S$5,$S$6)</f>
        <v>3386.84</v>
      </c>
      <c r="J545" s="56" t="n">
        <f aca="false">SUM($C545,$G545,$T$5,$T$6)</f>
        <v>3981.83</v>
      </c>
      <c r="K545" s="56" t="n">
        <f aca="false">SUM($C545,$G545,$U$5,$U$6)</f>
        <v>5302.85</v>
      </c>
      <c r="L545" s="31" t="n">
        <v>18.7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789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0" t="n">
        <v>2167.59</v>
      </c>
      <c r="G546" s="30" t="n">
        <v>67.79</v>
      </c>
      <c r="H546" s="56" t="n">
        <f aca="false">SUM($C546,$G546,$R$5,$R$6)</f>
        <v>3401.14</v>
      </c>
      <c r="I546" s="56" t="n">
        <f aca="false">SUM($C546,$G546,$S$5,$S$6)</f>
        <v>3764.68</v>
      </c>
      <c r="J546" s="56" t="n">
        <f aca="false">SUM($C546,$G546,$T$5,$T$6)</f>
        <v>4359.67</v>
      </c>
      <c r="K546" s="56" t="n">
        <f aca="false">SUM($C546,$G546,$U$5,$U$6)</f>
        <v>5680.69</v>
      </c>
      <c r="L546" s="31" t="n">
        <v>0</v>
      </c>
      <c r="M546" s="55" t="n">
        <v>555.53</v>
      </c>
      <c r="V546" s="27"/>
      <c r="W546" s="27"/>
    </row>
    <row r="547" s="21" customFormat="true" ht="14.25" hidden="false" customHeight="true" outlineLevel="0" collapsed="false">
      <c r="A547" s="32" t="n">
        <v>42789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0" t="n">
        <v>2179.76</v>
      </c>
      <c r="G547" s="30" t="n">
        <v>68.18</v>
      </c>
      <c r="H547" s="56" t="n">
        <f aca="false">SUM($C547,$G547,$R$5,$R$6)</f>
        <v>3413.7</v>
      </c>
      <c r="I547" s="56" t="n">
        <f aca="false">SUM($C547,$G547,$S$5,$S$6)</f>
        <v>3777.24</v>
      </c>
      <c r="J547" s="56" t="n">
        <f aca="false">SUM($C547,$G547,$T$5,$T$6)</f>
        <v>4372.23</v>
      </c>
      <c r="K547" s="56" t="n">
        <f aca="false">SUM($C547,$G547,$U$5,$U$6)</f>
        <v>5693.25</v>
      </c>
      <c r="L547" s="31" t="n">
        <v>0</v>
      </c>
      <c r="M547" s="55" t="n">
        <v>144.59</v>
      </c>
      <c r="V547" s="27"/>
      <c r="W547" s="27"/>
    </row>
    <row r="548" s="21" customFormat="true" ht="14.25" hidden="false" customHeight="true" outlineLevel="0" collapsed="false">
      <c r="A548" s="32" t="n">
        <v>42789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0" t="n">
        <v>2187.48</v>
      </c>
      <c r="G548" s="30" t="n">
        <v>68.42</v>
      </c>
      <c r="H548" s="56" t="n">
        <f aca="false">SUM($C548,$G548,$R$5,$R$6)</f>
        <v>3421.66</v>
      </c>
      <c r="I548" s="56" t="n">
        <f aca="false">SUM($C548,$G548,$S$5,$S$6)</f>
        <v>3785.2</v>
      </c>
      <c r="J548" s="56" t="n">
        <f aca="false">SUM($C548,$G548,$T$5,$T$6)</f>
        <v>4380.19</v>
      </c>
      <c r="K548" s="56" t="n">
        <f aca="false">SUM($C548,$G548,$U$5,$U$6)</f>
        <v>5701.21</v>
      </c>
      <c r="L548" s="31" t="n">
        <v>0</v>
      </c>
      <c r="M548" s="55" t="n">
        <v>153.08</v>
      </c>
      <c r="V548" s="27"/>
      <c r="W548" s="27"/>
    </row>
    <row r="549" s="21" customFormat="true" ht="14.25" hidden="false" customHeight="true" outlineLevel="0" collapsed="false">
      <c r="A549" s="32" t="n">
        <v>42789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0" t="n">
        <v>2224.04</v>
      </c>
      <c r="G549" s="30" t="n">
        <v>69.58</v>
      </c>
      <c r="H549" s="56" t="n">
        <f aca="false">SUM($C549,$G549,$R$5,$R$6)</f>
        <v>3459.38</v>
      </c>
      <c r="I549" s="56" t="n">
        <f aca="false">SUM($C549,$G549,$S$5,$S$6)</f>
        <v>3822.92</v>
      </c>
      <c r="J549" s="56" t="n">
        <f aca="false">SUM($C549,$G549,$T$5,$T$6)</f>
        <v>4417.91</v>
      </c>
      <c r="K549" s="56" t="n">
        <f aca="false">SUM($C549,$G549,$U$5,$U$6)</f>
        <v>5738.93</v>
      </c>
      <c r="L549" s="31" t="n">
        <v>0</v>
      </c>
      <c r="M549" s="55" t="n">
        <v>194.74</v>
      </c>
      <c r="V549" s="27"/>
      <c r="W549" s="27"/>
    </row>
    <row r="550" s="21" customFormat="true" ht="14.25" hidden="false" customHeight="true" outlineLevel="0" collapsed="false">
      <c r="A550" s="32" t="n">
        <v>42789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0" t="n">
        <v>2235.29</v>
      </c>
      <c r="G550" s="30" t="n">
        <v>69.93</v>
      </c>
      <c r="H550" s="56" t="n">
        <f aca="false">SUM($C550,$G550,$R$5,$R$6)</f>
        <v>3470.98</v>
      </c>
      <c r="I550" s="56" t="n">
        <f aca="false">SUM($C550,$G550,$S$5,$S$6)</f>
        <v>3834.52</v>
      </c>
      <c r="J550" s="56" t="n">
        <f aca="false">SUM($C550,$G550,$T$5,$T$6)</f>
        <v>4429.51</v>
      </c>
      <c r="K550" s="56" t="n">
        <f aca="false">SUM($C550,$G550,$U$5,$U$6)</f>
        <v>5750.53</v>
      </c>
      <c r="L550" s="31" t="n">
        <v>0</v>
      </c>
      <c r="M550" s="55" t="n">
        <v>209.09</v>
      </c>
      <c r="V550" s="27"/>
      <c r="W550" s="27"/>
    </row>
    <row r="551" s="21" customFormat="true" ht="14.25" hidden="false" customHeight="true" outlineLevel="0" collapsed="false">
      <c r="A551" s="32" t="n">
        <v>42789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0" t="n">
        <v>2233.64</v>
      </c>
      <c r="G551" s="30" t="n">
        <v>69.88</v>
      </c>
      <c r="H551" s="56" t="n">
        <f aca="false">SUM($C551,$G551,$R$5,$R$6)</f>
        <v>3469.28</v>
      </c>
      <c r="I551" s="56" t="n">
        <f aca="false">SUM($C551,$G551,$S$5,$S$6)</f>
        <v>3832.82</v>
      </c>
      <c r="J551" s="56" t="n">
        <f aca="false">SUM($C551,$G551,$T$5,$T$6)</f>
        <v>4427.81</v>
      </c>
      <c r="K551" s="56" t="n">
        <f aca="false">SUM($C551,$G551,$U$5,$U$6)</f>
        <v>5748.83</v>
      </c>
      <c r="L551" s="31" t="n">
        <v>0</v>
      </c>
      <c r="M551" s="55" t="n">
        <v>205.54</v>
      </c>
      <c r="V551" s="27"/>
      <c r="W551" s="27"/>
    </row>
    <row r="552" s="21" customFormat="true" ht="14.25" hidden="false" customHeight="true" outlineLevel="0" collapsed="false">
      <c r="A552" s="32" t="n">
        <v>42789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0" t="n">
        <v>2197.71</v>
      </c>
      <c r="G552" s="30" t="n">
        <v>68.74</v>
      </c>
      <c r="H552" s="56" t="n">
        <f aca="false">SUM($C552,$G552,$R$5,$R$6)</f>
        <v>3432.21</v>
      </c>
      <c r="I552" s="56" t="n">
        <f aca="false">SUM($C552,$G552,$S$5,$S$6)</f>
        <v>3795.75</v>
      </c>
      <c r="J552" s="56" t="n">
        <f aca="false">SUM($C552,$G552,$T$5,$T$6)</f>
        <v>4390.74</v>
      </c>
      <c r="K552" s="56" t="n">
        <f aca="false">SUM($C552,$G552,$U$5,$U$6)</f>
        <v>5711.76</v>
      </c>
      <c r="L552" s="31" t="n">
        <v>0</v>
      </c>
      <c r="M552" s="55" t="n">
        <v>590.6</v>
      </c>
      <c r="V552" s="27"/>
      <c r="W552" s="27"/>
    </row>
    <row r="553" s="21" customFormat="true" ht="14.25" hidden="false" customHeight="true" outlineLevel="0" collapsed="false">
      <c r="A553" s="32" t="n">
        <v>42789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0" t="n">
        <v>1875.39</v>
      </c>
      <c r="G553" s="30" t="n">
        <v>58.54</v>
      </c>
      <c r="H553" s="56" t="n">
        <f aca="false">SUM($C553,$G553,$R$5,$R$6)</f>
        <v>3099.69</v>
      </c>
      <c r="I553" s="56" t="n">
        <f aca="false">SUM($C553,$G553,$S$5,$S$6)</f>
        <v>3463.23</v>
      </c>
      <c r="J553" s="56" t="n">
        <f aca="false">SUM($C553,$G553,$T$5,$T$6)</f>
        <v>4058.22</v>
      </c>
      <c r="K553" s="56" t="n">
        <f aca="false">SUM($C553,$G553,$U$5,$U$6)</f>
        <v>5379.24</v>
      </c>
      <c r="L553" s="31" t="n">
        <v>174.27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789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0" t="n">
        <v>2180.38</v>
      </c>
      <c r="G554" s="30" t="n">
        <v>68.2</v>
      </c>
      <c r="H554" s="56" t="n">
        <f aca="false">SUM($C554,$G554,$R$5,$R$6)</f>
        <v>3414.34</v>
      </c>
      <c r="I554" s="56" t="n">
        <f aca="false">SUM($C554,$G554,$S$5,$S$6)</f>
        <v>3777.88</v>
      </c>
      <c r="J554" s="56" t="n">
        <f aca="false">SUM($C554,$G554,$T$5,$T$6)</f>
        <v>4372.87</v>
      </c>
      <c r="K554" s="56" t="n">
        <f aca="false">SUM($C554,$G554,$U$5,$U$6)</f>
        <v>5693.89</v>
      </c>
      <c r="L554" s="31" t="n">
        <v>0</v>
      </c>
      <c r="M554" s="55" t="n">
        <v>150.92</v>
      </c>
      <c r="V554" s="27"/>
      <c r="W554" s="27"/>
    </row>
    <row r="555" s="21" customFormat="true" ht="14.25" hidden="false" customHeight="true" outlineLevel="0" collapsed="false">
      <c r="A555" s="32" t="n">
        <v>42789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0" t="n">
        <v>2188.66</v>
      </c>
      <c r="G555" s="30" t="n">
        <v>68.46</v>
      </c>
      <c r="H555" s="56" t="n">
        <f aca="false">SUM($C555,$G555,$R$5,$R$6)</f>
        <v>3422.88</v>
      </c>
      <c r="I555" s="56" t="n">
        <f aca="false">SUM($C555,$G555,$S$5,$S$6)</f>
        <v>3786.42</v>
      </c>
      <c r="J555" s="56" t="n">
        <f aca="false">SUM($C555,$G555,$T$5,$T$6)</f>
        <v>4381.41</v>
      </c>
      <c r="K555" s="56" t="n">
        <f aca="false">SUM($C555,$G555,$U$5,$U$6)</f>
        <v>5702.43</v>
      </c>
      <c r="L555" s="31" t="n">
        <v>0</v>
      </c>
      <c r="M555" s="55" t="n">
        <v>154.33</v>
      </c>
      <c r="V555" s="27"/>
      <c r="W555" s="27"/>
    </row>
    <row r="556" s="21" customFormat="true" ht="14.25" hidden="false" customHeight="true" outlineLevel="0" collapsed="false">
      <c r="A556" s="32" t="n">
        <v>42789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0" t="n">
        <v>2165.8</v>
      </c>
      <c r="G556" s="30" t="n">
        <v>67.74</v>
      </c>
      <c r="H556" s="56" t="n">
        <f aca="false">SUM($C556,$G556,$R$5,$R$6)</f>
        <v>3399.3</v>
      </c>
      <c r="I556" s="56" t="n">
        <f aca="false">SUM($C556,$G556,$S$5,$S$6)</f>
        <v>3762.84</v>
      </c>
      <c r="J556" s="56" t="n">
        <f aca="false">SUM($C556,$G556,$T$5,$T$6)</f>
        <v>4357.83</v>
      </c>
      <c r="K556" s="56" t="n">
        <f aca="false">SUM($C556,$G556,$U$5,$U$6)</f>
        <v>5678.85</v>
      </c>
      <c r="L556" s="31" t="n">
        <v>0</v>
      </c>
      <c r="M556" s="55" t="n">
        <v>129.53</v>
      </c>
      <c r="V556" s="27"/>
      <c r="W556" s="27"/>
    </row>
    <row r="557" s="21" customFormat="true" ht="14.25" hidden="false" customHeight="true" outlineLevel="0" collapsed="false">
      <c r="A557" s="32" t="n">
        <v>42789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0" t="n">
        <v>2191.58</v>
      </c>
      <c r="G557" s="30" t="n">
        <v>68.55</v>
      </c>
      <c r="H557" s="56" t="n">
        <f aca="false">SUM($C557,$G557,$R$5,$R$6)</f>
        <v>3425.89</v>
      </c>
      <c r="I557" s="56" t="n">
        <f aca="false">SUM($C557,$G557,$S$5,$S$6)</f>
        <v>3789.43</v>
      </c>
      <c r="J557" s="56" t="n">
        <f aca="false">SUM($C557,$G557,$T$5,$T$6)</f>
        <v>4384.42</v>
      </c>
      <c r="K557" s="56" t="n">
        <f aca="false">SUM($C557,$G557,$U$5,$U$6)</f>
        <v>5705.44</v>
      </c>
      <c r="L557" s="31" t="n">
        <v>0</v>
      </c>
      <c r="M557" s="55" t="n">
        <v>159.3</v>
      </c>
      <c r="V557" s="27"/>
      <c r="W557" s="27"/>
    </row>
    <row r="558" s="21" customFormat="true" ht="14.25" hidden="false" customHeight="true" outlineLevel="0" collapsed="false">
      <c r="A558" s="32" t="n">
        <v>42789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0" t="n">
        <v>2231.97</v>
      </c>
      <c r="G558" s="30" t="n">
        <v>69.83</v>
      </c>
      <c r="H558" s="56" t="n">
        <f aca="false">SUM($C558,$G558,$R$5,$R$6)</f>
        <v>3467.56</v>
      </c>
      <c r="I558" s="56" t="n">
        <f aca="false">SUM($C558,$G558,$S$5,$S$6)</f>
        <v>3831.1</v>
      </c>
      <c r="J558" s="56" t="n">
        <f aca="false">SUM($C558,$G558,$T$5,$T$6)</f>
        <v>4426.09</v>
      </c>
      <c r="K558" s="56" t="n">
        <f aca="false">SUM($C558,$G558,$U$5,$U$6)</f>
        <v>5747.11</v>
      </c>
      <c r="L558" s="31" t="n">
        <v>0</v>
      </c>
      <c r="M558" s="55" t="n">
        <v>205.92</v>
      </c>
      <c r="V558" s="27"/>
      <c r="W558" s="27"/>
    </row>
    <row r="559" s="21" customFormat="true" ht="14.25" hidden="false" customHeight="true" outlineLevel="0" collapsed="false">
      <c r="A559" s="32" t="n">
        <v>42789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0" t="n">
        <v>2299.56</v>
      </c>
      <c r="G559" s="30" t="n">
        <v>71.97</v>
      </c>
      <c r="H559" s="56" t="n">
        <f aca="false">SUM($C559,$G559,$R$5,$R$6)</f>
        <v>3537.29</v>
      </c>
      <c r="I559" s="56" t="n">
        <f aca="false">SUM($C559,$G559,$S$5,$S$6)</f>
        <v>3900.83</v>
      </c>
      <c r="J559" s="56" t="n">
        <f aca="false">SUM($C559,$G559,$T$5,$T$6)</f>
        <v>4495.82</v>
      </c>
      <c r="K559" s="56" t="n">
        <f aca="false">SUM($C559,$G559,$U$5,$U$6)</f>
        <v>5816.84</v>
      </c>
      <c r="L559" s="31" t="n">
        <v>0</v>
      </c>
      <c r="M559" s="55" t="n">
        <v>531.78</v>
      </c>
      <c r="V559" s="27"/>
      <c r="W559" s="27"/>
    </row>
    <row r="560" s="21" customFormat="true" ht="14.25" hidden="false" customHeight="true" outlineLevel="0" collapsed="false">
      <c r="A560" s="32" t="n">
        <v>42789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0" t="n">
        <v>1822.8</v>
      </c>
      <c r="G560" s="30" t="n">
        <v>56.88</v>
      </c>
      <c r="H560" s="56" t="n">
        <f aca="false">SUM($C560,$G560,$R$5,$R$6)</f>
        <v>3045.44</v>
      </c>
      <c r="I560" s="56" t="n">
        <f aca="false">SUM($C560,$G560,$S$5,$S$6)</f>
        <v>3408.98</v>
      </c>
      <c r="J560" s="56" t="n">
        <f aca="false">SUM($C560,$G560,$T$5,$T$6)</f>
        <v>4003.97</v>
      </c>
      <c r="K560" s="56" t="n">
        <f aca="false">SUM($C560,$G560,$U$5,$U$6)</f>
        <v>5324.99</v>
      </c>
      <c r="L560" s="31" t="n">
        <v>0</v>
      </c>
      <c r="M560" s="55" t="n">
        <v>225.18</v>
      </c>
      <c r="V560" s="27"/>
      <c r="W560" s="27"/>
    </row>
    <row r="561" s="21" customFormat="true" ht="14.25" hidden="false" customHeight="true" outlineLevel="0" collapsed="false">
      <c r="A561" s="32" t="n">
        <v>42790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0" t="n">
        <v>1862.06</v>
      </c>
      <c r="G561" s="30" t="n">
        <v>58.12</v>
      </c>
      <c r="H561" s="56" t="n">
        <f aca="false">SUM($C561,$G561,$R$5,$R$6)</f>
        <v>3085.94</v>
      </c>
      <c r="I561" s="56" t="n">
        <f aca="false">SUM($C561,$G561,$S$5,$S$6)</f>
        <v>3449.48</v>
      </c>
      <c r="J561" s="56" t="n">
        <f aca="false">SUM($C561,$G561,$T$5,$T$6)</f>
        <v>4044.47</v>
      </c>
      <c r="K561" s="56" t="n">
        <f aca="false">SUM($C561,$G561,$U$5,$U$6)</f>
        <v>5365.49</v>
      </c>
      <c r="L561" s="31" t="n">
        <v>0</v>
      </c>
      <c r="M561" s="55" t="n">
        <v>288.55</v>
      </c>
      <c r="V561" s="27"/>
      <c r="W561" s="27"/>
    </row>
    <row r="562" s="21" customFormat="true" ht="14.25" hidden="false" customHeight="true" outlineLevel="0" collapsed="false">
      <c r="A562" s="32" t="n">
        <v>42790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0" t="n">
        <v>1786.55</v>
      </c>
      <c r="G562" s="30" t="n">
        <v>55.73</v>
      </c>
      <c r="H562" s="56" t="n">
        <f aca="false">SUM($C562,$G562,$R$5,$R$6)</f>
        <v>3008.04</v>
      </c>
      <c r="I562" s="56" t="n">
        <f aca="false">SUM($C562,$G562,$S$5,$S$6)</f>
        <v>3371.58</v>
      </c>
      <c r="J562" s="56" t="n">
        <f aca="false">SUM($C562,$G562,$T$5,$T$6)</f>
        <v>3966.57</v>
      </c>
      <c r="K562" s="56" t="n">
        <f aca="false">SUM($C562,$G562,$U$5,$U$6)</f>
        <v>5287.59</v>
      </c>
      <c r="L562" s="31" t="n">
        <v>0</v>
      </c>
      <c r="M562" s="55" t="n">
        <v>184.75</v>
      </c>
      <c r="V562" s="27"/>
      <c r="W562" s="27"/>
    </row>
    <row r="563" s="21" customFormat="true" ht="14.25" hidden="false" customHeight="true" outlineLevel="0" collapsed="false">
      <c r="A563" s="32" t="n">
        <v>42790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0" t="n">
        <v>1662.23</v>
      </c>
      <c r="G563" s="30" t="n">
        <v>51.8</v>
      </c>
      <c r="H563" s="56" t="n">
        <f aca="false">SUM($C563,$G563,$R$5,$R$6)</f>
        <v>2879.79</v>
      </c>
      <c r="I563" s="56" t="n">
        <f aca="false">SUM($C563,$G563,$S$5,$S$6)</f>
        <v>3243.33</v>
      </c>
      <c r="J563" s="56" t="n">
        <f aca="false">SUM($C563,$G563,$T$5,$T$6)</f>
        <v>3838.32</v>
      </c>
      <c r="K563" s="56" t="n">
        <f aca="false">SUM($C563,$G563,$U$5,$U$6)</f>
        <v>5159.34</v>
      </c>
      <c r="L563" s="31" t="n">
        <v>0</v>
      </c>
      <c r="M563" s="55" t="n">
        <v>31.06</v>
      </c>
      <c r="V563" s="27"/>
      <c r="W563" s="27"/>
    </row>
    <row r="564" s="21" customFormat="true" ht="14.25" hidden="false" customHeight="true" outlineLevel="0" collapsed="false">
      <c r="A564" s="32" t="n">
        <v>42790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0" t="n">
        <v>1663.88</v>
      </c>
      <c r="G564" s="30" t="n">
        <v>51.85</v>
      </c>
      <c r="H564" s="56" t="n">
        <f aca="false">SUM($C564,$G564,$R$5,$R$6)</f>
        <v>2881.49</v>
      </c>
      <c r="I564" s="56" t="n">
        <f aca="false">SUM($C564,$G564,$S$5,$S$6)</f>
        <v>3245.03</v>
      </c>
      <c r="J564" s="56" t="n">
        <f aca="false">SUM($C564,$G564,$T$5,$T$6)</f>
        <v>3840.02</v>
      </c>
      <c r="K564" s="56" t="n">
        <f aca="false">SUM($C564,$G564,$U$5,$U$6)</f>
        <v>5161.04</v>
      </c>
      <c r="L564" s="31" t="n">
        <v>0</v>
      </c>
      <c r="M564" s="55" t="n">
        <v>32.65</v>
      </c>
      <c r="V564" s="27"/>
      <c r="W564" s="27"/>
    </row>
    <row r="565" s="21" customFormat="true" ht="14.25" hidden="false" customHeight="true" outlineLevel="0" collapsed="false">
      <c r="A565" s="32" t="n">
        <v>42790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0" t="n">
        <v>1663.32</v>
      </c>
      <c r="G565" s="30" t="n">
        <v>51.83</v>
      </c>
      <c r="H565" s="56" t="n">
        <f aca="false">SUM($C565,$G565,$R$5,$R$6)</f>
        <v>2880.91</v>
      </c>
      <c r="I565" s="56" t="n">
        <f aca="false">SUM($C565,$G565,$S$5,$S$6)</f>
        <v>3244.45</v>
      </c>
      <c r="J565" s="56" t="n">
        <f aca="false">SUM($C565,$G565,$T$5,$T$6)</f>
        <v>3839.44</v>
      </c>
      <c r="K565" s="56" t="n">
        <f aca="false">SUM($C565,$G565,$U$5,$U$6)</f>
        <v>5160.46</v>
      </c>
      <c r="L565" s="31" t="n">
        <v>0</v>
      </c>
      <c r="M565" s="55" t="n">
        <v>31.93</v>
      </c>
      <c r="V565" s="27"/>
      <c r="W565" s="27"/>
    </row>
    <row r="566" s="21" customFormat="true" ht="14.25" hidden="false" customHeight="true" outlineLevel="0" collapsed="false">
      <c r="A566" s="32" t="n">
        <v>42790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0" t="n">
        <v>1674.06</v>
      </c>
      <c r="G566" s="30" t="n">
        <v>52.17</v>
      </c>
      <c r="H566" s="56" t="n">
        <f aca="false">SUM($C566,$G566,$R$5,$R$6)</f>
        <v>2891.99</v>
      </c>
      <c r="I566" s="56" t="n">
        <f aca="false">SUM($C566,$G566,$S$5,$S$6)</f>
        <v>3255.53</v>
      </c>
      <c r="J566" s="56" t="n">
        <f aca="false">SUM($C566,$G566,$T$5,$T$6)</f>
        <v>3850.52</v>
      </c>
      <c r="K566" s="56" t="n">
        <f aca="false">SUM($C566,$G566,$U$5,$U$6)</f>
        <v>5171.54</v>
      </c>
      <c r="L566" s="31" t="n">
        <v>0</v>
      </c>
      <c r="M566" s="55" t="n">
        <v>45.87</v>
      </c>
      <c r="V566" s="27"/>
      <c r="W566" s="27"/>
    </row>
    <row r="567" s="21" customFormat="true" ht="14.25" hidden="false" customHeight="true" outlineLevel="0" collapsed="false">
      <c r="A567" s="32" t="n">
        <v>42790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0" t="n">
        <v>1799.13</v>
      </c>
      <c r="G567" s="30" t="n">
        <v>56.13</v>
      </c>
      <c r="H567" s="56" t="n">
        <f aca="false">SUM($C567,$G567,$R$5,$R$6)</f>
        <v>3021.02</v>
      </c>
      <c r="I567" s="56" t="n">
        <f aca="false">SUM($C567,$G567,$S$5,$S$6)</f>
        <v>3384.56</v>
      </c>
      <c r="J567" s="56" t="n">
        <f aca="false">SUM($C567,$G567,$T$5,$T$6)</f>
        <v>3979.55</v>
      </c>
      <c r="K567" s="56" t="n">
        <f aca="false">SUM($C567,$G567,$U$5,$U$6)</f>
        <v>5300.57</v>
      </c>
      <c r="L567" s="31" t="n">
        <v>0</v>
      </c>
      <c r="M567" s="55" t="n">
        <v>179.7</v>
      </c>
      <c r="V567" s="27"/>
      <c r="W567" s="27"/>
    </row>
    <row r="568" s="21" customFormat="true" ht="14.25" hidden="false" customHeight="true" outlineLevel="0" collapsed="false">
      <c r="A568" s="32" t="n">
        <v>42790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0" t="n">
        <v>1881.54</v>
      </c>
      <c r="G568" s="30" t="n">
        <v>58.74</v>
      </c>
      <c r="H568" s="56" t="n">
        <f aca="false">SUM($C568,$G568,$R$5,$R$6)</f>
        <v>3106.04</v>
      </c>
      <c r="I568" s="56" t="n">
        <f aca="false">SUM($C568,$G568,$S$5,$S$6)</f>
        <v>3469.58</v>
      </c>
      <c r="J568" s="56" t="n">
        <f aca="false">SUM($C568,$G568,$T$5,$T$6)</f>
        <v>4064.57</v>
      </c>
      <c r="K568" s="56" t="n">
        <f aca="false">SUM($C568,$G568,$U$5,$U$6)</f>
        <v>5385.59</v>
      </c>
      <c r="L568" s="31" t="n">
        <v>0</v>
      </c>
      <c r="M568" s="55" t="n">
        <v>270.8</v>
      </c>
      <c r="V568" s="27"/>
      <c r="W568" s="27"/>
    </row>
    <row r="569" s="21" customFormat="true" ht="14.25" hidden="false" customHeight="true" outlineLevel="0" collapsed="false">
      <c r="A569" s="32" t="n">
        <v>42790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0" t="n">
        <v>1913.52</v>
      </c>
      <c r="G569" s="30" t="n">
        <v>59.75</v>
      </c>
      <c r="H569" s="56" t="n">
        <f aca="false">SUM($C569,$G569,$R$5,$R$6)</f>
        <v>3139.03</v>
      </c>
      <c r="I569" s="56" t="n">
        <f aca="false">SUM($C569,$G569,$S$5,$S$6)</f>
        <v>3502.57</v>
      </c>
      <c r="J569" s="56" t="n">
        <f aca="false">SUM($C569,$G569,$T$5,$T$6)</f>
        <v>4097.56</v>
      </c>
      <c r="K569" s="56" t="n">
        <f aca="false">SUM($C569,$G569,$U$5,$U$6)</f>
        <v>5418.58</v>
      </c>
      <c r="L569" s="31" t="n">
        <v>271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32" t="n">
        <v>42790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0" t="n">
        <v>2307.67</v>
      </c>
      <c r="G570" s="30" t="n">
        <v>72.22</v>
      </c>
      <c r="H570" s="56" t="n">
        <f aca="false">SUM($C570,$G570,$R$5,$R$6)</f>
        <v>3545.65</v>
      </c>
      <c r="I570" s="56" t="n">
        <f aca="false">SUM($C570,$G570,$S$5,$S$6)</f>
        <v>3909.19</v>
      </c>
      <c r="J570" s="56" t="n">
        <f aca="false">SUM($C570,$G570,$T$5,$T$6)</f>
        <v>4504.18</v>
      </c>
      <c r="K570" s="56" t="n">
        <f aca="false">SUM($C570,$G570,$U$5,$U$6)</f>
        <v>5825.2</v>
      </c>
      <c r="L570" s="31" t="n">
        <v>0</v>
      </c>
      <c r="M570" s="55" t="n">
        <v>142.24</v>
      </c>
      <c r="V570" s="27"/>
      <c r="W570" s="27"/>
    </row>
    <row r="571" s="21" customFormat="true" ht="14.25" hidden="false" customHeight="true" outlineLevel="0" collapsed="false">
      <c r="A571" s="32" t="n">
        <v>42790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0" t="n">
        <v>2244.41</v>
      </c>
      <c r="G571" s="30" t="n">
        <v>70.22</v>
      </c>
      <c r="H571" s="56" t="n">
        <f aca="false">SUM($C571,$G571,$R$5,$R$6)</f>
        <v>3480.39</v>
      </c>
      <c r="I571" s="56" t="n">
        <f aca="false">SUM($C571,$G571,$S$5,$S$6)</f>
        <v>3843.93</v>
      </c>
      <c r="J571" s="56" t="n">
        <f aca="false">SUM($C571,$G571,$T$5,$T$6)</f>
        <v>4438.92</v>
      </c>
      <c r="K571" s="56" t="n">
        <f aca="false">SUM($C571,$G571,$U$5,$U$6)</f>
        <v>5759.94</v>
      </c>
      <c r="L571" s="31" t="n">
        <v>0</v>
      </c>
      <c r="M571" s="55" t="n">
        <v>221.49</v>
      </c>
      <c r="V571" s="27"/>
      <c r="W571" s="27"/>
    </row>
    <row r="572" s="21" customFormat="true" ht="14.25" hidden="false" customHeight="true" outlineLevel="0" collapsed="false">
      <c r="A572" s="32" t="n">
        <v>42790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0" t="n">
        <v>2287.08</v>
      </c>
      <c r="G572" s="30" t="n">
        <v>71.57</v>
      </c>
      <c r="H572" s="56" t="n">
        <f aca="false">SUM($C572,$G572,$R$5,$R$6)</f>
        <v>3524.41</v>
      </c>
      <c r="I572" s="56" t="n">
        <f aca="false">SUM($C572,$G572,$S$5,$S$6)</f>
        <v>3887.95</v>
      </c>
      <c r="J572" s="56" t="n">
        <f aca="false">SUM($C572,$G572,$T$5,$T$6)</f>
        <v>4482.94</v>
      </c>
      <c r="K572" s="56" t="n">
        <f aca="false">SUM($C572,$G572,$U$5,$U$6)</f>
        <v>5803.96</v>
      </c>
      <c r="L572" s="31" t="n">
        <v>0</v>
      </c>
      <c r="M572" s="55" t="n">
        <v>266.91</v>
      </c>
      <c r="V572" s="27"/>
      <c r="W572" s="27"/>
    </row>
    <row r="573" s="21" customFormat="true" ht="14.25" hidden="false" customHeight="true" outlineLevel="0" collapsed="false">
      <c r="A573" s="32" t="n">
        <v>42790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0" t="n">
        <v>2291.83</v>
      </c>
      <c r="G573" s="30" t="n">
        <v>71.72</v>
      </c>
      <c r="H573" s="56" t="n">
        <f aca="false">SUM($C573,$G573,$R$5,$R$6)</f>
        <v>3529.31</v>
      </c>
      <c r="I573" s="56" t="n">
        <f aca="false">SUM($C573,$G573,$S$5,$S$6)</f>
        <v>3892.85</v>
      </c>
      <c r="J573" s="56" t="n">
        <f aca="false">SUM($C573,$G573,$T$5,$T$6)</f>
        <v>4487.84</v>
      </c>
      <c r="K573" s="56" t="n">
        <f aca="false">SUM($C573,$G573,$U$5,$U$6)</f>
        <v>5808.86</v>
      </c>
      <c r="L573" s="31" t="n">
        <v>162.7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32" t="n">
        <v>42790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0" t="n">
        <v>1885.55</v>
      </c>
      <c r="G574" s="30" t="n">
        <v>58.87</v>
      </c>
      <c r="H574" s="56" t="n">
        <f aca="false">SUM($C574,$G574,$R$5,$R$6)</f>
        <v>3110.18</v>
      </c>
      <c r="I574" s="56" t="n">
        <f aca="false">SUM($C574,$G574,$S$5,$S$6)</f>
        <v>3473.72</v>
      </c>
      <c r="J574" s="56" t="n">
        <f aca="false">SUM($C574,$G574,$T$5,$T$6)</f>
        <v>4068.71</v>
      </c>
      <c r="K574" s="56" t="n">
        <f aca="false">SUM($C574,$G574,$U$5,$U$6)</f>
        <v>5389.73</v>
      </c>
      <c r="L574" s="31" t="n">
        <v>157.38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32" t="n">
        <v>42790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0" t="n">
        <v>1912.82</v>
      </c>
      <c r="G575" s="30" t="n">
        <v>59.73</v>
      </c>
      <c r="H575" s="56" t="n">
        <f aca="false">SUM($C575,$G575,$R$5,$R$6)</f>
        <v>3138.31</v>
      </c>
      <c r="I575" s="56" t="n">
        <f aca="false">SUM($C575,$G575,$S$5,$S$6)</f>
        <v>3501.85</v>
      </c>
      <c r="J575" s="56" t="n">
        <f aca="false">SUM($C575,$G575,$T$5,$T$6)</f>
        <v>4096.84</v>
      </c>
      <c r="K575" s="56" t="n">
        <f aca="false">SUM($C575,$G575,$U$5,$U$6)</f>
        <v>5417.86</v>
      </c>
      <c r="L575" s="31" t="n">
        <v>128.09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32" t="n">
        <v>42790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0" t="n">
        <v>1892.21</v>
      </c>
      <c r="G576" s="30" t="n">
        <v>59.08</v>
      </c>
      <c r="H576" s="56" t="n">
        <f aca="false">SUM($C576,$G576,$R$5,$R$6)</f>
        <v>3117.05</v>
      </c>
      <c r="I576" s="56" t="n">
        <f aca="false">SUM($C576,$G576,$S$5,$S$6)</f>
        <v>3480.59</v>
      </c>
      <c r="J576" s="56" t="n">
        <f aca="false">SUM($C576,$G576,$T$5,$T$6)</f>
        <v>4075.58</v>
      </c>
      <c r="K576" s="56" t="n">
        <f aca="false">SUM($C576,$G576,$U$5,$U$6)</f>
        <v>5396.6</v>
      </c>
      <c r="L576" s="31" t="n">
        <v>149.4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32" t="n">
        <v>42790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0" t="n">
        <v>1763.46</v>
      </c>
      <c r="G577" s="30" t="n">
        <v>55</v>
      </c>
      <c r="H577" s="56" t="n">
        <f aca="false">SUM($C577,$G577,$R$5,$R$6)</f>
        <v>2984.22</v>
      </c>
      <c r="I577" s="56" t="n">
        <f aca="false">SUM($C577,$G577,$S$5,$S$6)</f>
        <v>3347.76</v>
      </c>
      <c r="J577" s="56" t="n">
        <f aca="false">SUM($C577,$G577,$T$5,$T$6)</f>
        <v>3942.75</v>
      </c>
      <c r="K577" s="56" t="n">
        <f aca="false">SUM($C577,$G577,$U$5,$U$6)</f>
        <v>5263.77</v>
      </c>
      <c r="L577" s="31" t="n">
        <v>1128.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32" t="n">
        <v>42790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0" t="n">
        <v>2453.53</v>
      </c>
      <c r="G578" s="30" t="n">
        <v>76.84</v>
      </c>
      <c r="H578" s="56" t="n">
        <f aca="false">SUM($C578,$G578,$R$5,$R$6)</f>
        <v>3696.13</v>
      </c>
      <c r="I578" s="56" t="n">
        <f aca="false">SUM($C578,$G578,$S$5,$S$6)</f>
        <v>4059.67</v>
      </c>
      <c r="J578" s="56" t="n">
        <f aca="false">SUM($C578,$G578,$T$5,$T$6)</f>
        <v>4654.66</v>
      </c>
      <c r="K578" s="56" t="n">
        <f aca="false">SUM($C578,$G578,$U$5,$U$6)</f>
        <v>5975.68</v>
      </c>
      <c r="L578" s="31" t="n">
        <v>0</v>
      </c>
      <c r="M578" s="55" t="n">
        <v>452.12</v>
      </c>
      <c r="V578" s="27"/>
      <c r="W578" s="27"/>
    </row>
    <row r="579" s="21" customFormat="true" ht="14.25" hidden="false" customHeight="true" outlineLevel="0" collapsed="false">
      <c r="A579" s="32" t="n">
        <v>42790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0" t="n">
        <v>2374.34</v>
      </c>
      <c r="G579" s="30" t="n">
        <v>74.33</v>
      </c>
      <c r="H579" s="56" t="n">
        <f aca="false">SUM($C579,$G579,$R$5,$R$6)</f>
        <v>3614.43</v>
      </c>
      <c r="I579" s="56" t="n">
        <f aca="false">SUM($C579,$G579,$S$5,$S$6)</f>
        <v>3977.97</v>
      </c>
      <c r="J579" s="56" t="n">
        <f aca="false">SUM($C579,$G579,$T$5,$T$6)</f>
        <v>4572.96</v>
      </c>
      <c r="K579" s="56" t="n">
        <f aca="false">SUM($C579,$G579,$U$5,$U$6)</f>
        <v>5893.98</v>
      </c>
      <c r="L579" s="31" t="n">
        <v>0</v>
      </c>
      <c r="M579" s="55" t="n">
        <v>355.16</v>
      </c>
      <c r="V579" s="27"/>
      <c r="W579" s="27"/>
    </row>
    <row r="580" s="21" customFormat="true" ht="14.25" hidden="false" customHeight="true" outlineLevel="0" collapsed="false">
      <c r="A580" s="32" t="n">
        <v>42790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0" t="n">
        <v>2324.49</v>
      </c>
      <c r="G580" s="30" t="n">
        <v>72.76</v>
      </c>
      <c r="H580" s="56" t="n">
        <f aca="false">SUM($C580,$G580,$R$5,$R$6)</f>
        <v>3563.01</v>
      </c>
      <c r="I580" s="56" t="n">
        <f aca="false">SUM($C580,$G580,$S$5,$S$6)</f>
        <v>3926.55</v>
      </c>
      <c r="J580" s="56" t="n">
        <f aca="false">SUM($C580,$G580,$T$5,$T$6)</f>
        <v>4521.54</v>
      </c>
      <c r="K580" s="56" t="n">
        <f aca="false">SUM($C580,$G580,$U$5,$U$6)</f>
        <v>5842.56</v>
      </c>
      <c r="L580" s="31" t="n">
        <v>0</v>
      </c>
      <c r="M580" s="55" t="n">
        <v>303.39</v>
      </c>
      <c r="V580" s="27"/>
      <c r="W580" s="27"/>
    </row>
    <row r="581" s="21" customFormat="true" ht="14.25" hidden="false" customHeight="true" outlineLevel="0" collapsed="false">
      <c r="A581" s="32" t="n">
        <v>42790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0" t="n">
        <v>2299.69</v>
      </c>
      <c r="G581" s="30" t="n">
        <v>71.97</v>
      </c>
      <c r="H581" s="56" t="n">
        <f aca="false">SUM($C581,$G581,$R$5,$R$6)</f>
        <v>3537.42</v>
      </c>
      <c r="I581" s="56" t="n">
        <f aca="false">SUM($C581,$G581,$S$5,$S$6)</f>
        <v>3900.96</v>
      </c>
      <c r="J581" s="56" t="n">
        <f aca="false">SUM($C581,$G581,$T$5,$T$6)</f>
        <v>4495.95</v>
      </c>
      <c r="K581" s="56" t="n">
        <f aca="false">SUM($C581,$G581,$U$5,$U$6)</f>
        <v>5816.97</v>
      </c>
      <c r="L581" s="31" t="n">
        <v>0</v>
      </c>
      <c r="M581" s="55" t="n">
        <v>279.14</v>
      </c>
      <c r="V581" s="27"/>
      <c r="W581" s="27"/>
    </row>
    <row r="582" s="21" customFormat="true" ht="14.25" hidden="false" customHeight="true" outlineLevel="0" collapsed="false">
      <c r="A582" s="32" t="n">
        <v>42790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0" t="n">
        <v>2285.66</v>
      </c>
      <c r="G582" s="30" t="n">
        <v>71.53</v>
      </c>
      <c r="H582" s="56" t="n">
        <f aca="false">SUM($C582,$G582,$R$5,$R$6)</f>
        <v>3522.95</v>
      </c>
      <c r="I582" s="56" t="n">
        <f aca="false">SUM($C582,$G582,$S$5,$S$6)</f>
        <v>3886.49</v>
      </c>
      <c r="J582" s="56" t="n">
        <f aca="false">SUM($C582,$G582,$T$5,$T$6)</f>
        <v>4481.48</v>
      </c>
      <c r="K582" s="56" t="n">
        <f aca="false">SUM($C582,$G582,$U$5,$U$6)</f>
        <v>5802.5</v>
      </c>
      <c r="L582" s="31" t="n">
        <v>0</v>
      </c>
      <c r="M582" s="55" t="n">
        <v>263.76</v>
      </c>
      <c r="V582" s="27"/>
      <c r="W582" s="27"/>
    </row>
    <row r="583" s="21" customFormat="true" ht="14.25" hidden="false" customHeight="true" outlineLevel="0" collapsed="false">
      <c r="A583" s="32" t="n">
        <v>42790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0" t="n">
        <v>2309.91</v>
      </c>
      <c r="G583" s="30" t="n">
        <v>72.3</v>
      </c>
      <c r="H583" s="56" t="n">
        <f aca="false">SUM($C583,$G583,$R$5,$R$6)</f>
        <v>3547.97</v>
      </c>
      <c r="I583" s="56" t="n">
        <f aca="false">SUM($C583,$G583,$S$5,$S$6)</f>
        <v>3911.51</v>
      </c>
      <c r="J583" s="56" t="n">
        <f aca="false">SUM($C583,$G583,$T$5,$T$6)</f>
        <v>4506.5</v>
      </c>
      <c r="K583" s="56" t="n">
        <f aca="false">SUM($C583,$G583,$U$5,$U$6)</f>
        <v>5827.52</v>
      </c>
      <c r="L583" s="31" t="n">
        <v>0</v>
      </c>
      <c r="M583" s="55" t="n">
        <v>300.14</v>
      </c>
      <c r="V583" s="27"/>
      <c r="W583" s="27"/>
    </row>
    <row r="584" s="21" customFormat="true" ht="14.25" hidden="false" customHeight="true" outlineLevel="0" collapsed="false">
      <c r="A584" s="32" t="n">
        <v>42790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0" t="n">
        <v>1827.49</v>
      </c>
      <c r="G584" s="30" t="n">
        <v>57.03</v>
      </c>
      <c r="H584" s="56" t="n">
        <f aca="false">SUM($C584,$G584,$R$5,$R$6)</f>
        <v>3050.28</v>
      </c>
      <c r="I584" s="56" t="n">
        <f aca="false">SUM($C584,$G584,$S$5,$S$6)</f>
        <v>3413.82</v>
      </c>
      <c r="J584" s="56" t="n">
        <f aca="false">SUM($C584,$G584,$T$5,$T$6)</f>
        <v>4008.81</v>
      </c>
      <c r="K584" s="56" t="n">
        <f aca="false">SUM($C584,$G584,$U$5,$U$6)</f>
        <v>5329.83</v>
      </c>
      <c r="L584" s="31" t="n">
        <v>0</v>
      </c>
      <c r="M584" s="55" t="n">
        <v>211.76</v>
      </c>
      <c r="V584" s="27"/>
      <c r="W584" s="27"/>
    </row>
    <row r="585" s="21" customFormat="true" ht="14.25" hidden="false" customHeight="true" outlineLevel="0" collapsed="false">
      <c r="A585" s="32" t="n">
        <v>42791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0" t="n">
        <v>1825.17</v>
      </c>
      <c r="G585" s="30" t="n">
        <v>56.95</v>
      </c>
      <c r="H585" s="56" t="n">
        <f aca="false">SUM($C585,$G585,$R$5,$R$6)</f>
        <v>3047.88</v>
      </c>
      <c r="I585" s="56" t="n">
        <f aca="false">SUM($C585,$G585,$S$5,$S$6)</f>
        <v>3411.42</v>
      </c>
      <c r="J585" s="56" t="n">
        <f aca="false">SUM($C585,$G585,$T$5,$T$6)</f>
        <v>4006.41</v>
      </c>
      <c r="K585" s="56" t="n">
        <f aca="false">SUM($C585,$G585,$U$5,$U$6)</f>
        <v>5327.43</v>
      </c>
      <c r="L585" s="31" t="n">
        <v>0</v>
      </c>
      <c r="M585" s="55" t="n">
        <v>209.72</v>
      </c>
      <c r="V585" s="27"/>
      <c r="W585" s="27"/>
    </row>
    <row r="586" s="21" customFormat="true" ht="14.25" hidden="false" customHeight="true" outlineLevel="0" collapsed="false">
      <c r="A586" s="32" t="n">
        <v>42791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0" t="n">
        <v>1815.57</v>
      </c>
      <c r="G586" s="30" t="n">
        <v>56.65</v>
      </c>
      <c r="H586" s="56" t="n">
        <f aca="false">SUM($C586,$G586,$R$5,$R$6)</f>
        <v>3037.98</v>
      </c>
      <c r="I586" s="56" t="n">
        <f aca="false">SUM($C586,$G586,$S$5,$S$6)</f>
        <v>3401.52</v>
      </c>
      <c r="J586" s="56" t="n">
        <f aca="false">SUM($C586,$G586,$T$5,$T$6)</f>
        <v>3996.51</v>
      </c>
      <c r="K586" s="56" t="n">
        <f aca="false">SUM($C586,$G586,$U$5,$U$6)</f>
        <v>5317.53</v>
      </c>
      <c r="L586" s="31" t="n">
        <v>0</v>
      </c>
      <c r="M586" s="55" t="n">
        <v>197.77</v>
      </c>
      <c r="V586" s="27"/>
      <c r="W586" s="27"/>
    </row>
    <row r="587" s="21" customFormat="true" ht="14.25" hidden="false" customHeight="true" outlineLevel="0" collapsed="false">
      <c r="A587" s="32" t="n">
        <v>42791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0" t="n">
        <v>1674.96</v>
      </c>
      <c r="G587" s="30" t="n">
        <v>52.2</v>
      </c>
      <c r="H587" s="56" t="n">
        <f aca="false">SUM($C587,$G587,$R$5,$R$6)</f>
        <v>2892.92</v>
      </c>
      <c r="I587" s="56" t="n">
        <f aca="false">SUM($C587,$G587,$S$5,$S$6)</f>
        <v>3256.46</v>
      </c>
      <c r="J587" s="56" t="n">
        <f aca="false">SUM($C587,$G587,$T$5,$T$6)</f>
        <v>3851.45</v>
      </c>
      <c r="K587" s="56" t="n">
        <f aca="false">SUM($C587,$G587,$U$5,$U$6)</f>
        <v>5172.47</v>
      </c>
      <c r="L587" s="31" t="n">
        <v>0</v>
      </c>
      <c r="M587" s="55" t="n">
        <v>184.26</v>
      </c>
      <c r="V587" s="27"/>
      <c r="W587" s="27"/>
    </row>
    <row r="588" s="21" customFormat="true" ht="14.25" hidden="false" customHeight="true" outlineLevel="0" collapsed="false">
      <c r="A588" s="32" t="n">
        <v>42791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0" t="n">
        <v>1669.11</v>
      </c>
      <c r="G588" s="30" t="n">
        <v>52.02</v>
      </c>
      <c r="H588" s="56" t="n">
        <f aca="false">SUM($C588,$G588,$R$5,$R$6)</f>
        <v>2886.89</v>
      </c>
      <c r="I588" s="56" t="n">
        <f aca="false">SUM($C588,$G588,$S$5,$S$6)</f>
        <v>3250.43</v>
      </c>
      <c r="J588" s="56" t="n">
        <f aca="false">SUM($C588,$G588,$T$5,$T$6)</f>
        <v>3845.42</v>
      </c>
      <c r="K588" s="56" t="n">
        <f aca="false">SUM($C588,$G588,$U$5,$U$6)</f>
        <v>5166.44</v>
      </c>
      <c r="L588" s="31" t="n">
        <v>0</v>
      </c>
      <c r="M588" s="55" t="n">
        <v>179.21</v>
      </c>
      <c r="V588" s="27"/>
      <c r="W588" s="27"/>
    </row>
    <row r="589" s="21" customFormat="true" ht="14.25" hidden="false" customHeight="true" outlineLevel="0" collapsed="false">
      <c r="A589" s="32" t="n">
        <v>42791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0" t="n">
        <v>1665.3</v>
      </c>
      <c r="G589" s="30" t="n">
        <v>51.9</v>
      </c>
      <c r="H589" s="56" t="n">
        <f aca="false">SUM($C589,$G589,$R$5,$R$6)</f>
        <v>2882.96</v>
      </c>
      <c r="I589" s="56" t="n">
        <f aca="false">SUM($C589,$G589,$S$5,$S$6)</f>
        <v>3246.5</v>
      </c>
      <c r="J589" s="56" t="n">
        <f aca="false">SUM($C589,$G589,$T$5,$T$6)</f>
        <v>3841.49</v>
      </c>
      <c r="K589" s="56" t="n">
        <f aca="false">SUM($C589,$G589,$U$5,$U$6)</f>
        <v>5162.51</v>
      </c>
      <c r="L589" s="31" t="n">
        <v>0</v>
      </c>
      <c r="M589" s="55" t="n">
        <v>175.75</v>
      </c>
      <c r="V589" s="27"/>
      <c r="W589" s="27"/>
    </row>
    <row r="590" s="21" customFormat="true" ht="14.25" hidden="false" customHeight="true" outlineLevel="0" collapsed="false">
      <c r="A590" s="32" t="n">
        <v>42791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0" t="n">
        <v>1664.37</v>
      </c>
      <c r="G590" s="30" t="n">
        <v>51.87</v>
      </c>
      <c r="H590" s="56" t="n">
        <f aca="false">SUM($C590,$G590,$R$5,$R$6)</f>
        <v>2882</v>
      </c>
      <c r="I590" s="56" t="n">
        <f aca="false">SUM($C590,$G590,$S$5,$S$6)</f>
        <v>3245.54</v>
      </c>
      <c r="J590" s="56" t="n">
        <f aca="false">SUM($C590,$G590,$T$5,$T$6)</f>
        <v>3840.53</v>
      </c>
      <c r="K590" s="56" t="n">
        <f aca="false">SUM($C590,$G590,$U$5,$U$6)</f>
        <v>5161.55</v>
      </c>
      <c r="L590" s="31" t="n">
        <v>0</v>
      </c>
      <c r="M590" s="55" t="n">
        <v>174.54</v>
      </c>
      <c r="V590" s="27"/>
      <c r="W590" s="27"/>
    </row>
    <row r="591" s="21" customFormat="true" ht="14.25" hidden="false" customHeight="true" outlineLevel="0" collapsed="false">
      <c r="A591" s="32" t="n">
        <v>42791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0" t="n">
        <v>1662.56</v>
      </c>
      <c r="G591" s="30" t="n">
        <v>51.81</v>
      </c>
      <c r="H591" s="56" t="n">
        <f aca="false">SUM($C591,$G591,$R$5,$R$6)</f>
        <v>2880.13</v>
      </c>
      <c r="I591" s="56" t="n">
        <f aca="false">SUM($C591,$G591,$S$5,$S$6)</f>
        <v>3243.67</v>
      </c>
      <c r="J591" s="56" t="n">
        <f aca="false">SUM($C591,$G591,$T$5,$T$6)</f>
        <v>3838.66</v>
      </c>
      <c r="K591" s="56" t="n">
        <f aca="false">SUM($C591,$G591,$U$5,$U$6)</f>
        <v>5159.68</v>
      </c>
      <c r="L591" s="31" t="n">
        <v>0</v>
      </c>
      <c r="M591" s="55" t="n">
        <v>31.4</v>
      </c>
      <c r="V591" s="27"/>
      <c r="W591" s="27"/>
    </row>
    <row r="592" s="21" customFormat="true" ht="14.25" hidden="false" customHeight="true" outlineLevel="0" collapsed="false">
      <c r="A592" s="32" t="n">
        <v>42791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0" t="n">
        <v>1671.26</v>
      </c>
      <c r="G592" s="30" t="n">
        <v>52.08</v>
      </c>
      <c r="H592" s="56" t="n">
        <f aca="false">SUM($C592,$G592,$R$5,$R$6)</f>
        <v>2889.1</v>
      </c>
      <c r="I592" s="56" t="n">
        <f aca="false">SUM($C592,$G592,$S$5,$S$6)</f>
        <v>3252.64</v>
      </c>
      <c r="J592" s="56" t="n">
        <f aca="false">SUM($C592,$G592,$T$5,$T$6)</f>
        <v>3847.63</v>
      </c>
      <c r="K592" s="56" t="n">
        <f aca="false">SUM($C592,$G592,$U$5,$U$6)</f>
        <v>5168.65</v>
      </c>
      <c r="L592" s="31" t="n">
        <v>0</v>
      </c>
      <c r="M592" s="55" t="n">
        <v>41.76</v>
      </c>
      <c r="V592" s="27"/>
      <c r="W592" s="27"/>
    </row>
    <row r="593" s="21" customFormat="true" ht="14.25" hidden="false" customHeight="true" outlineLevel="0" collapsed="false">
      <c r="A593" s="32" t="n">
        <v>42791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0" t="n">
        <v>1814.58</v>
      </c>
      <c r="G593" s="30" t="n">
        <v>56.62</v>
      </c>
      <c r="H593" s="56" t="n">
        <f aca="false">SUM($C593,$G593,$R$5,$R$6)</f>
        <v>3036.96</v>
      </c>
      <c r="I593" s="56" t="n">
        <f aca="false">SUM($C593,$G593,$S$5,$S$6)</f>
        <v>3400.5</v>
      </c>
      <c r="J593" s="56" t="n">
        <f aca="false">SUM($C593,$G593,$T$5,$T$6)</f>
        <v>3995.49</v>
      </c>
      <c r="K593" s="56" t="n">
        <f aca="false">SUM($C593,$G593,$U$5,$U$6)</f>
        <v>5316.51</v>
      </c>
      <c r="L593" s="31" t="n">
        <v>0</v>
      </c>
      <c r="M593" s="55" t="n">
        <v>197.48</v>
      </c>
      <c r="V593" s="27"/>
      <c r="W593" s="27"/>
    </row>
    <row r="594" s="21" customFormat="true" ht="14.25" hidden="false" customHeight="true" outlineLevel="0" collapsed="false">
      <c r="A594" s="32" t="n">
        <v>42791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0" t="n">
        <v>1708.34</v>
      </c>
      <c r="G594" s="30" t="n">
        <v>53.26</v>
      </c>
      <c r="H594" s="56" t="n">
        <f aca="false">SUM($C594,$G594,$R$5,$R$6)</f>
        <v>2927.36</v>
      </c>
      <c r="I594" s="56" t="n">
        <f aca="false">SUM($C594,$G594,$S$5,$S$6)</f>
        <v>3290.9</v>
      </c>
      <c r="J594" s="56" t="n">
        <f aca="false">SUM($C594,$G594,$T$5,$T$6)</f>
        <v>3885.89</v>
      </c>
      <c r="K594" s="56" t="n">
        <f aca="false">SUM($C594,$G594,$U$5,$U$6)</f>
        <v>5206.91</v>
      </c>
      <c r="L594" s="31" t="n">
        <v>0</v>
      </c>
      <c r="M594" s="55" t="n">
        <v>86.03</v>
      </c>
      <c r="V594" s="27"/>
      <c r="W594" s="27"/>
    </row>
    <row r="595" s="21" customFormat="true" ht="14.25" hidden="false" customHeight="true" outlineLevel="0" collapsed="false">
      <c r="A595" s="32" t="n">
        <v>42791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0" t="n">
        <v>1659.37</v>
      </c>
      <c r="G595" s="30" t="n">
        <v>51.71</v>
      </c>
      <c r="H595" s="56" t="n">
        <f aca="false">SUM($C595,$G595,$R$5,$R$6)</f>
        <v>2876.84</v>
      </c>
      <c r="I595" s="56" t="n">
        <f aca="false">SUM($C595,$G595,$S$5,$S$6)</f>
        <v>3240.38</v>
      </c>
      <c r="J595" s="56" t="n">
        <f aca="false">SUM($C595,$G595,$T$5,$T$6)</f>
        <v>3835.37</v>
      </c>
      <c r="K595" s="56" t="n">
        <f aca="false">SUM($C595,$G595,$U$5,$U$6)</f>
        <v>5156.39</v>
      </c>
      <c r="L595" s="31" t="n">
        <v>0</v>
      </c>
      <c r="M595" s="55" t="n">
        <v>33.23</v>
      </c>
      <c r="V595" s="27"/>
      <c r="W595" s="27"/>
    </row>
    <row r="596" s="21" customFormat="true" ht="14.25" hidden="false" customHeight="true" outlineLevel="0" collapsed="false">
      <c r="A596" s="32" t="n">
        <v>42791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0" t="n">
        <v>1670.94</v>
      </c>
      <c r="G596" s="30" t="n">
        <v>52.07</v>
      </c>
      <c r="H596" s="56" t="n">
        <f aca="false">SUM($C596,$G596,$R$5,$R$6)</f>
        <v>2888.77</v>
      </c>
      <c r="I596" s="56" t="n">
        <f aca="false">SUM($C596,$G596,$S$5,$S$6)</f>
        <v>3252.31</v>
      </c>
      <c r="J596" s="56" t="n">
        <f aca="false">SUM($C596,$G596,$T$5,$T$6)</f>
        <v>3847.3</v>
      </c>
      <c r="K596" s="56" t="n">
        <f aca="false">SUM($C596,$G596,$U$5,$U$6)</f>
        <v>5168.32</v>
      </c>
      <c r="L596" s="31" t="n">
        <v>0</v>
      </c>
      <c r="M596" s="55" t="n">
        <v>45.66</v>
      </c>
      <c r="V596" s="27"/>
      <c r="W596" s="27"/>
    </row>
    <row r="597" s="21" customFormat="true" ht="14.25" hidden="false" customHeight="true" outlineLevel="0" collapsed="false">
      <c r="A597" s="32" t="n">
        <v>42791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0" t="n">
        <v>1630.83</v>
      </c>
      <c r="G597" s="30" t="n">
        <v>50.8</v>
      </c>
      <c r="H597" s="56" t="n">
        <f aca="false">SUM($C597,$G597,$R$5,$R$6)</f>
        <v>2847.39</v>
      </c>
      <c r="I597" s="56" t="n">
        <f aca="false">SUM($C597,$G597,$S$5,$S$6)</f>
        <v>3210.93</v>
      </c>
      <c r="J597" s="56" t="n">
        <f aca="false">SUM($C597,$G597,$T$5,$T$6)</f>
        <v>3805.92</v>
      </c>
      <c r="K597" s="56" t="n">
        <f aca="false">SUM($C597,$G597,$U$5,$U$6)</f>
        <v>5126.94</v>
      </c>
      <c r="L597" s="31" t="n">
        <v>0</v>
      </c>
      <c r="M597" s="55" t="n">
        <v>80.89</v>
      </c>
      <c r="V597" s="27"/>
      <c r="W597" s="27"/>
    </row>
    <row r="598" s="21" customFormat="true" ht="14.25" hidden="false" customHeight="true" outlineLevel="0" collapsed="false">
      <c r="A598" s="32" t="n">
        <v>42791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0" t="n">
        <v>1754.07</v>
      </c>
      <c r="G598" s="30" t="n">
        <v>54.7</v>
      </c>
      <c r="H598" s="56" t="n">
        <f aca="false">SUM($C598,$G598,$R$5,$R$6)</f>
        <v>2974.53</v>
      </c>
      <c r="I598" s="56" t="n">
        <f aca="false">SUM($C598,$G598,$S$5,$S$6)</f>
        <v>3338.07</v>
      </c>
      <c r="J598" s="56" t="n">
        <f aca="false">SUM($C598,$G598,$T$5,$T$6)</f>
        <v>3933.06</v>
      </c>
      <c r="K598" s="56" t="n">
        <f aca="false">SUM($C598,$G598,$U$5,$U$6)</f>
        <v>5254.08</v>
      </c>
      <c r="L598" s="31" t="n">
        <v>300.96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32" t="n">
        <v>42791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0" t="n">
        <v>1744.61</v>
      </c>
      <c r="G599" s="30" t="n">
        <v>54.41</v>
      </c>
      <c r="H599" s="56" t="n">
        <f aca="false">SUM($C599,$G599,$R$5,$R$6)</f>
        <v>2964.78</v>
      </c>
      <c r="I599" s="56" t="n">
        <f aca="false">SUM($C599,$G599,$S$5,$S$6)</f>
        <v>3328.32</v>
      </c>
      <c r="J599" s="56" t="n">
        <f aca="false">SUM($C599,$G599,$T$5,$T$6)</f>
        <v>3923.31</v>
      </c>
      <c r="K599" s="56" t="n">
        <f aca="false">SUM($C599,$G599,$U$5,$U$6)</f>
        <v>5244.33</v>
      </c>
      <c r="L599" s="31" t="n">
        <v>312.0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32" t="n">
        <v>42791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0" t="n">
        <v>1697.84</v>
      </c>
      <c r="G600" s="30" t="n">
        <v>52.93</v>
      </c>
      <c r="H600" s="56" t="n">
        <f aca="false">SUM($C600,$G600,$R$5,$R$6)</f>
        <v>2916.53</v>
      </c>
      <c r="I600" s="56" t="n">
        <f aca="false">SUM($C600,$G600,$S$5,$S$6)</f>
        <v>3280.07</v>
      </c>
      <c r="J600" s="56" t="n">
        <f aca="false">SUM($C600,$G600,$T$5,$T$6)</f>
        <v>3875.06</v>
      </c>
      <c r="K600" s="56" t="n">
        <f aca="false">SUM($C600,$G600,$U$5,$U$6)</f>
        <v>5196.08</v>
      </c>
      <c r="L600" s="31" t="n">
        <v>361.42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32" t="n">
        <v>42791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0" t="n">
        <v>1623.09</v>
      </c>
      <c r="G601" s="30" t="n">
        <v>50.56</v>
      </c>
      <c r="H601" s="56" t="n">
        <f aca="false">SUM($C601,$G601,$R$5,$R$6)</f>
        <v>2839.41</v>
      </c>
      <c r="I601" s="56" t="n">
        <f aca="false">SUM($C601,$G601,$S$5,$S$6)</f>
        <v>3202.95</v>
      </c>
      <c r="J601" s="56" t="n">
        <f aca="false">SUM($C601,$G601,$T$5,$T$6)</f>
        <v>3797.94</v>
      </c>
      <c r="K601" s="56" t="n">
        <f aca="false">SUM($C601,$G601,$U$5,$U$6)</f>
        <v>5118.96</v>
      </c>
      <c r="L601" s="31" t="n">
        <v>442.0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32" t="n">
        <v>42791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0" t="n">
        <v>1790.71</v>
      </c>
      <c r="G602" s="30" t="n">
        <v>55.86</v>
      </c>
      <c r="H602" s="56" t="n">
        <f aca="false">SUM($C602,$G602,$R$5,$R$6)</f>
        <v>3012.33</v>
      </c>
      <c r="I602" s="56" t="n">
        <f aca="false">SUM($C602,$G602,$S$5,$S$6)</f>
        <v>3375.87</v>
      </c>
      <c r="J602" s="56" t="n">
        <f aca="false">SUM($C602,$G602,$T$5,$T$6)</f>
        <v>3970.86</v>
      </c>
      <c r="K602" s="56" t="n">
        <f aca="false">SUM($C602,$G602,$U$5,$U$6)</f>
        <v>5291.88</v>
      </c>
      <c r="L602" s="31" t="n">
        <v>407.05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32" t="n">
        <v>42791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0" t="n">
        <v>1904.13</v>
      </c>
      <c r="G603" s="30" t="n">
        <v>59.45</v>
      </c>
      <c r="H603" s="56" t="n">
        <f aca="false">SUM($C603,$G603,$R$5,$R$6)</f>
        <v>3129.34</v>
      </c>
      <c r="I603" s="56" t="n">
        <f aca="false">SUM($C603,$G603,$S$5,$S$6)</f>
        <v>3492.88</v>
      </c>
      <c r="J603" s="56" t="n">
        <f aca="false">SUM($C603,$G603,$T$5,$T$6)</f>
        <v>4087.87</v>
      </c>
      <c r="K603" s="56" t="n">
        <f aca="false">SUM($C603,$G603,$U$5,$U$6)</f>
        <v>5408.89</v>
      </c>
      <c r="L603" s="31" t="n">
        <v>133.2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791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0" t="n">
        <v>1769.67</v>
      </c>
      <c r="G604" s="30" t="n">
        <v>55.2</v>
      </c>
      <c r="H604" s="56" t="n">
        <f aca="false">SUM($C604,$G604,$R$5,$R$6)</f>
        <v>2990.63</v>
      </c>
      <c r="I604" s="56" t="n">
        <f aca="false">SUM($C604,$G604,$S$5,$S$6)</f>
        <v>3354.17</v>
      </c>
      <c r="J604" s="56" t="n">
        <f aca="false">SUM($C604,$G604,$T$5,$T$6)</f>
        <v>3949.16</v>
      </c>
      <c r="K604" s="56" t="n">
        <f aca="false">SUM($C604,$G604,$U$5,$U$6)</f>
        <v>5270.18</v>
      </c>
      <c r="L604" s="31" t="n">
        <v>277.8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791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0" t="n">
        <v>1653.82</v>
      </c>
      <c r="G605" s="30" t="n">
        <v>51.53</v>
      </c>
      <c r="H605" s="56" t="n">
        <f aca="false">SUM($C605,$G605,$R$5,$R$6)</f>
        <v>2871.11</v>
      </c>
      <c r="I605" s="56" t="n">
        <f aca="false">SUM($C605,$G605,$S$5,$S$6)</f>
        <v>3234.65</v>
      </c>
      <c r="J605" s="56" t="n">
        <f aca="false">SUM($C605,$G605,$T$5,$T$6)</f>
        <v>3829.64</v>
      </c>
      <c r="K605" s="56" t="n">
        <f aca="false">SUM($C605,$G605,$U$5,$U$6)</f>
        <v>5150.66</v>
      </c>
      <c r="L605" s="31" t="n">
        <v>405.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32" t="n">
        <v>42791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0" t="n">
        <v>1649.85</v>
      </c>
      <c r="G606" s="30" t="n">
        <v>51.41</v>
      </c>
      <c r="H606" s="56" t="n">
        <f aca="false">SUM($C606,$G606,$R$5,$R$6)</f>
        <v>2867.02</v>
      </c>
      <c r="I606" s="56" t="n">
        <f aca="false">SUM($C606,$G606,$S$5,$S$6)</f>
        <v>3230.56</v>
      </c>
      <c r="J606" s="56" t="n">
        <f aca="false">SUM($C606,$G606,$T$5,$T$6)</f>
        <v>3825.55</v>
      </c>
      <c r="K606" s="56" t="n">
        <f aca="false">SUM($C606,$G606,$U$5,$U$6)</f>
        <v>5146.57</v>
      </c>
      <c r="L606" s="31" t="n">
        <v>479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32" t="n">
        <v>42791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0" t="n">
        <v>1626.09</v>
      </c>
      <c r="G607" s="30" t="n">
        <v>50.65</v>
      </c>
      <c r="H607" s="56" t="n">
        <f aca="false">SUM($C607,$G607,$R$5,$R$6)</f>
        <v>2842.5</v>
      </c>
      <c r="I607" s="56" t="n">
        <f aca="false">SUM($C607,$G607,$S$5,$S$6)</f>
        <v>3206.04</v>
      </c>
      <c r="J607" s="56" t="n">
        <f aca="false">SUM($C607,$G607,$T$5,$T$6)</f>
        <v>3801.03</v>
      </c>
      <c r="K607" s="56" t="n">
        <f aca="false">SUM($C607,$G607,$U$5,$U$6)</f>
        <v>5122.05</v>
      </c>
      <c r="L607" s="31" t="n">
        <v>0</v>
      </c>
      <c r="M607" s="55" t="n">
        <v>2.5</v>
      </c>
      <c r="V607" s="27"/>
      <c r="W607" s="27"/>
    </row>
    <row r="608" s="21" customFormat="true" ht="14.25" hidden="false" customHeight="true" outlineLevel="0" collapsed="false">
      <c r="A608" s="32" t="n">
        <v>42791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0" t="n">
        <v>1664</v>
      </c>
      <c r="G608" s="30" t="n">
        <v>51.85</v>
      </c>
      <c r="H608" s="56" t="n">
        <f aca="false">SUM($C608,$G608,$R$5,$R$6)</f>
        <v>2881.61</v>
      </c>
      <c r="I608" s="56" t="n">
        <f aca="false">SUM($C608,$G608,$S$5,$S$6)</f>
        <v>3245.15</v>
      </c>
      <c r="J608" s="56" t="n">
        <f aca="false">SUM($C608,$G608,$T$5,$T$6)</f>
        <v>3840.14</v>
      </c>
      <c r="K608" s="56" t="n">
        <f aca="false">SUM($C608,$G608,$U$5,$U$6)</f>
        <v>5161.16</v>
      </c>
      <c r="L608" s="31" t="n">
        <v>0</v>
      </c>
      <c r="M608" s="55" t="n">
        <v>37.25</v>
      </c>
      <c r="V608" s="27"/>
      <c r="W608" s="27"/>
    </row>
    <row r="609" s="21" customFormat="true" ht="14.25" hidden="false" customHeight="true" outlineLevel="0" collapsed="false">
      <c r="A609" s="32" t="n">
        <v>42792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0" t="n">
        <v>1666.05</v>
      </c>
      <c r="G609" s="30" t="n">
        <v>51.92</v>
      </c>
      <c r="H609" s="56" t="n">
        <f aca="false">SUM($C609,$G609,$R$5,$R$6)</f>
        <v>2883.73</v>
      </c>
      <c r="I609" s="56" t="n">
        <f aca="false">SUM($C609,$G609,$S$5,$S$6)</f>
        <v>3247.27</v>
      </c>
      <c r="J609" s="56" t="n">
        <f aca="false">SUM($C609,$G609,$T$5,$T$6)</f>
        <v>3842.26</v>
      </c>
      <c r="K609" s="56" t="n">
        <f aca="false">SUM($C609,$G609,$U$5,$U$6)</f>
        <v>5163.28</v>
      </c>
      <c r="L609" s="31" t="n">
        <v>0</v>
      </c>
      <c r="M609" s="55" t="n">
        <v>36.32</v>
      </c>
      <c r="V609" s="27"/>
      <c r="W609" s="27"/>
    </row>
    <row r="610" s="21" customFormat="true" ht="14.25" hidden="false" customHeight="true" outlineLevel="0" collapsed="false">
      <c r="A610" s="32" t="n">
        <v>42792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0" t="n">
        <v>1663.1</v>
      </c>
      <c r="G610" s="30" t="n">
        <v>51.83</v>
      </c>
      <c r="H610" s="56" t="n">
        <f aca="false">SUM($C610,$G610,$R$5,$R$6)</f>
        <v>2880.69</v>
      </c>
      <c r="I610" s="56" t="n">
        <f aca="false">SUM($C610,$G610,$S$5,$S$6)</f>
        <v>3244.23</v>
      </c>
      <c r="J610" s="56" t="n">
        <f aca="false">SUM($C610,$G610,$T$5,$T$6)</f>
        <v>3839.22</v>
      </c>
      <c r="K610" s="56" t="n">
        <f aca="false">SUM($C610,$G610,$U$5,$U$6)</f>
        <v>5160.24</v>
      </c>
      <c r="L610" s="31" t="n">
        <v>0</v>
      </c>
      <c r="M610" s="55" t="n">
        <v>34.66</v>
      </c>
      <c r="V610" s="27"/>
      <c r="W610" s="27"/>
    </row>
    <row r="611" s="21" customFormat="true" ht="14.25" hidden="false" customHeight="true" outlineLevel="0" collapsed="false">
      <c r="A611" s="32" t="n">
        <v>42792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0" t="n">
        <v>1668.02</v>
      </c>
      <c r="G611" s="30" t="n">
        <v>51.98</v>
      </c>
      <c r="H611" s="56" t="n">
        <f aca="false">SUM($C611,$G611,$R$5,$R$6)</f>
        <v>2885.76</v>
      </c>
      <c r="I611" s="56" t="n">
        <f aca="false">SUM($C611,$G611,$S$5,$S$6)</f>
        <v>3249.3</v>
      </c>
      <c r="J611" s="56" t="n">
        <f aca="false">SUM($C611,$G611,$T$5,$T$6)</f>
        <v>3844.29</v>
      </c>
      <c r="K611" s="56" t="n">
        <f aca="false">SUM($C611,$G611,$U$5,$U$6)</f>
        <v>5165.31</v>
      </c>
      <c r="L611" s="31" t="n">
        <v>0</v>
      </c>
      <c r="M611" s="55" t="n">
        <v>113.56</v>
      </c>
      <c r="V611" s="27"/>
      <c r="W611" s="27"/>
    </row>
    <row r="612" s="21" customFormat="true" ht="14.25" hidden="false" customHeight="true" outlineLevel="0" collapsed="false">
      <c r="A612" s="32" t="n">
        <v>42792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0" t="n">
        <v>1614.44</v>
      </c>
      <c r="G612" s="30" t="n">
        <v>50.29</v>
      </c>
      <c r="H612" s="56" t="n">
        <f aca="false">SUM($C612,$G612,$R$5,$R$6)</f>
        <v>2830.49</v>
      </c>
      <c r="I612" s="56" t="n">
        <f aca="false">SUM($C612,$G612,$S$5,$S$6)</f>
        <v>3194.03</v>
      </c>
      <c r="J612" s="56" t="n">
        <f aca="false">SUM($C612,$G612,$T$5,$T$6)</f>
        <v>3789.02</v>
      </c>
      <c r="K612" s="56" t="n">
        <f aca="false">SUM($C612,$G612,$U$5,$U$6)</f>
        <v>5110.04</v>
      </c>
      <c r="L612" s="31" t="n">
        <v>0</v>
      </c>
      <c r="M612" s="55" t="n">
        <v>56.99</v>
      </c>
      <c r="V612" s="27"/>
      <c r="W612" s="27"/>
    </row>
    <row r="613" s="21" customFormat="true" ht="14.25" hidden="false" customHeight="true" outlineLevel="0" collapsed="false">
      <c r="A613" s="32" t="n">
        <v>42792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0" t="n">
        <v>1660.98</v>
      </c>
      <c r="G613" s="30" t="n">
        <v>51.76</v>
      </c>
      <c r="H613" s="56" t="n">
        <f aca="false">SUM($C613,$G613,$R$5,$R$6)</f>
        <v>2878.5</v>
      </c>
      <c r="I613" s="56" t="n">
        <f aca="false">SUM($C613,$G613,$S$5,$S$6)</f>
        <v>3242.04</v>
      </c>
      <c r="J613" s="56" t="n">
        <f aca="false">SUM($C613,$G613,$T$5,$T$6)</f>
        <v>3837.03</v>
      </c>
      <c r="K613" s="56" t="n">
        <f aca="false">SUM($C613,$G613,$U$5,$U$6)</f>
        <v>5158.05</v>
      </c>
      <c r="L613" s="31" t="n">
        <v>0</v>
      </c>
      <c r="M613" s="55" t="n">
        <v>106.8</v>
      </c>
      <c r="V613" s="27"/>
      <c r="W613" s="27"/>
    </row>
    <row r="614" s="21" customFormat="true" ht="14.25" hidden="false" customHeight="true" outlineLevel="0" collapsed="false">
      <c r="A614" s="32" t="n">
        <v>42792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0" t="n">
        <v>1708.23</v>
      </c>
      <c r="G614" s="30" t="n">
        <v>53.25</v>
      </c>
      <c r="H614" s="56" t="n">
        <f aca="false">SUM($C614,$G614,$R$5,$R$6)</f>
        <v>2927.24</v>
      </c>
      <c r="I614" s="56" t="n">
        <f aca="false">SUM($C614,$G614,$S$5,$S$6)</f>
        <v>3290.78</v>
      </c>
      <c r="J614" s="56" t="n">
        <f aca="false">SUM($C614,$G614,$T$5,$T$6)</f>
        <v>3885.77</v>
      </c>
      <c r="K614" s="56" t="n">
        <f aca="false">SUM($C614,$G614,$U$5,$U$6)</f>
        <v>5206.79</v>
      </c>
      <c r="L614" s="31" t="n">
        <v>0</v>
      </c>
      <c r="M614" s="55" t="n">
        <v>83.55</v>
      </c>
      <c r="V614" s="27"/>
      <c r="W614" s="27"/>
    </row>
    <row r="615" s="21" customFormat="true" ht="14.25" hidden="false" customHeight="true" outlineLevel="0" collapsed="false">
      <c r="A615" s="32" t="n">
        <v>42792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0" t="n">
        <v>1733.47</v>
      </c>
      <c r="G615" s="30" t="n">
        <v>54.05</v>
      </c>
      <c r="H615" s="56" t="n">
        <f aca="false">SUM($C615,$G615,$R$5,$R$6)</f>
        <v>2953.28</v>
      </c>
      <c r="I615" s="56" t="n">
        <f aca="false">SUM($C615,$G615,$S$5,$S$6)</f>
        <v>3316.82</v>
      </c>
      <c r="J615" s="56" t="n">
        <f aca="false">SUM($C615,$G615,$T$5,$T$6)</f>
        <v>3911.81</v>
      </c>
      <c r="K615" s="56" t="n">
        <f aca="false">SUM($C615,$G615,$U$5,$U$6)</f>
        <v>5232.83</v>
      </c>
      <c r="L615" s="31" t="n">
        <v>0</v>
      </c>
      <c r="M615" s="55" t="n">
        <v>109.5</v>
      </c>
      <c r="V615" s="27"/>
      <c r="W615" s="27"/>
    </row>
    <row r="616" s="21" customFormat="true" ht="14.25" hidden="false" customHeight="true" outlineLevel="0" collapsed="false">
      <c r="A616" s="32" t="n">
        <v>42792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0" t="n">
        <v>1872.45</v>
      </c>
      <c r="G616" s="30" t="n">
        <v>58.45</v>
      </c>
      <c r="H616" s="56" t="n">
        <f aca="false">SUM($C616,$G616,$R$5,$R$6)</f>
        <v>3096.66</v>
      </c>
      <c r="I616" s="56" t="n">
        <f aca="false">SUM($C616,$G616,$S$5,$S$6)</f>
        <v>3460.2</v>
      </c>
      <c r="J616" s="56" t="n">
        <f aca="false">SUM($C616,$G616,$T$5,$T$6)</f>
        <v>4055.19</v>
      </c>
      <c r="K616" s="56" t="n">
        <f aca="false">SUM($C616,$G616,$U$5,$U$6)</f>
        <v>5376.21</v>
      </c>
      <c r="L616" s="31" t="n">
        <v>0</v>
      </c>
      <c r="M616" s="55" t="n">
        <v>264.28</v>
      </c>
      <c r="V616" s="27"/>
      <c r="W616" s="27"/>
    </row>
    <row r="617" s="21" customFormat="true" ht="14.25" hidden="false" customHeight="true" outlineLevel="0" collapsed="false">
      <c r="A617" s="32" t="n">
        <v>42792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0" t="n">
        <v>1879.44</v>
      </c>
      <c r="G617" s="30" t="n">
        <v>58.67</v>
      </c>
      <c r="H617" s="56" t="n">
        <f aca="false">SUM($C617,$G617,$R$5,$R$6)</f>
        <v>3103.87</v>
      </c>
      <c r="I617" s="56" t="n">
        <f aca="false">SUM($C617,$G617,$S$5,$S$6)</f>
        <v>3467.41</v>
      </c>
      <c r="J617" s="56" t="n">
        <f aca="false">SUM($C617,$G617,$T$5,$T$6)</f>
        <v>4062.4</v>
      </c>
      <c r="K617" s="56" t="n">
        <f aca="false">SUM($C617,$G617,$U$5,$U$6)</f>
        <v>5383.42</v>
      </c>
      <c r="L617" s="31" t="n">
        <v>164.6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32" t="n">
        <v>42792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0" t="n">
        <v>1855.84</v>
      </c>
      <c r="G618" s="30" t="n">
        <v>57.93</v>
      </c>
      <c r="H618" s="56" t="n">
        <f aca="false">SUM($C618,$G618,$R$5,$R$6)</f>
        <v>3079.53</v>
      </c>
      <c r="I618" s="56" t="n">
        <f aca="false">SUM($C618,$G618,$S$5,$S$6)</f>
        <v>3443.07</v>
      </c>
      <c r="J618" s="56" t="n">
        <f aca="false">SUM($C618,$G618,$T$5,$T$6)</f>
        <v>4038.06</v>
      </c>
      <c r="K618" s="56" t="n">
        <f aca="false">SUM($C618,$G618,$U$5,$U$6)</f>
        <v>5359.08</v>
      </c>
      <c r="L618" s="31" t="n">
        <v>187.3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32" t="n">
        <v>42792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0" t="n">
        <v>1885.48</v>
      </c>
      <c r="G619" s="30" t="n">
        <v>58.86</v>
      </c>
      <c r="H619" s="56" t="n">
        <f aca="false">SUM($C619,$G619,$R$5,$R$6)</f>
        <v>3110.1</v>
      </c>
      <c r="I619" s="56" t="n">
        <f aca="false">SUM($C619,$G619,$S$5,$S$6)</f>
        <v>3473.64</v>
      </c>
      <c r="J619" s="56" t="n">
        <f aca="false">SUM($C619,$G619,$T$5,$T$6)</f>
        <v>4068.63</v>
      </c>
      <c r="K619" s="56" t="n">
        <f aca="false">SUM($C619,$G619,$U$5,$U$6)</f>
        <v>5389.65</v>
      </c>
      <c r="L619" s="31" t="n">
        <v>155.15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32" t="n">
        <v>42792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0" t="n">
        <v>1851.02</v>
      </c>
      <c r="G620" s="30" t="n">
        <v>57.77</v>
      </c>
      <c r="H620" s="56" t="n">
        <f aca="false">SUM($C620,$G620,$R$5,$R$6)</f>
        <v>3074.55</v>
      </c>
      <c r="I620" s="56" t="n">
        <f aca="false">SUM($C620,$G620,$S$5,$S$6)</f>
        <v>3438.09</v>
      </c>
      <c r="J620" s="56" t="n">
        <f aca="false">SUM($C620,$G620,$T$5,$T$6)</f>
        <v>4033.08</v>
      </c>
      <c r="K620" s="56" t="n">
        <f aca="false">SUM($C620,$G620,$U$5,$U$6)</f>
        <v>5354.1</v>
      </c>
      <c r="L620" s="31" t="n">
        <v>193.6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32" t="n">
        <v>42792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0" t="n">
        <v>1806.34</v>
      </c>
      <c r="G621" s="30" t="n">
        <v>56.36</v>
      </c>
      <c r="H621" s="56" t="n">
        <f aca="false">SUM($C621,$G621,$R$5,$R$6)</f>
        <v>3028.46</v>
      </c>
      <c r="I621" s="56" t="n">
        <f aca="false">SUM($C621,$G621,$S$5,$S$6)</f>
        <v>3392</v>
      </c>
      <c r="J621" s="56" t="n">
        <f aca="false">SUM($C621,$G621,$T$5,$T$6)</f>
        <v>3986.99</v>
      </c>
      <c r="K621" s="56" t="n">
        <f aca="false">SUM($C621,$G621,$U$5,$U$6)</f>
        <v>5308.01</v>
      </c>
      <c r="L621" s="31" t="n">
        <v>241.2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32" t="n">
        <v>42792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0" t="n">
        <v>1782.06</v>
      </c>
      <c r="G622" s="30" t="n">
        <v>55.59</v>
      </c>
      <c r="H622" s="56" t="n">
        <f aca="false">SUM($C622,$G622,$R$5,$R$6)</f>
        <v>3003.41</v>
      </c>
      <c r="I622" s="56" t="n">
        <f aca="false">SUM($C622,$G622,$S$5,$S$6)</f>
        <v>3366.95</v>
      </c>
      <c r="J622" s="56" t="n">
        <f aca="false">SUM($C622,$G622,$T$5,$T$6)</f>
        <v>3961.94</v>
      </c>
      <c r="K622" s="56" t="n">
        <f aca="false">SUM($C622,$G622,$U$5,$U$6)</f>
        <v>5282.96</v>
      </c>
      <c r="L622" s="31" t="n">
        <v>267.0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32" t="n">
        <v>42792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0" t="n">
        <v>1771.57</v>
      </c>
      <c r="G623" s="30" t="n">
        <v>55.26</v>
      </c>
      <c r="H623" s="56" t="n">
        <f aca="false">SUM($C623,$G623,$R$5,$R$6)</f>
        <v>2992.59</v>
      </c>
      <c r="I623" s="56" t="n">
        <f aca="false">SUM($C623,$G623,$S$5,$S$6)</f>
        <v>3356.13</v>
      </c>
      <c r="J623" s="56" t="n">
        <f aca="false">SUM($C623,$G623,$T$5,$T$6)</f>
        <v>3951.12</v>
      </c>
      <c r="K623" s="56" t="n">
        <f aca="false">SUM($C623,$G623,$U$5,$U$6)</f>
        <v>5272.14</v>
      </c>
      <c r="L623" s="31" t="n">
        <v>279.3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32" t="n">
        <v>42792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0" t="n">
        <v>1773.38</v>
      </c>
      <c r="G624" s="30" t="n">
        <v>55.32</v>
      </c>
      <c r="H624" s="56" t="n">
        <f aca="false">SUM($C624,$G624,$R$5,$R$6)</f>
        <v>2994.46</v>
      </c>
      <c r="I624" s="56" t="n">
        <f aca="false">SUM($C624,$G624,$S$5,$S$6)</f>
        <v>3358</v>
      </c>
      <c r="J624" s="56" t="n">
        <f aca="false">SUM($C624,$G624,$T$5,$T$6)</f>
        <v>3952.99</v>
      </c>
      <c r="K624" s="56" t="n">
        <f aca="false">SUM($C624,$G624,$U$5,$U$6)</f>
        <v>5274.01</v>
      </c>
      <c r="L624" s="31" t="n">
        <v>276.74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32" t="n">
        <v>42792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0" t="n">
        <v>1667.6</v>
      </c>
      <c r="G625" s="30" t="n">
        <v>51.97</v>
      </c>
      <c r="H625" s="56" t="n">
        <f aca="false">SUM($C625,$G625,$R$5,$R$6)</f>
        <v>2885.33</v>
      </c>
      <c r="I625" s="56" t="n">
        <f aca="false">SUM($C625,$G625,$S$5,$S$6)</f>
        <v>3248.87</v>
      </c>
      <c r="J625" s="56" t="n">
        <f aca="false">SUM($C625,$G625,$T$5,$T$6)</f>
        <v>3843.86</v>
      </c>
      <c r="K625" s="56" t="n">
        <f aca="false">SUM($C625,$G625,$U$5,$U$6)</f>
        <v>5164.88</v>
      </c>
      <c r="L625" s="31" t="n">
        <v>390.89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32" t="n">
        <v>42792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0" t="n">
        <v>1851.74</v>
      </c>
      <c r="G626" s="30" t="n">
        <v>57.8</v>
      </c>
      <c r="H626" s="56" t="n">
        <f aca="false">SUM($C626,$G626,$R$5,$R$6)</f>
        <v>3075.3</v>
      </c>
      <c r="I626" s="56" t="n">
        <f aca="false">SUM($C626,$G626,$S$5,$S$6)</f>
        <v>3438.84</v>
      </c>
      <c r="J626" s="56" t="n">
        <f aca="false">SUM($C626,$G626,$T$5,$T$6)</f>
        <v>4033.83</v>
      </c>
      <c r="K626" s="56" t="n">
        <f aca="false">SUM($C626,$G626,$U$5,$U$6)</f>
        <v>5354.85</v>
      </c>
      <c r="L626" s="31" t="n">
        <v>186.4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32" t="n">
        <v>42792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0" t="n">
        <v>1899.71</v>
      </c>
      <c r="G627" s="30" t="n">
        <v>59.31</v>
      </c>
      <c r="H627" s="56" t="n">
        <f aca="false">SUM($C627,$G627,$R$5,$R$6)</f>
        <v>3124.78</v>
      </c>
      <c r="I627" s="56" t="n">
        <f aca="false">SUM($C627,$G627,$S$5,$S$6)</f>
        <v>3488.32</v>
      </c>
      <c r="J627" s="56" t="n">
        <f aca="false">SUM($C627,$G627,$T$5,$T$6)</f>
        <v>4083.31</v>
      </c>
      <c r="K627" s="56" t="n">
        <f aca="false">SUM($C627,$G627,$U$5,$U$6)</f>
        <v>5404.33</v>
      </c>
      <c r="L627" s="31" t="n">
        <v>137.1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32" t="n">
        <v>42792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0" t="n">
        <v>2154.63</v>
      </c>
      <c r="G628" s="30" t="n">
        <v>67.38</v>
      </c>
      <c r="H628" s="56" t="n">
        <f aca="false">SUM($C628,$G628,$R$5,$R$6)</f>
        <v>3387.77</v>
      </c>
      <c r="I628" s="56" t="n">
        <f aca="false">SUM($C628,$G628,$S$5,$S$6)</f>
        <v>3751.31</v>
      </c>
      <c r="J628" s="56" t="n">
        <f aca="false">SUM($C628,$G628,$T$5,$T$6)</f>
        <v>4346.3</v>
      </c>
      <c r="K628" s="56" t="n">
        <f aca="false">SUM($C628,$G628,$U$5,$U$6)</f>
        <v>5667.32</v>
      </c>
      <c r="L628" s="31" t="n">
        <v>0</v>
      </c>
      <c r="M628" s="55" t="n">
        <v>139</v>
      </c>
      <c r="V628" s="27"/>
      <c r="W628" s="27"/>
    </row>
    <row r="629" s="21" customFormat="true" ht="14.25" hidden="false" customHeight="true" outlineLevel="0" collapsed="false">
      <c r="A629" s="32" t="n">
        <v>42792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0" t="n">
        <v>1713.8</v>
      </c>
      <c r="G629" s="30" t="n">
        <v>53.43</v>
      </c>
      <c r="H629" s="56" t="n">
        <f aca="false">SUM($C629,$G629,$R$5,$R$6)</f>
        <v>2932.99</v>
      </c>
      <c r="I629" s="56" t="n">
        <f aca="false">SUM($C629,$G629,$S$5,$S$6)</f>
        <v>3296.53</v>
      </c>
      <c r="J629" s="56" t="n">
        <f aca="false">SUM($C629,$G629,$T$5,$T$6)</f>
        <v>3891.52</v>
      </c>
      <c r="K629" s="56" t="n">
        <f aca="false">SUM($C629,$G629,$U$5,$U$6)</f>
        <v>5212.54</v>
      </c>
      <c r="L629" s="31" t="n">
        <v>0</v>
      </c>
      <c r="M629" s="55" t="n">
        <v>98.25</v>
      </c>
      <c r="V629" s="27"/>
      <c r="W629" s="27"/>
    </row>
    <row r="630" s="21" customFormat="true" ht="14.25" hidden="false" customHeight="true" outlineLevel="0" collapsed="false">
      <c r="A630" s="32" t="n">
        <v>42792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0" t="n">
        <v>1769.83</v>
      </c>
      <c r="G630" s="30" t="n">
        <v>55.2</v>
      </c>
      <c r="H630" s="56" t="n">
        <f aca="false">SUM($C630,$G630,$R$5,$R$6)</f>
        <v>2990.79</v>
      </c>
      <c r="I630" s="56" t="n">
        <f aca="false">SUM($C630,$G630,$S$5,$S$6)</f>
        <v>3354.33</v>
      </c>
      <c r="J630" s="56" t="n">
        <f aca="false">SUM($C630,$G630,$T$5,$T$6)</f>
        <v>3949.32</v>
      </c>
      <c r="K630" s="56" t="n">
        <f aca="false">SUM($C630,$G630,$U$5,$U$6)</f>
        <v>5270.34</v>
      </c>
      <c r="L630" s="31" t="n">
        <v>0</v>
      </c>
      <c r="M630" s="55" t="n">
        <v>173.83</v>
      </c>
      <c r="V630" s="27"/>
      <c r="W630" s="27"/>
    </row>
    <row r="631" s="21" customFormat="true" ht="14.25" hidden="false" customHeight="true" outlineLevel="0" collapsed="false">
      <c r="A631" s="32" t="n">
        <v>42792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0" t="n">
        <v>1640.4</v>
      </c>
      <c r="G631" s="30" t="n">
        <v>51.11</v>
      </c>
      <c r="H631" s="56" t="n">
        <f aca="false">SUM($C631,$G631,$R$5,$R$6)</f>
        <v>2857.27</v>
      </c>
      <c r="I631" s="56" t="n">
        <f aca="false">SUM($C631,$G631,$S$5,$S$6)</f>
        <v>3220.81</v>
      </c>
      <c r="J631" s="56" t="n">
        <f aca="false">SUM($C631,$G631,$T$5,$T$6)</f>
        <v>3815.8</v>
      </c>
      <c r="K631" s="56" t="n">
        <f aca="false">SUM($C631,$G631,$U$5,$U$6)</f>
        <v>5136.82</v>
      </c>
      <c r="L631" s="31" t="n">
        <v>0</v>
      </c>
      <c r="M631" s="55" t="n">
        <v>53.13</v>
      </c>
      <c r="V631" s="27"/>
      <c r="W631" s="27"/>
    </row>
    <row r="632" s="21" customFormat="true" ht="14.25" hidden="false" customHeight="true" outlineLevel="0" collapsed="false">
      <c r="A632" s="32" t="n">
        <v>42792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0" t="n">
        <v>1672.14</v>
      </c>
      <c r="G632" s="30" t="n">
        <v>52.11</v>
      </c>
      <c r="H632" s="56" t="n">
        <f aca="false">SUM($C632,$G632,$R$5,$R$6)</f>
        <v>2890.01</v>
      </c>
      <c r="I632" s="56" t="n">
        <f aca="false">SUM($C632,$G632,$S$5,$S$6)</f>
        <v>3253.55</v>
      </c>
      <c r="J632" s="56" t="n">
        <f aca="false">SUM($C632,$G632,$T$5,$T$6)</f>
        <v>3848.54</v>
      </c>
      <c r="K632" s="56" t="n">
        <f aca="false">SUM($C632,$G632,$U$5,$U$6)</f>
        <v>5169.56</v>
      </c>
      <c r="L632" s="31" t="n">
        <v>0</v>
      </c>
      <c r="M632" s="55" t="n">
        <v>46.97</v>
      </c>
      <c r="V632" s="27"/>
      <c r="W632" s="27"/>
    </row>
    <row r="633" s="21" customFormat="true" ht="14.25" hidden="false" customHeight="true" outlineLevel="0" collapsed="false">
      <c r="A633" s="32" t="n">
        <v>42793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0" t="n">
        <v>1829.19</v>
      </c>
      <c r="G633" s="30" t="n">
        <v>57.08</v>
      </c>
      <c r="H633" s="56" t="n">
        <f aca="false">SUM($C633,$G633,$R$5,$R$6)</f>
        <v>3052.03</v>
      </c>
      <c r="I633" s="56" t="n">
        <f aca="false">SUM($C633,$G633,$S$5,$S$6)</f>
        <v>3415.57</v>
      </c>
      <c r="J633" s="56" t="n">
        <f aca="false">SUM($C633,$G633,$T$5,$T$6)</f>
        <v>4010.56</v>
      </c>
      <c r="K633" s="56" t="n">
        <f aca="false">SUM($C633,$G633,$U$5,$U$6)</f>
        <v>5331.58</v>
      </c>
      <c r="L633" s="31" t="n">
        <v>0</v>
      </c>
      <c r="M633" s="55" t="n">
        <v>350.08</v>
      </c>
      <c r="V633" s="27"/>
      <c r="W633" s="27"/>
    </row>
    <row r="634" s="21" customFormat="true" ht="14.25" hidden="false" customHeight="true" outlineLevel="0" collapsed="false">
      <c r="A634" s="32" t="n">
        <v>42793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0" t="n">
        <v>1832.29</v>
      </c>
      <c r="G634" s="30" t="n">
        <v>57.18</v>
      </c>
      <c r="H634" s="56" t="n">
        <f aca="false">SUM($C634,$G634,$R$5,$R$6)</f>
        <v>3055.23</v>
      </c>
      <c r="I634" s="56" t="n">
        <f aca="false">SUM($C634,$G634,$S$5,$S$6)</f>
        <v>3418.77</v>
      </c>
      <c r="J634" s="56" t="n">
        <f aca="false">SUM($C634,$G634,$T$5,$T$6)</f>
        <v>4013.76</v>
      </c>
      <c r="K634" s="56" t="n">
        <f aca="false">SUM($C634,$G634,$U$5,$U$6)</f>
        <v>5334.78</v>
      </c>
      <c r="L634" s="31" t="n">
        <v>0</v>
      </c>
      <c r="M634" s="55" t="n">
        <v>1950.46</v>
      </c>
      <c r="V634" s="27"/>
      <c r="W634" s="27"/>
    </row>
    <row r="635" s="21" customFormat="true" ht="14.25" hidden="false" customHeight="true" outlineLevel="0" collapsed="false">
      <c r="A635" s="32" t="n">
        <v>42793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0" t="n">
        <v>1817.31</v>
      </c>
      <c r="G635" s="30" t="n">
        <v>56.71</v>
      </c>
      <c r="H635" s="56" t="n">
        <f aca="false">SUM($C635,$G635,$R$5,$R$6)</f>
        <v>3039.78</v>
      </c>
      <c r="I635" s="56" t="n">
        <f aca="false">SUM($C635,$G635,$S$5,$S$6)</f>
        <v>3403.32</v>
      </c>
      <c r="J635" s="56" t="n">
        <f aca="false">SUM($C635,$G635,$T$5,$T$6)</f>
        <v>3998.31</v>
      </c>
      <c r="K635" s="56" t="n">
        <f aca="false">SUM($C635,$G635,$U$5,$U$6)</f>
        <v>5319.33</v>
      </c>
      <c r="L635" s="31" t="n">
        <v>0</v>
      </c>
      <c r="M635" s="55" t="n">
        <v>737.17</v>
      </c>
      <c r="V635" s="27"/>
      <c r="W635" s="27"/>
    </row>
    <row r="636" s="21" customFormat="true" ht="14.25" hidden="false" customHeight="true" outlineLevel="0" collapsed="false">
      <c r="A636" s="32" t="n">
        <v>42793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0" t="n">
        <v>1721.03</v>
      </c>
      <c r="G636" s="30" t="n">
        <v>53.66</v>
      </c>
      <c r="H636" s="56" t="n">
        <f aca="false">SUM($C636,$G636,$R$5,$R$6)</f>
        <v>2940.45</v>
      </c>
      <c r="I636" s="56" t="n">
        <f aca="false">SUM($C636,$G636,$S$5,$S$6)</f>
        <v>3303.99</v>
      </c>
      <c r="J636" s="56" t="n">
        <f aca="false">SUM($C636,$G636,$T$5,$T$6)</f>
        <v>3898.98</v>
      </c>
      <c r="K636" s="56" t="n">
        <f aca="false">SUM($C636,$G636,$U$5,$U$6)</f>
        <v>5220</v>
      </c>
      <c r="L636" s="31" t="n">
        <v>0</v>
      </c>
      <c r="M636" s="55" t="n">
        <v>1133.66</v>
      </c>
      <c r="V636" s="27"/>
      <c r="W636" s="27"/>
    </row>
    <row r="637" s="21" customFormat="true" ht="14.25" hidden="false" customHeight="true" outlineLevel="0" collapsed="false">
      <c r="A637" s="32" t="n">
        <v>42793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0" t="n">
        <v>1810.79</v>
      </c>
      <c r="G637" s="30" t="n">
        <v>56.5</v>
      </c>
      <c r="H637" s="56" t="n">
        <f aca="false">SUM($C637,$G637,$R$5,$R$6)</f>
        <v>3033.05</v>
      </c>
      <c r="I637" s="56" t="n">
        <f aca="false">SUM($C637,$G637,$S$5,$S$6)</f>
        <v>3396.59</v>
      </c>
      <c r="J637" s="56" t="n">
        <f aca="false">SUM($C637,$G637,$T$5,$T$6)</f>
        <v>3991.58</v>
      </c>
      <c r="K637" s="56" t="n">
        <f aca="false">SUM($C637,$G637,$U$5,$U$6)</f>
        <v>5312.6</v>
      </c>
      <c r="L637" s="31" t="n">
        <v>0</v>
      </c>
      <c r="M637" s="55" t="n">
        <v>329.74</v>
      </c>
      <c r="V637" s="27"/>
      <c r="W637" s="27"/>
    </row>
    <row r="638" s="21" customFormat="true" ht="14.25" hidden="false" customHeight="true" outlineLevel="0" collapsed="false">
      <c r="A638" s="32" t="n">
        <v>42793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0" t="n">
        <v>1750.68</v>
      </c>
      <c r="G638" s="30" t="n">
        <v>54.6</v>
      </c>
      <c r="H638" s="56" t="n">
        <f aca="false">SUM($C638,$G638,$R$5,$R$6)</f>
        <v>2971.04</v>
      </c>
      <c r="I638" s="56" t="n">
        <f aca="false">SUM($C638,$G638,$S$5,$S$6)</f>
        <v>3334.58</v>
      </c>
      <c r="J638" s="56" t="n">
        <f aca="false">SUM($C638,$G638,$T$5,$T$6)</f>
        <v>3929.57</v>
      </c>
      <c r="K638" s="56" t="n">
        <f aca="false">SUM($C638,$G638,$U$5,$U$6)</f>
        <v>5250.59</v>
      </c>
      <c r="L638" s="31" t="n">
        <v>0</v>
      </c>
      <c r="M638" s="55" t="n">
        <v>969.77</v>
      </c>
      <c r="V638" s="27"/>
      <c r="W638" s="27"/>
    </row>
    <row r="639" s="21" customFormat="true" ht="14.25" hidden="false" customHeight="true" outlineLevel="0" collapsed="false">
      <c r="A639" s="32" t="n">
        <v>42793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0" t="n">
        <v>1767.15</v>
      </c>
      <c r="G639" s="30" t="n">
        <v>55.12</v>
      </c>
      <c r="H639" s="56" t="n">
        <f aca="false">SUM($C639,$G639,$R$5,$R$6)</f>
        <v>2988.03</v>
      </c>
      <c r="I639" s="56" t="n">
        <f aca="false">SUM($C639,$G639,$S$5,$S$6)</f>
        <v>3351.57</v>
      </c>
      <c r="J639" s="56" t="n">
        <f aca="false">SUM($C639,$G639,$T$5,$T$6)</f>
        <v>3946.56</v>
      </c>
      <c r="K639" s="56" t="n">
        <f aca="false">SUM($C639,$G639,$U$5,$U$6)</f>
        <v>5267.58</v>
      </c>
      <c r="L639" s="31" t="n">
        <v>0</v>
      </c>
      <c r="M639" s="55" t="n">
        <v>576.24</v>
      </c>
      <c r="V639" s="27"/>
      <c r="W639" s="27"/>
    </row>
    <row r="640" s="21" customFormat="true" ht="14.25" hidden="false" customHeight="true" outlineLevel="0" collapsed="false">
      <c r="A640" s="32" t="n">
        <v>42793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0" t="n">
        <v>1985.69</v>
      </c>
      <c r="G640" s="30" t="n">
        <v>62.03</v>
      </c>
      <c r="H640" s="56" t="n">
        <f aca="false">SUM($C640,$G640,$R$5,$R$6)</f>
        <v>3213.48</v>
      </c>
      <c r="I640" s="56" t="n">
        <f aca="false">SUM($C640,$G640,$S$5,$S$6)</f>
        <v>3577.02</v>
      </c>
      <c r="J640" s="56" t="n">
        <f aca="false">SUM($C640,$G640,$T$5,$T$6)</f>
        <v>4172.01</v>
      </c>
      <c r="K640" s="56" t="n">
        <f aca="false">SUM($C640,$G640,$U$5,$U$6)</f>
        <v>5493.03</v>
      </c>
      <c r="L640" s="31" t="n">
        <v>0</v>
      </c>
      <c r="M640" s="55" t="n">
        <v>533.59</v>
      </c>
      <c r="V640" s="27"/>
      <c r="W640" s="27"/>
    </row>
    <row r="641" s="21" customFormat="true" ht="14.25" hidden="false" customHeight="true" outlineLevel="0" collapsed="false">
      <c r="A641" s="32" t="n">
        <v>42793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0" t="n">
        <v>1931.4</v>
      </c>
      <c r="G641" s="30" t="n">
        <v>60.32</v>
      </c>
      <c r="H641" s="56" t="n">
        <f aca="false">SUM($C641,$G641,$R$5,$R$6)</f>
        <v>3157.48</v>
      </c>
      <c r="I641" s="56" t="n">
        <f aca="false">SUM($C641,$G641,$S$5,$S$6)</f>
        <v>3521.02</v>
      </c>
      <c r="J641" s="56" t="n">
        <f aca="false">SUM($C641,$G641,$T$5,$T$6)</f>
        <v>4116.01</v>
      </c>
      <c r="K641" s="56" t="n">
        <f aca="false">SUM($C641,$G641,$U$5,$U$6)</f>
        <v>5437.03</v>
      </c>
      <c r="L641" s="31" t="n">
        <v>0</v>
      </c>
      <c r="M641" s="55" t="n">
        <v>431.54</v>
      </c>
      <c r="V641" s="27"/>
      <c r="W641" s="27"/>
    </row>
    <row r="642" s="21" customFormat="true" ht="14.25" hidden="false" customHeight="true" outlineLevel="0" collapsed="false">
      <c r="A642" s="32" t="n">
        <v>42793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0" t="n">
        <v>2218.95</v>
      </c>
      <c r="G642" s="30" t="n">
        <v>69.42</v>
      </c>
      <c r="H642" s="56" t="n">
        <f aca="false">SUM($C642,$G642,$R$5,$R$6)</f>
        <v>3454.13</v>
      </c>
      <c r="I642" s="56" t="n">
        <f aca="false">SUM($C642,$G642,$S$5,$S$6)</f>
        <v>3817.67</v>
      </c>
      <c r="J642" s="56" t="n">
        <f aca="false">SUM($C642,$G642,$T$5,$T$6)</f>
        <v>4412.66</v>
      </c>
      <c r="K642" s="56" t="n">
        <f aca="false">SUM($C642,$G642,$U$5,$U$6)</f>
        <v>5733.68</v>
      </c>
      <c r="L642" s="31" t="n">
        <v>0</v>
      </c>
      <c r="M642" s="55" t="n">
        <v>768.12</v>
      </c>
      <c r="V642" s="27"/>
      <c r="W642" s="27"/>
    </row>
    <row r="643" s="21" customFormat="true" ht="14.25" hidden="false" customHeight="true" outlineLevel="0" collapsed="false">
      <c r="A643" s="32" t="n">
        <v>42793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0" t="n">
        <v>2227.18</v>
      </c>
      <c r="G643" s="30" t="n">
        <v>69.68</v>
      </c>
      <c r="H643" s="56" t="n">
        <f aca="false">SUM($C643,$G643,$R$5,$R$6)</f>
        <v>3462.62</v>
      </c>
      <c r="I643" s="56" t="n">
        <f aca="false">SUM($C643,$G643,$S$5,$S$6)</f>
        <v>3826.16</v>
      </c>
      <c r="J643" s="56" t="n">
        <f aca="false">SUM($C643,$G643,$T$5,$T$6)</f>
        <v>4421.15</v>
      </c>
      <c r="K643" s="56" t="n">
        <f aca="false">SUM($C643,$G643,$U$5,$U$6)</f>
        <v>5742.17</v>
      </c>
      <c r="L643" s="31" t="n">
        <v>0</v>
      </c>
      <c r="M643" s="55" t="n">
        <v>814.11</v>
      </c>
      <c r="V643" s="27"/>
      <c r="W643" s="27"/>
    </row>
    <row r="644" s="21" customFormat="true" ht="14.25" hidden="false" customHeight="true" outlineLevel="0" collapsed="false">
      <c r="A644" s="32" t="n">
        <v>42793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0" t="n">
        <v>2241.78</v>
      </c>
      <c r="G644" s="30" t="n">
        <v>70.14</v>
      </c>
      <c r="H644" s="56" t="n">
        <f aca="false">SUM($C644,$G644,$R$5,$R$6)</f>
        <v>3477.68</v>
      </c>
      <c r="I644" s="56" t="n">
        <f aca="false">SUM($C644,$G644,$S$5,$S$6)</f>
        <v>3841.22</v>
      </c>
      <c r="J644" s="56" t="n">
        <f aca="false">SUM($C644,$G644,$T$5,$T$6)</f>
        <v>4436.21</v>
      </c>
      <c r="K644" s="56" t="n">
        <f aca="false">SUM($C644,$G644,$U$5,$U$6)</f>
        <v>5757.23</v>
      </c>
      <c r="L644" s="31" t="n">
        <v>0</v>
      </c>
      <c r="M644" s="55" t="n">
        <v>844.04</v>
      </c>
      <c r="V644" s="27"/>
      <c r="W644" s="27"/>
    </row>
    <row r="645" s="21" customFormat="true" ht="14.25" hidden="false" customHeight="true" outlineLevel="0" collapsed="false">
      <c r="A645" s="32" t="n">
        <v>42793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0" t="n">
        <v>2250.1</v>
      </c>
      <c r="G645" s="30" t="n">
        <v>70.4</v>
      </c>
      <c r="H645" s="56" t="n">
        <f aca="false">SUM($C645,$G645,$R$5,$R$6)</f>
        <v>3486.26</v>
      </c>
      <c r="I645" s="56" t="n">
        <f aca="false">SUM($C645,$G645,$S$5,$S$6)</f>
        <v>3849.8</v>
      </c>
      <c r="J645" s="56" t="n">
        <f aca="false">SUM($C645,$G645,$T$5,$T$6)</f>
        <v>4444.79</v>
      </c>
      <c r="K645" s="56" t="n">
        <f aca="false">SUM($C645,$G645,$U$5,$U$6)</f>
        <v>5765.81</v>
      </c>
      <c r="L645" s="31" t="n">
        <v>0</v>
      </c>
      <c r="M645" s="55" t="n">
        <v>879.91</v>
      </c>
      <c r="V645" s="27"/>
      <c r="W645" s="27"/>
    </row>
    <row r="646" s="21" customFormat="true" ht="14.25" hidden="false" customHeight="true" outlineLevel="0" collapsed="false">
      <c r="A646" s="32" t="n">
        <v>42793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0" t="n">
        <v>2260.92</v>
      </c>
      <c r="G646" s="30" t="n">
        <v>70.75</v>
      </c>
      <c r="H646" s="56" t="n">
        <f aca="false">SUM($C646,$G646,$R$5,$R$6)</f>
        <v>3497.43</v>
      </c>
      <c r="I646" s="56" t="n">
        <f aca="false">SUM($C646,$G646,$S$5,$S$6)</f>
        <v>3860.97</v>
      </c>
      <c r="J646" s="56" t="n">
        <f aca="false">SUM($C646,$G646,$T$5,$T$6)</f>
        <v>4455.96</v>
      </c>
      <c r="K646" s="56" t="n">
        <f aca="false">SUM($C646,$G646,$U$5,$U$6)</f>
        <v>5776.98</v>
      </c>
      <c r="L646" s="31" t="n">
        <v>0</v>
      </c>
      <c r="M646" s="55" t="n">
        <v>972.64</v>
      </c>
      <c r="V646" s="27"/>
      <c r="W646" s="27"/>
    </row>
    <row r="647" s="21" customFormat="true" ht="14.25" hidden="false" customHeight="true" outlineLevel="0" collapsed="false">
      <c r="A647" s="32" t="n">
        <v>42793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0" t="n">
        <v>2280.76</v>
      </c>
      <c r="G647" s="30" t="n">
        <v>71.37</v>
      </c>
      <c r="H647" s="56" t="n">
        <f aca="false">SUM($C647,$G647,$R$5,$R$6)</f>
        <v>3517.89</v>
      </c>
      <c r="I647" s="56" t="n">
        <f aca="false">SUM($C647,$G647,$S$5,$S$6)</f>
        <v>3881.43</v>
      </c>
      <c r="J647" s="56" t="n">
        <f aca="false">SUM($C647,$G647,$T$5,$T$6)</f>
        <v>4476.42</v>
      </c>
      <c r="K647" s="56" t="n">
        <f aca="false">SUM($C647,$G647,$U$5,$U$6)</f>
        <v>5797.44</v>
      </c>
      <c r="L647" s="31" t="n">
        <v>0</v>
      </c>
      <c r="M647" s="55" t="n">
        <v>1011.77</v>
      </c>
      <c r="V647" s="27"/>
      <c r="W647" s="27"/>
    </row>
    <row r="648" s="21" customFormat="true" ht="14.25" hidden="false" customHeight="true" outlineLevel="0" collapsed="false">
      <c r="A648" s="32" t="n">
        <v>42793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0" t="n">
        <v>2233.39</v>
      </c>
      <c r="G648" s="30" t="n">
        <v>69.87</v>
      </c>
      <c r="H648" s="56" t="n">
        <f aca="false">SUM($C648,$G648,$R$5,$R$6)</f>
        <v>3469.02</v>
      </c>
      <c r="I648" s="56" t="n">
        <f aca="false">SUM($C648,$G648,$S$5,$S$6)</f>
        <v>3832.56</v>
      </c>
      <c r="J648" s="56" t="n">
        <f aca="false">SUM($C648,$G648,$T$5,$T$6)</f>
        <v>4427.55</v>
      </c>
      <c r="K648" s="56" t="n">
        <f aca="false">SUM($C648,$G648,$U$5,$U$6)</f>
        <v>5748.57</v>
      </c>
      <c r="L648" s="31" t="n">
        <v>0</v>
      </c>
      <c r="M648" s="55" t="n">
        <v>1088.94</v>
      </c>
      <c r="V648" s="27"/>
      <c r="W648" s="27"/>
    </row>
    <row r="649" s="21" customFormat="true" ht="14.25" hidden="false" customHeight="true" outlineLevel="0" collapsed="false">
      <c r="A649" s="32" t="n">
        <v>42793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0" t="n">
        <v>1892.69</v>
      </c>
      <c r="G649" s="30" t="n">
        <v>59.09</v>
      </c>
      <c r="H649" s="56" t="n">
        <f aca="false">SUM($C649,$G649,$R$5,$R$6)</f>
        <v>3117.54</v>
      </c>
      <c r="I649" s="56" t="n">
        <f aca="false">SUM($C649,$G649,$S$5,$S$6)</f>
        <v>3481.08</v>
      </c>
      <c r="J649" s="56" t="n">
        <f aca="false">SUM($C649,$G649,$T$5,$T$6)</f>
        <v>4076.07</v>
      </c>
      <c r="K649" s="56" t="n">
        <f aca="false">SUM($C649,$G649,$U$5,$U$6)</f>
        <v>5397.09</v>
      </c>
      <c r="L649" s="31" t="n">
        <v>0</v>
      </c>
      <c r="M649" s="55" t="n">
        <v>700.33</v>
      </c>
      <c r="V649" s="27"/>
      <c r="W649" s="27"/>
    </row>
    <row r="650" s="21" customFormat="true" ht="14.25" hidden="false" customHeight="true" outlineLevel="0" collapsed="false">
      <c r="A650" s="32" t="n">
        <v>42793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0" t="n">
        <v>2184.76</v>
      </c>
      <c r="G650" s="30" t="n">
        <v>68.34</v>
      </c>
      <c r="H650" s="56" t="n">
        <f aca="false">SUM($C650,$G650,$R$5,$R$6)</f>
        <v>3418.86</v>
      </c>
      <c r="I650" s="56" t="n">
        <f aca="false">SUM($C650,$G650,$S$5,$S$6)</f>
        <v>3782.4</v>
      </c>
      <c r="J650" s="56" t="n">
        <f aca="false">SUM($C650,$G650,$T$5,$T$6)</f>
        <v>4377.39</v>
      </c>
      <c r="K650" s="56" t="n">
        <f aca="false">SUM($C650,$G650,$U$5,$U$6)</f>
        <v>5698.41</v>
      </c>
      <c r="L650" s="31" t="n">
        <v>0</v>
      </c>
      <c r="M650" s="55" t="n">
        <v>1210.81</v>
      </c>
      <c r="V650" s="27"/>
      <c r="W650" s="27"/>
    </row>
    <row r="651" s="21" customFormat="true" ht="14.25" hidden="false" customHeight="true" outlineLevel="0" collapsed="false">
      <c r="A651" s="32" t="n">
        <v>42793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0" t="n">
        <v>2185.64</v>
      </c>
      <c r="G651" s="30" t="n">
        <v>68.36</v>
      </c>
      <c r="H651" s="56" t="n">
        <f aca="false">SUM($C651,$G651,$R$5,$R$6)</f>
        <v>3419.76</v>
      </c>
      <c r="I651" s="56" t="n">
        <f aca="false">SUM($C651,$G651,$S$5,$S$6)</f>
        <v>3783.3</v>
      </c>
      <c r="J651" s="56" t="n">
        <f aca="false">SUM($C651,$G651,$T$5,$T$6)</f>
        <v>4378.29</v>
      </c>
      <c r="K651" s="56" t="n">
        <f aca="false">SUM($C651,$G651,$U$5,$U$6)</f>
        <v>5699.31</v>
      </c>
      <c r="L651" s="31" t="n">
        <v>0</v>
      </c>
      <c r="M651" s="55" t="n">
        <v>1184.9</v>
      </c>
      <c r="V651" s="27"/>
      <c r="W651" s="27"/>
    </row>
    <row r="652" s="21" customFormat="true" ht="14.25" hidden="false" customHeight="true" outlineLevel="0" collapsed="false">
      <c r="A652" s="32" t="n">
        <v>42793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0" t="n">
        <v>2182.65</v>
      </c>
      <c r="G652" s="30" t="n">
        <v>68.27</v>
      </c>
      <c r="H652" s="56" t="n">
        <f aca="false">SUM($C652,$G652,$R$5,$R$6)</f>
        <v>3416.68</v>
      </c>
      <c r="I652" s="56" t="n">
        <f aca="false">SUM($C652,$G652,$S$5,$S$6)</f>
        <v>3780.22</v>
      </c>
      <c r="J652" s="56" t="n">
        <f aca="false">SUM($C652,$G652,$T$5,$T$6)</f>
        <v>4375.21</v>
      </c>
      <c r="K652" s="56" t="n">
        <f aca="false">SUM($C652,$G652,$U$5,$U$6)</f>
        <v>5696.23</v>
      </c>
      <c r="L652" s="31" t="n">
        <v>0</v>
      </c>
      <c r="M652" s="55" t="n">
        <v>1384.28</v>
      </c>
      <c r="V652" s="27"/>
      <c r="W652" s="27"/>
    </row>
    <row r="653" s="21" customFormat="true" ht="14.25" hidden="false" customHeight="true" outlineLevel="0" collapsed="false">
      <c r="A653" s="32" t="n">
        <v>42793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0" t="n">
        <v>2204.7</v>
      </c>
      <c r="G653" s="30" t="n">
        <v>68.97</v>
      </c>
      <c r="H653" s="56" t="n">
        <f aca="false">SUM($C653,$G653,$R$5,$R$6)</f>
        <v>3439.43</v>
      </c>
      <c r="I653" s="56" t="n">
        <f aca="false">SUM($C653,$G653,$S$5,$S$6)</f>
        <v>3802.97</v>
      </c>
      <c r="J653" s="56" t="n">
        <f aca="false">SUM($C653,$G653,$T$5,$T$6)</f>
        <v>4397.96</v>
      </c>
      <c r="K653" s="56" t="n">
        <f aca="false">SUM($C653,$G653,$U$5,$U$6)</f>
        <v>5718.98</v>
      </c>
      <c r="L653" s="31" t="n">
        <v>0</v>
      </c>
      <c r="M653" s="55" t="n">
        <v>1590.16</v>
      </c>
      <c r="V653" s="27"/>
      <c r="W653" s="27"/>
    </row>
    <row r="654" s="21" customFormat="true" ht="14.25" hidden="false" customHeight="true" outlineLevel="0" collapsed="false">
      <c r="A654" s="32" t="n">
        <v>42793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0" t="n">
        <v>2264.67</v>
      </c>
      <c r="G654" s="30" t="n">
        <v>70.86</v>
      </c>
      <c r="H654" s="56" t="n">
        <f aca="false">SUM($C654,$G654,$R$5,$R$6)</f>
        <v>3501.29</v>
      </c>
      <c r="I654" s="56" t="n">
        <f aca="false">SUM($C654,$G654,$S$5,$S$6)</f>
        <v>3864.83</v>
      </c>
      <c r="J654" s="56" t="n">
        <f aca="false">SUM($C654,$G654,$T$5,$T$6)</f>
        <v>4459.82</v>
      </c>
      <c r="K654" s="56" t="n">
        <f aca="false">SUM($C654,$G654,$U$5,$U$6)</f>
        <v>5780.84</v>
      </c>
      <c r="L654" s="31" t="n">
        <v>0</v>
      </c>
      <c r="M654" s="55" t="n">
        <v>1655.72</v>
      </c>
      <c r="V654" s="27"/>
      <c r="W654" s="27"/>
    </row>
    <row r="655" s="21" customFormat="true" ht="14.25" hidden="false" customHeight="true" outlineLevel="0" collapsed="false">
      <c r="A655" s="32" t="n">
        <v>42793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0" t="n">
        <v>2300.75</v>
      </c>
      <c r="G655" s="30" t="n">
        <v>72.01</v>
      </c>
      <c r="H655" s="56" t="n">
        <f aca="false">SUM($C655,$G655,$R$5,$R$6)</f>
        <v>3538.52</v>
      </c>
      <c r="I655" s="56" t="n">
        <f aca="false">SUM($C655,$G655,$S$5,$S$6)</f>
        <v>3902.06</v>
      </c>
      <c r="J655" s="56" t="n">
        <f aca="false">SUM($C655,$G655,$T$5,$T$6)</f>
        <v>4497.05</v>
      </c>
      <c r="K655" s="56" t="n">
        <f aca="false">SUM($C655,$G655,$U$5,$U$6)</f>
        <v>5818.07</v>
      </c>
      <c r="L655" s="31" t="n">
        <v>0</v>
      </c>
      <c r="M655" s="55" t="n">
        <v>1679.17</v>
      </c>
      <c r="V655" s="27"/>
      <c r="W655" s="27"/>
    </row>
    <row r="656" s="21" customFormat="true" ht="14.25" hidden="false" customHeight="true" outlineLevel="0" collapsed="false">
      <c r="A656" s="32" t="n">
        <v>42793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0" t="n">
        <v>1838.34</v>
      </c>
      <c r="G656" s="30" t="n">
        <v>57.37</v>
      </c>
      <c r="H656" s="56" t="n">
        <f aca="false">SUM($C656,$G656,$R$5,$R$6)</f>
        <v>3061.47</v>
      </c>
      <c r="I656" s="56" t="n">
        <f aca="false">SUM($C656,$G656,$S$5,$S$6)</f>
        <v>3425.01</v>
      </c>
      <c r="J656" s="56" t="n">
        <f aca="false">SUM($C656,$G656,$T$5,$T$6)</f>
        <v>4020</v>
      </c>
      <c r="K656" s="56" t="n">
        <f aca="false">SUM($C656,$G656,$U$5,$U$6)</f>
        <v>5341.02</v>
      </c>
      <c r="L656" s="31" t="n">
        <v>0</v>
      </c>
      <c r="M656" s="55" t="n">
        <v>1181.43</v>
      </c>
      <c r="V656" s="27"/>
      <c r="W656" s="27"/>
    </row>
    <row r="657" s="21" customFormat="true" ht="14.25" hidden="false" customHeight="true" outlineLevel="0" collapsed="false">
      <c r="A657" s="32" t="n">
        <v>42794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0" t="n">
        <v>1719.89</v>
      </c>
      <c r="G657" s="30" t="n">
        <v>53.62</v>
      </c>
      <c r="H657" s="56" t="n">
        <f aca="false">SUM($C657,$G657,$R$5,$R$6)</f>
        <v>2939.27</v>
      </c>
      <c r="I657" s="56" t="n">
        <f aca="false">SUM($C657,$G657,$S$5,$S$6)</f>
        <v>3302.81</v>
      </c>
      <c r="J657" s="56" t="n">
        <f aca="false">SUM($C657,$G657,$T$5,$T$6)</f>
        <v>3897.8</v>
      </c>
      <c r="K657" s="56" t="n">
        <f aca="false">SUM($C657,$G657,$U$5,$U$6)</f>
        <v>5218.82</v>
      </c>
      <c r="L657" s="31" t="n">
        <v>0</v>
      </c>
      <c r="M657" s="55" t="n">
        <v>225.53</v>
      </c>
      <c r="V657" s="27"/>
      <c r="W657" s="27"/>
    </row>
    <row r="658" s="21" customFormat="true" ht="14.25" hidden="false" customHeight="true" outlineLevel="0" collapsed="false">
      <c r="A658" s="32" t="n">
        <v>42794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0" t="n">
        <v>1658.89</v>
      </c>
      <c r="G658" s="30" t="n">
        <v>51.69</v>
      </c>
      <c r="H658" s="56" t="n">
        <f aca="false">SUM($C658,$G658,$R$5,$R$6)</f>
        <v>2876.34</v>
      </c>
      <c r="I658" s="56" t="n">
        <f aca="false">SUM($C658,$G658,$S$5,$S$6)</f>
        <v>3239.88</v>
      </c>
      <c r="J658" s="56" t="n">
        <f aca="false">SUM($C658,$G658,$T$5,$T$6)</f>
        <v>3834.87</v>
      </c>
      <c r="K658" s="56" t="n">
        <f aca="false">SUM($C658,$G658,$U$5,$U$6)</f>
        <v>5155.89</v>
      </c>
      <c r="L658" s="31" t="n">
        <v>0</v>
      </c>
      <c r="M658" s="55" t="n">
        <v>730.44</v>
      </c>
      <c r="V658" s="27"/>
      <c r="W658" s="27"/>
    </row>
    <row r="659" s="21" customFormat="true" ht="14.25" hidden="false" customHeight="true" outlineLevel="0" collapsed="false">
      <c r="A659" s="32" t="n">
        <v>42794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0" t="n">
        <v>1331.61</v>
      </c>
      <c r="G659" s="30" t="n">
        <v>41.33</v>
      </c>
      <c r="H659" s="56" t="n">
        <f aca="false">SUM($C659,$G659,$R$5,$R$6)</f>
        <v>2538.7</v>
      </c>
      <c r="I659" s="56" t="n">
        <f aca="false">SUM($C659,$G659,$S$5,$S$6)</f>
        <v>2902.24</v>
      </c>
      <c r="J659" s="56" t="n">
        <f aca="false">SUM($C659,$G659,$T$5,$T$6)</f>
        <v>3497.23</v>
      </c>
      <c r="K659" s="56" t="n">
        <f aca="false">SUM($C659,$G659,$U$5,$U$6)</f>
        <v>4818.25</v>
      </c>
      <c r="L659" s="31" t="n">
        <v>192.53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32" t="n">
        <v>42794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0" t="n">
        <v>1050.71</v>
      </c>
      <c r="G660" s="30" t="n">
        <v>32.44</v>
      </c>
      <c r="H660" s="56" t="n">
        <f aca="false">SUM($C660,$G660,$R$5,$R$6)</f>
        <v>2248.91</v>
      </c>
      <c r="I660" s="56" t="n">
        <f aca="false">SUM($C660,$G660,$S$5,$S$6)</f>
        <v>2612.45</v>
      </c>
      <c r="J660" s="56" t="n">
        <f aca="false">SUM($C660,$G660,$T$5,$T$6)</f>
        <v>3207.44</v>
      </c>
      <c r="K660" s="56" t="n">
        <f aca="false">SUM($C660,$G660,$U$5,$U$6)</f>
        <v>4528.46</v>
      </c>
      <c r="L660" s="31" t="n">
        <v>197.2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32" t="n">
        <v>42794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0" t="n">
        <v>1204.05</v>
      </c>
      <c r="G661" s="30" t="n">
        <v>37.3</v>
      </c>
      <c r="H661" s="56" t="n">
        <f aca="false">SUM($C661,$G661,$R$5,$R$6)</f>
        <v>2407.11</v>
      </c>
      <c r="I661" s="56" t="n">
        <f aca="false">SUM($C661,$G661,$S$5,$S$6)</f>
        <v>2770.65</v>
      </c>
      <c r="J661" s="56" t="n">
        <f aca="false">SUM($C661,$G661,$T$5,$T$6)</f>
        <v>3365.64</v>
      </c>
      <c r="K661" s="56" t="n">
        <f aca="false">SUM($C661,$G661,$U$5,$U$6)</f>
        <v>4686.66</v>
      </c>
      <c r="L661" s="31" t="n">
        <v>329.4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794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0" t="n">
        <v>1647.25</v>
      </c>
      <c r="G662" s="30" t="n">
        <v>51.32</v>
      </c>
      <c r="H662" s="56" t="n">
        <f aca="false">SUM($C662,$G662,$R$5,$R$6)</f>
        <v>2864.33</v>
      </c>
      <c r="I662" s="56" t="n">
        <f aca="false">SUM($C662,$G662,$S$5,$S$6)</f>
        <v>3227.87</v>
      </c>
      <c r="J662" s="56" t="n">
        <f aca="false">SUM($C662,$G662,$T$5,$T$6)</f>
        <v>3822.86</v>
      </c>
      <c r="K662" s="56" t="n">
        <f aca="false">SUM($C662,$G662,$U$5,$U$6)</f>
        <v>5143.88</v>
      </c>
      <c r="L662" s="31" t="n">
        <v>0</v>
      </c>
      <c r="M662" s="55" t="n">
        <v>147.87</v>
      </c>
      <c r="V662" s="27"/>
      <c r="W662" s="27"/>
    </row>
    <row r="663" s="21" customFormat="true" ht="14.25" hidden="false" customHeight="true" outlineLevel="0" collapsed="false">
      <c r="A663" s="32" t="n">
        <v>42794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0" t="n">
        <v>1733.6</v>
      </c>
      <c r="G663" s="30" t="n">
        <v>54.06</v>
      </c>
      <c r="H663" s="56" t="n">
        <f aca="false">SUM($C663,$G663,$R$5,$R$6)</f>
        <v>2953.42</v>
      </c>
      <c r="I663" s="56" t="n">
        <f aca="false">SUM($C663,$G663,$S$5,$S$6)</f>
        <v>3316.96</v>
      </c>
      <c r="J663" s="56" t="n">
        <f aca="false">SUM($C663,$G663,$T$5,$T$6)</f>
        <v>3911.95</v>
      </c>
      <c r="K663" s="56" t="n">
        <f aca="false">SUM($C663,$G663,$U$5,$U$6)</f>
        <v>5232.97</v>
      </c>
      <c r="L663" s="31" t="n">
        <v>0</v>
      </c>
      <c r="M663" s="55" t="n">
        <v>183.4</v>
      </c>
      <c r="V663" s="27"/>
      <c r="W663" s="27"/>
    </row>
    <row r="664" s="21" customFormat="true" ht="14.25" hidden="false" customHeight="true" outlineLevel="0" collapsed="false">
      <c r="A664" s="32" t="n">
        <v>42794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0" t="n">
        <v>1838.67</v>
      </c>
      <c r="G664" s="30" t="n">
        <v>57.38</v>
      </c>
      <c r="H664" s="56" t="n">
        <f aca="false">SUM($C664,$G664,$R$5,$R$6)</f>
        <v>3061.81</v>
      </c>
      <c r="I664" s="56" t="n">
        <f aca="false">SUM($C664,$G664,$S$5,$S$6)</f>
        <v>3425.35</v>
      </c>
      <c r="J664" s="56" t="n">
        <f aca="false">SUM($C664,$G664,$T$5,$T$6)</f>
        <v>4020.34</v>
      </c>
      <c r="K664" s="56" t="n">
        <f aca="false">SUM($C664,$G664,$U$5,$U$6)</f>
        <v>5341.36</v>
      </c>
      <c r="L664" s="31" t="n">
        <v>0</v>
      </c>
      <c r="M664" s="55" t="n">
        <v>226.84</v>
      </c>
      <c r="V664" s="27"/>
      <c r="W664" s="27"/>
    </row>
    <row r="665" s="21" customFormat="true" ht="14.25" hidden="false" customHeight="true" outlineLevel="0" collapsed="false">
      <c r="A665" s="32" t="n">
        <v>42794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0" t="n">
        <v>1817.16</v>
      </c>
      <c r="G665" s="30" t="n">
        <v>56.7</v>
      </c>
      <c r="H665" s="56" t="n">
        <f aca="false">SUM($C665,$G665,$R$5,$R$6)</f>
        <v>3039.62</v>
      </c>
      <c r="I665" s="56" t="n">
        <f aca="false">SUM($C665,$G665,$S$5,$S$6)</f>
        <v>3403.16</v>
      </c>
      <c r="J665" s="56" t="n">
        <f aca="false">SUM($C665,$G665,$T$5,$T$6)</f>
        <v>3998.15</v>
      </c>
      <c r="K665" s="56" t="n">
        <f aca="false">SUM($C665,$G665,$U$5,$U$6)</f>
        <v>5319.17</v>
      </c>
      <c r="L665" s="31" t="n">
        <v>0</v>
      </c>
      <c r="M665" s="55" t="n">
        <v>219.83</v>
      </c>
      <c r="V665" s="27"/>
      <c r="W665" s="27"/>
    </row>
    <row r="666" s="21" customFormat="true" ht="14.25" hidden="false" customHeight="true" outlineLevel="0" collapsed="false">
      <c r="A666" s="32" t="n">
        <v>42794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0" t="n">
        <v>1908.37</v>
      </c>
      <c r="G666" s="30" t="n">
        <v>59.59</v>
      </c>
      <c r="H666" s="56" t="n">
        <f aca="false">SUM($C666,$G666,$R$5,$R$6)</f>
        <v>3133.72</v>
      </c>
      <c r="I666" s="56" t="n">
        <f aca="false">SUM($C666,$G666,$S$5,$S$6)</f>
        <v>3497.26</v>
      </c>
      <c r="J666" s="56" t="n">
        <f aca="false">SUM($C666,$G666,$T$5,$T$6)</f>
        <v>4092.25</v>
      </c>
      <c r="K666" s="56" t="n">
        <f aca="false">SUM($C666,$G666,$U$5,$U$6)</f>
        <v>5413.27</v>
      </c>
      <c r="L666" s="31" t="n">
        <v>0</v>
      </c>
      <c r="M666" s="55" t="n">
        <v>320.3</v>
      </c>
      <c r="V666" s="27"/>
      <c r="W666" s="27"/>
    </row>
    <row r="667" s="21" customFormat="true" ht="14.25" hidden="false" customHeight="true" outlineLevel="0" collapsed="false">
      <c r="A667" s="32" t="n">
        <v>42794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0" t="n">
        <v>1911.84</v>
      </c>
      <c r="G667" s="30" t="n">
        <v>59.7</v>
      </c>
      <c r="H667" s="56" t="n">
        <f aca="false">SUM($C667,$G667,$R$5,$R$6)</f>
        <v>3137.3</v>
      </c>
      <c r="I667" s="56" t="n">
        <f aca="false">SUM($C667,$G667,$S$5,$S$6)</f>
        <v>3500.84</v>
      </c>
      <c r="J667" s="56" t="n">
        <f aca="false">SUM($C667,$G667,$T$5,$T$6)</f>
        <v>4095.83</v>
      </c>
      <c r="K667" s="56" t="n">
        <f aca="false">SUM($C667,$G667,$U$5,$U$6)</f>
        <v>5416.85</v>
      </c>
      <c r="L667" s="31" t="n">
        <v>0</v>
      </c>
      <c r="M667" s="55" t="n">
        <v>323.7</v>
      </c>
      <c r="V667" s="27"/>
      <c r="W667" s="27"/>
    </row>
    <row r="668" s="21" customFormat="true" ht="14.25" hidden="false" customHeight="true" outlineLevel="0" collapsed="false">
      <c r="A668" s="32" t="n">
        <v>42794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0" t="n">
        <v>1920.73</v>
      </c>
      <c r="G668" s="30" t="n">
        <v>59.98</v>
      </c>
      <c r="H668" s="56" t="n">
        <f aca="false">SUM($C668,$G668,$R$5,$R$6)</f>
        <v>3146.47</v>
      </c>
      <c r="I668" s="56" t="n">
        <f aca="false">SUM($C668,$G668,$S$5,$S$6)</f>
        <v>3510.01</v>
      </c>
      <c r="J668" s="56" t="n">
        <f aca="false">SUM($C668,$G668,$T$5,$T$6)</f>
        <v>4105</v>
      </c>
      <c r="K668" s="56" t="n">
        <f aca="false">SUM($C668,$G668,$U$5,$U$6)</f>
        <v>5426.02</v>
      </c>
      <c r="L668" s="31" t="n">
        <v>0</v>
      </c>
      <c r="M668" s="55" t="n">
        <v>332.8</v>
      </c>
      <c r="V668" s="27"/>
      <c r="W668" s="27"/>
    </row>
    <row r="669" s="21" customFormat="true" ht="14.25" hidden="false" customHeight="true" outlineLevel="0" collapsed="false">
      <c r="A669" s="32" t="n">
        <v>42794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0" t="n">
        <v>1913.29</v>
      </c>
      <c r="G669" s="30" t="n">
        <v>59.74</v>
      </c>
      <c r="H669" s="56" t="n">
        <f aca="false">SUM($C669,$G669,$R$5,$R$6)</f>
        <v>3138.79</v>
      </c>
      <c r="I669" s="56" t="n">
        <f aca="false">SUM($C669,$G669,$S$5,$S$6)</f>
        <v>3502.33</v>
      </c>
      <c r="J669" s="56" t="n">
        <f aca="false">SUM($C669,$G669,$T$5,$T$6)</f>
        <v>4097.32</v>
      </c>
      <c r="K669" s="56" t="n">
        <f aca="false">SUM($C669,$G669,$U$5,$U$6)</f>
        <v>5418.34</v>
      </c>
      <c r="L669" s="31" t="n">
        <v>0</v>
      </c>
      <c r="M669" s="55" t="n">
        <v>325.14</v>
      </c>
      <c r="V669" s="27"/>
      <c r="W669" s="27"/>
    </row>
    <row r="670" s="21" customFormat="true" ht="14.25" hidden="false" customHeight="true" outlineLevel="0" collapsed="false">
      <c r="A670" s="32" t="n">
        <v>42794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0" t="n">
        <v>1891.81</v>
      </c>
      <c r="G670" s="30" t="n">
        <v>59.06</v>
      </c>
      <c r="H670" s="56" t="n">
        <f aca="false">SUM($C670,$G670,$R$5,$R$6)</f>
        <v>3116.63</v>
      </c>
      <c r="I670" s="56" t="n">
        <f aca="false">SUM($C670,$G670,$S$5,$S$6)</f>
        <v>3480.17</v>
      </c>
      <c r="J670" s="56" t="n">
        <f aca="false">SUM($C670,$G670,$T$5,$T$6)</f>
        <v>4075.16</v>
      </c>
      <c r="K670" s="56" t="n">
        <f aca="false">SUM($C670,$G670,$U$5,$U$6)</f>
        <v>5396.18</v>
      </c>
      <c r="L670" s="31" t="n">
        <v>0</v>
      </c>
      <c r="M670" s="55" t="n">
        <v>301.65</v>
      </c>
      <c r="V670" s="27"/>
      <c r="W670" s="27"/>
    </row>
    <row r="671" s="21" customFormat="true" ht="14.25" hidden="false" customHeight="true" outlineLevel="0" collapsed="false">
      <c r="A671" s="32" t="n">
        <v>42794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0" t="n">
        <v>1880.09</v>
      </c>
      <c r="G671" s="30" t="n">
        <v>58.69</v>
      </c>
      <c r="H671" s="56" t="n">
        <f aca="false">SUM($C671,$G671,$R$5,$R$6)</f>
        <v>3104.54</v>
      </c>
      <c r="I671" s="56" t="n">
        <f aca="false">SUM($C671,$G671,$S$5,$S$6)</f>
        <v>3468.08</v>
      </c>
      <c r="J671" s="56" t="n">
        <f aca="false">SUM($C671,$G671,$T$5,$T$6)</f>
        <v>4063.07</v>
      </c>
      <c r="K671" s="56" t="n">
        <f aca="false">SUM($C671,$G671,$U$5,$U$6)</f>
        <v>5384.09</v>
      </c>
      <c r="L671" s="31" t="n">
        <v>0</v>
      </c>
      <c r="M671" s="55" t="n">
        <v>544.37</v>
      </c>
      <c r="V671" s="27"/>
      <c r="W671" s="27"/>
    </row>
    <row r="672" s="21" customFormat="true" ht="14.25" hidden="false" customHeight="true" outlineLevel="0" collapsed="false">
      <c r="A672" s="32" t="n">
        <v>42794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0" t="n">
        <v>1847.22</v>
      </c>
      <c r="G672" s="30" t="n">
        <v>57.65</v>
      </c>
      <c r="H672" s="56" t="n">
        <f aca="false">SUM($C672,$G672,$R$5,$R$6)</f>
        <v>3070.63</v>
      </c>
      <c r="I672" s="56" t="n">
        <f aca="false">SUM($C672,$G672,$S$5,$S$6)</f>
        <v>3434.17</v>
      </c>
      <c r="J672" s="56" t="n">
        <f aca="false">SUM($C672,$G672,$T$5,$T$6)</f>
        <v>4029.16</v>
      </c>
      <c r="K672" s="56" t="n">
        <f aca="false">SUM($C672,$G672,$U$5,$U$6)</f>
        <v>5350.18</v>
      </c>
      <c r="L672" s="31" t="n">
        <v>0</v>
      </c>
      <c r="M672" s="55" t="n">
        <v>565.23</v>
      </c>
      <c r="V672" s="27"/>
      <c r="W672" s="27"/>
    </row>
    <row r="673" s="21" customFormat="true" ht="14.25" hidden="false" customHeight="true" outlineLevel="0" collapsed="false">
      <c r="A673" s="32" t="n">
        <v>42794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0" t="n">
        <v>1707.59</v>
      </c>
      <c r="G673" s="30" t="n">
        <v>53.23</v>
      </c>
      <c r="H673" s="56" t="n">
        <f aca="false">SUM($C673,$G673,$R$5,$R$6)</f>
        <v>2926.58</v>
      </c>
      <c r="I673" s="56" t="n">
        <f aca="false">SUM($C673,$G673,$S$5,$S$6)</f>
        <v>3290.12</v>
      </c>
      <c r="J673" s="56" t="n">
        <f aca="false">SUM($C673,$G673,$T$5,$T$6)</f>
        <v>3885.11</v>
      </c>
      <c r="K673" s="56" t="n">
        <f aca="false">SUM($C673,$G673,$U$5,$U$6)</f>
        <v>5206.13</v>
      </c>
      <c r="L673" s="31" t="n">
        <v>0</v>
      </c>
      <c r="M673" s="55" t="n">
        <v>208.37</v>
      </c>
      <c r="V673" s="27"/>
      <c r="W673" s="27"/>
    </row>
    <row r="674" s="21" customFormat="true" ht="14.25" hidden="false" customHeight="true" outlineLevel="0" collapsed="false">
      <c r="A674" s="32" t="n">
        <v>42794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0" t="n">
        <v>1869.05</v>
      </c>
      <c r="G674" s="30" t="n">
        <v>58.34</v>
      </c>
      <c r="H674" s="56" t="n">
        <f aca="false">SUM($C674,$G674,$R$5,$R$6)</f>
        <v>3093.15</v>
      </c>
      <c r="I674" s="56" t="n">
        <f aca="false">SUM($C674,$G674,$S$5,$S$6)</f>
        <v>3456.69</v>
      </c>
      <c r="J674" s="56" t="n">
        <f aca="false">SUM($C674,$G674,$T$5,$T$6)</f>
        <v>4051.68</v>
      </c>
      <c r="K674" s="56" t="n">
        <f aca="false">SUM($C674,$G674,$U$5,$U$6)</f>
        <v>5372.7</v>
      </c>
      <c r="L674" s="31" t="n">
        <v>0</v>
      </c>
      <c r="M674" s="55" t="n">
        <v>404.52</v>
      </c>
      <c r="V674" s="27"/>
      <c r="W674" s="27"/>
    </row>
    <row r="675" s="21" customFormat="true" ht="14.25" hidden="false" customHeight="true" outlineLevel="0" collapsed="false">
      <c r="A675" s="32" t="n">
        <v>42794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0" t="n">
        <v>1895.39</v>
      </c>
      <c r="G675" s="30" t="n">
        <v>59.18</v>
      </c>
      <c r="H675" s="56" t="n">
        <f aca="false">SUM($C675,$G675,$R$5,$R$6)</f>
        <v>3120.33</v>
      </c>
      <c r="I675" s="56" t="n">
        <f aca="false">SUM($C675,$G675,$S$5,$S$6)</f>
        <v>3483.87</v>
      </c>
      <c r="J675" s="56" t="n">
        <f aca="false">SUM($C675,$G675,$T$5,$T$6)</f>
        <v>4078.86</v>
      </c>
      <c r="K675" s="56" t="n">
        <f aca="false">SUM($C675,$G675,$U$5,$U$6)</f>
        <v>5399.88</v>
      </c>
      <c r="L675" s="31" t="n">
        <v>0</v>
      </c>
      <c r="M675" s="55" t="n">
        <v>401.01</v>
      </c>
      <c r="V675" s="27"/>
      <c r="W675" s="27"/>
    </row>
    <row r="676" s="21" customFormat="true" ht="14.25" hidden="false" customHeight="true" outlineLevel="0" collapsed="false">
      <c r="A676" s="32" t="n">
        <v>42794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0" t="n">
        <v>1899.53</v>
      </c>
      <c r="G676" s="30" t="n">
        <v>59.31</v>
      </c>
      <c r="H676" s="56" t="n">
        <f aca="false">SUM($C676,$G676,$R$5,$R$6)</f>
        <v>3124.6</v>
      </c>
      <c r="I676" s="56" t="n">
        <f aca="false">SUM($C676,$G676,$S$5,$S$6)</f>
        <v>3488.14</v>
      </c>
      <c r="J676" s="56" t="n">
        <f aca="false">SUM($C676,$G676,$T$5,$T$6)</f>
        <v>4083.13</v>
      </c>
      <c r="K676" s="56" t="n">
        <f aca="false">SUM($C676,$G676,$U$5,$U$6)</f>
        <v>5404.15</v>
      </c>
      <c r="L676" s="31" t="n">
        <v>0</v>
      </c>
      <c r="M676" s="55" t="n">
        <v>965.13</v>
      </c>
      <c r="V676" s="27"/>
      <c r="W676" s="27"/>
    </row>
    <row r="677" s="21" customFormat="true" ht="14.25" hidden="false" customHeight="true" outlineLevel="0" collapsed="false">
      <c r="A677" s="32" t="n">
        <v>42794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0" t="n">
        <v>1898.69</v>
      </c>
      <c r="G677" s="30" t="n">
        <v>59.28</v>
      </c>
      <c r="H677" s="56" t="n">
        <f aca="false">SUM($C677,$G677,$R$5,$R$6)</f>
        <v>3123.73</v>
      </c>
      <c r="I677" s="56" t="n">
        <f aca="false">SUM($C677,$G677,$S$5,$S$6)</f>
        <v>3487.27</v>
      </c>
      <c r="J677" s="56" t="n">
        <f aca="false">SUM($C677,$G677,$T$5,$T$6)</f>
        <v>4082.26</v>
      </c>
      <c r="K677" s="56" t="n">
        <f aca="false">SUM($C677,$G677,$U$5,$U$6)</f>
        <v>5403.28</v>
      </c>
      <c r="L677" s="31" t="n">
        <v>0</v>
      </c>
      <c r="M677" s="55" t="n">
        <v>429.18</v>
      </c>
      <c r="V677" s="27"/>
      <c r="W677" s="27"/>
    </row>
    <row r="678" s="21" customFormat="true" ht="14.25" hidden="false" customHeight="true" outlineLevel="0" collapsed="false">
      <c r="A678" s="32" t="n">
        <v>42794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0" t="n">
        <v>1657.51</v>
      </c>
      <c r="G678" s="30" t="n">
        <v>51.65</v>
      </c>
      <c r="H678" s="56" t="n">
        <f aca="false">SUM($C678,$G678,$R$5,$R$6)</f>
        <v>2874.92</v>
      </c>
      <c r="I678" s="56" t="n">
        <f aca="false">SUM($C678,$G678,$S$5,$S$6)</f>
        <v>3238.46</v>
      </c>
      <c r="J678" s="56" t="n">
        <f aca="false">SUM($C678,$G678,$T$5,$T$6)</f>
        <v>3833.45</v>
      </c>
      <c r="K678" s="56" t="n">
        <f aca="false">SUM($C678,$G678,$U$5,$U$6)</f>
        <v>5154.47</v>
      </c>
      <c r="L678" s="31" t="n">
        <v>0</v>
      </c>
      <c r="M678" s="55" t="n">
        <v>193.42</v>
      </c>
      <c r="V678" s="27"/>
      <c r="W678" s="27"/>
    </row>
    <row r="679" s="21" customFormat="true" ht="14.25" hidden="false" customHeight="true" outlineLevel="0" collapsed="false">
      <c r="A679" s="32" t="n">
        <v>42794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0" t="n">
        <v>1773.69</v>
      </c>
      <c r="G679" s="30" t="n">
        <v>55.33</v>
      </c>
      <c r="H679" s="56" t="n">
        <f aca="false">SUM($C679,$G679,$R$5,$R$6)</f>
        <v>2994.78</v>
      </c>
      <c r="I679" s="56" t="n">
        <f aca="false">SUM($C679,$G679,$S$5,$S$6)</f>
        <v>3358.32</v>
      </c>
      <c r="J679" s="56" t="n">
        <f aca="false">SUM($C679,$G679,$T$5,$T$6)</f>
        <v>3953.31</v>
      </c>
      <c r="K679" s="56" t="n">
        <f aca="false">SUM($C679,$G679,$U$5,$U$6)</f>
        <v>5274.33</v>
      </c>
      <c r="L679" s="31" t="n">
        <v>0</v>
      </c>
      <c r="M679" s="55" t="n">
        <v>291.4</v>
      </c>
      <c r="V679" s="27"/>
      <c r="W679" s="27"/>
    </row>
    <row r="680" s="21" customFormat="true" ht="14.25" hidden="false" customHeight="true" outlineLevel="0" collapsed="false">
      <c r="A680" s="32" t="n">
        <v>42794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0" t="n">
        <v>1664.97</v>
      </c>
      <c r="G680" s="30" t="n">
        <v>51.88</v>
      </c>
      <c r="H680" s="56" t="n">
        <f aca="false">SUM($C680,$G680,$R$5,$R$6)</f>
        <v>2882.61</v>
      </c>
      <c r="I680" s="56" t="n">
        <f aca="false">SUM($C680,$G680,$S$5,$S$6)</f>
        <v>3246.15</v>
      </c>
      <c r="J680" s="56" t="n">
        <f aca="false">SUM($C680,$G680,$T$5,$T$6)</f>
        <v>3841.14</v>
      </c>
      <c r="K680" s="56" t="n">
        <f aca="false">SUM($C680,$G680,$U$5,$U$6)</f>
        <v>5162.16</v>
      </c>
      <c r="L680" s="31" t="n">
        <v>0</v>
      </c>
      <c r="M680" s="55" t="n">
        <v>99.04</v>
      </c>
      <c r="V680" s="27"/>
      <c r="W680" s="27"/>
    </row>
    <row r="681" s="21" customFormat="true" ht="32.25" hidden="false" customHeight="true" outlineLevel="0" collapsed="false">
      <c r="A681" s="35" t="s">
        <v>23</v>
      </c>
      <c r="B681" s="6"/>
      <c r="C681" s="6"/>
      <c r="D681" s="6"/>
      <c r="E681" s="6"/>
      <c r="F681" s="6"/>
      <c r="G681" s="6"/>
      <c r="H681" s="6"/>
      <c r="I681" s="6"/>
      <c r="J681" s="36"/>
      <c r="K681" s="35"/>
      <c r="L681" s="6"/>
      <c r="M681" s="6"/>
      <c r="V681" s="27"/>
      <c r="W681" s="27"/>
    </row>
    <row r="682" s="21" customFormat="true" ht="30" hidden="false" customHeight="true" outlineLevel="0" collapsed="false">
      <c r="A682" s="37" t="n">
        <v>513934.2</v>
      </c>
      <c r="B682" s="38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V682" s="27"/>
      <c r="W682" s="27"/>
    </row>
    <row r="683" s="21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V683" s="27"/>
      <c r="W683" s="27"/>
    </row>
    <row r="684" s="21" customFormat="true" ht="30.75" hidden="false" customHeight="true" outlineLevel="0" collapsed="false">
      <c r="A684" s="35" t="s">
        <v>24</v>
      </c>
      <c r="B684" s="6"/>
      <c r="C684" s="6"/>
      <c r="D684" s="39"/>
      <c r="E684" s="39"/>
      <c r="F684" s="39"/>
      <c r="G684" s="39"/>
      <c r="H684" s="39"/>
      <c r="I684" s="6"/>
      <c r="J684" s="6"/>
      <c r="K684" s="6"/>
      <c r="L684" s="6"/>
      <c r="M684" s="6"/>
      <c r="V684" s="27"/>
      <c r="W684" s="27"/>
    </row>
    <row r="685" s="21" customFormat="true" ht="34.5" hidden="false" customHeight="true" outlineLevel="0" collapsed="false">
      <c r="A685" s="17"/>
      <c r="B685" s="17"/>
      <c r="C685" s="17"/>
      <c r="D685" s="17" t="s">
        <v>7</v>
      </c>
      <c r="E685" s="17" t="s">
        <v>8</v>
      </c>
      <c r="F685" s="17" t="s">
        <v>9</v>
      </c>
      <c r="G685" s="17"/>
      <c r="H685" s="40" t="s">
        <v>7</v>
      </c>
      <c r="I685" s="40" t="s">
        <v>8</v>
      </c>
      <c r="J685" s="40" t="s">
        <v>9</v>
      </c>
      <c r="K685" s="40" t="s">
        <v>10</v>
      </c>
      <c r="L685" s="6"/>
      <c r="M685" s="6"/>
      <c r="V685" s="27"/>
      <c r="W685" s="27"/>
    </row>
    <row r="686" s="21" customFormat="true" ht="35.25" hidden="false" customHeight="true" outlineLevel="0" collapsed="false">
      <c r="A686" s="41" t="s">
        <v>25</v>
      </c>
      <c r="B686" s="41"/>
      <c r="C686" s="41"/>
      <c r="D686" s="42" t="n">
        <v>295112.41</v>
      </c>
      <c r="E686" s="42" t="n">
        <v>371838.14</v>
      </c>
      <c r="F686" s="42" t="n">
        <v>573375.55</v>
      </c>
      <c r="G686" s="42"/>
      <c r="H686" s="42" t="n">
        <v>295112.41</v>
      </c>
      <c r="I686" s="42" t="n">
        <v>371838.14</v>
      </c>
      <c r="J686" s="42" t="n">
        <v>573375.55</v>
      </c>
      <c r="K686" s="42" t="n">
        <v>774047.69</v>
      </c>
      <c r="L686" s="6"/>
      <c r="M686" s="6"/>
      <c r="V686" s="27"/>
      <c r="W686" s="27"/>
    </row>
    <row r="687" s="21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V687" s="27"/>
      <c r="W687" s="27"/>
    </row>
    <row r="688" s="21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V688" s="27"/>
      <c r="W688" s="27"/>
    </row>
    <row r="689" s="21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V689" s="27"/>
      <c r="W689" s="27"/>
    </row>
    <row r="690" s="21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V690" s="27"/>
      <c r="W690" s="27"/>
    </row>
    <row r="691" s="21" customFormat="true" ht="40.5" hidden="false" customHeight="true" outlineLevel="0" collapsed="false">
      <c r="A691" s="43" t="s">
        <v>26</v>
      </c>
      <c r="B691" s="43"/>
      <c r="C691" s="43"/>
      <c r="D691" s="44"/>
      <c r="E691" s="44"/>
      <c r="F691" s="44"/>
      <c r="G691" s="45"/>
      <c r="H691" s="46" t="s">
        <v>27</v>
      </c>
      <c r="I691" s="1"/>
      <c r="J691" s="1"/>
      <c r="K691" s="1"/>
      <c r="L691" s="1"/>
      <c r="M691" s="1"/>
      <c r="V691" s="27"/>
      <c r="W691" s="27"/>
    </row>
    <row r="692" s="21" customFormat="true" ht="57" hidden="false" customHeight="true" outlineLevel="0" collapsed="false">
      <c r="A692" s="47" t="s">
        <v>28</v>
      </c>
      <c r="B692" s="47"/>
      <c r="C692" s="47"/>
      <c r="D692" s="48"/>
      <c r="E692" s="48"/>
      <c r="F692" s="48"/>
      <c r="G692" s="49"/>
      <c r="H692" s="50" t="n">
        <v>3.37</v>
      </c>
      <c r="I692" s="1"/>
      <c r="J692" s="1"/>
      <c r="K692" s="1"/>
      <c r="L692" s="1"/>
      <c r="M692" s="1"/>
      <c r="V692" s="27"/>
      <c r="W692" s="27"/>
    </row>
    <row r="693" s="21" customFormat="true" ht="75.75" hidden="false" customHeight="true" outlineLevel="0" collapsed="false">
      <c r="A693" s="51" t="s">
        <v>29</v>
      </c>
      <c r="B693" s="51"/>
      <c r="C693" s="51"/>
      <c r="D693" s="52"/>
      <c r="E693" s="52"/>
      <c r="F693" s="52"/>
      <c r="G693" s="53"/>
      <c r="H693" s="50" t="n">
        <v>178.96</v>
      </c>
      <c r="I693" s="1"/>
      <c r="J693" s="1"/>
      <c r="K693" s="1"/>
      <c r="L693" s="1"/>
      <c r="M693" s="1"/>
      <c r="V693" s="27"/>
      <c r="W693" s="27"/>
    </row>
    <row r="694" s="21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V694" s="27"/>
      <c r="W694" s="27"/>
    </row>
    <row r="695" s="21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V695" s="27"/>
      <c r="W695" s="27"/>
    </row>
    <row r="696" s="21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V696" s="27"/>
      <c r="W696" s="27"/>
    </row>
    <row r="697" s="21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V697" s="27"/>
      <c r="W697" s="27"/>
    </row>
    <row r="698" s="21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V698" s="27"/>
      <c r="W698" s="27"/>
    </row>
    <row r="699" s="21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V699" s="27"/>
      <c r="W699" s="27"/>
    </row>
    <row r="700" s="21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V700" s="27"/>
      <c r="W700" s="27"/>
    </row>
    <row r="701" s="21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V701" s="27"/>
      <c r="W701" s="27"/>
    </row>
    <row r="702" s="21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V702" s="27"/>
      <c r="W702" s="27"/>
    </row>
    <row r="703" s="21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V703" s="27"/>
      <c r="W703" s="27"/>
    </row>
    <row r="704" s="21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V704" s="27"/>
      <c r="W704" s="27"/>
    </row>
    <row r="705" s="21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V705" s="27"/>
      <c r="W705" s="27"/>
    </row>
    <row r="706" s="21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V706" s="27"/>
      <c r="W706" s="27"/>
    </row>
    <row r="707" s="21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V707" s="27"/>
      <c r="W707" s="27"/>
    </row>
    <row r="708" s="21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V708" s="27"/>
      <c r="W708" s="27"/>
    </row>
    <row r="709" s="21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V709" s="27"/>
      <c r="W709" s="27"/>
    </row>
    <row r="710" s="21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V710" s="27"/>
      <c r="W710" s="27"/>
    </row>
    <row r="711" s="21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V711" s="27"/>
      <c r="W711" s="27"/>
    </row>
    <row r="712" s="21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V712" s="27"/>
      <c r="W712" s="27"/>
    </row>
    <row r="713" s="21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V713" s="27"/>
      <c r="W713" s="27"/>
    </row>
    <row r="714" s="21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V714" s="27"/>
      <c r="W714" s="27"/>
    </row>
    <row r="715" s="21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V715" s="27"/>
      <c r="W715" s="27"/>
    </row>
    <row r="716" s="21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V716" s="27"/>
      <c r="W716" s="27"/>
    </row>
    <row r="717" s="21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V717" s="27"/>
      <c r="W717" s="27"/>
    </row>
    <row r="718" s="21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V718" s="27"/>
      <c r="W718" s="27"/>
    </row>
    <row r="719" s="21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V719" s="27"/>
      <c r="W719" s="27"/>
    </row>
    <row r="720" s="21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V720" s="27"/>
      <c r="W720" s="27"/>
    </row>
    <row r="721" s="21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V721" s="27"/>
      <c r="W721" s="27"/>
    </row>
    <row r="722" s="21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V722" s="27"/>
      <c r="W722" s="27"/>
    </row>
    <row r="723" s="21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V723" s="27"/>
      <c r="W723" s="27"/>
    </row>
    <row r="724" s="21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V724" s="27"/>
      <c r="W724" s="27"/>
    </row>
    <row r="725" s="21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V725" s="27"/>
      <c r="W725" s="27"/>
    </row>
    <row r="726" s="21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V726" s="27"/>
      <c r="W726" s="27"/>
    </row>
    <row r="727" s="21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V727" s="27"/>
      <c r="W727" s="27"/>
    </row>
    <row r="728" s="21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V752" s="27"/>
      <c r="W752" s="27"/>
    </row>
    <row r="753" s="21" customFormat="true" ht="33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V753" s="27"/>
      <c r="W753" s="27"/>
    </row>
    <row r="754" s="21" customFormat="true" ht="27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29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25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35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57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63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7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685:C685"/>
    <mergeCell ref="A686:C686"/>
    <mergeCell ref="A691:C691"/>
    <mergeCell ref="A692:C692"/>
    <mergeCell ref="A693:C6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7-01-11T08:41:44Z</dcterms:modified>
  <cp:revision>0</cp:revision>
  <dc:subject/>
  <dc:title/>
</cp:coreProperties>
</file>