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693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693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693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693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ФЕВРАЛЬ  2017 г.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8.41</v>
      </c>
      <c r="S4" s="15" t="n">
        <v>274.67</v>
      </c>
      <c r="T4" s="15" t="n">
        <v>498.93</v>
      </c>
      <c r="U4" s="15" t="n"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00235.59</v>
      </c>
      <c r="S5" s="15" t="n">
        <v>741777.18</v>
      </c>
      <c r="T5" s="15" t="n">
        <v>985210.95</v>
      </c>
      <c r="U5" s="15" t="n">
        <v>1276717.79</v>
      </c>
    </row>
    <row r="6" customFormat="false" ht="12.75" hidden="false" customHeight="false" outlineLevel="0" collapsed="false">
      <c r="Q6" s="14" t="s">
        <v>13</v>
      </c>
      <c r="R6" s="15" t="n">
        <v>2.74</v>
      </c>
      <c r="S6" s="15" t="n">
        <v>2.74</v>
      </c>
      <c r="T6" s="15" t="n">
        <v>2.74</v>
      </c>
      <c r="U6" s="15" t="n">
        <v>2.7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767</v>
      </c>
      <c r="B9" s="24" t="n">
        <v>0</v>
      </c>
      <c r="C9" s="25" t="n">
        <v>1659.08</v>
      </c>
      <c r="D9" s="25" t="n">
        <v>0</v>
      </c>
      <c r="E9" s="25" t="n">
        <v>737.88</v>
      </c>
      <c r="F9" s="25" t="n">
        <v>1684.61</v>
      </c>
      <c r="G9" s="25" t="n">
        <v>144.55</v>
      </c>
      <c r="H9" s="26" t="n">
        <f aca="false">SUM($C9,$G9,R$4,R$6)</f>
        <v>1874.78</v>
      </c>
      <c r="I9" s="26" t="n">
        <f aca="false">SUM($C9,$G9,S$4,S$6)</f>
        <v>2081.04</v>
      </c>
      <c r="J9" s="26" t="n">
        <f aca="false">SUM($C9,$G9,T$4,T$6)</f>
        <v>2305.3</v>
      </c>
      <c r="K9" s="26" t="n">
        <f aca="false">SUM($C9,$G9,U$4,U$6)</f>
        <v>2623.43</v>
      </c>
      <c r="L9" s="26" t="n">
        <v>0</v>
      </c>
      <c r="M9" s="27" t="n">
        <v>802.17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767</v>
      </c>
      <c r="B10" s="30" t="n">
        <v>1</v>
      </c>
      <c r="C10" s="31" t="n">
        <v>1643.35</v>
      </c>
      <c r="D10" s="31" t="n">
        <v>0</v>
      </c>
      <c r="E10" s="31" t="n">
        <v>821.07</v>
      </c>
      <c r="F10" s="31" t="n">
        <v>1668.88</v>
      </c>
      <c r="G10" s="25" t="n">
        <v>143.18</v>
      </c>
      <c r="H10" s="26" t="n">
        <f aca="false">SUM($C10,$G10,R$4,R$6)</f>
        <v>1857.68</v>
      </c>
      <c r="I10" s="26" t="n">
        <f aca="false">SUM($C10,$G10,S$4,S$6)</f>
        <v>2063.94</v>
      </c>
      <c r="J10" s="26" t="n">
        <f aca="false">SUM($C10,$G10,T$4,T$6)</f>
        <v>2288.2</v>
      </c>
      <c r="K10" s="26" t="n">
        <f aca="false">SUM($C10,$G10,U$4,U$6)</f>
        <v>2606.33</v>
      </c>
      <c r="L10" s="26" t="n">
        <v>0</v>
      </c>
      <c r="M10" s="27" t="n">
        <v>892.61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767</v>
      </c>
      <c r="B11" s="30" t="n">
        <v>2</v>
      </c>
      <c r="C11" s="31" t="n">
        <v>1632.02</v>
      </c>
      <c r="D11" s="31" t="n">
        <v>0</v>
      </c>
      <c r="E11" s="31" t="n">
        <v>805.1</v>
      </c>
      <c r="F11" s="31" t="n">
        <v>1657.55</v>
      </c>
      <c r="G11" s="25" t="n">
        <v>142.19</v>
      </c>
      <c r="H11" s="26" t="n">
        <f aca="false">SUM($C11,$G11,R$4,R$6)</f>
        <v>1845.36</v>
      </c>
      <c r="I11" s="26" t="n">
        <f aca="false">SUM($C11,$G11,S$4,S$6)</f>
        <v>2051.62</v>
      </c>
      <c r="J11" s="26" t="n">
        <f aca="false">SUM($C11,$G11,T$4,T$6)</f>
        <v>2275.88</v>
      </c>
      <c r="K11" s="26" t="n">
        <f aca="false">SUM($C11,$G11,U$4,U$6)</f>
        <v>2594.01</v>
      </c>
      <c r="L11" s="26" t="n">
        <v>0</v>
      </c>
      <c r="M11" s="27" t="n">
        <v>875.25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767</v>
      </c>
      <c r="B12" s="30" t="n">
        <v>3</v>
      </c>
      <c r="C12" s="31" t="n">
        <v>1624.75</v>
      </c>
      <c r="D12" s="31" t="n">
        <v>0</v>
      </c>
      <c r="E12" s="31" t="n">
        <v>796.88</v>
      </c>
      <c r="F12" s="31" t="n">
        <v>1650.28</v>
      </c>
      <c r="G12" s="25" t="n">
        <v>141.56</v>
      </c>
      <c r="H12" s="26" t="n">
        <f aca="false">SUM($C12,$G12,R$4,R$6)</f>
        <v>1837.46</v>
      </c>
      <c r="I12" s="26" t="n">
        <f aca="false">SUM($C12,$G12,S$4,S$6)</f>
        <v>2043.72</v>
      </c>
      <c r="J12" s="26" t="n">
        <f aca="false">SUM($C12,$G12,T$4,T$6)</f>
        <v>2267.98</v>
      </c>
      <c r="K12" s="26" t="n">
        <f aca="false">SUM($C12,$G12,U$4,U$6)</f>
        <v>2586.11</v>
      </c>
      <c r="L12" s="26" t="n">
        <v>0</v>
      </c>
      <c r="M12" s="27" t="n">
        <v>866.31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767</v>
      </c>
      <c r="B13" s="30" t="n">
        <v>4</v>
      </c>
      <c r="C13" s="31" t="n">
        <v>1616.12</v>
      </c>
      <c r="D13" s="31" t="n">
        <v>0</v>
      </c>
      <c r="E13" s="31" t="n">
        <v>677.68</v>
      </c>
      <c r="F13" s="31" t="n">
        <v>1641.65</v>
      </c>
      <c r="G13" s="25" t="n">
        <v>140.81</v>
      </c>
      <c r="H13" s="26" t="n">
        <f aca="false">SUM($C13,$G13,R$4,R$6)</f>
        <v>1828.08</v>
      </c>
      <c r="I13" s="26" t="n">
        <f aca="false">SUM($C13,$G13,S$4,S$6)</f>
        <v>2034.34</v>
      </c>
      <c r="J13" s="26" t="n">
        <f aca="false">SUM($C13,$G13,T$4,T$6)</f>
        <v>2258.6</v>
      </c>
      <c r="K13" s="26" t="n">
        <f aca="false">SUM($C13,$G13,U$4,U$6)</f>
        <v>2576.73</v>
      </c>
      <c r="L13" s="26" t="n">
        <v>0</v>
      </c>
      <c r="M13" s="27" t="n">
        <v>736.72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767</v>
      </c>
      <c r="B14" s="30" t="n">
        <v>5</v>
      </c>
      <c r="C14" s="31" t="n">
        <v>1589.61</v>
      </c>
      <c r="D14" s="31" t="n">
        <v>0</v>
      </c>
      <c r="E14" s="31" t="n">
        <v>58.71</v>
      </c>
      <c r="F14" s="31" t="n">
        <v>1615.14</v>
      </c>
      <c r="G14" s="25" t="n">
        <v>138.5</v>
      </c>
      <c r="H14" s="26" t="n">
        <f aca="false">SUM($C14,$G14,R$4,R$6)</f>
        <v>1799.26</v>
      </c>
      <c r="I14" s="26" t="n">
        <f aca="false">SUM($C14,$G14,S$4,S$6)</f>
        <v>2005.52</v>
      </c>
      <c r="J14" s="26" t="n">
        <f aca="false">SUM($C14,$G14,T$4,T$6)</f>
        <v>2229.78</v>
      </c>
      <c r="K14" s="26" t="n">
        <f aca="false">SUM($C14,$G14,U$4,U$6)</f>
        <v>2547.91</v>
      </c>
      <c r="L14" s="26" t="n">
        <v>0</v>
      </c>
      <c r="M14" s="27" t="n">
        <v>63.83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767</v>
      </c>
      <c r="B15" s="30" t="n">
        <v>6</v>
      </c>
      <c r="C15" s="31" t="n">
        <v>1680.57</v>
      </c>
      <c r="D15" s="31" t="n">
        <v>0</v>
      </c>
      <c r="E15" s="31" t="n">
        <v>84.53</v>
      </c>
      <c r="F15" s="31" t="n">
        <v>1706.1</v>
      </c>
      <c r="G15" s="25" t="n">
        <v>146.42</v>
      </c>
      <c r="H15" s="26" t="n">
        <f aca="false">SUM($C15,$G15,R$4,R$6)</f>
        <v>1898.14</v>
      </c>
      <c r="I15" s="26" t="n">
        <f aca="false">SUM($C15,$G15,S$4,S$6)</f>
        <v>2104.4</v>
      </c>
      <c r="J15" s="26" t="n">
        <f aca="false">SUM($C15,$G15,T$4,T$6)</f>
        <v>2328.66</v>
      </c>
      <c r="K15" s="26" t="n">
        <f aca="false">SUM($C15,$G15,U$4,U$6)</f>
        <v>2646.79</v>
      </c>
      <c r="L15" s="26" t="n">
        <v>0</v>
      </c>
      <c r="M15" s="27" t="n">
        <v>91.89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767</v>
      </c>
      <c r="B16" s="30" t="n">
        <v>7</v>
      </c>
      <c r="C16" s="31" t="n">
        <v>2183.78</v>
      </c>
      <c r="D16" s="31" t="n">
        <v>0</v>
      </c>
      <c r="E16" s="31" t="n">
        <v>610.86</v>
      </c>
      <c r="F16" s="31" t="n">
        <v>2209.31</v>
      </c>
      <c r="G16" s="25" t="n">
        <v>190.27</v>
      </c>
      <c r="H16" s="26" t="n">
        <f aca="false">SUM($C16,$G16,R$4,R$6)</f>
        <v>2445.2</v>
      </c>
      <c r="I16" s="26" t="n">
        <f aca="false">SUM($C16,$G16,S$4,S$6)</f>
        <v>2651.46</v>
      </c>
      <c r="J16" s="26" t="n">
        <f aca="false">SUM($C16,$G16,T$4,T$6)</f>
        <v>2875.72</v>
      </c>
      <c r="K16" s="26" t="n">
        <f aca="false">SUM($C16,$G16,U$4,U$6)</f>
        <v>3193.85</v>
      </c>
      <c r="L16" s="26" t="n">
        <v>0</v>
      </c>
      <c r="M16" s="27" t="n">
        <v>664.08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767</v>
      </c>
      <c r="B17" s="30" t="n">
        <v>8</v>
      </c>
      <c r="C17" s="31" t="n">
        <v>2344.04</v>
      </c>
      <c r="D17" s="31" t="n">
        <v>0</v>
      </c>
      <c r="E17" s="31" t="n">
        <v>777.44</v>
      </c>
      <c r="F17" s="31" t="n">
        <v>2369.57</v>
      </c>
      <c r="G17" s="25" t="n">
        <v>204.23</v>
      </c>
      <c r="H17" s="26" t="n">
        <f aca="false">SUM($C17,$G17,R$4,R$6)</f>
        <v>2619.42</v>
      </c>
      <c r="I17" s="26" t="n">
        <f aca="false">SUM($C17,$G17,S$4,S$6)</f>
        <v>2825.68</v>
      </c>
      <c r="J17" s="26" t="n">
        <f aca="false">SUM($C17,$G17,T$4,T$6)</f>
        <v>3049.94</v>
      </c>
      <c r="K17" s="26" t="n">
        <f aca="false">SUM($C17,$G17,U$4,U$6)</f>
        <v>3368.07</v>
      </c>
      <c r="L17" s="26" t="n">
        <v>0</v>
      </c>
      <c r="M17" s="27" t="n">
        <v>845.18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767</v>
      </c>
      <c r="B18" s="30" t="n">
        <v>9</v>
      </c>
      <c r="C18" s="31" t="n">
        <v>2347.87</v>
      </c>
      <c r="D18" s="31" t="n">
        <v>0</v>
      </c>
      <c r="E18" s="31" t="n">
        <v>780.09</v>
      </c>
      <c r="F18" s="31" t="n">
        <v>2373.4</v>
      </c>
      <c r="G18" s="25" t="n">
        <v>204.56</v>
      </c>
      <c r="H18" s="26" t="n">
        <f aca="false">SUM($C18,$G18,R$4,R$6)</f>
        <v>2623.58</v>
      </c>
      <c r="I18" s="26" t="n">
        <f aca="false">SUM($C18,$G18,S$4,S$6)</f>
        <v>2829.84</v>
      </c>
      <c r="J18" s="26" t="n">
        <f aca="false">SUM($C18,$G18,T$4,T$6)</f>
        <v>3054.1</v>
      </c>
      <c r="K18" s="26" t="n">
        <f aca="false">SUM($C18,$G18,U$4,U$6)</f>
        <v>3372.23</v>
      </c>
      <c r="L18" s="26" t="n">
        <v>0</v>
      </c>
      <c r="M18" s="27" t="n">
        <v>848.06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767</v>
      </c>
      <c r="B19" s="30" t="n">
        <v>10</v>
      </c>
      <c r="C19" s="31" t="n">
        <v>2348.74</v>
      </c>
      <c r="D19" s="31" t="n">
        <v>0</v>
      </c>
      <c r="E19" s="31" t="n">
        <v>902.88</v>
      </c>
      <c r="F19" s="31" t="n">
        <v>2374.27</v>
      </c>
      <c r="G19" s="25" t="n">
        <v>204.64</v>
      </c>
      <c r="H19" s="26" t="n">
        <f aca="false">SUM($C19,$G19,R$4,R$6)</f>
        <v>2624.53</v>
      </c>
      <c r="I19" s="26" t="n">
        <f aca="false">SUM($C19,$G19,S$4,S$6)</f>
        <v>2830.79</v>
      </c>
      <c r="J19" s="26" t="n">
        <f aca="false">SUM($C19,$G19,T$4,T$6)</f>
        <v>3055.05</v>
      </c>
      <c r="K19" s="26" t="n">
        <f aca="false">SUM($C19,$G19,U$4,U$6)</f>
        <v>3373.18</v>
      </c>
      <c r="L19" s="26" t="n">
        <v>0</v>
      </c>
      <c r="M19" s="27" t="n">
        <v>981.55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767</v>
      </c>
      <c r="B20" s="30" t="n">
        <v>11</v>
      </c>
      <c r="C20" s="31" t="n">
        <v>2355.56</v>
      </c>
      <c r="D20" s="31" t="n">
        <v>0</v>
      </c>
      <c r="E20" s="31" t="n">
        <v>787.13</v>
      </c>
      <c r="F20" s="31" t="n">
        <v>2381.09</v>
      </c>
      <c r="G20" s="25" t="n">
        <v>205.23</v>
      </c>
      <c r="H20" s="26" t="n">
        <f aca="false">SUM($C20,$G20,R$4,R$6)</f>
        <v>2631.94</v>
      </c>
      <c r="I20" s="26" t="n">
        <f aca="false">SUM($C20,$G20,S$4,S$6)</f>
        <v>2838.2</v>
      </c>
      <c r="J20" s="26" t="n">
        <f aca="false">SUM($C20,$G20,T$4,T$6)</f>
        <v>3062.46</v>
      </c>
      <c r="K20" s="26" t="n">
        <f aca="false">SUM($C20,$G20,U$4,U$6)</f>
        <v>3380.59</v>
      </c>
      <c r="L20" s="26" t="n">
        <v>0</v>
      </c>
      <c r="M20" s="27" t="n">
        <v>855.71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767</v>
      </c>
      <c r="B21" s="30" t="n">
        <v>12</v>
      </c>
      <c r="C21" s="31" t="n">
        <v>2360.68</v>
      </c>
      <c r="D21" s="31" t="n">
        <v>0</v>
      </c>
      <c r="E21" s="31" t="n">
        <v>793.48</v>
      </c>
      <c r="F21" s="31" t="n">
        <v>2386.21</v>
      </c>
      <c r="G21" s="25" t="n">
        <v>205.68</v>
      </c>
      <c r="H21" s="26" t="n">
        <f aca="false">SUM($C21,$G21,R$4,R$6)</f>
        <v>2637.51</v>
      </c>
      <c r="I21" s="26" t="n">
        <f aca="false">SUM($C21,$G21,S$4,S$6)</f>
        <v>2843.77</v>
      </c>
      <c r="J21" s="26" t="n">
        <f aca="false">SUM($C21,$G21,T$4,T$6)</f>
        <v>3068.03</v>
      </c>
      <c r="K21" s="26" t="n">
        <f aca="false">SUM($C21,$G21,U$4,U$6)</f>
        <v>3386.16</v>
      </c>
      <c r="L21" s="26" t="n">
        <v>0</v>
      </c>
      <c r="M21" s="27" t="n">
        <v>862.61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767</v>
      </c>
      <c r="B22" s="30" t="n">
        <v>13</v>
      </c>
      <c r="C22" s="31" t="n">
        <v>2380.45</v>
      </c>
      <c r="D22" s="31" t="n">
        <v>0</v>
      </c>
      <c r="E22" s="31" t="n">
        <v>813.67</v>
      </c>
      <c r="F22" s="31" t="n">
        <v>2405.98</v>
      </c>
      <c r="G22" s="25" t="n">
        <v>207.4</v>
      </c>
      <c r="H22" s="26" t="n">
        <f aca="false">SUM($C22,$G22,R$4,R$6)</f>
        <v>2659</v>
      </c>
      <c r="I22" s="26" t="n">
        <f aca="false">SUM($C22,$G22,S$4,S$6)</f>
        <v>2865.26</v>
      </c>
      <c r="J22" s="26" t="n">
        <f aca="false">SUM($C22,$G22,T$4,T$6)</f>
        <v>3089.52</v>
      </c>
      <c r="K22" s="26" t="n">
        <f aca="false">SUM($C22,$G22,U$4,U$6)</f>
        <v>3407.65</v>
      </c>
      <c r="L22" s="26" t="n">
        <v>0</v>
      </c>
      <c r="M22" s="27" t="n">
        <v>884.56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2767</v>
      </c>
      <c r="B23" s="30" t="n">
        <v>14</v>
      </c>
      <c r="C23" s="31" t="n">
        <v>2371.8</v>
      </c>
      <c r="D23" s="31" t="n">
        <v>0</v>
      </c>
      <c r="E23" s="31" t="n">
        <v>803.9</v>
      </c>
      <c r="F23" s="31" t="n">
        <v>2397.33</v>
      </c>
      <c r="G23" s="25" t="n">
        <v>206.65</v>
      </c>
      <c r="H23" s="26" t="n">
        <f aca="false">SUM($C23,$G23,R$4,R$6)</f>
        <v>2649.6</v>
      </c>
      <c r="I23" s="26" t="n">
        <f aca="false">SUM($C23,$G23,S$4,S$6)</f>
        <v>2855.86</v>
      </c>
      <c r="J23" s="26" t="n">
        <f aca="false">SUM($C23,$G23,T$4,T$6)</f>
        <v>3080.12</v>
      </c>
      <c r="K23" s="26" t="n">
        <f aca="false">SUM($C23,$G23,U$4,U$6)</f>
        <v>3398.25</v>
      </c>
      <c r="L23" s="26" t="n">
        <v>0</v>
      </c>
      <c r="M23" s="27" t="n">
        <v>873.94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2767</v>
      </c>
      <c r="B24" s="30" t="n">
        <v>15</v>
      </c>
      <c r="C24" s="31" t="n">
        <v>2361.74</v>
      </c>
      <c r="D24" s="31" t="n">
        <v>0</v>
      </c>
      <c r="E24" s="31" t="n">
        <v>794.02</v>
      </c>
      <c r="F24" s="31" t="n">
        <v>2387.27</v>
      </c>
      <c r="G24" s="25" t="n">
        <v>205.77</v>
      </c>
      <c r="H24" s="26" t="n">
        <f aca="false">SUM($C24,$G24,R$4,R$6)</f>
        <v>2638.66</v>
      </c>
      <c r="I24" s="26" t="n">
        <f aca="false">SUM($C24,$G24,S$4,S$6)</f>
        <v>2844.92</v>
      </c>
      <c r="J24" s="26" t="n">
        <f aca="false">SUM($C24,$G24,T$4,T$6)</f>
        <v>3069.18</v>
      </c>
      <c r="K24" s="26" t="n">
        <f aca="false">SUM($C24,$G24,U$4,U$6)</f>
        <v>3387.31</v>
      </c>
      <c r="L24" s="26" t="n">
        <v>0</v>
      </c>
      <c r="M24" s="27" t="n">
        <v>863.2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2767</v>
      </c>
      <c r="B25" s="30" t="n">
        <v>16</v>
      </c>
      <c r="C25" s="31" t="n">
        <v>1734.34</v>
      </c>
      <c r="D25" s="31" t="n">
        <v>0</v>
      </c>
      <c r="E25" s="31" t="n">
        <v>136.54</v>
      </c>
      <c r="F25" s="31" t="n">
        <v>1759.87</v>
      </c>
      <c r="G25" s="25" t="n">
        <v>151.11</v>
      </c>
      <c r="H25" s="26" t="n">
        <f aca="false">SUM($C25,$G25,R$4,R$6)</f>
        <v>1956.6</v>
      </c>
      <c r="I25" s="26" t="n">
        <f aca="false">SUM($C25,$G25,S$4,S$6)</f>
        <v>2162.86</v>
      </c>
      <c r="J25" s="26" t="n">
        <f aca="false">SUM($C25,$G25,T$4,T$6)</f>
        <v>2387.12</v>
      </c>
      <c r="K25" s="26" t="n">
        <f aca="false">SUM($C25,$G25,U$4,U$6)</f>
        <v>2705.25</v>
      </c>
      <c r="L25" s="26" t="n">
        <v>0</v>
      </c>
      <c r="M25" s="27" t="n">
        <v>148.44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2767</v>
      </c>
      <c r="B26" s="30" t="n">
        <v>17</v>
      </c>
      <c r="C26" s="31" t="n">
        <v>1742.86</v>
      </c>
      <c r="D26" s="31" t="n">
        <v>0</v>
      </c>
      <c r="E26" s="31" t="n">
        <v>147.99</v>
      </c>
      <c r="F26" s="31" t="n">
        <v>1768.39</v>
      </c>
      <c r="G26" s="25" t="n">
        <v>151.85</v>
      </c>
      <c r="H26" s="26" t="n">
        <f aca="false">SUM($C26,$G26,R$4,R$6)</f>
        <v>1965.86</v>
      </c>
      <c r="I26" s="26" t="n">
        <f aca="false">SUM($C26,$G26,S$4,S$6)</f>
        <v>2172.12</v>
      </c>
      <c r="J26" s="26" t="n">
        <f aca="false">SUM($C26,$G26,T$4,T$6)</f>
        <v>2396.38</v>
      </c>
      <c r="K26" s="26" t="n">
        <f aca="false">SUM($C26,$G26,U$4,U$6)</f>
        <v>2714.51</v>
      </c>
      <c r="L26" s="26" t="n">
        <v>0</v>
      </c>
      <c r="M26" s="27" t="n">
        <v>160.88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2767</v>
      </c>
      <c r="B27" s="30" t="n">
        <v>18</v>
      </c>
      <c r="C27" s="31" t="n">
        <v>2389.93</v>
      </c>
      <c r="D27" s="31" t="n">
        <v>0</v>
      </c>
      <c r="E27" s="31" t="n">
        <v>1373.82</v>
      </c>
      <c r="F27" s="31" t="n">
        <v>2415.46</v>
      </c>
      <c r="G27" s="25" t="n">
        <v>208.23</v>
      </c>
      <c r="H27" s="26" t="n">
        <f aca="false">SUM($C27,$G27,R$4,R$6)</f>
        <v>2669.31</v>
      </c>
      <c r="I27" s="26" t="n">
        <f aca="false">SUM($C27,$G27,S$4,S$6)</f>
        <v>2875.57</v>
      </c>
      <c r="J27" s="26" t="n">
        <f aca="false">SUM($C27,$G27,T$4,T$6)</f>
        <v>3099.83</v>
      </c>
      <c r="K27" s="26" t="n">
        <f aca="false">SUM($C27,$G27,U$4,U$6)</f>
        <v>3417.96</v>
      </c>
      <c r="L27" s="26" t="n">
        <v>0</v>
      </c>
      <c r="M27" s="27" t="n">
        <v>1493.52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2767</v>
      </c>
      <c r="B28" s="30" t="n">
        <v>19</v>
      </c>
      <c r="C28" s="31" t="n">
        <v>2354.31</v>
      </c>
      <c r="D28" s="31" t="n">
        <v>0</v>
      </c>
      <c r="E28" s="31" t="n">
        <v>937.66</v>
      </c>
      <c r="F28" s="31" t="n">
        <v>2379.84</v>
      </c>
      <c r="G28" s="25" t="n">
        <v>205.12</v>
      </c>
      <c r="H28" s="26" t="n">
        <f aca="false">SUM($C28,$G28,R$4,R$6)</f>
        <v>2630.58</v>
      </c>
      <c r="I28" s="26" t="n">
        <f aca="false">SUM($C28,$G28,S$4,S$6)</f>
        <v>2836.84</v>
      </c>
      <c r="J28" s="26" t="n">
        <f aca="false">SUM($C28,$G28,T$4,T$6)</f>
        <v>3061.1</v>
      </c>
      <c r="K28" s="26" t="n">
        <f aca="false">SUM($C28,$G28,U$4,U$6)</f>
        <v>3379.23</v>
      </c>
      <c r="L28" s="26" t="n">
        <v>0</v>
      </c>
      <c r="M28" s="27" t="n">
        <v>1019.36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2767</v>
      </c>
      <c r="B29" s="30" t="n">
        <v>20</v>
      </c>
      <c r="C29" s="31" t="n">
        <v>2415.58</v>
      </c>
      <c r="D29" s="31" t="n">
        <v>0</v>
      </c>
      <c r="E29" s="31" t="n">
        <v>918.42</v>
      </c>
      <c r="F29" s="31" t="n">
        <v>2441.11</v>
      </c>
      <c r="G29" s="25" t="n">
        <v>210.46</v>
      </c>
      <c r="H29" s="26" t="n">
        <f aca="false">SUM($C29,$G29,R$4,R$6)</f>
        <v>2697.19</v>
      </c>
      <c r="I29" s="26" t="n">
        <f aca="false">SUM($C29,$G29,S$4,S$6)</f>
        <v>2903.45</v>
      </c>
      <c r="J29" s="26" t="n">
        <f aca="false">SUM($C29,$G29,T$4,T$6)</f>
        <v>3127.71</v>
      </c>
      <c r="K29" s="26" t="n">
        <f aca="false">SUM($C29,$G29,U$4,U$6)</f>
        <v>3445.84</v>
      </c>
      <c r="L29" s="26" t="n">
        <v>0</v>
      </c>
      <c r="M29" s="27" t="n">
        <v>998.44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2767</v>
      </c>
      <c r="B30" s="30" t="n">
        <v>21</v>
      </c>
      <c r="C30" s="31" t="n">
        <v>2441.41</v>
      </c>
      <c r="D30" s="31" t="n">
        <v>0</v>
      </c>
      <c r="E30" s="31" t="n">
        <v>1056.84</v>
      </c>
      <c r="F30" s="31" t="n">
        <v>2466.94</v>
      </c>
      <c r="G30" s="25" t="n">
        <v>212.71</v>
      </c>
      <c r="H30" s="26" t="n">
        <f aca="false">SUM($C30,$G30,R$4,R$6)</f>
        <v>2725.27</v>
      </c>
      <c r="I30" s="26" t="n">
        <f aca="false">SUM($C30,$G30,S$4,S$6)</f>
        <v>2931.53</v>
      </c>
      <c r="J30" s="26" t="n">
        <f aca="false">SUM($C30,$G30,T$4,T$6)</f>
        <v>3155.79</v>
      </c>
      <c r="K30" s="26" t="n">
        <f aca="false">SUM($C30,$G30,U$4,U$6)</f>
        <v>3473.92</v>
      </c>
      <c r="L30" s="26" t="n">
        <v>0</v>
      </c>
      <c r="M30" s="27" t="n">
        <v>1148.92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2767</v>
      </c>
      <c r="B31" s="30" t="n">
        <v>22</v>
      </c>
      <c r="C31" s="31" t="n">
        <v>1791.29</v>
      </c>
      <c r="D31" s="31" t="n">
        <v>0</v>
      </c>
      <c r="E31" s="31" t="n">
        <v>272.9</v>
      </c>
      <c r="F31" s="31" t="n">
        <v>1816.82</v>
      </c>
      <c r="G31" s="25" t="n">
        <v>156.07</v>
      </c>
      <c r="H31" s="26" t="n">
        <f aca="false">SUM($C31,$G31,R$4,R$6)</f>
        <v>2018.51</v>
      </c>
      <c r="I31" s="26" t="n">
        <f aca="false">SUM($C31,$G31,S$4,S$6)</f>
        <v>2224.77</v>
      </c>
      <c r="J31" s="26" t="n">
        <f aca="false">SUM($C31,$G31,T$4,T$6)</f>
        <v>2449.03</v>
      </c>
      <c r="K31" s="26" t="n">
        <f aca="false">SUM($C31,$G31,U$4,U$6)</f>
        <v>2767.16</v>
      </c>
      <c r="L31" s="26" t="n">
        <v>0</v>
      </c>
      <c r="M31" s="27" t="n">
        <v>296.68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2767</v>
      </c>
      <c r="B32" s="30" t="n">
        <v>23</v>
      </c>
      <c r="C32" s="31" t="n">
        <v>1791.3</v>
      </c>
      <c r="D32" s="31" t="n">
        <v>0</v>
      </c>
      <c r="E32" s="31" t="n">
        <v>335.17</v>
      </c>
      <c r="F32" s="31" t="n">
        <v>1816.83</v>
      </c>
      <c r="G32" s="25" t="n">
        <v>156.07</v>
      </c>
      <c r="H32" s="26" t="n">
        <f aca="false">SUM($C32,$G32,R$4,R$6)</f>
        <v>2018.52</v>
      </c>
      <c r="I32" s="26" t="n">
        <f aca="false">SUM($C32,$G32,S$4,S$6)</f>
        <v>2224.78</v>
      </c>
      <c r="J32" s="26" t="n">
        <f aca="false">SUM($C32,$G32,T$4,T$6)</f>
        <v>2449.04</v>
      </c>
      <c r="K32" s="26" t="n">
        <f aca="false">SUM($C32,$G32,U$4,U$6)</f>
        <v>2767.17</v>
      </c>
      <c r="L32" s="26" t="n">
        <v>0</v>
      </c>
      <c r="M32" s="27" t="n">
        <v>364.37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2768</v>
      </c>
      <c r="B33" s="30" t="n">
        <v>0</v>
      </c>
      <c r="C33" s="31" t="n">
        <v>1678.04</v>
      </c>
      <c r="D33" s="31" t="n">
        <v>0</v>
      </c>
      <c r="E33" s="31" t="n">
        <v>127.33</v>
      </c>
      <c r="F33" s="31" t="n">
        <v>1703.57</v>
      </c>
      <c r="G33" s="25" t="n">
        <v>146.2</v>
      </c>
      <c r="H33" s="26" t="n">
        <f aca="false">SUM($C33,$G33,R$4,R$6)</f>
        <v>1895.39</v>
      </c>
      <c r="I33" s="26" t="n">
        <f aca="false">SUM($C33,$G33,S$4,S$6)</f>
        <v>2101.65</v>
      </c>
      <c r="J33" s="26" t="n">
        <f aca="false">SUM($C33,$G33,T$4,T$6)</f>
        <v>2325.91</v>
      </c>
      <c r="K33" s="26" t="n">
        <f aca="false">SUM($C33,$G33,U$4,U$6)</f>
        <v>2644.04</v>
      </c>
      <c r="L33" s="26" t="n">
        <v>0</v>
      </c>
      <c r="M33" s="27" t="n">
        <v>138.42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2768</v>
      </c>
      <c r="B34" s="30" t="n">
        <v>1</v>
      </c>
      <c r="C34" s="31" t="n">
        <v>1655.64</v>
      </c>
      <c r="D34" s="31" t="n">
        <v>0</v>
      </c>
      <c r="E34" s="31" t="n">
        <v>123.76</v>
      </c>
      <c r="F34" s="31" t="n">
        <v>1681.17</v>
      </c>
      <c r="G34" s="25" t="n">
        <v>144.25</v>
      </c>
      <c r="H34" s="26" t="n">
        <f aca="false">SUM($C34,$G34,R$4,R$6)</f>
        <v>1871.04</v>
      </c>
      <c r="I34" s="26" t="n">
        <f aca="false">SUM($C34,$G34,S$4,S$6)</f>
        <v>2077.3</v>
      </c>
      <c r="J34" s="26" t="n">
        <f aca="false">SUM($C34,$G34,T$4,T$6)</f>
        <v>2301.56</v>
      </c>
      <c r="K34" s="26" t="n">
        <f aca="false">SUM($C34,$G34,U$4,U$6)</f>
        <v>2619.69</v>
      </c>
      <c r="L34" s="26" t="n">
        <v>0</v>
      </c>
      <c r="M34" s="27" t="n">
        <v>134.54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2768</v>
      </c>
      <c r="B35" s="30" t="n">
        <v>2</v>
      </c>
      <c r="C35" s="31" t="n">
        <v>1652.5</v>
      </c>
      <c r="D35" s="31" t="n">
        <v>0</v>
      </c>
      <c r="E35" s="31" t="n">
        <v>825.66</v>
      </c>
      <c r="F35" s="31" t="n">
        <v>1678.03</v>
      </c>
      <c r="G35" s="25" t="n">
        <v>143.98</v>
      </c>
      <c r="H35" s="26" t="n">
        <f aca="false">SUM($C35,$G35,R$4,R$6)</f>
        <v>1867.63</v>
      </c>
      <c r="I35" s="26" t="n">
        <f aca="false">SUM($C35,$G35,S$4,S$6)</f>
        <v>2073.89</v>
      </c>
      <c r="J35" s="26" t="n">
        <f aca="false">SUM($C35,$G35,T$4,T$6)</f>
        <v>2298.15</v>
      </c>
      <c r="K35" s="26" t="n">
        <f aca="false">SUM($C35,$G35,U$4,U$6)</f>
        <v>2616.28</v>
      </c>
      <c r="L35" s="26" t="n">
        <v>0</v>
      </c>
      <c r="M35" s="27" t="n">
        <v>897.6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2768</v>
      </c>
      <c r="B36" s="30" t="n">
        <v>3</v>
      </c>
      <c r="C36" s="31" t="n">
        <v>1589.28</v>
      </c>
      <c r="D36" s="31" t="n">
        <v>0</v>
      </c>
      <c r="E36" s="31" t="n">
        <v>759.6</v>
      </c>
      <c r="F36" s="31" t="n">
        <v>1614.81</v>
      </c>
      <c r="G36" s="25" t="n">
        <v>138.47</v>
      </c>
      <c r="H36" s="26" t="n">
        <f aca="false">SUM($C36,$G36,R$4,R$6)</f>
        <v>1798.9</v>
      </c>
      <c r="I36" s="26" t="n">
        <f aca="false">SUM($C36,$G36,S$4,S$6)</f>
        <v>2005.16</v>
      </c>
      <c r="J36" s="26" t="n">
        <f aca="false">SUM($C36,$G36,T$4,T$6)</f>
        <v>2229.42</v>
      </c>
      <c r="K36" s="26" t="n">
        <f aca="false">SUM($C36,$G36,U$4,U$6)</f>
        <v>2547.55</v>
      </c>
      <c r="L36" s="26" t="n">
        <v>0</v>
      </c>
      <c r="M36" s="27" t="n">
        <v>825.78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2768</v>
      </c>
      <c r="B37" s="30" t="n">
        <v>4</v>
      </c>
      <c r="C37" s="31" t="n">
        <v>1652.36</v>
      </c>
      <c r="D37" s="31" t="n">
        <v>0</v>
      </c>
      <c r="E37" s="31" t="n">
        <v>122.75</v>
      </c>
      <c r="F37" s="31" t="n">
        <v>1677.89</v>
      </c>
      <c r="G37" s="25" t="n">
        <v>143.97</v>
      </c>
      <c r="H37" s="26" t="n">
        <f aca="false">SUM($C37,$G37,R$4,R$6)</f>
        <v>1867.48</v>
      </c>
      <c r="I37" s="26" t="n">
        <f aca="false">SUM($C37,$G37,S$4,S$6)</f>
        <v>2073.74</v>
      </c>
      <c r="J37" s="26" t="n">
        <f aca="false">SUM($C37,$G37,T$4,T$6)</f>
        <v>2298</v>
      </c>
      <c r="K37" s="26" t="n">
        <f aca="false">SUM($C37,$G37,U$4,U$6)</f>
        <v>2616.13</v>
      </c>
      <c r="L37" s="26" t="n">
        <v>0</v>
      </c>
      <c r="M37" s="27" t="n">
        <v>133.44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2768</v>
      </c>
      <c r="B38" s="30" t="n">
        <v>5</v>
      </c>
      <c r="C38" s="31" t="n">
        <v>1592.57</v>
      </c>
      <c r="D38" s="31" t="n">
        <v>0</v>
      </c>
      <c r="E38" s="31" t="n">
        <v>37.75</v>
      </c>
      <c r="F38" s="31" t="n">
        <v>1618.1</v>
      </c>
      <c r="G38" s="25" t="n">
        <v>138.76</v>
      </c>
      <c r="H38" s="26" t="n">
        <f aca="false">SUM($C38,$G38,R$4,R$6)</f>
        <v>1802.48</v>
      </c>
      <c r="I38" s="26" t="n">
        <f aca="false">SUM($C38,$G38,S$4,S$6)</f>
        <v>2008.74</v>
      </c>
      <c r="J38" s="26" t="n">
        <f aca="false">SUM($C38,$G38,T$4,T$6)</f>
        <v>2233</v>
      </c>
      <c r="K38" s="26" t="n">
        <f aca="false">SUM($C38,$G38,U$4,U$6)</f>
        <v>2551.13</v>
      </c>
      <c r="L38" s="26" t="n">
        <v>0</v>
      </c>
      <c r="M38" s="27" t="n">
        <v>41.04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2768</v>
      </c>
      <c r="B39" s="30" t="n">
        <v>6</v>
      </c>
      <c r="C39" s="31" t="n">
        <v>1619.19</v>
      </c>
      <c r="D39" s="31" t="n">
        <v>0</v>
      </c>
      <c r="E39" s="31" t="n">
        <v>13.91</v>
      </c>
      <c r="F39" s="31" t="n">
        <v>1644.72</v>
      </c>
      <c r="G39" s="25" t="n">
        <v>141.08</v>
      </c>
      <c r="H39" s="26" t="n">
        <f aca="false">SUM($C39,$G39,R$4,R$6)</f>
        <v>1831.42</v>
      </c>
      <c r="I39" s="26" t="n">
        <f aca="false">SUM($C39,$G39,S$4,S$6)</f>
        <v>2037.68</v>
      </c>
      <c r="J39" s="26" t="n">
        <f aca="false">SUM($C39,$G39,T$4,T$6)</f>
        <v>2261.94</v>
      </c>
      <c r="K39" s="26" t="n">
        <f aca="false">SUM($C39,$G39,U$4,U$6)</f>
        <v>2580.07</v>
      </c>
      <c r="L39" s="26" t="n">
        <v>0</v>
      </c>
      <c r="M39" s="27" t="n">
        <v>15.12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2768</v>
      </c>
      <c r="B40" s="30" t="n">
        <v>7</v>
      </c>
      <c r="C40" s="31" t="n">
        <v>2046.44</v>
      </c>
      <c r="D40" s="31" t="n">
        <v>0</v>
      </c>
      <c r="E40" s="31" t="n">
        <v>37.55</v>
      </c>
      <c r="F40" s="31" t="n">
        <v>2071.97</v>
      </c>
      <c r="G40" s="25" t="n">
        <v>178.3</v>
      </c>
      <c r="H40" s="26" t="n">
        <f aca="false">SUM($C40,$G40,R$4,R$6)</f>
        <v>2295.89</v>
      </c>
      <c r="I40" s="26" t="n">
        <f aca="false">SUM($C40,$G40,S$4,S$6)</f>
        <v>2502.15</v>
      </c>
      <c r="J40" s="26" t="n">
        <f aca="false">SUM($C40,$G40,T$4,T$6)</f>
        <v>2726.41</v>
      </c>
      <c r="K40" s="26" t="n">
        <f aca="false">SUM($C40,$G40,U$4,U$6)</f>
        <v>3044.54</v>
      </c>
      <c r="L40" s="26" t="n">
        <v>0</v>
      </c>
      <c r="M40" s="27" t="n">
        <v>40.82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2768</v>
      </c>
      <c r="B41" s="30" t="n">
        <v>8</v>
      </c>
      <c r="C41" s="31" t="n">
        <v>2150.59</v>
      </c>
      <c r="D41" s="31" t="n">
        <v>0</v>
      </c>
      <c r="E41" s="31" t="n">
        <v>143.54</v>
      </c>
      <c r="F41" s="31" t="n">
        <v>2176.12</v>
      </c>
      <c r="G41" s="25" t="n">
        <v>187.37</v>
      </c>
      <c r="H41" s="26" t="n">
        <f aca="false">SUM($C41,$G41,R$4,R$6)</f>
        <v>2409.11</v>
      </c>
      <c r="I41" s="26" t="n">
        <f aca="false">SUM($C41,$G41,S$4,S$6)</f>
        <v>2615.37</v>
      </c>
      <c r="J41" s="26" t="n">
        <f aca="false">SUM($C41,$G41,T$4,T$6)</f>
        <v>2839.63</v>
      </c>
      <c r="K41" s="26" t="n">
        <f aca="false">SUM($C41,$G41,U$4,U$6)</f>
        <v>3157.76</v>
      </c>
      <c r="L41" s="26" t="n">
        <v>0</v>
      </c>
      <c r="M41" s="27" t="n">
        <v>156.05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2768</v>
      </c>
      <c r="B42" s="30" t="n">
        <v>9</v>
      </c>
      <c r="C42" s="31" t="n">
        <v>2163.72</v>
      </c>
      <c r="D42" s="31" t="n">
        <v>163.71</v>
      </c>
      <c r="E42" s="31" t="n">
        <v>0</v>
      </c>
      <c r="F42" s="31" t="n">
        <v>2189.25</v>
      </c>
      <c r="G42" s="25" t="n">
        <v>188.52</v>
      </c>
      <c r="H42" s="26" t="n">
        <f aca="false">SUM($C42,$G42,R$4,R$6)</f>
        <v>2423.39</v>
      </c>
      <c r="I42" s="26" t="n">
        <f aca="false">SUM($C42,$G42,S$4,S$6)</f>
        <v>2629.65</v>
      </c>
      <c r="J42" s="26" t="n">
        <f aca="false">SUM($C42,$G42,T$4,T$6)</f>
        <v>2853.91</v>
      </c>
      <c r="K42" s="26" t="n">
        <f aca="false">SUM($C42,$G42,U$4,U$6)</f>
        <v>3172.04</v>
      </c>
      <c r="L42" s="26" t="n">
        <v>177.97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2768</v>
      </c>
      <c r="B43" s="30" t="n">
        <v>10</v>
      </c>
      <c r="C43" s="31" t="n">
        <v>2122.87</v>
      </c>
      <c r="D43" s="31" t="n">
        <v>0</v>
      </c>
      <c r="E43" s="31" t="n">
        <v>405.11</v>
      </c>
      <c r="F43" s="31" t="n">
        <v>2148.4</v>
      </c>
      <c r="G43" s="25" t="n">
        <v>184.96</v>
      </c>
      <c r="H43" s="26" t="n">
        <f aca="false">SUM($C43,$G43,R$4,R$6)</f>
        <v>2378.98</v>
      </c>
      <c r="I43" s="26" t="n">
        <f aca="false">SUM($C43,$G43,S$4,S$6)</f>
        <v>2585.24</v>
      </c>
      <c r="J43" s="26" t="n">
        <f aca="false">SUM($C43,$G43,T$4,T$6)</f>
        <v>2809.5</v>
      </c>
      <c r="K43" s="26" t="n">
        <f aca="false">SUM($C43,$G43,U$4,U$6)</f>
        <v>3127.63</v>
      </c>
      <c r="L43" s="26" t="n">
        <v>0</v>
      </c>
      <c r="M43" s="27" t="n">
        <v>440.41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2768</v>
      </c>
      <c r="B44" s="30" t="n">
        <v>11</v>
      </c>
      <c r="C44" s="31" t="n">
        <v>2160.98</v>
      </c>
      <c r="D44" s="31" t="n">
        <v>0</v>
      </c>
      <c r="E44" s="31" t="n">
        <v>480.93</v>
      </c>
      <c r="F44" s="31" t="n">
        <v>2186.51</v>
      </c>
      <c r="G44" s="25" t="n">
        <v>188.28</v>
      </c>
      <c r="H44" s="26" t="n">
        <f aca="false">SUM($C44,$G44,R$4,R$6)</f>
        <v>2420.41</v>
      </c>
      <c r="I44" s="26" t="n">
        <f aca="false">SUM($C44,$G44,S$4,S$6)</f>
        <v>2626.67</v>
      </c>
      <c r="J44" s="26" t="n">
        <f aca="false">SUM($C44,$G44,T$4,T$6)</f>
        <v>2850.93</v>
      </c>
      <c r="K44" s="26" t="n">
        <f aca="false">SUM($C44,$G44,U$4,U$6)</f>
        <v>3169.06</v>
      </c>
      <c r="L44" s="26" t="n">
        <v>0</v>
      </c>
      <c r="M44" s="27" t="n">
        <v>522.83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2768</v>
      </c>
      <c r="B45" s="30" t="n">
        <v>12</v>
      </c>
      <c r="C45" s="31" t="n">
        <v>2163.43</v>
      </c>
      <c r="D45" s="31" t="n">
        <v>163.96</v>
      </c>
      <c r="E45" s="31" t="n">
        <v>0</v>
      </c>
      <c r="F45" s="31" t="n">
        <v>2188.96</v>
      </c>
      <c r="G45" s="25" t="n">
        <v>188.49</v>
      </c>
      <c r="H45" s="26" t="n">
        <f aca="false">SUM($C45,$G45,R$4,R$6)</f>
        <v>2423.07</v>
      </c>
      <c r="I45" s="26" t="n">
        <f aca="false">SUM($C45,$G45,S$4,S$6)</f>
        <v>2629.33</v>
      </c>
      <c r="J45" s="26" t="n">
        <f aca="false">SUM($C45,$G45,T$4,T$6)</f>
        <v>2853.59</v>
      </c>
      <c r="K45" s="26" t="n">
        <f aca="false">SUM($C45,$G45,U$4,U$6)</f>
        <v>3171.72</v>
      </c>
      <c r="L45" s="26" t="n">
        <v>178.25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2768</v>
      </c>
      <c r="B46" s="30" t="n">
        <v>13</v>
      </c>
      <c r="C46" s="31" t="n">
        <v>2176.36</v>
      </c>
      <c r="D46" s="31" t="n">
        <v>0</v>
      </c>
      <c r="E46" s="31" t="n">
        <v>643.96</v>
      </c>
      <c r="F46" s="31" t="n">
        <v>2201.89</v>
      </c>
      <c r="G46" s="25" t="n">
        <v>189.62</v>
      </c>
      <c r="H46" s="26" t="n">
        <f aca="false">SUM($C46,$G46,R$4,R$6)</f>
        <v>2437.13</v>
      </c>
      <c r="I46" s="26" t="n">
        <f aca="false">SUM($C46,$G46,S$4,S$6)</f>
        <v>2643.39</v>
      </c>
      <c r="J46" s="26" t="n">
        <f aca="false">SUM($C46,$G46,T$4,T$6)</f>
        <v>2867.65</v>
      </c>
      <c r="K46" s="26" t="n">
        <f aca="false">SUM($C46,$G46,U$4,U$6)</f>
        <v>3185.78</v>
      </c>
      <c r="L46" s="26" t="n">
        <v>0</v>
      </c>
      <c r="M46" s="27" t="n">
        <v>700.07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2768</v>
      </c>
      <c r="B47" s="30" t="n">
        <v>14</v>
      </c>
      <c r="C47" s="31" t="n">
        <v>2171.07</v>
      </c>
      <c r="D47" s="31" t="n">
        <v>157.26</v>
      </c>
      <c r="E47" s="31" t="n">
        <v>0</v>
      </c>
      <c r="F47" s="31" t="n">
        <v>2196.6</v>
      </c>
      <c r="G47" s="25" t="n">
        <v>189.16</v>
      </c>
      <c r="H47" s="26" t="n">
        <f aca="false">SUM($C47,$G47,R$4,R$6)</f>
        <v>2431.38</v>
      </c>
      <c r="I47" s="26" t="n">
        <f aca="false">SUM($C47,$G47,S$4,S$6)</f>
        <v>2637.64</v>
      </c>
      <c r="J47" s="26" t="n">
        <f aca="false">SUM($C47,$G47,T$4,T$6)</f>
        <v>2861.9</v>
      </c>
      <c r="K47" s="26" t="n">
        <f aca="false">SUM($C47,$G47,U$4,U$6)</f>
        <v>3180.03</v>
      </c>
      <c r="L47" s="26" t="n">
        <v>170.96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2768</v>
      </c>
      <c r="B48" s="30" t="n">
        <v>15</v>
      </c>
      <c r="C48" s="31" t="n">
        <v>2164.39</v>
      </c>
      <c r="D48" s="31" t="n">
        <v>163.69</v>
      </c>
      <c r="E48" s="31" t="n">
        <v>0</v>
      </c>
      <c r="F48" s="31" t="n">
        <v>2189.92</v>
      </c>
      <c r="G48" s="25" t="n">
        <v>188.58</v>
      </c>
      <c r="H48" s="26" t="n">
        <f aca="false">SUM($C48,$G48,R$4,R$6)</f>
        <v>2424.12</v>
      </c>
      <c r="I48" s="26" t="n">
        <f aca="false">SUM($C48,$G48,S$4,S$6)</f>
        <v>2630.38</v>
      </c>
      <c r="J48" s="26" t="n">
        <f aca="false">SUM($C48,$G48,T$4,T$6)</f>
        <v>2854.64</v>
      </c>
      <c r="K48" s="26" t="n">
        <f aca="false">SUM($C48,$G48,U$4,U$6)</f>
        <v>3172.77</v>
      </c>
      <c r="L48" s="26" t="n">
        <v>177.95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2768</v>
      </c>
      <c r="B49" s="30" t="n">
        <v>16</v>
      </c>
      <c r="C49" s="31" t="n">
        <v>1746.25</v>
      </c>
      <c r="D49" s="31" t="n">
        <v>278.21</v>
      </c>
      <c r="E49" s="31" t="n">
        <v>0</v>
      </c>
      <c r="F49" s="31" t="n">
        <v>1771.78</v>
      </c>
      <c r="G49" s="25" t="n">
        <v>152.15</v>
      </c>
      <c r="H49" s="26" t="n">
        <f aca="false">SUM($C49,$G49,R$4,R$6)</f>
        <v>1969.55</v>
      </c>
      <c r="I49" s="26" t="n">
        <f aca="false">SUM($C49,$G49,S$4,S$6)</f>
        <v>2175.81</v>
      </c>
      <c r="J49" s="26" t="n">
        <f aca="false">SUM($C49,$G49,T$4,T$6)</f>
        <v>2400.07</v>
      </c>
      <c r="K49" s="26" t="n">
        <f aca="false">SUM($C49,$G49,U$4,U$6)</f>
        <v>2718.2</v>
      </c>
      <c r="L49" s="26" t="n">
        <v>302.45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2768</v>
      </c>
      <c r="B50" s="30" t="n">
        <v>17</v>
      </c>
      <c r="C50" s="31" t="n">
        <v>2190.77</v>
      </c>
      <c r="D50" s="31" t="n">
        <v>0</v>
      </c>
      <c r="E50" s="31" t="n">
        <v>192.42</v>
      </c>
      <c r="F50" s="31" t="n">
        <v>2216.3</v>
      </c>
      <c r="G50" s="25" t="n">
        <v>190.88</v>
      </c>
      <c r="H50" s="26" t="n">
        <f aca="false">SUM($C50,$G50,R$4,R$6)</f>
        <v>2452.8</v>
      </c>
      <c r="I50" s="26" t="n">
        <f aca="false">SUM($C50,$G50,S$4,S$6)</f>
        <v>2659.06</v>
      </c>
      <c r="J50" s="26" t="n">
        <f aca="false">SUM($C50,$G50,T$4,T$6)</f>
        <v>2883.32</v>
      </c>
      <c r="K50" s="26" t="n">
        <f aca="false">SUM($C50,$G50,U$4,U$6)</f>
        <v>3201.45</v>
      </c>
      <c r="L50" s="26" t="n">
        <v>0</v>
      </c>
      <c r="M50" s="27" t="n">
        <v>209.18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2768</v>
      </c>
      <c r="B51" s="30" t="n">
        <v>18</v>
      </c>
      <c r="C51" s="31" t="n">
        <v>2178.76</v>
      </c>
      <c r="D51" s="31" t="n">
        <v>0</v>
      </c>
      <c r="E51" s="31" t="n">
        <v>48.42</v>
      </c>
      <c r="F51" s="31" t="n">
        <v>2204.29</v>
      </c>
      <c r="G51" s="25" t="n">
        <v>189.83</v>
      </c>
      <c r="H51" s="26" t="n">
        <f aca="false">SUM($C51,$G51,R$4,R$6)</f>
        <v>2439.74</v>
      </c>
      <c r="I51" s="26" t="n">
        <f aca="false">SUM($C51,$G51,S$4,S$6)</f>
        <v>2646</v>
      </c>
      <c r="J51" s="26" t="n">
        <f aca="false">SUM($C51,$G51,T$4,T$6)</f>
        <v>2870.26</v>
      </c>
      <c r="K51" s="26" t="n">
        <f aca="false">SUM($C51,$G51,U$4,U$6)</f>
        <v>3188.39</v>
      </c>
      <c r="L51" s="26" t="n">
        <v>0</v>
      </c>
      <c r="M51" s="27" t="n">
        <v>52.64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2768</v>
      </c>
      <c r="B52" s="30" t="n">
        <v>19</v>
      </c>
      <c r="C52" s="31" t="n">
        <v>2128.8</v>
      </c>
      <c r="D52" s="31" t="n">
        <v>195.08</v>
      </c>
      <c r="E52" s="31" t="n">
        <v>0</v>
      </c>
      <c r="F52" s="31" t="n">
        <v>2154.33</v>
      </c>
      <c r="G52" s="25" t="n">
        <v>185.48</v>
      </c>
      <c r="H52" s="26" t="n">
        <f aca="false">SUM($C52,$G52,R$4,R$6)</f>
        <v>2385.43</v>
      </c>
      <c r="I52" s="26" t="n">
        <f aca="false">SUM($C52,$G52,S$4,S$6)</f>
        <v>2591.69</v>
      </c>
      <c r="J52" s="26" t="n">
        <f aca="false">SUM($C52,$G52,T$4,T$6)</f>
        <v>2815.95</v>
      </c>
      <c r="K52" s="26" t="n">
        <f aca="false">SUM($C52,$G52,U$4,U$6)</f>
        <v>3134.08</v>
      </c>
      <c r="L52" s="26" t="n">
        <v>212.08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2768</v>
      </c>
      <c r="B53" s="30" t="n">
        <v>20</v>
      </c>
      <c r="C53" s="31" t="n">
        <v>1620.93</v>
      </c>
      <c r="D53" s="31" t="n">
        <v>0</v>
      </c>
      <c r="E53" s="31" t="n">
        <v>22.19</v>
      </c>
      <c r="F53" s="31" t="n">
        <v>1646.46</v>
      </c>
      <c r="G53" s="25" t="n">
        <v>141.23</v>
      </c>
      <c r="H53" s="26" t="n">
        <f aca="false">SUM($C53,$G53,R$4,R$6)</f>
        <v>1833.31</v>
      </c>
      <c r="I53" s="26" t="n">
        <f aca="false">SUM($C53,$G53,S$4,S$6)</f>
        <v>2039.57</v>
      </c>
      <c r="J53" s="26" t="n">
        <f aca="false">SUM($C53,$G53,T$4,T$6)</f>
        <v>2263.83</v>
      </c>
      <c r="K53" s="26" t="n">
        <f aca="false">SUM($C53,$G53,U$4,U$6)</f>
        <v>2581.96</v>
      </c>
      <c r="L53" s="26" t="n">
        <v>0</v>
      </c>
      <c r="M53" s="27" t="n">
        <v>24.12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2768</v>
      </c>
      <c r="B54" s="30" t="n">
        <v>21</v>
      </c>
      <c r="C54" s="31" t="n">
        <v>1634.01</v>
      </c>
      <c r="D54" s="31" t="n">
        <v>0</v>
      </c>
      <c r="E54" s="31" t="n">
        <v>37.41</v>
      </c>
      <c r="F54" s="31" t="n">
        <v>1659.54</v>
      </c>
      <c r="G54" s="25" t="n">
        <v>142.37</v>
      </c>
      <c r="H54" s="26" t="n">
        <f aca="false">SUM($C54,$G54,R$4,R$6)</f>
        <v>1847.53</v>
      </c>
      <c r="I54" s="26" t="n">
        <f aca="false">SUM($C54,$G54,S$4,S$6)</f>
        <v>2053.79</v>
      </c>
      <c r="J54" s="26" t="n">
        <f aca="false">SUM($C54,$G54,T$4,T$6)</f>
        <v>2278.05</v>
      </c>
      <c r="K54" s="26" t="n">
        <f aca="false">SUM($C54,$G54,U$4,U$6)</f>
        <v>2596.18</v>
      </c>
      <c r="L54" s="26" t="n">
        <v>0</v>
      </c>
      <c r="M54" s="27" t="n">
        <v>40.67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2768</v>
      </c>
      <c r="B55" s="30" t="n">
        <v>22</v>
      </c>
      <c r="C55" s="31" t="n">
        <v>1784.09</v>
      </c>
      <c r="D55" s="31" t="n">
        <v>0</v>
      </c>
      <c r="E55" s="31" t="n">
        <v>241.14</v>
      </c>
      <c r="F55" s="31" t="n">
        <v>1809.62</v>
      </c>
      <c r="G55" s="25" t="n">
        <v>155.44</v>
      </c>
      <c r="H55" s="26" t="n">
        <f aca="false">SUM($C55,$G55,R$4,R$6)</f>
        <v>2010.68</v>
      </c>
      <c r="I55" s="26" t="n">
        <f aca="false">SUM($C55,$G55,S$4,S$6)</f>
        <v>2216.94</v>
      </c>
      <c r="J55" s="26" t="n">
        <f aca="false">SUM($C55,$G55,T$4,T$6)</f>
        <v>2441.2</v>
      </c>
      <c r="K55" s="26" t="n">
        <f aca="false">SUM($C55,$G55,U$4,U$6)</f>
        <v>2759.33</v>
      </c>
      <c r="L55" s="26" t="n">
        <v>0</v>
      </c>
      <c r="M55" s="27" t="n">
        <v>262.15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2768</v>
      </c>
      <c r="B56" s="30" t="n">
        <v>23</v>
      </c>
      <c r="C56" s="31" t="n">
        <v>1787.39</v>
      </c>
      <c r="D56" s="31" t="n">
        <v>0</v>
      </c>
      <c r="E56" s="31" t="n">
        <v>192.32</v>
      </c>
      <c r="F56" s="31" t="n">
        <v>1812.92</v>
      </c>
      <c r="G56" s="25" t="n">
        <v>155.73</v>
      </c>
      <c r="H56" s="26" t="n">
        <f aca="false">SUM($C56,$G56,R$4,R$6)</f>
        <v>2014.27</v>
      </c>
      <c r="I56" s="26" t="n">
        <f aca="false">SUM($C56,$G56,S$4,S$6)</f>
        <v>2220.53</v>
      </c>
      <c r="J56" s="26" t="n">
        <f aca="false">SUM($C56,$G56,T$4,T$6)</f>
        <v>2444.79</v>
      </c>
      <c r="K56" s="26" t="n">
        <f aca="false">SUM($C56,$G56,U$4,U$6)</f>
        <v>2762.92</v>
      </c>
      <c r="L56" s="26" t="n">
        <v>0</v>
      </c>
      <c r="M56" s="27" t="n">
        <v>209.08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2769</v>
      </c>
      <c r="B57" s="30" t="n">
        <v>0</v>
      </c>
      <c r="C57" s="31" t="n">
        <v>1680.29</v>
      </c>
      <c r="D57" s="31" t="n">
        <v>0</v>
      </c>
      <c r="E57" s="31" t="n">
        <v>131.49</v>
      </c>
      <c r="F57" s="31" t="n">
        <v>1705.82</v>
      </c>
      <c r="G57" s="25" t="n">
        <v>146.4</v>
      </c>
      <c r="H57" s="26" t="n">
        <f aca="false">SUM($C57,$G57,R$4,R$6)</f>
        <v>1897.84</v>
      </c>
      <c r="I57" s="26" t="n">
        <f aca="false">SUM($C57,$G57,S$4,S$6)</f>
        <v>2104.1</v>
      </c>
      <c r="J57" s="26" t="n">
        <f aca="false">SUM($C57,$G57,T$4,T$6)</f>
        <v>2328.36</v>
      </c>
      <c r="K57" s="26" t="n">
        <f aca="false">SUM($C57,$G57,U$4,U$6)</f>
        <v>2646.49</v>
      </c>
      <c r="L57" s="26" t="n">
        <v>0</v>
      </c>
      <c r="M57" s="27" t="n">
        <v>142.95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2769</v>
      </c>
      <c r="B58" s="30" t="n">
        <v>1</v>
      </c>
      <c r="C58" s="31" t="n">
        <v>1609.86</v>
      </c>
      <c r="D58" s="31" t="n">
        <v>0</v>
      </c>
      <c r="E58" s="31" t="n">
        <v>101.66</v>
      </c>
      <c r="F58" s="31" t="n">
        <v>1635.39</v>
      </c>
      <c r="G58" s="25" t="n">
        <v>140.26</v>
      </c>
      <c r="H58" s="26" t="n">
        <f aca="false">SUM($C58,$G58,R$4,R$6)</f>
        <v>1821.27</v>
      </c>
      <c r="I58" s="26" t="n">
        <f aca="false">SUM($C58,$G58,S$4,S$6)</f>
        <v>2027.53</v>
      </c>
      <c r="J58" s="26" t="n">
        <f aca="false">SUM($C58,$G58,T$4,T$6)</f>
        <v>2251.79</v>
      </c>
      <c r="K58" s="26" t="n">
        <f aca="false">SUM($C58,$G58,U$4,U$6)</f>
        <v>2569.92</v>
      </c>
      <c r="L58" s="26" t="n">
        <v>0</v>
      </c>
      <c r="M58" s="27" t="n">
        <v>110.52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2769</v>
      </c>
      <c r="B59" s="30" t="n">
        <v>2</v>
      </c>
      <c r="C59" s="31" t="n">
        <v>1592.54</v>
      </c>
      <c r="D59" s="31" t="n">
        <v>0</v>
      </c>
      <c r="E59" s="31" t="n">
        <v>496.12</v>
      </c>
      <c r="F59" s="31" t="n">
        <v>1618.07</v>
      </c>
      <c r="G59" s="25" t="n">
        <v>138.75</v>
      </c>
      <c r="H59" s="26" t="n">
        <f aca="false">SUM($C59,$G59,R$4,R$6)</f>
        <v>1802.44</v>
      </c>
      <c r="I59" s="26" t="n">
        <f aca="false">SUM($C59,$G59,S$4,S$6)</f>
        <v>2008.7</v>
      </c>
      <c r="J59" s="26" t="n">
        <f aca="false">SUM($C59,$G59,T$4,T$6)</f>
        <v>2232.96</v>
      </c>
      <c r="K59" s="26" t="n">
        <f aca="false">SUM($C59,$G59,U$4,U$6)</f>
        <v>2551.09</v>
      </c>
      <c r="L59" s="26" t="n">
        <v>0</v>
      </c>
      <c r="M59" s="27" t="n">
        <v>539.35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2769</v>
      </c>
      <c r="B60" s="30" t="n">
        <v>3</v>
      </c>
      <c r="C60" s="31" t="n">
        <v>1589.85</v>
      </c>
      <c r="D60" s="31" t="n">
        <v>0</v>
      </c>
      <c r="E60" s="31" t="n">
        <v>48.67</v>
      </c>
      <c r="F60" s="31" t="n">
        <v>1615.38</v>
      </c>
      <c r="G60" s="25" t="n">
        <v>138.52</v>
      </c>
      <c r="H60" s="26" t="n">
        <f aca="false">SUM($C60,$G60,R$4,R$6)</f>
        <v>1799.52</v>
      </c>
      <c r="I60" s="26" t="n">
        <f aca="false">SUM($C60,$G60,S$4,S$6)</f>
        <v>2005.78</v>
      </c>
      <c r="J60" s="26" t="n">
        <f aca="false">SUM($C60,$G60,T$4,T$6)</f>
        <v>2230.04</v>
      </c>
      <c r="K60" s="26" t="n">
        <f aca="false">SUM($C60,$G60,U$4,U$6)</f>
        <v>2548.17</v>
      </c>
      <c r="L60" s="26" t="n">
        <v>0</v>
      </c>
      <c r="M60" s="27" t="n">
        <v>52.91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2769</v>
      </c>
      <c r="B61" s="30" t="n">
        <v>4</v>
      </c>
      <c r="C61" s="31" t="n">
        <v>1591.57</v>
      </c>
      <c r="D61" s="31" t="n">
        <v>0</v>
      </c>
      <c r="E61" s="31" t="n">
        <v>181.07</v>
      </c>
      <c r="F61" s="31" t="n">
        <v>1617.1</v>
      </c>
      <c r="G61" s="25" t="n">
        <v>138.67</v>
      </c>
      <c r="H61" s="26" t="n">
        <f aca="false">SUM($C61,$G61,R$4,R$6)</f>
        <v>1801.39</v>
      </c>
      <c r="I61" s="26" t="n">
        <f aca="false">SUM($C61,$G61,S$4,S$6)</f>
        <v>2007.65</v>
      </c>
      <c r="J61" s="26" t="n">
        <f aca="false">SUM($C61,$G61,T$4,T$6)</f>
        <v>2231.91</v>
      </c>
      <c r="K61" s="26" t="n">
        <f aca="false">SUM($C61,$G61,U$4,U$6)</f>
        <v>2550.04</v>
      </c>
      <c r="L61" s="26" t="n">
        <v>0</v>
      </c>
      <c r="M61" s="27" t="n">
        <v>196.85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2769</v>
      </c>
      <c r="B62" s="30" t="n">
        <v>5</v>
      </c>
      <c r="C62" s="31" t="n">
        <v>1654.45</v>
      </c>
      <c r="D62" s="31" t="n">
        <v>0</v>
      </c>
      <c r="E62" s="31" t="n">
        <v>167.74</v>
      </c>
      <c r="F62" s="31" t="n">
        <v>1679.98</v>
      </c>
      <c r="G62" s="25" t="n">
        <v>144.15</v>
      </c>
      <c r="H62" s="26" t="n">
        <f aca="false">SUM($C62,$G62,R$4,R$6)</f>
        <v>1869.75</v>
      </c>
      <c r="I62" s="26" t="n">
        <f aca="false">SUM($C62,$G62,S$4,S$6)</f>
        <v>2076.01</v>
      </c>
      <c r="J62" s="26" t="n">
        <f aca="false">SUM($C62,$G62,T$4,T$6)</f>
        <v>2300.27</v>
      </c>
      <c r="K62" s="26" t="n">
        <f aca="false">SUM($C62,$G62,U$4,U$6)</f>
        <v>2618.4</v>
      </c>
      <c r="L62" s="26" t="n">
        <v>0</v>
      </c>
      <c r="M62" s="27" t="n">
        <v>182.35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2769</v>
      </c>
      <c r="B63" s="30" t="n">
        <v>6</v>
      </c>
      <c r="C63" s="31" t="n">
        <v>1592.03</v>
      </c>
      <c r="D63" s="31" t="n">
        <v>18.43</v>
      </c>
      <c r="E63" s="31" t="n">
        <v>0</v>
      </c>
      <c r="F63" s="31" t="n">
        <v>1617.56</v>
      </c>
      <c r="G63" s="25" t="n">
        <v>138.71</v>
      </c>
      <c r="H63" s="26" t="n">
        <f aca="false">SUM($C63,$G63,R$4,R$6)</f>
        <v>1801.89</v>
      </c>
      <c r="I63" s="26" t="n">
        <f aca="false">SUM($C63,$G63,S$4,S$6)</f>
        <v>2008.15</v>
      </c>
      <c r="J63" s="26" t="n">
        <f aca="false">SUM($C63,$G63,T$4,T$6)</f>
        <v>2232.41</v>
      </c>
      <c r="K63" s="26" t="n">
        <f aca="false">SUM($C63,$G63,U$4,U$6)</f>
        <v>2550.54</v>
      </c>
      <c r="L63" s="26" t="n">
        <v>20.04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2769</v>
      </c>
      <c r="B64" s="30" t="n">
        <v>7</v>
      </c>
      <c r="C64" s="31" t="n">
        <v>1613.88</v>
      </c>
      <c r="D64" s="31" t="n">
        <v>0</v>
      </c>
      <c r="E64" s="31" t="n">
        <v>120.82</v>
      </c>
      <c r="F64" s="31" t="n">
        <v>1639.41</v>
      </c>
      <c r="G64" s="25" t="n">
        <v>140.61</v>
      </c>
      <c r="H64" s="26" t="n">
        <f aca="false">SUM($C64,$G64,R$4,R$6)</f>
        <v>1825.64</v>
      </c>
      <c r="I64" s="26" t="n">
        <f aca="false">SUM($C64,$G64,S$4,S$6)</f>
        <v>2031.9</v>
      </c>
      <c r="J64" s="26" t="n">
        <f aca="false">SUM($C64,$G64,T$4,T$6)</f>
        <v>2256.16</v>
      </c>
      <c r="K64" s="26" t="n">
        <f aca="false">SUM($C64,$G64,U$4,U$6)</f>
        <v>2574.29</v>
      </c>
      <c r="L64" s="26" t="n">
        <v>0</v>
      </c>
      <c r="M64" s="27" t="n">
        <v>131.35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2769</v>
      </c>
      <c r="B65" s="30" t="n">
        <v>8</v>
      </c>
      <c r="C65" s="31" t="n">
        <v>1724.26</v>
      </c>
      <c r="D65" s="31" t="n">
        <v>0</v>
      </c>
      <c r="E65" s="31" t="n">
        <v>121.19</v>
      </c>
      <c r="F65" s="31" t="n">
        <v>1749.79</v>
      </c>
      <c r="G65" s="25" t="n">
        <v>150.23</v>
      </c>
      <c r="H65" s="26" t="n">
        <f aca="false">SUM($C65,$G65,R$4,R$6)</f>
        <v>1945.64</v>
      </c>
      <c r="I65" s="26" t="n">
        <f aca="false">SUM($C65,$G65,S$4,S$6)</f>
        <v>2151.9</v>
      </c>
      <c r="J65" s="26" t="n">
        <f aca="false">SUM($C65,$G65,T$4,T$6)</f>
        <v>2376.16</v>
      </c>
      <c r="K65" s="26" t="n">
        <f aca="false">SUM($C65,$G65,U$4,U$6)</f>
        <v>2694.29</v>
      </c>
      <c r="L65" s="26" t="n">
        <v>0</v>
      </c>
      <c r="M65" s="27" t="n">
        <v>131.75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2769</v>
      </c>
      <c r="B66" s="30" t="n">
        <v>9</v>
      </c>
      <c r="C66" s="31" t="n">
        <v>1736.4</v>
      </c>
      <c r="D66" s="31" t="n">
        <v>0</v>
      </c>
      <c r="E66" s="31" t="n">
        <v>185.32</v>
      </c>
      <c r="F66" s="31" t="n">
        <v>1761.93</v>
      </c>
      <c r="G66" s="25" t="n">
        <v>151.29</v>
      </c>
      <c r="H66" s="26" t="n">
        <f aca="false">SUM($C66,$G66,R$4,R$6)</f>
        <v>1958.84</v>
      </c>
      <c r="I66" s="26" t="n">
        <f aca="false">SUM($C66,$G66,S$4,S$6)</f>
        <v>2165.1</v>
      </c>
      <c r="J66" s="26" t="n">
        <f aca="false">SUM($C66,$G66,T$4,T$6)</f>
        <v>2389.36</v>
      </c>
      <c r="K66" s="26" t="n">
        <f aca="false">SUM($C66,$G66,U$4,U$6)</f>
        <v>2707.49</v>
      </c>
      <c r="L66" s="26" t="n">
        <v>0</v>
      </c>
      <c r="M66" s="27" t="n">
        <v>201.47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2769</v>
      </c>
      <c r="B67" s="30" t="n">
        <v>10</v>
      </c>
      <c r="C67" s="31" t="n">
        <v>1753.23</v>
      </c>
      <c r="D67" s="31" t="n">
        <v>0</v>
      </c>
      <c r="E67" s="31" t="n">
        <v>202.53</v>
      </c>
      <c r="F67" s="31" t="n">
        <v>1778.76</v>
      </c>
      <c r="G67" s="25" t="n">
        <v>152.75</v>
      </c>
      <c r="H67" s="26" t="n">
        <f aca="false">SUM($C67,$G67,R$4,R$6)</f>
        <v>1977.13</v>
      </c>
      <c r="I67" s="26" t="n">
        <f aca="false">SUM($C67,$G67,S$4,S$6)</f>
        <v>2183.39</v>
      </c>
      <c r="J67" s="26" t="n">
        <f aca="false">SUM($C67,$G67,T$4,T$6)</f>
        <v>2407.65</v>
      </c>
      <c r="K67" s="26" t="n">
        <f aca="false">SUM($C67,$G67,U$4,U$6)</f>
        <v>2725.78</v>
      </c>
      <c r="L67" s="26" t="n">
        <v>0</v>
      </c>
      <c r="M67" s="27" t="n">
        <v>220.18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2769</v>
      </c>
      <c r="B68" s="30" t="n">
        <v>11</v>
      </c>
      <c r="C68" s="31" t="n">
        <v>1748.91</v>
      </c>
      <c r="D68" s="31" t="n">
        <v>0</v>
      </c>
      <c r="E68" s="31" t="n">
        <v>197.2</v>
      </c>
      <c r="F68" s="31" t="n">
        <v>1774.44</v>
      </c>
      <c r="G68" s="25" t="n">
        <v>152.38</v>
      </c>
      <c r="H68" s="26" t="n">
        <f aca="false">SUM($C68,$G68,R$4,R$6)</f>
        <v>1972.44</v>
      </c>
      <c r="I68" s="26" t="n">
        <f aca="false">SUM($C68,$G68,S$4,S$6)</f>
        <v>2178.7</v>
      </c>
      <c r="J68" s="26" t="n">
        <f aca="false">SUM($C68,$G68,T$4,T$6)</f>
        <v>2402.96</v>
      </c>
      <c r="K68" s="26" t="n">
        <f aca="false">SUM($C68,$G68,U$4,U$6)</f>
        <v>2721.09</v>
      </c>
      <c r="L68" s="26" t="n">
        <v>0</v>
      </c>
      <c r="M68" s="27" t="n">
        <v>214.38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2769</v>
      </c>
      <c r="B69" s="30" t="n">
        <v>12</v>
      </c>
      <c r="C69" s="31" t="n">
        <v>1737.19</v>
      </c>
      <c r="D69" s="31" t="n">
        <v>0</v>
      </c>
      <c r="E69" s="31" t="n">
        <v>185.49</v>
      </c>
      <c r="F69" s="31" t="n">
        <v>1762.72</v>
      </c>
      <c r="G69" s="25" t="n">
        <v>151.36</v>
      </c>
      <c r="H69" s="26" t="n">
        <f aca="false">SUM($C69,$G69,R$4,R$6)</f>
        <v>1959.7</v>
      </c>
      <c r="I69" s="26" t="n">
        <f aca="false">SUM($C69,$G69,S$4,S$6)</f>
        <v>2165.96</v>
      </c>
      <c r="J69" s="26" t="n">
        <f aca="false">SUM($C69,$G69,T$4,T$6)</f>
        <v>2390.22</v>
      </c>
      <c r="K69" s="26" t="n">
        <f aca="false">SUM($C69,$G69,U$4,U$6)</f>
        <v>2708.35</v>
      </c>
      <c r="L69" s="26" t="n">
        <v>0</v>
      </c>
      <c r="M69" s="27" t="n">
        <v>201.65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2769</v>
      </c>
      <c r="B70" s="30" t="n">
        <v>13</v>
      </c>
      <c r="C70" s="31" t="n">
        <v>1739.47</v>
      </c>
      <c r="D70" s="31" t="n">
        <v>0</v>
      </c>
      <c r="E70" s="31" t="n">
        <v>188.69</v>
      </c>
      <c r="F70" s="31" t="n">
        <v>1765</v>
      </c>
      <c r="G70" s="25" t="n">
        <v>151.55</v>
      </c>
      <c r="H70" s="26" t="n">
        <f aca="false">SUM($C70,$G70,R$4,R$6)</f>
        <v>1962.17</v>
      </c>
      <c r="I70" s="26" t="n">
        <f aca="false">SUM($C70,$G70,S$4,S$6)</f>
        <v>2168.43</v>
      </c>
      <c r="J70" s="26" t="n">
        <f aca="false">SUM($C70,$G70,T$4,T$6)</f>
        <v>2392.69</v>
      </c>
      <c r="K70" s="26" t="n">
        <f aca="false">SUM($C70,$G70,U$4,U$6)</f>
        <v>2710.82</v>
      </c>
      <c r="L70" s="26" t="n">
        <v>0</v>
      </c>
      <c r="M70" s="27" t="n">
        <v>205.13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2769</v>
      </c>
      <c r="B71" s="30" t="n">
        <v>14</v>
      </c>
      <c r="C71" s="31" t="n">
        <v>1740.36</v>
      </c>
      <c r="D71" s="31" t="n">
        <v>0</v>
      </c>
      <c r="E71" s="31" t="n">
        <v>189.28</v>
      </c>
      <c r="F71" s="31" t="n">
        <v>1765.89</v>
      </c>
      <c r="G71" s="25" t="n">
        <v>151.63</v>
      </c>
      <c r="H71" s="26" t="n">
        <f aca="false">SUM($C71,$G71,R$4,R$6)</f>
        <v>1963.14</v>
      </c>
      <c r="I71" s="26" t="n">
        <f aca="false">SUM($C71,$G71,S$4,S$6)</f>
        <v>2169.4</v>
      </c>
      <c r="J71" s="26" t="n">
        <f aca="false">SUM($C71,$G71,T$4,T$6)</f>
        <v>2393.66</v>
      </c>
      <c r="K71" s="26" t="n">
        <f aca="false">SUM($C71,$G71,U$4,U$6)</f>
        <v>2711.79</v>
      </c>
      <c r="L71" s="26" t="n">
        <v>0</v>
      </c>
      <c r="M71" s="27" t="n">
        <v>205.77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2769</v>
      </c>
      <c r="B72" s="30" t="n">
        <v>15</v>
      </c>
      <c r="C72" s="31" t="n">
        <v>1740.95</v>
      </c>
      <c r="D72" s="31" t="n">
        <v>0</v>
      </c>
      <c r="E72" s="31" t="n">
        <v>190.84</v>
      </c>
      <c r="F72" s="31" t="n">
        <v>1766.48</v>
      </c>
      <c r="G72" s="25" t="n">
        <v>151.68</v>
      </c>
      <c r="H72" s="26" t="n">
        <f aca="false">SUM($C72,$G72,R$4,R$6)</f>
        <v>1963.78</v>
      </c>
      <c r="I72" s="26" t="n">
        <f aca="false">SUM($C72,$G72,S$4,S$6)</f>
        <v>2170.04</v>
      </c>
      <c r="J72" s="26" t="n">
        <f aca="false">SUM($C72,$G72,T$4,T$6)</f>
        <v>2394.3</v>
      </c>
      <c r="K72" s="26" t="n">
        <f aca="false">SUM($C72,$G72,U$4,U$6)</f>
        <v>2712.43</v>
      </c>
      <c r="L72" s="26" t="n">
        <v>0</v>
      </c>
      <c r="M72" s="27" t="n">
        <v>207.47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2769</v>
      </c>
      <c r="B73" s="30" t="n">
        <v>16</v>
      </c>
      <c r="C73" s="31" t="n">
        <v>1720.74</v>
      </c>
      <c r="D73" s="31" t="n">
        <v>0</v>
      </c>
      <c r="E73" s="31" t="n">
        <v>116.29</v>
      </c>
      <c r="F73" s="31" t="n">
        <v>1746.27</v>
      </c>
      <c r="G73" s="25" t="n">
        <v>149.92</v>
      </c>
      <c r="H73" s="26" t="n">
        <f aca="false">SUM($C73,$G73,R$4,R$6)</f>
        <v>1941.81</v>
      </c>
      <c r="I73" s="26" t="n">
        <f aca="false">SUM($C73,$G73,S$4,S$6)</f>
        <v>2148.07</v>
      </c>
      <c r="J73" s="26" t="n">
        <f aca="false">SUM($C73,$G73,T$4,T$6)</f>
        <v>2372.33</v>
      </c>
      <c r="K73" s="26" t="n">
        <f aca="false">SUM($C73,$G73,U$4,U$6)</f>
        <v>2690.46</v>
      </c>
      <c r="L73" s="26" t="n">
        <v>0</v>
      </c>
      <c r="M73" s="27" t="n">
        <v>126.42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2769</v>
      </c>
      <c r="B74" s="30" t="n">
        <v>17</v>
      </c>
      <c r="C74" s="31" t="n">
        <v>1705.53</v>
      </c>
      <c r="D74" s="31" t="n">
        <v>0</v>
      </c>
      <c r="E74" s="31" t="n">
        <v>102.55</v>
      </c>
      <c r="F74" s="31" t="n">
        <v>1731.06</v>
      </c>
      <c r="G74" s="25" t="n">
        <v>148.6</v>
      </c>
      <c r="H74" s="26" t="n">
        <f aca="false">SUM($C74,$G74,R$4,R$6)</f>
        <v>1925.28</v>
      </c>
      <c r="I74" s="26" t="n">
        <f aca="false">SUM($C74,$G74,S$4,S$6)</f>
        <v>2131.54</v>
      </c>
      <c r="J74" s="26" t="n">
        <f aca="false">SUM($C74,$G74,T$4,T$6)</f>
        <v>2355.8</v>
      </c>
      <c r="K74" s="26" t="n">
        <f aca="false">SUM($C74,$G74,U$4,U$6)</f>
        <v>2673.93</v>
      </c>
      <c r="L74" s="26" t="n">
        <v>0</v>
      </c>
      <c r="M74" s="27" t="n">
        <v>111.48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2769</v>
      </c>
      <c r="B75" s="30" t="n">
        <v>18</v>
      </c>
      <c r="C75" s="31" t="n">
        <v>1710.6</v>
      </c>
      <c r="D75" s="31" t="n">
        <v>0</v>
      </c>
      <c r="E75" s="31" t="n">
        <v>156.67</v>
      </c>
      <c r="F75" s="31" t="n">
        <v>1736.13</v>
      </c>
      <c r="G75" s="25" t="n">
        <v>149.04</v>
      </c>
      <c r="H75" s="26" t="n">
        <f aca="false">SUM($C75,$G75,R$4,R$6)</f>
        <v>1930.79</v>
      </c>
      <c r="I75" s="26" t="n">
        <f aca="false">SUM($C75,$G75,S$4,S$6)</f>
        <v>2137.05</v>
      </c>
      <c r="J75" s="26" t="n">
        <f aca="false">SUM($C75,$G75,T$4,T$6)</f>
        <v>2361.31</v>
      </c>
      <c r="K75" s="26" t="n">
        <f aca="false">SUM($C75,$G75,U$4,U$6)</f>
        <v>2679.44</v>
      </c>
      <c r="L75" s="26" t="n">
        <v>0</v>
      </c>
      <c r="M75" s="27" t="n">
        <v>170.32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2769</v>
      </c>
      <c r="B76" s="30" t="n">
        <v>19</v>
      </c>
      <c r="C76" s="31" t="n">
        <v>1736.74</v>
      </c>
      <c r="D76" s="31" t="n">
        <v>0</v>
      </c>
      <c r="E76" s="31" t="n">
        <v>209.82</v>
      </c>
      <c r="F76" s="31" t="n">
        <v>1762.27</v>
      </c>
      <c r="G76" s="25" t="n">
        <v>151.32</v>
      </c>
      <c r="H76" s="26" t="n">
        <f aca="false">SUM($C76,$G76,R$4,R$6)</f>
        <v>1959.21</v>
      </c>
      <c r="I76" s="26" t="n">
        <f aca="false">SUM($C76,$G76,S$4,S$6)</f>
        <v>2165.47</v>
      </c>
      <c r="J76" s="26" t="n">
        <f aca="false">SUM($C76,$G76,T$4,T$6)</f>
        <v>2389.73</v>
      </c>
      <c r="K76" s="26" t="n">
        <f aca="false">SUM($C76,$G76,U$4,U$6)</f>
        <v>2707.86</v>
      </c>
      <c r="L76" s="26" t="n">
        <v>0</v>
      </c>
      <c r="M76" s="27" t="n">
        <v>228.1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2769</v>
      </c>
      <c r="B77" s="30" t="n">
        <v>20</v>
      </c>
      <c r="C77" s="31" t="n">
        <v>1751.1</v>
      </c>
      <c r="D77" s="31" t="n">
        <v>0</v>
      </c>
      <c r="E77" s="31" t="n">
        <v>924.94</v>
      </c>
      <c r="F77" s="31" t="n">
        <v>1776.63</v>
      </c>
      <c r="G77" s="25" t="n">
        <v>152.57</v>
      </c>
      <c r="H77" s="26" t="n">
        <f aca="false">SUM($C77,$G77,R$4,R$6)</f>
        <v>1974.82</v>
      </c>
      <c r="I77" s="26" t="n">
        <f aca="false">SUM($C77,$G77,S$4,S$6)</f>
        <v>2181.08</v>
      </c>
      <c r="J77" s="26" t="n">
        <f aca="false">SUM($C77,$G77,T$4,T$6)</f>
        <v>2405.34</v>
      </c>
      <c r="K77" s="26" t="n">
        <f aca="false">SUM($C77,$G77,U$4,U$6)</f>
        <v>2723.47</v>
      </c>
      <c r="L77" s="26" t="n">
        <v>0</v>
      </c>
      <c r="M77" s="27" t="n">
        <v>1005.53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2769</v>
      </c>
      <c r="B78" s="30" t="n">
        <v>21</v>
      </c>
      <c r="C78" s="31" t="n">
        <v>1753.52</v>
      </c>
      <c r="D78" s="31" t="n">
        <v>0</v>
      </c>
      <c r="E78" s="31" t="n">
        <v>207.88</v>
      </c>
      <c r="F78" s="31" t="n">
        <v>1779.05</v>
      </c>
      <c r="G78" s="25" t="n">
        <v>152.78</v>
      </c>
      <c r="H78" s="26" t="n">
        <f aca="false">SUM($C78,$G78,R$4,R$6)</f>
        <v>1977.45</v>
      </c>
      <c r="I78" s="26" t="n">
        <f aca="false">SUM($C78,$G78,S$4,S$6)</f>
        <v>2183.71</v>
      </c>
      <c r="J78" s="26" t="n">
        <f aca="false">SUM($C78,$G78,T$4,T$6)</f>
        <v>2407.97</v>
      </c>
      <c r="K78" s="26" t="n">
        <f aca="false">SUM($C78,$G78,U$4,U$6)</f>
        <v>2726.1</v>
      </c>
      <c r="L78" s="26" t="n">
        <v>0</v>
      </c>
      <c r="M78" s="27" t="n">
        <v>225.99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2769</v>
      </c>
      <c r="B79" s="30" t="n">
        <v>22</v>
      </c>
      <c r="C79" s="31" t="n">
        <v>1750.33</v>
      </c>
      <c r="D79" s="31" t="n">
        <v>0</v>
      </c>
      <c r="E79" s="31" t="n">
        <v>204.93</v>
      </c>
      <c r="F79" s="31" t="n">
        <v>1775.86</v>
      </c>
      <c r="G79" s="25" t="n">
        <v>152.5</v>
      </c>
      <c r="H79" s="26" t="n">
        <f aca="false">SUM($C79,$G79,R$4,R$6)</f>
        <v>1973.98</v>
      </c>
      <c r="I79" s="26" t="n">
        <f aca="false">SUM($C79,$G79,S$4,S$6)</f>
        <v>2180.24</v>
      </c>
      <c r="J79" s="26" t="n">
        <f aca="false">SUM($C79,$G79,T$4,T$6)</f>
        <v>2404.5</v>
      </c>
      <c r="K79" s="26" t="n">
        <f aca="false">SUM($C79,$G79,U$4,U$6)</f>
        <v>2722.63</v>
      </c>
      <c r="L79" s="26" t="n">
        <v>0</v>
      </c>
      <c r="M79" s="27" t="n">
        <v>222.78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2769</v>
      </c>
      <c r="B80" s="30" t="n">
        <v>23</v>
      </c>
      <c r="C80" s="31" t="n">
        <v>1751.17</v>
      </c>
      <c r="D80" s="31" t="n">
        <v>0</v>
      </c>
      <c r="E80" s="31" t="n">
        <v>153.58</v>
      </c>
      <c r="F80" s="31" t="n">
        <v>1776.7</v>
      </c>
      <c r="G80" s="25" t="n">
        <v>152.57</v>
      </c>
      <c r="H80" s="26" t="n">
        <f aca="false">SUM($C80,$G80,R$4,R$6)</f>
        <v>1974.89</v>
      </c>
      <c r="I80" s="26" t="n">
        <f aca="false">SUM($C80,$G80,S$4,S$6)</f>
        <v>2181.15</v>
      </c>
      <c r="J80" s="26" t="n">
        <f aca="false">SUM($C80,$G80,T$4,T$6)</f>
        <v>2405.41</v>
      </c>
      <c r="K80" s="26" t="n">
        <f aca="false">SUM($C80,$G80,U$4,U$6)</f>
        <v>2723.54</v>
      </c>
      <c r="L80" s="26" t="n">
        <v>0</v>
      </c>
      <c r="M80" s="27" t="n">
        <v>166.96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2770</v>
      </c>
      <c r="B81" s="30" t="n">
        <v>0</v>
      </c>
      <c r="C81" s="31" t="n">
        <v>2038.05</v>
      </c>
      <c r="D81" s="31" t="n">
        <v>0</v>
      </c>
      <c r="E81" s="31" t="n">
        <v>503.16</v>
      </c>
      <c r="F81" s="31" t="n">
        <v>2063.58</v>
      </c>
      <c r="G81" s="25" t="n">
        <v>177.57</v>
      </c>
      <c r="H81" s="26" t="n">
        <f aca="false">SUM($C81,$G81,R$4,R$6)</f>
        <v>2286.77</v>
      </c>
      <c r="I81" s="26" t="n">
        <f aca="false">SUM($C81,$G81,S$4,S$6)</f>
        <v>2493.03</v>
      </c>
      <c r="J81" s="26" t="n">
        <f aca="false">SUM($C81,$G81,T$4,T$6)</f>
        <v>2717.29</v>
      </c>
      <c r="K81" s="26" t="n">
        <f aca="false">SUM($C81,$G81,U$4,U$6)</f>
        <v>3035.42</v>
      </c>
      <c r="L81" s="26" t="n">
        <v>0</v>
      </c>
      <c r="M81" s="27" t="n">
        <v>547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2770</v>
      </c>
      <c r="B82" s="30" t="n">
        <v>1</v>
      </c>
      <c r="C82" s="31" t="n">
        <v>1677.41</v>
      </c>
      <c r="D82" s="31" t="n">
        <v>0</v>
      </c>
      <c r="E82" s="31" t="n">
        <v>127.76</v>
      </c>
      <c r="F82" s="31" t="n">
        <v>1702.94</v>
      </c>
      <c r="G82" s="25" t="n">
        <v>146.15</v>
      </c>
      <c r="H82" s="26" t="n">
        <f aca="false">SUM($C82,$G82,R$4,R$6)</f>
        <v>1894.71</v>
      </c>
      <c r="I82" s="26" t="n">
        <f aca="false">SUM($C82,$G82,S$4,S$6)</f>
        <v>2100.97</v>
      </c>
      <c r="J82" s="26" t="n">
        <f aca="false">SUM($C82,$G82,T$4,T$6)</f>
        <v>2325.23</v>
      </c>
      <c r="K82" s="26" t="n">
        <f aca="false">SUM($C82,$G82,U$4,U$6)</f>
        <v>2643.36</v>
      </c>
      <c r="L82" s="26" t="n">
        <v>0</v>
      </c>
      <c r="M82" s="27" t="n">
        <v>138.89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2770</v>
      </c>
      <c r="B83" s="30" t="n">
        <v>2</v>
      </c>
      <c r="C83" s="31" t="n">
        <v>1592.04</v>
      </c>
      <c r="D83" s="31" t="n">
        <v>0</v>
      </c>
      <c r="E83" s="31" t="n">
        <v>57.04</v>
      </c>
      <c r="F83" s="31" t="n">
        <v>1617.57</v>
      </c>
      <c r="G83" s="25" t="n">
        <v>138.71</v>
      </c>
      <c r="H83" s="26" t="n">
        <f aca="false">SUM($C83,$G83,R$4,R$6)</f>
        <v>1801.9</v>
      </c>
      <c r="I83" s="26" t="n">
        <f aca="false">SUM($C83,$G83,S$4,S$6)</f>
        <v>2008.16</v>
      </c>
      <c r="J83" s="26" t="n">
        <f aca="false">SUM($C83,$G83,T$4,T$6)</f>
        <v>2232.42</v>
      </c>
      <c r="K83" s="26" t="n">
        <f aca="false">SUM($C83,$G83,U$4,U$6)</f>
        <v>2550.55</v>
      </c>
      <c r="L83" s="26" t="n">
        <v>0</v>
      </c>
      <c r="M83" s="27" t="n">
        <v>62.01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2770</v>
      </c>
      <c r="B84" s="30" t="n">
        <v>3</v>
      </c>
      <c r="C84" s="31" t="n">
        <v>1588.53</v>
      </c>
      <c r="D84" s="31" t="n">
        <v>0</v>
      </c>
      <c r="E84" s="31" t="n">
        <v>25.56</v>
      </c>
      <c r="F84" s="31" t="n">
        <v>1614.06</v>
      </c>
      <c r="G84" s="25" t="n">
        <v>138.4</v>
      </c>
      <c r="H84" s="26" t="n">
        <f aca="false">SUM($C84,$G84,R$4,R$6)</f>
        <v>1798.08</v>
      </c>
      <c r="I84" s="26" t="n">
        <f aca="false">SUM($C84,$G84,S$4,S$6)</f>
        <v>2004.34</v>
      </c>
      <c r="J84" s="26" t="n">
        <f aca="false">SUM($C84,$G84,T$4,T$6)</f>
        <v>2228.6</v>
      </c>
      <c r="K84" s="26" t="n">
        <f aca="false">SUM($C84,$G84,U$4,U$6)</f>
        <v>2546.73</v>
      </c>
      <c r="L84" s="26" t="n">
        <v>0</v>
      </c>
      <c r="M84" s="27" t="n">
        <v>27.79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2770</v>
      </c>
      <c r="B85" s="30" t="n">
        <v>4</v>
      </c>
      <c r="C85" s="31" t="n">
        <v>1590.88</v>
      </c>
      <c r="D85" s="31" t="n">
        <v>0</v>
      </c>
      <c r="E85" s="31" t="n">
        <v>43.91</v>
      </c>
      <c r="F85" s="31" t="n">
        <v>1616.41</v>
      </c>
      <c r="G85" s="25" t="n">
        <v>138.61</v>
      </c>
      <c r="H85" s="26" t="n">
        <f aca="false">SUM($C85,$G85,R$4,R$6)</f>
        <v>1800.64</v>
      </c>
      <c r="I85" s="26" t="n">
        <f aca="false">SUM($C85,$G85,S$4,S$6)</f>
        <v>2006.9</v>
      </c>
      <c r="J85" s="26" t="n">
        <f aca="false">SUM($C85,$G85,T$4,T$6)</f>
        <v>2231.16</v>
      </c>
      <c r="K85" s="26" t="n">
        <f aca="false">SUM($C85,$G85,U$4,U$6)</f>
        <v>2549.29</v>
      </c>
      <c r="L85" s="26" t="n">
        <v>0</v>
      </c>
      <c r="M85" s="27" t="n">
        <v>47.74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2770</v>
      </c>
      <c r="B86" s="30" t="n">
        <v>5</v>
      </c>
      <c r="C86" s="31" t="n">
        <v>1589.9</v>
      </c>
      <c r="D86" s="31" t="n">
        <v>0</v>
      </c>
      <c r="E86" s="31" t="n">
        <v>53.86</v>
      </c>
      <c r="F86" s="31" t="n">
        <v>1615.43</v>
      </c>
      <c r="G86" s="25" t="n">
        <v>138.52</v>
      </c>
      <c r="H86" s="26" t="n">
        <f aca="false">SUM($C86,$G86,R$4,R$6)</f>
        <v>1799.57</v>
      </c>
      <c r="I86" s="26" t="n">
        <f aca="false">SUM($C86,$G86,S$4,S$6)</f>
        <v>2005.83</v>
      </c>
      <c r="J86" s="26" t="n">
        <f aca="false">SUM($C86,$G86,T$4,T$6)</f>
        <v>2230.09</v>
      </c>
      <c r="K86" s="26" t="n">
        <f aca="false">SUM($C86,$G86,U$4,U$6)</f>
        <v>2548.22</v>
      </c>
      <c r="L86" s="26" t="n">
        <v>0</v>
      </c>
      <c r="M86" s="27" t="n">
        <v>58.55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2770</v>
      </c>
      <c r="B87" s="30" t="n">
        <v>6</v>
      </c>
      <c r="C87" s="31" t="n">
        <v>1615.7</v>
      </c>
      <c r="D87" s="31" t="n">
        <v>0</v>
      </c>
      <c r="E87" s="31" t="n">
        <v>61.82</v>
      </c>
      <c r="F87" s="31" t="n">
        <v>1641.23</v>
      </c>
      <c r="G87" s="25" t="n">
        <v>140.77</v>
      </c>
      <c r="H87" s="26" t="n">
        <f aca="false">SUM($C87,$G87,R$4,R$6)</f>
        <v>1827.62</v>
      </c>
      <c r="I87" s="26" t="n">
        <f aca="false">SUM($C87,$G87,S$4,S$6)</f>
        <v>2033.88</v>
      </c>
      <c r="J87" s="26" t="n">
        <f aca="false">SUM($C87,$G87,T$4,T$6)</f>
        <v>2258.14</v>
      </c>
      <c r="K87" s="26" t="n">
        <f aca="false">SUM($C87,$G87,U$4,U$6)</f>
        <v>2576.27</v>
      </c>
      <c r="L87" s="26" t="n">
        <v>0</v>
      </c>
      <c r="M87" s="27" t="n">
        <v>67.21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2770</v>
      </c>
      <c r="B88" s="30" t="n">
        <v>7</v>
      </c>
      <c r="C88" s="31" t="n">
        <v>1671.76</v>
      </c>
      <c r="D88" s="31" t="n">
        <v>0</v>
      </c>
      <c r="E88" s="31" t="n">
        <v>122.96</v>
      </c>
      <c r="F88" s="31" t="n">
        <v>1697.29</v>
      </c>
      <c r="G88" s="25" t="n">
        <v>145.66</v>
      </c>
      <c r="H88" s="26" t="n">
        <f aca="false">SUM($C88,$G88,R$4,R$6)</f>
        <v>1888.57</v>
      </c>
      <c r="I88" s="26" t="n">
        <f aca="false">SUM($C88,$G88,S$4,S$6)</f>
        <v>2094.83</v>
      </c>
      <c r="J88" s="26" t="n">
        <f aca="false">SUM($C88,$G88,T$4,T$6)</f>
        <v>2319.09</v>
      </c>
      <c r="K88" s="26" t="n">
        <f aca="false">SUM($C88,$G88,U$4,U$6)</f>
        <v>2637.22</v>
      </c>
      <c r="L88" s="26" t="n">
        <v>0</v>
      </c>
      <c r="M88" s="27" t="n">
        <v>133.67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2770</v>
      </c>
      <c r="B89" s="30" t="n">
        <v>8</v>
      </c>
      <c r="C89" s="31" t="n">
        <v>1659.08</v>
      </c>
      <c r="D89" s="31" t="n">
        <v>30.13</v>
      </c>
      <c r="E89" s="31" t="n">
        <v>0</v>
      </c>
      <c r="F89" s="31" t="n">
        <v>1684.61</v>
      </c>
      <c r="G89" s="25" t="n">
        <v>144.55</v>
      </c>
      <c r="H89" s="26" t="n">
        <f aca="false">SUM($C89,$G89,R$4,R$6)</f>
        <v>1874.78</v>
      </c>
      <c r="I89" s="26" t="n">
        <f aca="false">SUM($C89,$G89,S$4,S$6)</f>
        <v>2081.04</v>
      </c>
      <c r="J89" s="26" t="n">
        <f aca="false">SUM($C89,$G89,T$4,T$6)</f>
        <v>2305.3</v>
      </c>
      <c r="K89" s="26" t="n">
        <f aca="false">SUM($C89,$G89,U$4,U$6)</f>
        <v>2623.43</v>
      </c>
      <c r="L89" s="26" t="n">
        <v>32.76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2770</v>
      </c>
      <c r="B90" s="30" t="n">
        <v>9</v>
      </c>
      <c r="C90" s="31" t="n">
        <v>2098.37</v>
      </c>
      <c r="D90" s="31" t="n">
        <v>0</v>
      </c>
      <c r="E90" s="31" t="n">
        <v>428.32</v>
      </c>
      <c r="F90" s="31" t="n">
        <v>2123.9</v>
      </c>
      <c r="G90" s="25" t="n">
        <v>182.82</v>
      </c>
      <c r="H90" s="26" t="n">
        <f aca="false">SUM($C90,$G90,R$4,R$6)</f>
        <v>2352.34</v>
      </c>
      <c r="I90" s="26" t="n">
        <f aca="false">SUM($C90,$G90,S$4,S$6)</f>
        <v>2558.6</v>
      </c>
      <c r="J90" s="26" t="n">
        <f aca="false">SUM($C90,$G90,T$4,T$6)</f>
        <v>2782.86</v>
      </c>
      <c r="K90" s="26" t="n">
        <f aca="false">SUM($C90,$G90,U$4,U$6)</f>
        <v>3100.99</v>
      </c>
      <c r="L90" s="26" t="n">
        <v>0</v>
      </c>
      <c r="M90" s="27" t="n">
        <v>465.64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2770</v>
      </c>
      <c r="B91" s="30" t="n">
        <v>10</v>
      </c>
      <c r="C91" s="31" t="n">
        <v>2125.02</v>
      </c>
      <c r="D91" s="31" t="n">
        <v>0</v>
      </c>
      <c r="E91" s="31" t="n">
        <v>594.76</v>
      </c>
      <c r="F91" s="31" t="n">
        <v>2150.55</v>
      </c>
      <c r="G91" s="25" t="n">
        <v>185.15</v>
      </c>
      <c r="H91" s="26" t="n">
        <f aca="false">SUM($C91,$G91,R$4,R$6)</f>
        <v>2381.32</v>
      </c>
      <c r="I91" s="26" t="n">
        <f aca="false">SUM($C91,$G91,S$4,S$6)</f>
        <v>2587.58</v>
      </c>
      <c r="J91" s="26" t="n">
        <f aca="false">SUM($C91,$G91,T$4,T$6)</f>
        <v>2811.84</v>
      </c>
      <c r="K91" s="26" t="n">
        <f aca="false">SUM($C91,$G91,U$4,U$6)</f>
        <v>3129.97</v>
      </c>
      <c r="L91" s="26" t="n">
        <v>0</v>
      </c>
      <c r="M91" s="27" t="n">
        <v>646.58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2770</v>
      </c>
      <c r="B92" s="30" t="n">
        <v>11</v>
      </c>
      <c r="C92" s="31" t="n">
        <v>2124.95</v>
      </c>
      <c r="D92" s="31" t="n">
        <v>0</v>
      </c>
      <c r="E92" s="31" t="n">
        <v>593.44</v>
      </c>
      <c r="F92" s="31" t="n">
        <v>2150.48</v>
      </c>
      <c r="G92" s="25" t="n">
        <v>185.14</v>
      </c>
      <c r="H92" s="26" t="n">
        <f aca="false">SUM($C92,$G92,R$4,R$6)</f>
        <v>2381.24</v>
      </c>
      <c r="I92" s="26" t="n">
        <f aca="false">SUM($C92,$G92,S$4,S$6)</f>
        <v>2587.5</v>
      </c>
      <c r="J92" s="26" t="n">
        <f aca="false">SUM($C92,$G92,T$4,T$6)</f>
        <v>2811.76</v>
      </c>
      <c r="K92" s="26" t="n">
        <f aca="false">SUM($C92,$G92,U$4,U$6)</f>
        <v>3129.89</v>
      </c>
      <c r="L92" s="26" t="n">
        <v>0</v>
      </c>
      <c r="M92" s="27" t="n">
        <v>645.14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2770</v>
      </c>
      <c r="B93" s="30" t="n">
        <v>12</v>
      </c>
      <c r="C93" s="31" t="n">
        <v>2121.38</v>
      </c>
      <c r="D93" s="31" t="n">
        <v>0</v>
      </c>
      <c r="E93" s="31" t="n">
        <v>610.76</v>
      </c>
      <c r="F93" s="31" t="n">
        <v>2146.91</v>
      </c>
      <c r="G93" s="25" t="n">
        <v>184.83</v>
      </c>
      <c r="H93" s="26" t="n">
        <f aca="false">SUM($C93,$G93,R$4,R$6)</f>
        <v>2377.36</v>
      </c>
      <c r="I93" s="26" t="n">
        <f aca="false">SUM($C93,$G93,S$4,S$6)</f>
        <v>2583.62</v>
      </c>
      <c r="J93" s="26" t="n">
        <f aca="false">SUM($C93,$G93,T$4,T$6)</f>
        <v>2807.88</v>
      </c>
      <c r="K93" s="26" t="n">
        <f aca="false">SUM($C93,$G93,U$4,U$6)</f>
        <v>3126.01</v>
      </c>
      <c r="L93" s="26" t="n">
        <v>0</v>
      </c>
      <c r="M93" s="27" t="n">
        <v>663.97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2770</v>
      </c>
      <c r="B94" s="30" t="n">
        <v>13</v>
      </c>
      <c r="C94" s="31" t="n">
        <v>2117.3</v>
      </c>
      <c r="D94" s="31" t="n">
        <v>0</v>
      </c>
      <c r="E94" s="31" t="n">
        <v>661.14</v>
      </c>
      <c r="F94" s="31" t="n">
        <v>2142.83</v>
      </c>
      <c r="G94" s="25" t="n">
        <v>184.47</v>
      </c>
      <c r="H94" s="26" t="n">
        <f aca="false">SUM($C94,$G94,R$4,R$6)</f>
        <v>2372.92</v>
      </c>
      <c r="I94" s="26" t="n">
        <f aca="false">SUM($C94,$G94,S$4,S$6)</f>
        <v>2579.18</v>
      </c>
      <c r="J94" s="26" t="n">
        <f aca="false">SUM($C94,$G94,T$4,T$6)</f>
        <v>2803.44</v>
      </c>
      <c r="K94" s="26" t="n">
        <f aca="false">SUM($C94,$G94,U$4,U$6)</f>
        <v>3121.57</v>
      </c>
      <c r="L94" s="26" t="n">
        <v>0</v>
      </c>
      <c r="M94" s="27" t="n">
        <v>718.74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2770</v>
      </c>
      <c r="B95" s="30" t="n">
        <v>14</v>
      </c>
      <c r="C95" s="31" t="n">
        <v>2114.12</v>
      </c>
      <c r="D95" s="31" t="n">
        <v>0</v>
      </c>
      <c r="E95" s="31" t="n">
        <v>582.08</v>
      </c>
      <c r="F95" s="31" t="n">
        <v>2139.65</v>
      </c>
      <c r="G95" s="25" t="n">
        <v>184.2</v>
      </c>
      <c r="H95" s="26" t="n">
        <f aca="false">SUM($C95,$G95,R$4,R$6)</f>
        <v>2369.47</v>
      </c>
      <c r="I95" s="26" t="n">
        <f aca="false">SUM($C95,$G95,S$4,S$6)</f>
        <v>2575.73</v>
      </c>
      <c r="J95" s="26" t="n">
        <f aca="false">SUM($C95,$G95,T$4,T$6)</f>
        <v>2799.99</v>
      </c>
      <c r="K95" s="26" t="n">
        <f aca="false">SUM($C95,$G95,U$4,U$6)</f>
        <v>3118.12</v>
      </c>
      <c r="L95" s="26" t="n">
        <v>0</v>
      </c>
      <c r="M95" s="27" t="n">
        <v>632.79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2770</v>
      </c>
      <c r="B96" s="30" t="n">
        <v>15</v>
      </c>
      <c r="C96" s="31" t="n">
        <v>2075.19</v>
      </c>
      <c r="D96" s="31" t="n">
        <v>0</v>
      </c>
      <c r="E96" s="31" t="n">
        <v>491.26</v>
      </c>
      <c r="F96" s="31" t="n">
        <v>2100.72</v>
      </c>
      <c r="G96" s="25" t="n">
        <v>180.81</v>
      </c>
      <c r="H96" s="26" t="n">
        <f aca="false">SUM($C96,$G96,R$4,R$6)</f>
        <v>2327.15</v>
      </c>
      <c r="I96" s="26" t="n">
        <f aca="false">SUM($C96,$G96,S$4,S$6)</f>
        <v>2533.41</v>
      </c>
      <c r="J96" s="26" t="n">
        <f aca="false">SUM($C96,$G96,T$4,T$6)</f>
        <v>2757.67</v>
      </c>
      <c r="K96" s="26" t="n">
        <f aca="false">SUM($C96,$G96,U$4,U$6)</f>
        <v>3075.8</v>
      </c>
      <c r="L96" s="26" t="n">
        <v>0</v>
      </c>
      <c r="M96" s="27" t="n">
        <v>534.06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2770</v>
      </c>
      <c r="B97" s="30" t="n">
        <v>16</v>
      </c>
      <c r="C97" s="31" t="n">
        <v>1647.17</v>
      </c>
      <c r="D97" s="31" t="n">
        <v>0</v>
      </c>
      <c r="E97" s="31" t="n">
        <v>40.39</v>
      </c>
      <c r="F97" s="31" t="n">
        <v>1672.7</v>
      </c>
      <c r="G97" s="25" t="n">
        <v>143.51</v>
      </c>
      <c r="H97" s="26" t="n">
        <f aca="false">SUM($C97,$G97,R$4,R$6)</f>
        <v>1861.83</v>
      </c>
      <c r="I97" s="26" t="n">
        <f aca="false">SUM($C97,$G97,S$4,S$6)</f>
        <v>2068.09</v>
      </c>
      <c r="J97" s="26" t="n">
        <f aca="false">SUM($C97,$G97,T$4,T$6)</f>
        <v>2292.35</v>
      </c>
      <c r="K97" s="26" t="n">
        <f aca="false">SUM($C97,$G97,U$4,U$6)</f>
        <v>2610.48</v>
      </c>
      <c r="L97" s="26" t="n">
        <v>0</v>
      </c>
      <c r="M97" s="27" t="n">
        <v>43.91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2770</v>
      </c>
      <c r="B98" s="30" t="n">
        <v>17</v>
      </c>
      <c r="C98" s="31" t="n">
        <v>1691.12</v>
      </c>
      <c r="D98" s="31" t="n">
        <v>0</v>
      </c>
      <c r="E98" s="31" t="n">
        <v>85.57</v>
      </c>
      <c r="F98" s="31" t="n">
        <v>1716.65</v>
      </c>
      <c r="G98" s="25" t="n">
        <v>147.34</v>
      </c>
      <c r="H98" s="26" t="n">
        <f aca="false">SUM($C98,$G98,R$4,R$6)</f>
        <v>1909.61</v>
      </c>
      <c r="I98" s="26" t="n">
        <f aca="false">SUM($C98,$G98,S$4,S$6)</f>
        <v>2115.87</v>
      </c>
      <c r="J98" s="26" t="n">
        <f aca="false">SUM($C98,$G98,T$4,T$6)</f>
        <v>2340.13</v>
      </c>
      <c r="K98" s="26" t="n">
        <f aca="false">SUM($C98,$G98,U$4,U$6)</f>
        <v>2658.26</v>
      </c>
      <c r="L98" s="26" t="n">
        <v>0</v>
      </c>
      <c r="M98" s="27" t="n">
        <v>93.03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2770</v>
      </c>
      <c r="B99" s="30" t="n">
        <v>18</v>
      </c>
      <c r="C99" s="31" t="n">
        <v>1709.87</v>
      </c>
      <c r="D99" s="31" t="n">
        <v>0</v>
      </c>
      <c r="E99" s="31" t="n">
        <v>105.61</v>
      </c>
      <c r="F99" s="31" t="n">
        <v>1735.4</v>
      </c>
      <c r="G99" s="25" t="n">
        <v>148.98</v>
      </c>
      <c r="H99" s="26" t="n">
        <f aca="false">SUM($C99,$G99,R$4,R$6)</f>
        <v>1930</v>
      </c>
      <c r="I99" s="26" t="n">
        <f aca="false">SUM($C99,$G99,S$4,S$6)</f>
        <v>2136.26</v>
      </c>
      <c r="J99" s="26" t="n">
        <f aca="false">SUM($C99,$G99,T$4,T$6)</f>
        <v>2360.52</v>
      </c>
      <c r="K99" s="26" t="n">
        <f aca="false">SUM($C99,$G99,U$4,U$6)</f>
        <v>2678.65</v>
      </c>
      <c r="L99" s="26" t="n">
        <v>0</v>
      </c>
      <c r="M99" s="27" t="n">
        <v>114.81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2770</v>
      </c>
      <c r="B100" s="30" t="n">
        <v>19</v>
      </c>
      <c r="C100" s="31" t="n">
        <v>1731.71</v>
      </c>
      <c r="D100" s="31" t="n">
        <v>0</v>
      </c>
      <c r="E100" s="31" t="n">
        <v>128.25</v>
      </c>
      <c r="F100" s="31" t="n">
        <v>1757.24</v>
      </c>
      <c r="G100" s="25" t="n">
        <v>150.88</v>
      </c>
      <c r="H100" s="26" t="n">
        <f aca="false">SUM($C100,$G100,R$4,R$6)</f>
        <v>1953.74</v>
      </c>
      <c r="I100" s="26" t="n">
        <f aca="false">SUM($C100,$G100,S$4,S$6)</f>
        <v>2160</v>
      </c>
      <c r="J100" s="26" t="n">
        <f aca="false">SUM($C100,$G100,T$4,T$6)</f>
        <v>2384.26</v>
      </c>
      <c r="K100" s="26" t="n">
        <f aca="false">SUM($C100,$G100,U$4,U$6)</f>
        <v>2702.39</v>
      </c>
      <c r="L100" s="26" t="n">
        <v>0</v>
      </c>
      <c r="M100" s="27" t="n">
        <v>139.42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2770</v>
      </c>
      <c r="B101" s="30" t="n">
        <v>20</v>
      </c>
      <c r="C101" s="31" t="n">
        <v>1745.25</v>
      </c>
      <c r="D101" s="31" t="n">
        <v>0</v>
      </c>
      <c r="E101" s="31" t="n">
        <v>198.03</v>
      </c>
      <c r="F101" s="31" t="n">
        <v>1770.78</v>
      </c>
      <c r="G101" s="25" t="n">
        <v>152.06</v>
      </c>
      <c r="H101" s="26" t="n">
        <f aca="false">SUM($C101,$G101,R$4,R$6)</f>
        <v>1968.46</v>
      </c>
      <c r="I101" s="26" t="n">
        <f aca="false">SUM($C101,$G101,S$4,S$6)</f>
        <v>2174.72</v>
      </c>
      <c r="J101" s="26" t="n">
        <f aca="false">SUM($C101,$G101,T$4,T$6)</f>
        <v>2398.98</v>
      </c>
      <c r="K101" s="26" t="n">
        <f aca="false">SUM($C101,$G101,U$4,U$6)</f>
        <v>2717.11</v>
      </c>
      <c r="L101" s="26" t="n">
        <v>0</v>
      </c>
      <c r="M101" s="27" t="n">
        <v>215.28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2770</v>
      </c>
      <c r="B102" s="30" t="n">
        <v>21</v>
      </c>
      <c r="C102" s="31" t="n">
        <v>1753.02</v>
      </c>
      <c r="D102" s="31" t="n">
        <v>0</v>
      </c>
      <c r="E102" s="31" t="n">
        <v>336.02</v>
      </c>
      <c r="F102" s="31" t="n">
        <v>1778.55</v>
      </c>
      <c r="G102" s="25" t="n">
        <v>152.74</v>
      </c>
      <c r="H102" s="26" t="n">
        <f aca="false">SUM($C102,$G102,R$4,R$6)</f>
        <v>1976.91</v>
      </c>
      <c r="I102" s="26" t="n">
        <f aca="false">SUM($C102,$G102,S$4,S$6)</f>
        <v>2183.17</v>
      </c>
      <c r="J102" s="26" t="n">
        <f aca="false">SUM($C102,$G102,T$4,T$6)</f>
        <v>2407.43</v>
      </c>
      <c r="K102" s="26" t="n">
        <f aca="false">SUM($C102,$G102,U$4,U$6)</f>
        <v>2725.56</v>
      </c>
      <c r="L102" s="26" t="n">
        <v>0</v>
      </c>
      <c r="M102" s="27" t="n">
        <v>365.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2770</v>
      </c>
      <c r="B103" s="30" t="n">
        <v>22</v>
      </c>
      <c r="C103" s="31" t="n">
        <v>1757.85</v>
      </c>
      <c r="D103" s="31" t="n">
        <v>0</v>
      </c>
      <c r="E103" s="31" t="n">
        <v>163.34</v>
      </c>
      <c r="F103" s="31" t="n">
        <v>1783.38</v>
      </c>
      <c r="G103" s="25" t="n">
        <v>153.16</v>
      </c>
      <c r="H103" s="26" t="n">
        <f aca="false">SUM($C103,$G103,R$4,R$6)</f>
        <v>1982.16</v>
      </c>
      <c r="I103" s="26" t="n">
        <f aca="false">SUM($C103,$G103,S$4,S$6)</f>
        <v>2188.42</v>
      </c>
      <c r="J103" s="26" t="n">
        <f aca="false">SUM($C103,$G103,T$4,T$6)</f>
        <v>2412.68</v>
      </c>
      <c r="K103" s="26" t="n">
        <f aca="false">SUM($C103,$G103,U$4,U$6)</f>
        <v>2730.81</v>
      </c>
      <c r="L103" s="26" t="n">
        <v>0</v>
      </c>
      <c r="M103" s="27" t="n">
        <v>177.57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2770</v>
      </c>
      <c r="B104" s="30" t="n">
        <v>23</v>
      </c>
      <c r="C104" s="31" t="n">
        <v>1655.56</v>
      </c>
      <c r="D104" s="31" t="n">
        <v>0</v>
      </c>
      <c r="E104" s="31" t="n">
        <v>76.68</v>
      </c>
      <c r="F104" s="31" t="n">
        <v>1681.09</v>
      </c>
      <c r="G104" s="25" t="n">
        <v>144.24</v>
      </c>
      <c r="H104" s="26" t="n">
        <f aca="false">SUM($C104,$G104,R$4,R$6)</f>
        <v>1870.95</v>
      </c>
      <c r="I104" s="26" t="n">
        <f aca="false">SUM($C104,$G104,S$4,S$6)</f>
        <v>2077.21</v>
      </c>
      <c r="J104" s="26" t="n">
        <f aca="false">SUM($C104,$G104,T$4,T$6)</f>
        <v>2301.47</v>
      </c>
      <c r="K104" s="26" t="n">
        <f aca="false">SUM($C104,$G104,U$4,U$6)</f>
        <v>2619.6</v>
      </c>
      <c r="L104" s="26" t="n">
        <v>0</v>
      </c>
      <c r="M104" s="27" t="n">
        <v>83.3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2771</v>
      </c>
      <c r="B105" s="30" t="n">
        <v>0</v>
      </c>
      <c r="C105" s="31" t="n">
        <v>1775.55</v>
      </c>
      <c r="D105" s="31" t="n">
        <v>0</v>
      </c>
      <c r="E105" s="31" t="n">
        <v>183.91</v>
      </c>
      <c r="F105" s="31" t="n">
        <v>1801.08</v>
      </c>
      <c r="G105" s="25" t="n">
        <v>154.7</v>
      </c>
      <c r="H105" s="26" t="n">
        <f aca="false">SUM($C105,$G105,R$4,R$6)</f>
        <v>2001.4</v>
      </c>
      <c r="I105" s="26" t="n">
        <f aca="false">SUM($C105,$G105,S$4,S$6)</f>
        <v>2207.66</v>
      </c>
      <c r="J105" s="26" t="n">
        <f aca="false">SUM($C105,$G105,T$4,T$6)</f>
        <v>2431.92</v>
      </c>
      <c r="K105" s="26" t="n">
        <f aca="false">SUM($C105,$G105,U$4,U$6)</f>
        <v>2750.05</v>
      </c>
      <c r="L105" s="26" t="n">
        <v>0</v>
      </c>
      <c r="M105" s="27" t="n">
        <v>199.93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2771</v>
      </c>
      <c r="B106" s="30" t="n">
        <v>1</v>
      </c>
      <c r="C106" s="31" t="n">
        <v>1615.21</v>
      </c>
      <c r="D106" s="31" t="n">
        <v>0</v>
      </c>
      <c r="E106" s="31" t="n">
        <v>827.05</v>
      </c>
      <c r="F106" s="31" t="n">
        <v>1640.74</v>
      </c>
      <c r="G106" s="25" t="n">
        <v>140.73</v>
      </c>
      <c r="H106" s="26" t="n">
        <f aca="false">SUM($C106,$G106,R$4,R$6)</f>
        <v>1827.09</v>
      </c>
      <c r="I106" s="26" t="n">
        <f aca="false">SUM($C106,$G106,S$4,S$6)</f>
        <v>2033.35</v>
      </c>
      <c r="J106" s="26" t="n">
        <f aca="false">SUM($C106,$G106,T$4,T$6)</f>
        <v>2257.61</v>
      </c>
      <c r="K106" s="26" t="n">
        <f aca="false">SUM($C106,$G106,U$4,U$6)</f>
        <v>2575.74</v>
      </c>
      <c r="L106" s="26" t="n">
        <v>0</v>
      </c>
      <c r="M106" s="27" t="n">
        <v>899.1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2771</v>
      </c>
      <c r="B107" s="30" t="n">
        <v>2</v>
      </c>
      <c r="C107" s="31" t="n">
        <v>1588.76</v>
      </c>
      <c r="D107" s="31" t="n">
        <v>0</v>
      </c>
      <c r="E107" s="31" t="n">
        <v>100.64</v>
      </c>
      <c r="F107" s="31" t="n">
        <v>1614.29</v>
      </c>
      <c r="G107" s="25" t="n">
        <v>138.42</v>
      </c>
      <c r="H107" s="26" t="n">
        <f aca="false">SUM($C107,$G107,R$4,R$6)</f>
        <v>1798.33</v>
      </c>
      <c r="I107" s="26" t="n">
        <f aca="false">SUM($C107,$G107,S$4,S$6)</f>
        <v>2004.59</v>
      </c>
      <c r="J107" s="26" t="n">
        <f aca="false">SUM($C107,$G107,T$4,T$6)</f>
        <v>2228.85</v>
      </c>
      <c r="K107" s="26" t="n">
        <f aca="false">SUM($C107,$G107,U$4,U$6)</f>
        <v>2546.98</v>
      </c>
      <c r="L107" s="26" t="n">
        <v>0</v>
      </c>
      <c r="M107" s="27" t="n">
        <v>109.41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2771</v>
      </c>
      <c r="B108" s="30" t="n">
        <v>3</v>
      </c>
      <c r="C108" s="31" t="n">
        <v>1586.32</v>
      </c>
      <c r="D108" s="31" t="n">
        <v>0</v>
      </c>
      <c r="E108" s="31" t="n">
        <v>58.16</v>
      </c>
      <c r="F108" s="31" t="n">
        <v>1611.85</v>
      </c>
      <c r="G108" s="25" t="n">
        <v>138.21</v>
      </c>
      <c r="H108" s="26" t="n">
        <f aca="false">SUM($C108,$G108,R$4,R$6)</f>
        <v>1795.68</v>
      </c>
      <c r="I108" s="26" t="n">
        <f aca="false">SUM($C108,$G108,S$4,S$6)</f>
        <v>2001.94</v>
      </c>
      <c r="J108" s="26" t="n">
        <f aca="false">SUM($C108,$G108,T$4,T$6)</f>
        <v>2226.2</v>
      </c>
      <c r="K108" s="26" t="n">
        <f aca="false">SUM($C108,$G108,U$4,U$6)</f>
        <v>2544.33</v>
      </c>
      <c r="L108" s="26" t="n">
        <v>0</v>
      </c>
      <c r="M108" s="27" t="n">
        <v>63.2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2771</v>
      </c>
      <c r="B109" s="30" t="n">
        <v>4</v>
      </c>
      <c r="C109" s="31" t="n">
        <v>1589.4</v>
      </c>
      <c r="D109" s="31" t="n">
        <v>0</v>
      </c>
      <c r="E109" s="31" t="n">
        <v>112.76</v>
      </c>
      <c r="F109" s="31" t="n">
        <v>1614.93</v>
      </c>
      <c r="G109" s="25" t="n">
        <v>138.48</v>
      </c>
      <c r="H109" s="26" t="n">
        <f aca="false">SUM($C109,$G109,R$4,R$6)</f>
        <v>1799.03</v>
      </c>
      <c r="I109" s="26" t="n">
        <f aca="false">SUM($C109,$G109,S$4,S$6)</f>
        <v>2005.29</v>
      </c>
      <c r="J109" s="26" t="n">
        <f aca="false">SUM($C109,$G109,T$4,T$6)</f>
        <v>2229.55</v>
      </c>
      <c r="K109" s="26" t="n">
        <f aca="false">SUM($C109,$G109,U$4,U$6)</f>
        <v>2547.68</v>
      </c>
      <c r="L109" s="26" t="n">
        <v>0</v>
      </c>
      <c r="M109" s="27" t="n">
        <v>122.58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2771</v>
      </c>
      <c r="B110" s="30" t="n">
        <v>5</v>
      </c>
      <c r="C110" s="31" t="n">
        <v>1616.74</v>
      </c>
      <c r="D110" s="31" t="n">
        <v>0</v>
      </c>
      <c r="E110" s="31" t="n">
        <v>76.42</v>
      </c>
      <c r="F110" s="31" t="n">
        <v>1642.27</v>
      </c>
      <c r="G110" s="25" t="n">
        <v>140.86</v>
      </c>
      <c r="H110" s="26" t="n">
        <f aca="false">SUM($C110,$G110,R$4,R$6)</f>
        <v>1828.75</v>
      </c>
      <c r="I110" s="26" t="n">
        <f aca="false">SUM($C110,$G110,S$4,S$6)</f>
        <v>2035.01</v>
      </c>
      <c r="J110" s="26" t="n">
        <f aca="false">SUM($C110,$G110,T$4,T$6)</f>
        <v>2259.27</v>
      </c>
      <c r="K110" s="26" t="n">
        <f aca="false">SUM($C110,$G110,U$4,U$6)</f>
        <v>2577.4</v>
      </c>
      <c r="L110" s="26" t="n">
        <v>0</v>
      </c>
      <c r="M110" s="27" t="n">
        <v>83.08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2771</v>
      </c>
      <c r="B111" s="30" t="n">
        <v>6</v>
      </c>
      <c r="C111" s="31" t="n">
        <v>1532.61</v>
      </c>
      <c r="D111" s="31" t="n">
        <v>68.17</v>
      </c>
      <c r="E111" s="31" t="n">
        <v>0</v>
      </c>
      <c r="F111" s="31" t="n">
        <v>1558.14</v>
      </c>
      <c r="G111" s="25" t="n">
        <v>133.53</v>
      </c>
      <c r="H111" s="26" t="n">
        <f aca="false">SUM($C111,$G111,R$4,R$6)</f>
        <v>1737.29</v>
      </c>
      <c r="I111" s="26" t="n">
        <f aca="false">SUM($C111,$G111,S$4,S$6)</f>
        <v>1943.55</v>
      </c>
      <c r="J111" s="26" t="n">
        <f aca="false">SUM($C111,$G111,T$4,T$6)</f>
        <v>2167.81</v>
      </c>
      <c r="K111" s="26" t="n">
        <f aca="false">SUM($C111,$G111,U$4,U$6)</f>
        <v>2485.94</v>
      </c>
      <c r="L111" s="26" t="n">
        <v>74.11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2771</v>
      </c>
      <c r="B112" s="30" t="n">
        <v>7</v>
      </c>
      <c r="C112" s="31" t="n">
        <v>2015.35</v>
      </c>
      <c r="D112" s="31" t="n">
        <v>0</v>
      </c>
      <c r="E112" s="31" t="n">
        <v>437.14</v>
      </c>
      <c r="F112" s="31" t="n">
        <v>2040.88</v>
      </c>
      <c r="G112" s="25" t="n">
        <v>175.59</v>
      </c>
      <c r="H112" s="26" t="n">
        <f aca="false">SUM($C112,$G112,R$4,R$6)</f>
        <v>2262.09</v>
      </c>
      <c r="I112" s="26" t="n">
        <f aca="false">SUM($C112,$G112,S$4,S$6)</f>
        <v>2468.35</v>
      </c>
      <c r="J112" s="26" t="n">
        <f aca="false">SUM($C112,$G112,T$4,T$6)</f>
        <v>2692.61</v>
      </c>
      <c r="K112" s="26" t="n">
        <f aca="false">SUM($C112,$G112,U$4,U$6)</f>
        <v>3010.74</v>
      </c>
      <c r="L112" s="26" t="n">
        <v>0</v>
      </c>
      <c r="M112" s="27" t="n">
        <v>475.23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2771</v>
      </c>
      <c r="B113" s="30" t="n">
        <v>8</v>
      </c>
      <c r="C113" s="31" t="n">
        <v>1643.78</v>
      </c>
      <c r="D113" s="31" t="n">
        <v>0</v>
      </c>
      <c r="E113" s="31" t="n">
        <v>44.77</v>
      </c>
      <c r="F113" s="31" t="n">
        <v>1669.31</v>
      </c>
      <c r="G113" s="25" t="n">
        <v>143.22</v>
      </c>
      <c r="H113" s="26" t="n">
        <f aca="false">SUM($C113,$G113,R$4,R$6)</f>
        <v>1858.15</v>
      </c>
      <c r="I113" s="26" t="n">
        <f aca="false">SUM($C113,$G113,S$4,S$6)</f>
        <v>2064.41</v>
      </c>
      <c r="J113" s="26" t="n">
        <f aca="false">SUM($C113,$G113,T$4,T$6)</f>
        <v>2288.67</v>
      </c>
      <c r="K113" s="26" t="n">
        <f aca="false">SUM($C113,$G113,U$4,U$6)</f>
        <v>2606.8</v>
      </c>
      <c r="L113" s="26" t="n">
        <v>0</v>
      </c>
      <c r="M113" s="27" t="n">
        <v>48.67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2771</v>
      </c>
      <c r="B114" s="30" t="n">
        <v>9</v>
      </c>
      <c r="C114" s="31" t="n">
        <v>2086.39</v>
      </c>
      <c r="D114" s="31" t="n">
        <v>0</v>
      </c>
      <c r="E114" s="31" t="n">
        <v>506.66</v>
      </c>
      <c r="F114" s="31" t="n">
        <v>2111.92</v>
      </c>
      <c r="G114" s="25" t="n">
        <v>181.78</v>
      </c>
      <c r="H114" s="26" t="n">
        <f aca="false">SUM($C114,$G114,R$4,R$6)</f>
        <v>2339.32</v>
      </c>
      <c r="I114" s="26" t="n">
        <f aca="false">SUM($C114,$G114,S$4,S$6)</f>
        <v>2545.58</v>
      </c>
      <c r="J114" s="26" t="n">
        <f aca="false">SUM($C114,$G114,T$4,T$6)</f>
        <v>2769.84</v>
      </c>
      <c r="K114" s="26" t="n">
        <f aca="false">SUM($C114,$G114,U$4,U$6)</f>
        <v>3087.97</v>
      </c>
      <c r="L114" s="26" t="n">
        <v>0</v>
      </c>
      <c r="M114" s="27" t="n">
        <v>550.8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2771</v>
      </c>
      <c r="B115" s="30" t="n">
        <v>10</v>
      </c>
      <c r="C115" s="31" t="n">
        <v>2094.27</v>
      </c>
      <c r="D115" s="31" t="n">
        <v>0</v>
      </c>
      <c r="E115" s="31" t="n">
        <v>419.33</v>
      </c>
      <c r="F115" s="31" t="n">
        <v>2119.8</v>
      </c>
      <c r="G115" s="25" t="n">
        <v>182.47</v>
      </c>
      <c r="H115" s="26" t="n">
        <f aca="false">SUM($C115,$G115,R$4,R$6)</f>
        <v>2347.89</v>
      </c>
      <c r="I115" s="26" t="n">
        <f aca="false">SUM($C115,$G115,S$4,S$6)</f>
        <v>2554.15</v>
      </c>
      <c r="J115" s="26" t="n">
        <f aca="false">SUM($C115,$G115,T$4,T$6)</f>
        <v>2778.41</v>
      </c>
      <c r="K115" s="26" t="n">
        <f aca="false">SUM($C115,$G115,U$4,U$6)</f>
        <v>3096.54</v>
      </c>
      <c r="L115" s="26" t="n">
        <v>0</v>
      </c>
      <c r="M115" s="27" t="n">
        <v>455.86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2771</v>
      </c>
      <c r="B116" s="30" t="n">
        <v>11</v>
      </c>
      <c r="C116" s="31" t="n">
        <v>2088.52</v>
      </c>
      <c r="D116" s="31" t="n">
        <v>0</v>
      </c>
      <c r="E116" s="31" t="n">
        <v>446.36</v>
      </c>
      <c r="F116" s="31" t="n">
        <v>2114.05</v>
      </c>
      <c r="G116" s="25" t="n">
        <v>181.97</v>
      </c>
      <c r="H116" s="26" t="n">
        <f aca="false">SUM($C116,$G116,R$4,R$6)</f>
        <v>2341.64</v>
      </c>
      <c r="I116" s="26" t="n">
        <f aca="false">SUM($C116,$G116,S$4,S$6)</f>
        <v>2547.9</v>
      </c>
      <c r="J116" s="26" t="n">
        <f aca="false">SUM($C116,$G116,T$4,T$6)</f>
        <v>2772.16</v>
      </c>
      <c r="K116" s="26" t="n">
        <f aca="false">SUM($C116,$G116,U$4,U$6)</f>
        <v>3090.29</v>
      </c>
      <c r="L116" s="26" t="n">
        <v>0</v>
      </c>
      <c r="M116" s="27" t="n">
        <v>485.25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2771</v>
      </c>
      <c r="B117" s="30" t="n">
        <v>12</v>
      </c>
      <c r="C117" s="31" t="n">
        <v>2075.41</v>
      </c>
      <c r="D117" s="31" t="n">
        <v>0</v>
      </c>
      <c r="E117" s="31" t="n">
        <v>441.22</v>
      </c>
      <c r="F117" s="31" t="n">
        <v>2100.94</v>
      </c>
      <c r="G117" s="25" t="n">
        <v>180.82</v>
      </c>
      <c r="H117" s="26" t="n">
        <f aca="false">SUM($C117,$G117,R$4,R$6)</f>
        <v>2327.38</v>
      </c>
      <c r="I117" s="26" t="n">
        <f aca="false">SUM($C117,$G117,S$4,S$6)</f>
        <v>2533.64</v>
      </c>
      <c r="J117" s="26" t="n">
        <f aca="false">SUM($C117,$G117,T$4,T$6)</f>
        <v>2757.9</v>
      </c>
      <c r="K117" s="26" t="n">
        <f aca="false">SUM($C117,$G117,U$4,U$6)</f>
        <v>3076.03</v>
      </c>
      <c r="L117" s="26" t="n">
        <v>0</v>
      </c>
      <c r="M117" s="27" t="n">
        <v>479.66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2771</v>
      </c>
      <c r="B118" s="30" t="n">
        <v>13</v>
      </c>
      <c r="C118" s="31" t="n">
        <v>2088.78</v>
      </c>
      <c r="D118" s="31" t="n">
        <v>0</v>
      </c>
      <c r="E118" s="31" t="n">
        <v>447.95</v>
      </c>
      <c r="F118" s="31" t="n">
        <v>2114.31</v>
      </c>
      <c r="G118" s="25" t="n">
        <v>181.99</v>
      </c>
      <c r="H118" s="26" t="n">
        <f aca="false">SUM($C118,$G118,R$4,R$6)</f>
        <v>2341.92</v>
      </c>
      <c r="I118" s="26" t="n">
        <f aca="false">SUM($C118,$G118,S$4,S$6)</f>
        <v>2548.18</v>
      </c>
      <c r="J118" s="26" t="n">
        <f aca="false">SUM($C118,$G118,T$4,T$6)</f>
        <v>2772.44</v>
      </c>
      <c r="K118" s="26" t="n">
        <f aca="false">SUM($C118,$G118,U$4,U$6)</f>
        <v>3090.57</v>
      </c>
      <c r="L118" s="26" t="n">
        <v>0</v>
      </c>
      <c r="M118" s="27" t="n">
        <v>486.98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2771</v>
      </c>
      <c r="B119" s="30" t="n">
        <v>14</v>
      </c>
      <c r="C119" s="31" t="n">
        <v>2091.53</v>
      </c>
      <c r="D119" s="31" t="n">
        <v>0</v>
      </c>
      <c r="E119" s="31" t="n">
        <v>451.63</v>
      </c>
      <c r="F119" s="31" t="n">
        <v>2117.06</v>
      </c>
      <c r="G119" s="25" t="n">
        <v>182.23</v>
      </c>
      <c r="H119" s="26" t="n">
        <f aca="false">SUM($C119,$G119,R$4,R$6)</f>
        <v>2344.91</v>
      </c>
      <c r="I119" s="26" t="n">
        <f aca="false">SUM($C119,$G119,S$4,S$6)</f>
        <v>2551.17</v>
      </c>
      <c r="J119" s="26" t="n">
        <f aca="false">SUM($C119,$G119,T$4,T$6)</f>
        <v>2775.43</v>
      </c>
      <c r="K119" s="26" t="n">
        <f aca="false">SUM($C119,$G119,U$4,U$6)</f>
        <v>3093.56</v>
      </c>
      <c r="L119" s="26" t="n">
        <v>0</v>
      </c>
      <c r="M119" s="27" t="n">
        <v>490.98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2771</v>
      </c>
      <c r="B120" s="30" t="n">
        <v>15</v>
      </c>
      <c r="C120" s="31" t="n">
        <v>2093.92</v>
      </c>
      <c r="D120" s="31" t="n">
        <v>0</v>
      </c>
      <c r="E120" s="31" t="n">
        <v>439.04</v>
      </c>
      <c r="F120" s="31" t="n">
        <v>2119.45</v>
      </c>
      <c r="G120" s="25" t="n">
        <v>182.44</v>
      </c>
      <c r="H120" s="26" t="n">
        <f aca="false">SUM($C120,$G120,R$4,R$6)</f>
        <v>2347.51</v>
      </c>
      <c r="I120" s="26" t="n">
        <f aca="false">SUM($C120,$G120,S$4,S$6)</f>
        <v>2553.77</v>
      </c>
      <c r="J120" s="26" t="n">
        <f aca="false">SUM($C120,$G120,T$4,T$6)</f>
        <v>2778.03</v>
      </c>
      <c r="K120" s="26" t="n">
        <f aca="false">SUM($C120,$G120,U$4,U$6)</f>
        <v>3096.16</v>
      </c>
      <c r="L120" s="26" t="n">
        <v>0</v>
      </c>
      <c r="M120" s="27" t="n">
        <v>477.29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2771</v>
      </c>
      <c r="B121" s="30" t="n">
        <v>16</v>
      </c>
      <c r="C121" s="31" t="n">
        <v>1736.96</v>
      </c>
      <c r="D121" s="31" t="n">
        <v>0</v>
      </c>
      <c r="E121" s="31" t="n">
        <v>124.89</v>
      </c>
      <c r="F121" s="31" t="n">
        <v>1762.49</v>
      </c>
      <c r="G121" s="25" t="n">
        <v>151.34</v>
      </c>
      <c r="H121" s="26" t="n">
        <f aca="false">SUM($C121,$G121,R$4,R$6)</f>
        <v>1959.45</v>
      </c>
      <c r="I121" s="26" t="n">
        <f aca="false">SUM($C121,$G121,S$4,S$6)</f>
        <v>2165.71</v>
      </c>
      <c r="J121" s="26" t="n">
        <f aca="false">SUM($C121,$G121,T$4,T$6)</f>
        <v>2389.97</v>
      </c>
      <c r="K121" s="26" t="n">
        <f aca="false">SUM($C121,$G121,U$4,U$6)</f>
        <v>2708.1</v>
      </c>
      <c r="L121" s="26" t="n">
        <v>0</v>
      </c>
      <c r="M121" s="27" t="n">
        <v>135.77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2771</v>
      </c>
      <c r="B122" s="30" t="n">
        <v>17</v>
      </c>
      <c r="C122" s="31" t="n">
        <v>1752.1</v>
      </c>
      <c r="D122" s="31" t="n">
        <v>0</v>
      </c>
      <c r="E122" s="31" t="n">
        <v>143.34</v>
      </c>
      <c r="F122" s="31" t="n">
        <v>1777.63</v>
      </c>
      <c r="G122" s="25" t="n">
        <v>152.66</v>
      </c>
      <c r="H122" s="26" t="n">
        <f aca="false">SUM($C122,$G122,R$4,R$6)</f>
        <v>1975.91</v>
      </c>
      <c r="I122" s="26" t="n">
        <f aca="false">SUM($C122,$G122,S$4,S$6)</f>
        <v>2182.17</v>
      </c>
      <c r="J122" s="26" t="n">
        <f aca="false">SUM($C122,$G122,T$4,T$6)</f>
        <v>2406.43</v>
      </c>
      <c r="K122" s="26" t="n">
        <f aca="false">SUM($C122,$G122,U$4,U$6)</f>
        <v>2724.56</v>
      </c>
      <c r="L122" s="26" t="n">
        <v>0</v>
      </c>
      <c r="M122" s="27" t="n">
        <v>155.83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2771</v>
      </c>
      <c r="B123" s="30" t="n">
        <v>18</v>
      </c>
      <c r="C123" s="31" t="n">
        <v>2149.66</v>
      </c>
      <c r="D123" s="31" t="n">
        <v>0</v>
      </c>
      <c r="E123" s="31" t="n">
        <v>407.16</v>
      </c>
      <c r="F123" s="31" t="n">
        <v>2175.19</v>
      </c>
      <c r="G123" s="25" t="n">
        <v>187.29</v>
      </c>
      <c r="H123" s="26" t="n">
        <f aca="false">SUM($C123,$G123,R$4,R$6)</f>
        <v>2408.1</v>
      </c>
      <c r="I123" s="26" t="n">
        <f aca="false">SUM($C123,$G123,S$4,S$6)</f>
        <v>2614.36</v>
      </c>
      <c r="J123" s="26" t="n">
        <f aca="false">SUM($C123,$G123,T$4,T$6)</f>
        <v>2838.62</v>
      </c>
      <c r="K123" s="26" t="n">
        <f aca="false">SUM($C123,$G123,U$4,U$6)</f>
        <v>3156.75</v>
      </c>
      <c r="L123" s="26" t="n">
        <v>0</v>
      </c>
      <c r="M123" s="27" t="n">
        <v>442.63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2771</v>
      </c>
      <c r="B124" s="30" t="n">
        <v>19</v>
      </c>
      <c r="C124" s="31" t="n">
        <v>2163.82</v>
      </c>
      <c r="D124" s="31" t="n">
        <v>0</v>
      </c>
      <c r="E124" s="31" t="n">
        <v>565.65</v>
      </c>
      <c r="F124" s="31" t="n">
        <v>2189.35</v>
      </c>
      <c r="G124" s="25" t="n">
        <v>188.53</v>
      </c>
      <c r="H124" s="26" t="n">
        <f aca="false">SUM($C124,$G124,R$4,R$6)</f>
        <v>2423.5</v>
      </c>
      <c r="I124" s="26" t="n">
        <f aca="false">SUM($C124,$G124,S$4,S$6)</f>
        <v>2629.76</v>
      </c>
      <c r="J124" s="26" t="n">
        <f aca="false">SUM($C124,$G124,T$4,T$6)</f>
        <v>2854.02</v>
      </c>
      <c r="K124" s="26" t="n">
        <f aca="false">SUM($C124,$G124,U$4,U$6)</f>
        <v>3172.15</v>
      </c>
      <c r="L124" s="26" t="n">
        <v>0</v>
      </c>
      <c r="M124" s="27" t="n">
        <v>614.93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2771</v>
      </c>
      <c r="B125" s="30" t="n">
        <v>20</v>
      </c>
      <c r="C125" s="31" t="n">
        <v>1748.8</v>
      </c>
      <c r="D125" s="31" t="n">
        <v>0</v>
      </c>
      <c r="E125" s="31" t="n">
        <v>149.59</v>
      </c>
      <c r="F125" s="31" t="n">
        <v>1774.33</v>
      </c>
      <c r="G125" s="25" t="n">
        <v>152.37</v>
      </c>
      <c r="H125" s="26" t="n">
        <f aca="false">SUM($C125,$G125,R$4,R$6)</f>
        <v>1972.32</v>
      </c>
      <c r="I125" s="26" t="n">
        <f aca="false">SUM($C125,$G125,S$4,S$6)</f>
        <v>2178.58</v>
      </c>
      <c r="J125" s="26" t="n">
        <f aca="false">SUM($C125,$G125,T$4,T$6)</f>
        <v>2402.84</v>
      </c>
      <c r="K125" s="26" t="n">
        <f aca="false">SUM($C125,$G125,U$4,U$6)</f>
        <v>2720.97</v>
      </c>
      <c r="L125" s="26" t="n">
        <v>0</v>
      </c>
      <c r="M125" s="27" t="n">
        <v>162.62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2771</v>
      </c>
      <c r="B126" s="30" t="n">
        <v>21</v>
      </c>
      <c r="C126" s="31" t="n">
        <v>1763.09</v>
      </c>
      <c r="D126" s="31" t="n">
        <v>0</v>
      </c>
      <c r="E126" s="31" t="n">
        <v>168.47</v>
      </c>
      <c r="F126" s="31" t="n">
        <v>1788.62</v>
      </c>
      <c r="G126" s="25" t="n">
        <v>153.61</v>
      </c>
      <c r="H126" s="26" t="n">
        <f aca="false">SUM($C126,$G126,R$4,R$6)</f>
        <v>1987.85</v>
      </c>
      <c r="I126" s="26" t="n">
        <f aca="false">SUM($C126,$G126,S$4,S$6)</f>
        <v>2194.11</v>
      </c>
      <c r="J126" s="26" t="n">
        <f aca="false">SUM($C126,$G126,T$4,T$6)</f>
        <v>2418.37</v>
      </c>
      <c r="K126" s="26" t="n">
        <f aca="false">SUM($C126,$G126,U$4,U$6)</f>
        <v>2736.5</v>
      </c>
      <c r="L126" s="26" t="n">
        <v>0</v>
      </c>
      <c r="M126" s="27" t="n">
        <v>183.15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2771</v>
      </c>
      <c r="B127" s="30" t="n">
        <v>22</v>
      </c>
      <c r="C127" s="31" t="n">
        <v>1775.46</v>
      </c>
      <c r="D127" s="31" t="n">
        <v>0</v>
      </c>
      <c r="E127" s="31" t="n">
        <v>178.3</v>
      </c>
      <c r="F127" s="31" t="n">
        <v>1800.99</v>
      </c>
      <c r="G127" s="25" t="n">
        <v>154.69</v>
      </c>
      <c r="H127" s="26" t="n">
        <f aca="false">SUM($C127,$G127,R$4,R$6)</f>
        <v>2001.3</v>
      </c>
      <c r="I127" s="26" t="n">
        <f aca="false">SUM($C127,$G127,S$4,S$6)</f>
        <v>2207.56</v>
      </c>
      <c r="J127" s="26" t="n">
        <f aca="false">SUM($C127,$G127,T$4,T$6)</f>
        <v>2431.82</v>
      </c>
      <c r="K127" s="26" t="n">
        <f aca="false">SUM($C127,$G127,U$4,U$6)</f>
        <v>2749.95</v>
      </c>
      <c r="L127" s="26" t="n">
        <v>0</v>
      </c>
      <c r="M127" s="27" t="n">
        <v>193.83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2771</v>
      </c>
      <c r="B128" s="30" t="n">
        <v>23</v>
      </c>
      <c r="C128" s="31" t="n">
        <v>1661.74</v>
      </c>
      <c r="D128" s="31" t="n">
        <v>0</v>
      </c>
      <c r="E128" s="31" t="n">
        <v>110.08</v>
      </c>
      <c r="F128" s="31" t="n">
        <v>1687.27</v>
      </c>
      <c r="G128" s="25" t="n">
        <v>144.78</v>
      </c>
      <c r="H128" s="26" t="n">
        <f aca="false">SUM($C128,$G128,R$4,R$6)</f>
        <v>1877.67</v>
      </c>
      <c r="I128" s="26" t="n">
        <f aca="false">SUM($C128,$G128,S$4,S$6)</f>
        <v>2083.93</v>
      </c>
      <c r="J128" s="26" t="n">
        <f aca="false">SUM($C128,$G128,T$4,T$6)</f>
        <v>2308.19</v>
      </c>
      <c r="K128" s="26" t="n">
        <f aca="false">SUM($C128,$G128,U$4,U$6)</f>
        <v>2626.32</v>
      </c>
      <c r="L128" s="26" t="n">
        <v>0</v>
      </c>
      <c r="M128" s="27" t="n">
        <v>119.67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2772</v>
      </c>
      <c r="B129" s="30" t="n">
        <v>0</v>
      </c>
      <c r="C129" s="31" t="n">
        <v>1694.54</v>
      </c>
      <c r="D129" s="31" t="n">
        <v>0</v>
      </c>
      <c r="E129" s="31" t="n">
        <v>164.87</v>
      </c>
      <c r="F129" s="31" t="n">
        <v>1720.07</v>
      </c>
      <c r="G129" s="25" t="n">
        <v>147.64</v>
      </c>
      <c r="H129" s="26" t="n">
        <f aca="false">SUM($C129,$G129,R$4,R$6)</f>
        <v>1913.33</v>
      </c>
      <c r="I129" s="26" t="n">
        <f aca="false">SUM($C129,$G129,S$4,S$6)</f>
        <v>2119.59</v>
      </c>
      <c r="J129" s="26" t="n">
        <f aca="false">SUM($C129,$G129,T$4,T$6)</f>
        <v>2343.85</v>
      </c>
      <c r="K129" s="26" t="n">
        <f aca="false">SUM($C129,$G129,U$4,U$6)</f>
        <v>2661.98</v>
      </c>
      <c r="L129" s="26" t="n">
        <v>0</v>
      </c>
      <c r="M129" s="27" t="n">
        <v>179.2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2772</v>
      </c>
      <c r="B130" s="30" t="n">
        <v>1</v>
      </c>
      <c r="C130" s="31" t="n">
        <v>1595.2</v>
      </c>
      <c r="D130" s="31" t="n">
        <v>0</v>
      </c>
      <c r="E130" s="31" t="n">
        <v>759.51</v>
      </c>
      <c r="F130" s="31" t="n">
        <v>1620.73</v>
      </c>
      <c r="G130" s="25" t="n">
        <v>138.99</v>
      </c>
      <c r="H130" s="26" t="n">
        <f aca="false">SUM($C130,$G130,R$4,R$6)</f>
        <v>1805.34</v>
      </c>
      <c r="I130" s="26" t="n">
        <f aca="false">SUM($C130,$G130,S$4,S$6)</f>
        <v>2011.6</v>
      </c>
      <c r="J130" s="26" t="n">
        <f aca="false">SUM($C130,$G130,T$4,T$6)</f>
        <v>2235.86</v>
      </c>
      <c r="K130" s="26" t="n">
        <f aca="false">SUM($C130,$G130,U$4,U$6)</f>
        <v>2553.99</v>
      </c>
      <c r="L130" s="26" t="n">
        <v>0</v>
      </c>
      <c r="M130" s="27" t="n">
        <v>825.6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2772</v>
      </c>
      <c r="B131" s="30" t="n">
        <v>2</v>
      </c>
      <c r="C131" s="31" t="n">
        <v>1588.15</v>
      </c>
      <c r="D131" s="31" t="n">
        <v>0</v>
      </c>
      <c r="E131" s="31" t="n">
        <v>751.35</v>
      </c>
      <c r="F131" s="31" t="n">
        <v>1613.68</v>
      </c>
      <c r="G131" s="25" t="n">
        <v>138.37</v>
      </c>
      <c r="H131" s="26" t="n">
        <f aca="false">SUM($C131,$G131,R$4,R$6)</f>
        <v>1797.67</v>
      </c>
      <c r="I131" s="26" t="n">
        <f aca="false">SUM($C131,$G131,S$4,S$6)</f>
        <v>2003.93</v>
      </c>
      <c r="J131" s="26" t="n">
        <f aca="false">SUM($C131,$G131,T$4,T$6)</f>
        <v>2228.19</v>
      </c>
      <c r="K131" s="26" t="n">
        <f aca="false">SUM($C131,$G131,U$4,U$6)</f>
        <v>2546.32</v>
      </c>
      <c r="L131" s="26" t="n">
        <v>0</v>
      </c>
      <c r="M131" s="27" t="n">
        <v>816.81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2772</v>
      </c>
      <c r="B132" s="30" t="n">
        <v>3</v>
      </c>
      <c r="C132" s="31" t="n">
        <v>1585.13</v>
      </c>
      <c r="D132" s="31" t="n">
        <v>0</v>
      </c>
      <c r="E132" s="31" t="n">
        <v>94.29</v>
      </c>
      <c r="F132" s="31" t="n">
        <v>1610.66</v>
      </c>
      <c r="G132" s="25" t="n">
        <v>138.11</v>
      </c>
      <c r="H132" s="26" t="n">
        <f aca="false">SUM($C132,$G132,R$4,R$6)</f>
        <v>1794.39</v>
      </c>
      <c r="I132" s="26" t="n">
        <f aca="false">SUM($C132,$G132,S$4,S$6)</f>
        <v>2000.65</v>
      </c>
      <c r="J132" s="26" t="n">
        <f aca="false">SUM($C132,$G132,T$4,T$6)</f>
        <v>2224.91</v>
      </c>
      <c r="K132" s="26" t="n">
        <f aca="false">SUM($C132,$G132,U$4,U$6)</f>
        <v>2543.04</v>
      </c>
      <c r="L132" s="26" t="n">
        <v>0</v>
      </c>
      <c r="M132" s="27" t="n">
        <v>102.51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2772</v>
      </c>
      <c r="B133" s="30" t="n">
        <v>4</v>
      </c>
      <c r="C133" s="31" t="n">
        <v>1587.1</v>
      </c>
      <c r="D133" s="31" t="n">
        <v>0</v>
      </c>
      <c r="E133" s="31" t="n">
        <v>96.33</v>
      </c>
      <c r="F133" s="31" t="n">
        <v>1612.63</v>
      </c>
      <c r="G133" s="25" t="n">
        <v>138.28</v>
      </c>
      <c r="H133" s="26" t="n">
        <f aca="false">SUM($C133,$G133,R$4,R$6)</f>
        <v>1796.53</v>
      </c>
      <c r="I133" s="26" t="n">
        <f aca="false">SUM($C133,$G133,S$4,S$6)</f>
        <v>2002.79</v>
      </c>
      <c r="J133" s="26" t="n">
        <f aca="false">SUM($C133,$G133,T$4,T$6)</f>
        <v>2227.05</v>
      </c>
      <c r="K133" s="26" t="n">
        <f aca="false">SUM($C133,$G133,U$4,U$6)</f>
        <v>2545.18</v>
      </c>
      <c r="L133" s="26" t="n">
        <v>0</v>
      </c>
      <c r="M133" s="27" t="n">
        <v>104.7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2772</v>
      </c>
      <c r="B134" s="30" t="n">
        <v>5</v>
      </c>
      <c r="C134" s="31" t="n">
        <v>1521.2</v>
      </c>
      <c r="D134" s="31" t="n">
        <v>62.14</v>
      </c>
      <c r="E134" s="31" t="n">
        <v>0</v>
      </c>
      <c r="F134" s="31" t="n">
        <v>1546.73</v>
      </c>
      <c r="G134" s="25" t="n">
        <v>132.54</v>
      </c>
      <c r="H134" s="26" t="n">
        <f aca="false">SUM($C134,$G134,R$4,R$6)</f>
        <v>1724.89</v>
      </c>
      <c r="I134" s="26" t="n">
        <f aca="false">SUM($C134,$G134,S$4,S$6)</f>
        <v>1931.15</v>
      </c>
      <c r="J134" s="26" t="n">
        <f aca="false">SUM($C134,$G134,T$4,T$6)</f>
        <v>2155.41</v>
      </c>
      <c r="K134" s="26" t="n">
        <f aca="false">SUM($C134,$G134,U$4,U$6)</f>
        <v>2473.54</v>
      </c>
      <c r="L134" s="26" t="n">
        <v>67.55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2772</v>
      </c>
      <c r="B135" s="30" t="n">
        <v>6</v>
      </c>
      <c r="C135" s="31" t="n">
        <v>1534.21</v>
      </c>
      <c r="D135" s="31" t="n">
        <v>97.72</v>
      </c>
      <c r="E135" s="31" t="n">
        <v>0</v>
      </c>
      <c r="F135" s="31" t="n">
        <v>1559.74</v>
      </c>
      <c r="G135" s="25" t="n">
        <v>133.67</v>
      </c>
      <c r="H135" s="26" t="n">
        <f aca="false">SUM($C135,$G135,R$4,R$6)</f>
        <v>1739.03</v>
      </c>
      <c r="I135" s="26" t="n">
        <f aca="false">SUM($C135,$G135,S$4,S$6)</f>
        <v>1945.29</v>
      </c>
      <c r="J135" s="26" t="n">
        <f aca="false">SUM($C135,$G135,T$4,T$6)</f>
        <v>2169.55</v>
      </c>
      <c r="K135" s="26" t="n">
        <f aca="false">SUM($C135,$G135,U$4,U$6)</f>
        <v>2487.68</v>
      </c>
      <c r="L135" s="26" t="n">
        <v>106.23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2772</v>
      </c>
      <c r="B136" s="30" t="n">
        <v>7</v>
      </c>
      <c r="C136" s="31" t="n">
        <v>1594.35</v>
      </c>
      <c r="D136" s="31" t="n">
        <v>6.03</v>
      </c>
      <c r="E136" s="31" t="n">
        <v>0.18</v>
      </c>
      <c r="F136" s="31" t="n">
        <v>1619.88</v>
      </c>
      <c r="G136" s="25" t="n">
        <v>138.91</v>
      </c>
      <c r="H136" s="26" t="n">
        <f aca="false">SUM($C136,$G136,R$4,R$6)</f>
        <v>1804.41</v>
      </c>
      <c r="I136" s="26" t="n">
        <f aca="false">SUM($C136,$G136,S$4,S$6)</f>
        <v>2010.67</v>
      </c>
      <c r="J136" s="26" t="n">
        <f aca="false">SUM($C136,$G136,T$4,T$6)</f>
        <v>2234.93</v>
      </c>
      <c r="K136" s="26" t="n">
        <f aca="false">SUM($C136,$G136,U$4,U$6)</f>
        <v>2553.06</v>
      </c>
      <c r="L136" s="26" t="n">
        <v>6.56</v>
      </c>
      <c r="M136" s="27" t="n">
        <v>0.2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2772</v>
      </c>
      <c r="B137" s="30" t="n">
        <v>8</v>
      </c>
      <c r="C137" s="31" t="n">
        <v>1640.2</v>
      </c>
      <c r="D137" s="31" t="n">
        <v>42.59</v>
      </c>
      <c r="E137" s="31" t="n">
        <v>0</v>
      </c>
      <c r="F137" s="31" t="n">
        <v>1665.73</v>
      </c>
      <c r="G137" s="25" t="n">
        <v>142.91</v>
      </c>
      <c r="H137" s="26" t="n">
        <f aca="false">SUM($C137,$G137,R$4,R$6)</f>
        <v>1854.26</v>
      </c>
      <c r="I137" s="26" t="n">
        <f aca="false">SUM($C137,$G137,S$4,S$6)</f>
        <v>2060.52</v>
      </c>
      <c r="J137" s="26" t="n">
        <f aca="false">SUM($C137,$G137,T$4,T$6)</f>
        <v>2284.78</v>
      </c>
      <c r="K137" s="26" t="n">
        <f aca="false">SUM($C137,$G137,U$4,U$6)</f>
        <v>2602.91</v>
      </c>
      <c r="L137" s="26" t="n">
        <v>46.3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2772</v>
      </c>
      <c r="B138" s="30" t="n">
        <v>9</v>
      </c>
      <c r="C138" s="31" t="n">
        <v>1661.45</v>
      </c>
      <c r="D138" s="31" t="n">
        <v>19.71</v>
      </c>
      <c r="E138" s="31" t="n">
        <v>0</v>
      </c>
      <c r="F138" s="31" t="n">
        <v>1686.98</v>
      </c>
      <c r="G138" s="25" t="n">
        <v>144.76</v>
      </c>
      <c r="H138" s="26" t="n">
        <f aca="false">SUM($C138,$G138,R$4,R$6)</f>
        <v>1877.36</v>
      </c>
      <c r="I138" s="26" t="n">
        <f aca="false">SUM($C138,$G138,S$4,S$6)</f>
        <v>2083.62</v>
      </c>
      <c r="J138" s="26" t="n">
        <f aca="false">SUM($C138,$G138,T$4,T$6)</f>
        <v>2307.88</v>
      </c>
      <c r="K138" s="26" t="n">
        <f aca="false">SUM($C138,$G138,U$4,U$6)</f>
        <v>2626.01</v>
      </c>
      <c r="L138" s="26" t="n">
        <v>21.43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2772</v>
      </c>
      <c r="B139" s="30" t="n">
        <v>10</v>
      </c>
      <c r="C139" s="31" t="n">
        <v>1660.78</v>
      </c>
      <c r="D139" s="31" t="n">
        <v>0</v>
      </c>
      <c r="E139" s="31" t="n">
        <v>58.18</v>
      </c>
      <c r="F139" s="31" t="n">
        <v>1686.31</v>
      </c>
      <c r="G139" s="25" t="n">
        <v>144.7</v>
      </c>
      <c r="H139" s="26" t="n">
        <f aca="false">SUM($C139,$G139,R$4,R$6)</f>
        <v>1876.63</v>
      </c>
      <c r="I139" s="26" t="n">
        <f aca="false">SUM($C139,$G139,S$4,S$6)</f>
        <v>2082.89</v>
      </c>
      <c r="J139" s="26" t="n">
        <f aca="false">SUM($C139,$G139,T$4,T$6)</f>
        <v>2307.15</v>
      </c>
      <c r="K139" s="26" t="n">
        <f aca="false">SUM($C139,$G139,U$4,U$6)</f>
        <v>2625.28</v>
      </c>
      <c r="L139" s="26" t="n">
        <v>0</v>
      </c>
      <c r="M139" s="27" t="n">
        <v>63.25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2772</v>
      </c>
      <c r="B140" s="30" t="n">
        <v>11</v>
      </c>
      <c r="C140" s="31" t="n">
        <v>1664.38</v>
      </c>
      <c r="D140" s="31" t="n">
        <v>0</v>
      </c>
      <c r="E140" s="31" t="n">
        <v>112.68</v>
      </c>
      <c r="F140" s="31" t="n">
        <v>1689.91</v>
      </c>
      <c r="G140" s="25" t="n">
        <v>145.01</v>
      </c>
      <c r="H140" s="26" t="n">
        <f aca="false">SUM($C140,$G140,R$4,R$6)</f>
        <v>1880.54</v>
      </c>
      <c r="I140" s="26" t="n">
        <f aca="false">SUM($C140,$G140,S$4,S$6)</f>
        <v>2086.8</v>
      </c>
      <c r="J140" s="26" t="n">
        <f aca="false">SUM($C140,$G140,T$4,T$6)</f>
        <v>2311.06</v>
      </c>
      <c r="K140" s="26" t="n">
        <f aca="false">SUM($C140,$G140,U$4,U$6)</f>
        <v>2629.19</v>
      </c>
      <c r="L140" s="26" t="n">
        <v>0</v>
      </c>
      <c r="M140" s="27" t="n">
        <v>122.5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2772</v>
      </c>
      <c r="B141" s="30" t="n">
        <v>12</v>
      </c>
      <c r="C141" s="31" t="n">
        <v>1666.36</v>
      </c>
      <c r="D141" s="31" t="n">
        <v>0</v>
      </c>
      <c r="E141" s="31" t="n">
        <v>116.09</v>
      </c>
      <c r="F141" s="31" t="n">
        <v>1691.89</v>
      </c>
      <c r="G141" s="25" t="n">
        <v>145.19</v>
      </c>
      <c r="H141" s="26" t="n">
        <f aca="false">SUM($C141,$G141,R$4,R$6)</f>
        <v>1882.7</v>
      </c>
      <c r="I141" s="26" t="n">
        <f aca="false">SUM($C141,$G141,S$4,S$6)</f>
        <v>2088.96</v>
      </c>
      <c r="J141" s="26" t="n">
        <f aca="false">SUM($C141,$G141,T$4,T$6)</f>
        <v>2313.22</v>
      </c>
      <c r="K141" s="26" t="n">
        <f aca="false">SUM($C141,$G141,U$4,U$6)</f>
        <v>2631.35</v>
      </c>
      <c r="L141" s="26" t="n">
        <v>0</v>
      </c>
      <c r="M141" s="27" t="n">
        <v>126.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2772</v>
      </c>
      <c r="B142" s="30" t="n">
        <v>13</v>
      </c>
      <c r="C142" s="31" t="n">
        <v>1677.47</v>
      </c>
      <c r="D142" s="31" t="n">
        <v>0</v>
      </c>
      <c r="E142" s="31" t="n">
        <v>126.67</v>
      </c>
      <c r="F142" s="31" t="n">
        <v>1703</v>
      </c>
      <c r="G142" s="25" t="n">
        <v>146.15</v>
      </c>
      <c r="H142" s="26" t="n">
        <f aca="false">SUM($C142,$G142,R$4,R$6)</f>
        <v>1894.77</v>
      </c>
      <c r="I142" s="26" t="n">
        <f aca="false">SUM($C142,$G142,S$4,S$6)</f>
        <v>2101.03</v>
      </c>
      <c r="J142" s="26" t="n">
        <f aca="false">SUM($C142,$G142,T$4,T$6)</f>
        <v>2325.29</v>
      </c>
      <c r="K142" s="26" t="n">
        <f aca="false">SUM($C142,$G142,U$4,U$6)</f>
        <v>2643.42</v>
      </c>
      <c r="L142" s="26" t="n">
        <v>0</v>
      </c>
      <c r="M142" s="27" t="n">
        <v>137.7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2772</v>
      </c>
      <c r="B143" s="30" t="n">
        <v>14</v>
      </c>
      <c r="C143" s="31" t="n">
        <v>1680.24</v>
      </c>
      <c r="D143" s="31" t="n">
        <v>14</v>
      </c>
      <c r="E143" s="31" t="n">
        <v>0</v>
      </c>
      <c r="F143" s="31" t="n">
        <v>1705.77</v>
      </c>
      <c r="G143" s="25" t="n">
        <v>146.39</v>
      </c>
      <c r="H143" s="26" t="n">
        <f aca="false">SUM($C143,$G143,R$4,R$6)</f>
        <v>1897.78</v>
      </c>
      <c r="I143" s="26" t="n">
        <f aca="false">SUM($C143,$G143,S$4,S$6)</f>
        <v>2104.04</v>
      </c>
      <c r="J143" s="26" t="n">
        <f aca="false">SUM($C143,$G143,T$4,T$6)</f>
        <v>2328.3</v>
      </c>
      <c r="K143" s="26" t="n">
        <f aca="false">SUM($C143,$G143,U$4,U$6)</f>
        <v>2646.43</v>
      </c>
      <c r="L143" s="26" t="n">
        <v>15.22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2772</v>
      </c>
      <c r="B144" s="30" t="n">
        <v>15</v>
      </c>
      <c r="C144" s="31" t="n">
        <v>1682.03</v>
      </c>
      <c r="D144" s="31" t="n">
        <v>0</v>
      </c>
      <c r="E144" s="31" t="n">
        <v>131.32</v>
      </c>
      <c r="F144" s="31" t="n">
        <v>1707.56</v>
      </c>
      <c r="G144" s="25" t="n">
        <v>146.55</v>
      </c>
      <c r="H144" s="26" t="n">
        <f aca="false">SUM($C144,$G144,R$4,R$6)</f>
        <v>1899.73</v>
      </c>
      <c r="I144" s="26" t="n">
        <f aca="false">SUM($C144,$G144,S$4,S$6)</f>
        <v>2105.99</v>
      </c>
      <c r="J144" s="26" t="n">
        <f aca="false">SUM($C144,$G144,T$4,T$6)</f>
        <v>2330.25</v>
      </c>
      <c r="K144" s="26" t="n">
        <f aca="false">SUM($C144,$G144,U$4,U$6)</f>
        <v>2648.38</v>
      </c>
      <c r="L144" s="26" t="n">
        <v>0</v>
      </c>
      <c r="M144" s="27" t="n">
        <v>142.76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2772</v>
      </c>
      <c r="B145" s="30" t="n">
        <v>16</v>
      </c>
      <c r="C145" s="31" t="n">
        <v>1732.61</v>
      </c>
      <c r="D145" s="31" t="n">
        <v>0</v>
      </c>
      <c r="E145" s="31" t="n">
        <v>128.52</v>
      </c>
      <c r="F145" s="31" t="n">
        <v>1758.14</v>
      </c>
      <c r="G145" s="25" t="n">
        <v>150.96</v>
      </c>
      <c r="H145" s="26" t="n">
        <f aca="false">SUM($C145,$G145,R$4,R$6)</f>
        <v>1954.72</v>
      </c>
      <c r="I145" s="26" t="n">
        <f aca="false">SUM($C145,$G145,S$4,S$6)</f>
        <v>2160.98</v>
      </c>
      <c r="J145" s="26" t="n">
        <f aca="false">SUM($C145,$G145,T$4,T$6)</f>
        <v>2385.24</v>
      </c>
      <c r="K145" s="26" t="n">
        <f aca="false">SUM($C145,$G145,U$4,U$6)</f>
        <v>2703.37</v>
      </c>
      <c r="L145" s="26" t="n">
        <v>0</v>
      </c>
      <c r="M145" s="27" t="n">
        <v>139.72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2772</v>
      </c>
      <c r="B146" s="30" t="n">
        <v>17</v>
      </c>
      <c r="C146" s="31" t="n">
        <v>1735.55</v>
      </c>
      <c r="D146" s="31" t="n">
        <v>0</v>
      </c>
      <c r="E146" s="31" t="n">
        <v>135.39</v>
      </c>
      <c r="F146" s="31" t="n">
        <v>1761.08</v>
      </c>
      <c r="G146" s="25" t="n">
        <v>151.21</v>
      </c>
      <c r="H146" s="26" t="n">
        <f aca="false">SUM($C146,$G146,R$4,R$6)</f>
        <v>1957.91</v>
      </c>
      <c r="I146" s="26" t="n">
        <f aca="false">SUM($C146,$G146,S$4,S$6)</f>
        <v>2164.17</v>
      </c>
      <c r="J146" s="26" t="n">
        <f aca="false">SUM($C146,$G146,T$4,T$6)</f>
        <v>2388.43</v>
      </c>
      <c r="K146" s="26" t="n">
        <f aca="false">SUM($C146,$G146,U$4,U$6)</f>
        <v>2706.56</v>
      </c>
      <c r="L146" s="26" t="n">
        <v>0</v>
      </c>
      <c r="M146" s="27" t="n">
        <v>147.19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2772</v>
      </c>
      <c r="B147" s="30" t="n">
        <v>18</v>
      </c>
      <c r="C147" s="31" t="n">
        <v>1726.9</v>
      </c>
      <c r="D147" s="31" t="n">
        <v>0</v>
      </c>
      <c r="E147" s="31" t="n">
        <v>178.87</v>
      </c>
      <c r="F147" s="31" t="n">
        <v>1752.43</v>
      </c>
      <c r="G147" s="25" t="n">
        <v>150.46</v>
      </c>
      <c r="H147" s="26" t="n">
        <f aca="false">SUM($C147,$G147,R$4,R$6)</f>
        <v>1948.51</v>
      </c>
      <c r="I147" s="26" t="n">
        <f aca="false">SUM($C147,$G147,S$4,S$6)</f>
        <v>2154.77</v>
      </c>
      <c r="J147" s="26" t="n">
        <f aca="false">SUM($C147,$G147,T$4,T$6)</f>
        <v>2379.03</v>
      </c>
      <c r="K147" s="26" t="n">
        <f aca="false">SUM($C147,$G147,U$4,U$6)</f>
        <v>2697.16</v>
      </c>
      <c r="L147" s="26" t="n">
        <v>0</v>
      </c>
      <c r="M147" s="27" t="n">
        <v>194.4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2772</v>
      </c>
      <c r="B148" s="30" t="n">
        <v>19</v>
      </c>
      <c r="C148" s="31" t="n">
        <v>1727.59</v>
      </c>
      <c r="D148" s="31" t="n">
        <v>0</v>
      </c>
      <c r="E148" s="31" t="n">
        <v>132.2</v>
      </c>
      <c r="F148" s="31" t="n">
        <v>1753.12</v>
      </c>
      <c r="G148" s="25" t="n">
        <v>150.52</v>
      </c>
      <c r="H148" s="26" t="n">
        <f aca="false">SUM($C148,$G148,R$4,R$6)</f>
        <v>1949.26</v>
      </c>
      <c r="I148" s="26" t="n">
        <f aca="false">SUM($C148,$G148,S$4,S$6)</f>
        <v>2155.52</v>
      </c>
      <c r="J148" s="26" t="n">
        <f aca="false">SUM($C148,$G148,T$4,T$6)</f>
        <v>2379.78</v>
      </c>
      <c r="K148" s="26" t="n">
        <f aca="false">SUM($C148,$G148,U$4,U$6)</f>
        <v>2697.91</v>
      </c>
      <c r="L148" s="26" t="n">
        <v>0</v>
      </c>
      <c r="M148" s="27" t="n">
        <v>143.72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2772</v>
      </c>
      <c r="B149" s="30" t="n">
        <v>20</v>
      </c>
      <c r="C149" s="31" t="n">
        <v>1730.7</v>
      </c>
      <c r="D149" s="31" t="n">
        <v>0</v>
      </c>
      <c r="E149" s="31" t="n">
        <v>130.85</v>
      </c>
      <c r="F149" s="31" t="n">
        <v>1756.23</v>
      </c>
      <c r="G149" s="25" t="n">
        <v>150.79</v>
      </c>
      <c r="H149" s="26" t="n">
        <f aca="false">SUM($C149,$G149,R$4,R$6)</f>
        <v>1952.64</v>
      </c>
      <c r="I149" s="26" t="n">
        <f aca="false">SUM($C149,$G149,S$4,S$6)</f>
        <v>2158.9</v>
      </c>
      <c r="J149" s="26" t="n">
        <f aca="false">SUM($C149,$G149,T$4,T$6)</f>
        <v>2383.16</v>
      </c>
      <c r="K149" s="26" t="n">
        <f aca="false">SUM($C149,$G149,U$4,U$6)</f>
        <v>2701.29</v>
      </c>
      <c r="L149" s="26" t="n">
        <v>0</v>
      </c>
      <c r="M149" s="27" t="n">
        <v>142.25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2772</v>
      </c>
      <c r="B150" s="30" t="n">
        <v>21</v>
      </c>
      <c r="C150" s="31" t="n">
        <v>1737.15</v>
      </c>
      <c r="D150" s="31" t="n">
        <v>0</v>
      </c>
      <c r="E150" s="31" t="n">
        <v>137.34</v>
      </c>
      <c r="F150" s="31" t="n">
        <v>1762.68</v>
      </c>
      <c r="G150" s="25" t="n">
        <v>151.35</v>
      </c>
      <c r="H150" s="26" t="n">
        <f aca="false">SUM($C150,$G150,R$4,R$6)</f>
        <v>1959.65</v>
      </c>
      <c r="I150" s="26" t="n">
        <f aca="false">SUM($C150,$G150,S$4,S$6)</f>
        <v>2165.91</v>
      </c>
      <c r="J150" s="26" t="n">
        <f aca="false">SUM($C150,$G150,T$4,T$6)</f>
        <v>2390.17</v>
      </c>
      <c r="K150" s="26" t="n">
        <f aca="false">SUM($C150,$G150,U$4,U$6)</f>
        <v>2708.3</v>
      </c>
      <c r="L150" s="26" t="n">
        <v>0</v>
      </c>
      <c r="M150" s="27" t="n">
        <v>149.31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2772</v>
      </c>
      <c r="B151" s="30" t="n">
        <v>22</v>
      </c>
      <c r="C151" s="31" t="n">
        <v>1726.11</v>
      </c>
      <c r="D151" s="31" t="n">
        <v>0</v>
      </c>
      <c r="E151" s="31" t="n">
        <v>176.5</v>
      </c>
      <c r="F151" s="31" t="n">
        <v>1751.64</v>
      </c>
      <c r="G151" s="25" t="n">
        <v>150.39</v>
      </c>
      <c r="H151" s="26" t="n">
        <f aca="false">SUM($C151,$G151,R$4,R$6)</f>
        <v>1947.65</v>
      </c>
      <c r="I151" s="26" t="n">
        <f aca="false">SUM($C151,$G151,S$4,S$6)</f>
        <v>2153.91</v>
      </c>
      <c r="J151" s="26" t="n">
        <f aca="false">SUM($C151,$G151,T$4,T$6)</f>
        <v>2378.17</v>
      </c>
      <c r="K151" s="26" t="n">
        <f aca="false">SUM($C151,$G151,U$4,U$6)</f>
        <v>2696.3</v>
      </c>
      <c r="L151" s="26" t="n">
        <v>0</v>
      </c>
      <c r="M151" s="27" t="n">
        <v>191.8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2772</v>
      </c>
      <c r="B152" s="30" t="n">
        <v>23</v>
      </c>
      <c r="C152" s="31" t="n">
        <v>1717.89</v>
      </c>
      <c r="D152" s="31" t="n">
        <v>0</v>
      </c>
      <c r="E152" s="31" t="n">
        <v>265.48</v>
      </c>
      <c r="F152" s="31" t="n">
        <v>1743.42</v>
      </c>
      <c r="G152" s="25" t="n">
        <v>149.67</v>
      </c>
      <c r="H152" s="26" t="n">
        <f aca="false">SUM($C152,$G152,R$4,R$6)</f>
        <v>1938.71</v>
      </c>
      <c r="I152" s="26" t="n">
        <f aca="false">SUM($C152,$G152,S$4,S$6)</f>
        <v>2144.97</v>
      </c>
      <c r="J152" s="26" t="n">
        <f aca="false">SUM($C152,$G152,T$4,T$6)</f>
        <v>2369.23</v>
      </c>
      <c r="K152" s="26" t="n">
        <f aca="false">SUM($C152,$G152,U$4,U$6)</f>
        <v>2687.36</v>
      </c>
      <c r="L152" s="26" t="n">
        <v>0</v>
      </c>
      <c r="M152" s="27" t="n">
        <v>288.6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2773</v>
      </c>
      <c r="B153" s="30" t="n">
        <v>0</v>
      </c>
      <c r="C153" s="31" t="n">
        <v>1685.88</v>
      </c>
      <c r="D153" s="31" t="n">
        <v>0</v>
      </c>
      <c r="E153" s="31" t="n">
        <v>137.7</v>
      </c>
      <c r="F153" s="31" t="n">
        <v>1711.41</v>
      </c>
      <c r="G153" s="25" t="n">
        <v>146.89</v>
      </c>
      <c r="H153" s="26" t="n">
        <f aca="false">SUM($C153,$G153,R$4,R$6)</f>
        <v>1903.92</v>
      </c>
      <c r="I153" s="26" t="n">
        <f aca="false">SUM($C153,$G153,S$4,S$6)</f>
        <v>2110.18</v>
      </c>
      <c r="J153" s="26" t="n">
        <f aca="false">SUM($C153,$G153,T$4,T$6)</f>
        <v>2334.44</v>
      </c>
      <c r="K153" s="26" t="n">
        <f aca="false">SUM($C153,$G153,U$4,U$6)</f>
        <v>2652.57</v>
      </c>
      <c r="L153" s="26" t="n">
        <v>0</v>
      </c>
      <c r="M153" s="27" t="n">
        <v>149.7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2773</v>
      </c>
      <c r="B154" s="30" t="n">
        <v>1</v>
      </c>
      <c r="C154" s="31" t="n">
        <v>1612.29</v>
      </c>
      <c r="D154" s="31" t="n">
        <v>0</v>
      </c>
      <c r="E154" s="31" t="n">
        <v>33.46</v>
      </c>
      <c r="F154" s="31" t="n">
        <v>1637.82</v>
      </c>
      <c r="G154" s="25" t="n">
        <v>140.47</v>
      </c>
      <c r="H154" s="26" t="n">
        <f aca="false">SUM($C154,$G154,R$4,R$6)</f>
        <v>1823.91</v>
      </c>
      <c r="I154" s="26" t="n">
        <f aca="false">SUM($C154,$G154,S$4,S$6)</f>
        <v>2030.17</v>
      </c>
      <c r="J154" s="26" t="n">
        <f aca="false">SUM($C154,$G154,T$4,T$6)</f>
        <v>2254.43</v>
      </c>
      <c r="K154" s="26" t="n">
        <f aca="false">SUM($C154,$G154,U$4,U$6)</f>
        <v>2572.56</v>
      </c>
      <c r="L154" s="26" t="n">
        <v>0</v>
      </c>
      <c r="M154" s="27" t="n">
        <v>36.3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2773</v>
      </c>
      <c r="B155" s="30" t="n">
        <v>2</v>
      </c>
      <c r="C155" s="31" t="n">
        <v>1606.72</v>
      </c>
      <c r="D155" s="31" t="n">
        <v>0</v>
      </c>
      <c r="E155" s="31" t="n">
        <v>34.78</v>
      </c>
      <c r="F155" s="31" t="n">
        <v>1632.25</v>
      </c>
      <c r="G155" s="25" t="n">
        <v>139.99</v>
      </c>
      <c r="H155" s="26" t="n">
        <f aca="false">SUM($C155,$G155,R$4,R$6)</f>
        <v>1817.86</v>
      </c>
      <c r="I155" s="26" t="n">
        <f aca="false">SUM($C155,$G155,S$4,S$6)</f>
        <v>2024.12</v>
      </c>
      <c r="J155" s="26" t="n">
        <f aca="false">SUM($C155,$G155,T$4,T$6)</f>
        <v>2248.38</v>
      </c>
      <c r="K155" s="26" t="n">
        <f aca="false">SUM($C155,$G155,U$4,U$6)</f>
        <v>2566.51</v>
      </c>
      <c r="L155" s="26" t="n">
        <v>0</v>
      </c>
      <c r="M155" s="27" t="n">
        <v>37.81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2773</v>
      </c>
      <c r="B156" s="30" t="n">
        <v>3</v>
      </c>
      <c r="C156" s="31" t="n">
        <v>1592.45</v>
      </c>
      <c r="D156" s="31" t="n">
        <v>0</v>
      </c>
      <c r="E156" s="31" t="n">
        <v>19.42</v>
      </c>
      <c r="F156" s="31" t="n">
        <v>1617.98</v>
      </c>
      <c r="G156" s="25" t="n">
        <v>138.75</v>
      </c>
      <c r="H156" s="26" t="n">
        <f aca="false">SUM($C156,$G156,R$4,R$6)</f>
        <v>1802.35</v>
      </c>
      <c r="I156" s="26" t="n">
        <f aca="false">SUM($C156,$G156,S$4,S$6)</f>
        <v>2008.61</v>
      </c>
      <c r="J156" s="26" t="n">
        <f aca="false">SUM($C156,$G156,T$4,T$6)</f>
        <v>2232.87</v>
      </c>
      <c r="K156" s="26" t="n">
        <f aca="false">SUM($C156,$G156,U$4,U$6)</f>
        <v>2551</v>
      </c>
      <c r="L156" s="26" t="n">
        <v>0</v>
      </c>
      <c r="M156" s="27" t="n">
        <v>21.11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2773</v>
      </c>
      <c r="B157" s="30" t="n">
        <v>4</v>
      </c>
      <c r="C157" s="31" t="n">
        <v>1601.8</v>
      </c>
      <c r="D157" s="31" t="n">
        <v>0</v>
      </c>
      <c r="E157" s="31" t="n">
        <v>24.21</v>
      </c>
      <c r="F157" s="31" t="n">
        <v>1627.33</v>
      </c>
      <c r="G157" s="25" t="n">
        <v>139.56</v>
      </c>
      <c r="H157" s="26" t="n">
        <f aca="false">SUM($C157,$G157,R$4,R$6)</f>
        <v>1812.51</v>
      </c>
      <c r="I157" s="26" t="n">
        <f aca="false">SUM($C157,$G157,S$4,S$6)</f>
        <v>2018.77</v>
      </c>
      <c r="J157" s="26" t="n">
        <f aca="false">SUM($C157,$G157,T$4,T$6)</f>
        <v>2243.03</v>
      </c>
      <c r="K157" s="26" t="n">
        <f aca="false">SUM($C157,$G157,U$4,U$6)</f>
        <v>2561.16</v>
      </c>
      <c r="L157" s="26" t="n">
        <v>0</v>
      </c>
      <c r="M157" s="27" t="n">
        <v>26.32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2773</v>
      </c>
      <c r="B158" s="30" t="n">
        <v>5</v>
      </c>
      <c r="C158" s="31" t="n">
        <v>1536.2</v>
      </c>
      <c r="D158" s="31" t="n">
        <v>124.51</v>
      </c>
      <c r="E158" s="31" t="n">
        <v>0</v>
      </c>
      <c r="F158" s="31" t="n">
        <v>1561.73</v>
      </c>
      <c r="G158" s="25" t="n">
        <v>133.84</v>
      </c>
      <c r="H158" s="26" t="n">
        <f aca="false">SUM($C158,$G158,R$4,R$6)</f>
        <v>1741.19</v>
      </c>
      <c r="I158" s="26" t="n">
        <f aca="false">SUM($C158,$G158,S$4,S$6)</f>
        <v>1947.45</v>
      </c>
      <c r="J158" s="26" t="n">
        <f aca="false">SUM($C158,$G158,T$4,T$6)</f>
        <v>2171.71</v>
      </c>
      <c r="K158" s="26" t="n">
        <f aca="false">SUM($C158,$G158,U$4,U$6)</f>
        <v>2489.84</v>
      </c>
      <c r="L158" s="26" t="n">
        <v>135.36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2773</v>
      </c>
      <c r="B159" s="30" t="n">
        <v>6</v>
      </c>
      <c r="C159" s="31" t="n">
        <v>1564.01</v>
      </c>
      <c r="D159" s="31" t="n">
        <v>296.56</v>
      </c>
      <c r="E159" s="31" t="n">
        <v>0</v>
      </c>
      <c r="F159" s="31" t="n">
        <v>1589.54</v>
      </c>
      <c r="G159" s="25" t="n">
        <v>136.27</v>
      </c>
      <c r="H159" s="26" t="n">
        <f aca="false">SUM($C159,$G159,R$4,R$6)</f>
        <v>1771.43</v>
      </c>
      <c r="I159" s="26" t="n">
        <f aca="false">SUM($C159,$G159,S$4,S$6)</f>
        <v>1977.69</v>
      </c>
      <c r="J159" s="26" t="n">
        <f aca="false">SUM($C159,$G159,T$4,T$6)</f>
        <v>2201.95</v>
      </c>
      <c r="K159" s="26" t="n">
        <f aca="false">SUM($C159,$G159,U$4,U$6)</f>
        <v>2520.08</v>
      </c>
      <c r="L159" s="26" t="n">
        <v>322.4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2773</v>
      </c>
      <c r="B160" s="30" t="n">
        <v>7</v>
      </c>
      <c r="C160" s="31" t="n">
        <v>1619.34</v>
      </c>
      <c r="D160" s="31" t="n">
        <v>0</v>
      </c>
      <c r="E160" s="31" t="n">
        <v>19.77</v>
      </c>
      <c r="F160" s="31" t="n">
        <v>1644.87</v>
      </c>
      <c r="G160" s="25" t="n">
        <v>141.09</v>
      </c>
      <c r="H160" s="26" t="n">
        <f aca="false">SUM($C160,$G160,R$4,R$6)</f>
        <v>1831.58</v>
      </c>
      <c r="I160" s="26" t="n">
        <f aca="false">SUM($C160,$G160,S$4,S$6)</f>
        <v>2037.84</v>
      </c>
      <c r="J160" s="26" t="n">
        <f aca="false">SUM($C160,$G160,T$4,T$6)</f>
        <v>2262.1</v>
      </c>
      <c r="K160" s="26" t="n">
        <f aca="false">SUM($C160,$G160,U$4,U$6)</f>
        <v>2580.23</v>
      </c>
      <c r="L160" s="26" t="n">
        <v>0</v>
      </c>
      <c r="M160" s="27" t="n">
        <v>21.49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2773</v>
      </c>
      <c r="B161" s="30" t="n">
        <v>8</v>
      </c>
      <c r="C161" s="31" t="n">
        <v>1655.58</v>
      </c>
      <c r="D161" s="31" t="n">
        <v>0</v>
      </c>
      <c r="E161" s="31" t="n">
        <v>54.33</v>
      </c>
      <c r="F161" s="31" t="n">
        <v>1681.11</v>
      </c>
      <c r="G161" s="25" t="n">
        <v>144.25</v>
      </c>
      <c r="H161" s="26" t="n">
        <f aca="false">SUM($C161,$G161,R$4,R$6)</f>
        <v>1870.98</v>
      </c>
      <c r="I161" s="26" t="n">
        <f aca="false">SUM($C161,$G161,S$4,S$6)</f>
        <v>2077.24</v>
      </c>
      <c r="J161" s="26" t="n">
        <f aca="false">SUM($C161,$G161,T$4,T$6)</f>
        <v>2301.5</v>
      </c>
      <c r="K161" s="26" t="n">
        <f aca="false">SUM($C161,$G161,U$4,U$6)</f>
        <v>2619.63</v>
      </c>
      <c r="L161" s="26" t="n">
        <v>0</v>
      </c>
      <c r="M161" s="27" t="n">
        <v>59.06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2773</v>
      </c>
      <c r="B162" s="30" t="n">
        <v>9</v>
      </c>
      <c r="C162" s="31" t="n">
        <v>1664.21</v>
      </c>
      <c r="D162" s="31" t="n">
        <v>0</v>
      </c>
      <c r="E162" s="31" t="n">
        <v>64.12</v>
      </c>
      <c r="F162" s="31" t="n">
        <v>1689.74</v>
      </c>
      <c r="G162" s="25" t="n">
        <v>145</v>
      </c>
      <c r="H162" s="26" t="n">
        <f aca="false">SUM($C162,$G162,R$4,R$6)</f>
        <v>1880.36</v>
      </c>
      <c r="I162" s="26" t="n">
        <f aca="false">SUM($C162,$G162,S$4,S$6)</f>
        <v>2086.62</v>
      </c>
      <c r="J162" s="26" t="n">
        <f aca="false">SUM($C162,$G162,T$4,T$6)</f>
        <v>2310.88</v>
      </c>
      <c r="K162" s="26" t="n">
        <f aca="false">SUM($C162,$G162,U$4,U$6)</f>
        <v>2629.01</v>
      </c>
      <c r="L162" s="26" t="n">
        <v>0</v>
      </c>
      <c r="M162" s="27" t="n">
        <v>69.71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2773</v>
      </c>
      <c r="B163" s="30" t="n">
        <v>10</v>
      </c>
      <c r="C163" s="31" t="n">
        <v>1669.32</v>
      </c>
      <c r="D163" s="31" t="n">
        <v>85.1</v>
      </c>
      <c r="E163" s="31" t="n">
        <v>0</v>
      </c>
      <c r="F163" s="31" t="n">
        <v>1694.85</v>
      </c>
      <c r="G163" s="25" t="n">
        <v>145.44</v>
      </c>
      <c r="H163" s="26" t="n">
        <f aca="false">SUM($C163,$G163,R$4,R$6)</f>
        <v>1885.91</v>
      </c>
      <c r="I163" s="26" t="n">
        <f aca="false">SUM($C163,$G163,S$4,S$6)</f>
        <v>2092.17</v>
      </c>
      <c r="J163" s="26" t="n">
        <f aca="false">SUM($C163,$G163,T$4,T$6)</f>
        <v>2316.43</v>
      </c>
      <c r="K163" s="26" t="n">
        <f aca="false">SUM($C163,$G163,U$4,U$6)</f>
        <v>2634.56</v>
      </c>
      <c r="L163" s="26" t="n">
        <v>92.51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2773</v>
      </c>
      <c r="B164" s="30" t="n">
        <v>11</v>
      </c>
      <c r="C164" s="31" t="n">
        <v>1669.97</v>
      </c>
      <c r="D164" s="31" t="n">
        <v>33.13</v>
      </c>
      <c r="E164" s="31" t="n">
        <v>0</v>
      </c>
      <c r="F164" s="31" t="n">
        <v>1695.5</v>
      </c>
      <c r="G164" s="25" t="n">
        <v>145.5</v>
      </c>
      <c r="H164" s="26" t="n">
        <f aca="false">SUM($C164,$G164,R$4,R$6)</f>
        <v>1886.62</v>
      </c>
      <c r="I164" s="26" t="n">
        <f aca="false">SUM($C164,$G164,S$4,S$6)</f>
        <v>2092.88</v>
      </c>
      <c r="J164" s="26" t="n">
        <f aca="false">SUM($C164,$G164,T$4,T$6)</f>
        <v>2317.14</v>
      </c>
      <c r="K164" s="26" t="n">
        <f aca="false">SUM($C164,$G164,U$4,U$6)</f>
        <v>2635.27</v>
      </c>
      <c r="L164" s="26" t="n">
        <v>36.02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2773</v>
      </c>
      <c r="B165" s="30" t="n">
        <v>12</v>
      </c>
      <c r="C165" s="31" t="n">
        <v>1669.6</v>
      </c>
      <c r="D165" s="31" t="n">
        <v>0</v>
      </c>
      <c r="E165" s="31" t="n">
        <v>67.27</v>
      </c>
      <c r="F165" s="31" t="n">
        <v>1695.13</v>
      </c>
      <c r="G165" s="25" t="n">
        <v>145.47</v>
      </c>
      <c r="H165" s="26" t="n">
        <f aca="false">SUM($C165,$G165,R$4,R$6)</f>
        <v>1886.22</v>
      </c>
      <c r="I165" s="26" t="n">
        <f aca="false">SUM($C165,$G165,S$4,S$6)</f>
        <v>2092.48</v>
      </c>
      <c r="J165" s="26" t="n">
        <f aca="false">SUM($C165,$G165,T$4,T$6)</f>
        <v>2316.74</v>
      </c>
      <c r="K165" s="26" t="n">
        <f aca="false">SUM($C165,$G165,U$4,U$6)</f>
        <v>2634.87</v>
      </c>
      <c r="L165" s="26" t="n">
        <v>0</v>
      </c>
      <c r="M165" s="27" t="n">
        <v>73.1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2773</v>
      </c>
      <c r="B166" s="30" t="n">
        <v>13</v>
      </c>
      <c r="C166" s="31" t="n">
        <v>1672.55</v>
      </c>
      <c r="D166" s="31" t="n">
        <v>0</v>
      </c>
      <c r="E166" s="31" t="n">
        <v>70.28</v>
      </c>
      <c r="F166" s="31" t="n">
        <v>1698.08</v>
      </c>
      <c r="G166" s="25" t="n">
        <v>145.72</v>
      </c>
      <c r="H166" s="26" t="n">
        <f aca="false">SUM($C166,$G166,R$4,R$6)</f>
        <v>1889.42</v>
      </c>
      <c r="I166" s="26" t="n">
        <f aca="false">SUM($C166,$G166,S$4,S$6)</f>
        <v>2095.68</v>
      </c>
      <c r="J166" s="26" t="n">
        <f aca="false">SUM($C166,$G166,T$4,T$6)</f>
        <v>2319.94</v>
      </c>
      <c r="K166" s="26" t="n">
        <f aca="false">SUM($C166,$G166,U$4,U$6)</f>
        <v>2638.07</v>
      </c>
      <c r="L166" s="26" t="n">
        <v>0</v>
      </c>
      <c r="M166" s="27" t="n">
        <v>76.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2773</v>
      </c>
      <c r="B167" s="30" t="n">
        <v>14</v>
      </c>
      <c r="C167" s="31" t="n">
        <v>1676.67</v>
      </c>
      <c r="D167" s="31" t="n">
        <v>0</v>
      </c>
      <c r="E167" s="31" t="n">
        <v>74.44</v>
      </c>
      <c r="F167" s="31" t="n">
        <v>1702.2</v>
      </c>
      <c r="G167" s="25" t="n">
        <v>146.08</v>
      </c>
      <c r="H167" s="26" t="n">
        <f aca="false">SUM($C167,$G167,R$4,R$6)</f>
        <v>1893.9</v>
      </c>
      <c r="I167" s="26" t="n">
        <f aca="false">SUM($C167,$G167,S$4,S$6)</f>
        <v>2100.16</v>
      </c>
      <c r="J167" s="26" t="n">
        <f aca="false">SUM($C167,$G167,T$4,T$6)</f>
        <v>2324.42</v>
      </c>
      <c r="K167" s="26" t="n">
        <f aca="false">SUM($C167,$G167,U$4,U$6)</f>
        <v>2642.55</v>
      </c>
      <c r="L167" s="26" t="n">
        <v>0</v>
      </c>
      <c r="M167" s="27" t="n">
        <v>80.9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2773</v>
      </c>
      <c r="B168" s="30" t="n">
        <v>15</v>
      </c>
      <c r="C168" s="31" t="n">
        <v>1677.54</v>
      </c>
      <c r="D168" s="31" t="n">
        <v>0</v>
      </c>
      <c r="E168" s="31" t="n">
        <v>75.72</v>
      </c>
      <c r="F168" s="31" t="n">
        <v>1703.07</v>
      </c>
      <c r="G168" s="25" t="n">
        <v>146.16</v>
      </c>
      <c r="H168" s="26" t="n">
        <f aca="false">SUM($C168,$G168,R$4,R$6)</f>
        <v>1894.85</v>
      </c>
      <c r="I168" s="26" t="n">
        <f aca="false">SUM($C168,$G168,S$4,S$6)</f>
        <v>2101.11</v>
      </c>
      <c r="J168" s="26" t="n">
        <f aca="false">SUM($C168,$G168,T$4,T$6)</f>
        <v>2325.37</v>
      </c>
      <c r="K168" s="26" t="n">
        <f aca="false">SUM($C168,$G168,U$4,U$6)</f>
        <v>2643.5</v>
      </c>
      <c r="L168" s="26" t="n">
        <v>0</v>
      </c>
      <c r="M168" s="27" t="n">
        <v>82.32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2773</v>
      </c>
      <c r="B169" s="30" t="n">
        <v>16</v>
      </c>
      <c r="C169" s="31" t="n">
        <v>1726.58</v>
      </c>
      <c r="D169" s="31" t="n">
        <v>31.35</v>
      </c>
      <c r="E169" s="31" t="n">
        <v>0</v>
      </c>
      <c r="F169" s="31" t="n">
        <v>1752.11</v>
      </c>
      <c r="G169" s="25" t="n">
        <v>150.43</v>
      </c>
      <c r="H169" s="26" t="n">
        <f aca="false">SUM($C169,$G169,R$4,R$6)</f>
        <v>1948.16</v>
      </c>
      <c r="I169" s="26" t="n">
        <f aca="false">SUM($C169,$G169,S$4,S$6)</f>
        <v>2154.42</v>
      </c>
      <c r="J169" s="26" t="n">
        <f aca="false">SUM($C169,$G169,T$4,T$6)</f>
        <v>2378.68</v>
      </c>
      <c r="K169" s="26" t="n">
        <f aca="false">SUM($C169,$G169,U$4,U$6)</f>
        <v>2696.81</v>
      </c>
      <c r="L169" s="26" t="n">
        <v>34.08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2773</v>
      </c>
      <c r="B170" s="30" t="n">
        <v>17</v>
      </c>
      <c r="C170" s="31" t="n">
        <v>1727.7</v>
      </c>
      <c r="D170" s="31" t="n">
        <v>402</v>
      </c>
      <c r="E170" s="31" t="n">
        <v>0</v>
      </c>
      <c r="F170" s="31" t="n">
        <v>1753.23</v>
      </c>
      <c r="G170" s="25" t="n">
        <v>150.53</v>
      </c>
      <c r="H170" s="26" t="n">
        <f aca="false">SUM($C170,$G170,R$4,R$6)</f>
        <v>1949.38</v>
      </c>
      <c r="I170" s="26" t="n">
        <f aca="false">SUM($C170,$G170,S$4,S$6)</f>
        <v>2155.64</v>
      </c>
      <c r="J170" s="26" t="n">
        <f aca="false">SUM($C170,$G170,T$4,T$6)</f>
        <v>2379.9</v>
      </c>
      <c r="K170" s="26" t="n">
        <f aca="false">SUM($C170,$G170,U$4,U$6)</f>
        <v>2698.03</v>
      </c>
      <c r="L170" s="26" t="n">
        <v>437.03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2773</v>
      </c>
      <c r="B171" s="30" t="n">
        <v>18</v>
      </c>
      <c r="C171" s="31" t="n">
        <v>1715.67</v>
      </c>
      <c r="D171" s="31" t="n">
        <v>452.69</v>
      </c>
      <c r="E171" s="31" t="n">
        <v>0</v>
      </c>
      <c r="F171" s="31" t="n">
        <v>1741.2</v>
      </c>
      <c r="G171" s="25" t="n">
        <v>149.48</v>
      </c>
      <c r="H171" s="26" t="n">
        <f aca="false">SUM($C171,$G171,R$4,R$6)</f>
        <v>1936.3</v>
      </c>
      <c r="I171" s="26" t="n">
        <f aca="false">SUM($C171,$G171,S$4,S$6)</f>
        <v>2142.56</v>
      </c>
      <c r="J171" s="26" t="n">
        <f aca="false">SUM($C171,$G171,T$4,T$6)</f>
        <v>2366.82</v>
      </c>
      <c r="K171" s="26" t="n">
        <f aca="false">SUM($C171,$G171,U$4,U$6)</f>
        <v>2684.95</v>
      </c>
      <c r="L171" s="26" t="n">
        <v>492.13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2773</v>
      </c>
      <c r="B172" s="30" t="n">
        <v>19</v>
      </c>
      <c r="C172" s="31" t="n">
        <v>1722.06</v>
      </c>
      <c r="D172" s="31" t="n">
        <v>300.65</v>
      </c>
      <c r="E172" s="31" t="n">
        <v>0</v>
      </c>
      <c r="F172" s="31" t="n">
        <v>1747.59</v>
      </c>
      <c r="G172" s="25" t="n">
        <v>150.04</v>
      </c>
      <c r="H172" s="26" t="n">
        <f aca="false">SUM($C172,$G172,R$4,R$6)</f>
        <v>1943.25</v>
      </c>
      <c r="I172" s="26" t="n">
        <f aca="false">SUM($C172,$G172,S$4,S$6)</f>
        <v>2149.51</v>
      </c>
      <c r="J172" s="26" t="n">
        <f aca="false">SUM($C172,$G172,T$4,T$6)</f>
        <v>2373.77</v>
      </c>
      <c r="K172" s="26" t="n">
        <f aca="false">SUM($C172,$G172,U$4,U$6)</f>
        <v>2691.9</v>
      </c>
      <c r="L172" s="26" t="n">
        <v>326.84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2773</v>
      </c>
      <c r="B173" s="30" t="n">
        <v>20</v>
      </c>
      <c r="C173" s="31" t="n">
        <v>1717.68</v>
      </c>
      <c r="D173" s="31" t="n">
        <v>0</v>
      </c>
      <c r="E173" s="31" t="n">
        <v>116.6</v>
      </c>
      <c r="F173" s="31" t="n">
        <v>1743.21</v>
      </c>
      <c r="G173" s="25" t="n">
        <v>149.66</v>
      </c>
      <c r="H173" s="26" t="n">
        <f aca="false">SUM($C173,$G173,R$4,R$6)</f>
        <v>1938.49</v>
      </c>
      <c r="I173" s="26" t="n">
        <f aca="false">SUM($C173,$G173,S$4,S$6)</f>
        <v>2144.75</v>
      </c>
      <c r="J173" s="26" t="n">
        <f aca="false">SUM($C173,$G173,T$4,T$6)</f>
        <v>2369.01</v>
      </c>
      <c r="K173" s="26" t="n">
        <f aca="false">SUM($C173,$G173,U$4,U$6)</f>
        <v>2687.14</v>
      </c>
      <c r="L173" s="26" t="n">
        <v>0</v>
      </c>
      <c r="M173" s="27" t="n">
        <v>126.76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2773</v>
      </c>
      <c r="B174" s="30" t="n">
        <v>21</v>
      </c>
      <c r="C174" s="31" t="n">
        <v>1709.79</v>
      </c>
      <c r="D174" s="31" t="n">
        <v>0</v>
      </c>
      <c r="E174" s="31" t="n">
        <v>109.49</v>
      </c>
      <c r="F174" s="31" t="n">
        <v>1735.32</v>
      </c>
      <c r="G174" s="25" t="n">
        <v>148.97</v>
      </c>
      <c r="H174" s="26" t="n">
        <f aca="false">SUM($C174,$G174,R$4,R$6)</f>
        <v>1929.91</v>
      </c>
      <c r="I174" s="26" t="n">
        <f aca="false">SUM($C174,$G174,S$4,S$6)</f>
        <v>2136.17</v>
      </c>
      <c r="J174" s="26" t="n">
        <f aca="false">SUM($C174,$G174,T$4,T$6)</f>
        <v>2360.43</v>
      </c>
      <c r="K174" s="26" t="n">
        <f aca="false">SUM($C174,$G174,U$4,U$6)</f>
        <v>2678.56</v>
      </c>
      <c r="L174" s="26" t="n">
        <v>0</v>
      </c>
      <c r="M174" s="27" t="n">
        <v>119.03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2773</v>
      </c>
      <c r="B175" s="30" t="n">
        <v>22</v>
      </c>
      <c r="C175" s="31" t="n">
        <v>1707.52</v>
      </c>
      <c r="D175" s="31" t="n">
        <v>0</v>
      </c>
      <c r="E175" s="31" t="n">
        <v>107.67</v>
      </c>
      <c r="F175" s="31" t="n">
        <v>1733.05</v>
      </c>
      <c r="G175" s="25" t="n">
        <v>148.77</v>
      </c>
      <c r="H175" s="26" t="n">
        <f aca="false">SUM($C175,$G175,R$4,R$6)</f>
        <v>1927.44</v>
      </c>
      <c r="I175" s="26" t="n">
        <f aca="false">SUM($C175,$G175,S$4,S$6)</f>
        <v>2133.7</v>
      </c>
      <c r="J175" s="26" t="n">
        <f aca="false">SUM($C175,$G175,T$4,T$6)</f>
        <v>2357.96</v>
      </c>
      <c r="K175" s="26" t="n">
        <f aca="false">SUM($C175,$G175,U$4,U$6)</f>
        <v>2676.09</v>
      </c>
      <c r="L175" s="26" t="n">
        <v>0</v>
      </c>
      <c r="M175" s="27" t="n">
        <v>117.0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2773</v>
      </c>
      <c r="B176" s="30" t="n">
        <v>23</v>
      </c>
      <c r="C176" s="31" t="n">
        <v>1706.01</v>
      </c>
      <c r="D176" s="31" t="n">
        <v>0</v>
      </c>
      <c r="E176" s="31" t="n">
        <v>105.07</v>
      </c>
      <c r="F176" s="31" t="n">
        <v>1731.54</v>
      </c>
      <c r="G176" s="25" t="n">
        <v>148.64</v>
      </c>
      <c r="H176" s="26" t="n">
        <f aca="false">SUM($C176,$G176,R$4,R$6)</f>
        <v>1925.8</v>
      </c>
      <c r="I176" s="26" t="n">
        <f aca="false">SUM($C176,$G176,S$4,S$6)</f>
        <v>2132.06</v>
      </c>
      <c r="J176" s="26" t="n">
        <f aca="false">SUM($C176,$G176,T$4,T$6)</f>
        <v>2356.32</v>
      </c>
      <c r="K176" s="26" t="n">
        <f aca="false">SUM($C176,$G176,U$4,U$6)</f>
        <v>2674.45</v>
      </c>
      <c r="L176" s="26" t="n">
        <v>0</v>
      </c>
      <c r="M176" s="27" t="n">
        <v>114.2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2774</v>
      </c>
      <c r="B177" s="30" t="n">
        <v>0</v>
      </c>
      <c r="C177" s="31" t="n">
        <v>1688.51</v>
      </c>
      <c r="D177" s="31" t="n">
        <v>0</v>
      </c>
      <c r="E177" s="31" t="n">
        <v>121.36</v>
      </c>
      <c r="F177" s="31" t="n">
        <v>1714.04</v>
      </c>
      <c r="G177" s="25" t="n">
        <v>147.11</v>
      </c>
      <c r="H177" s="26" t="n">
        <f aca="false">SUM($C177,$G177,R$4,R$6)</f>
        <v>1906.77</v>
      </c>
      <c r="I177" s="26" t="n">
        <f aca="false">SUM($C177,$G177,S$4,S$6)</f>
        <v>2113.03</v>
      </c>
      <c r="J177" s="26" t="n">
        <f aca="false">SUM($C177,$G177,T$4,T$6)</f>
        <v>2337.29</v>
      </c>
      <c r="K177" s="26" t="n">
        <f aca="false">SUM($C177,$G177,U$4,U$6)</f>
        <v>2655.42</v>
      </c>
      <c r="L177" s="26" t="n">
        <v>0</v>
      </c>
      <c r="M177" s="27" t="n">
        <v>131.9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2774</v>
      </c>
      <c r="B178" s="30" t="n">
        <v>1</v>
      </c>
      <c r="C178" s="31" t="n">
        <v>1606.96</v>
      </c>
      <c r="D178" s="31" t="n">
        <v>0</v>
      </c>
      <c r="E178" s="31" t="n">
        <v>40.88</v>
      </c>
      <c r="F178" s="31" t="n">
        <v>1632.49</v>
      </c>
      <c r="G178" s="25" t="n">
        <v>140.01</v>
      </c>
      <c r="H178" s="26" t="n">
        <f aca="false">SUM($C178,$G178,R$4,R$6)</f>
        <v>1818.12</v>
      </c>
      <c r="I178" s="26" t="n">
        <f aca="false">SUM($C178,$G178,S$4,S$6)</f>
        <v>2024.38</v>
      </c>
      <c r="J178" s="26" t="n">
        <f aca="false">SUM($C178,$G178,T$4,T$6)</f>
        <v>2248.64</v>
      </c>
      <c r="K178" s="26" t="n">
        <f aca="false">SUM($C178,$G178,U$4,U$6)</f>
        <v>2566.77</v>
      </c>
      <c r="L178" s="26" t="n">
        <v>0</v>
      </c>
      <c r="M178" s="27" t="n">
        <v>44.44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2774</v>
      </c>
      <c r="B179" s="30" t="n">
        <v>2</v>
      </c>
      <c r="C179" s="31" t="n">
        <v>1602.78</v>
      </c>
      <c r="D179" s="31" t="n">
        <v>0</v>
      </c>
      <c r="E179" s="31" t="n">
        <v>34.37</v>
      </c>
      <c r="F179" s="31" t="n">
        <v>1628.31</v>
      </c>
      <c r="G179" s="25" t="n">
        <v>139.65</v>
      </c>
      <c r="H179" s="26" t="n">
        <f aca="false">SUM($C179,$G179,R$4,R$6)</f>
        <v>1813.58</v>
      </c>
      <c r="I179" s="26" t="n">
        <f aca="false">SUM($C179,$G179,S$4,S$6)</f>
        <v>2019.84</v>
      </c>
      <c r="J179" s="26" t="n">
        <f aca="false">SUM($C179,$G179,T$4,T$6)</f>
        <v>2244.1</v>
      </c>
      <c r="K179" s="26" t="n">
        <f aca="false">SUM($C179,$G179,U$4,U$6)</f>
        <v>2562.23</v>
      </c>
      <c r="L179" s="26" t="n">
        <v>0</v>
      </c>
      <c r="M179" s="27" t="n">
        <v>37.36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2774</v>
      </c>
      <c r="B180" s="30" t="n">
        <v>3</v>
      </c>
      <c r="C180" s="31" t="n">
        <v>1593.69</v>
      </c>
      <c r="D180" s="31" t="n">
        <v>0</v>
      </c>
      <c r="E180" s="31" t="n">
        <v>27.29</v>
      </c>
      <c r="F180" s="31" t="n">
        <v>1619.22</v>
      </c>
      <c r="G180" s="25" t="n">
        <v>138.85</v>
      </c>
      <c r="H180" s="26" t="n">
        <f aca="false">SUM($C180,$G180,R$4,R$6)</f>
        <v>1803.69</v>
      </c>
      <c r="I180" s="26" t="n">
        <f aca="false">SUM($C180,$G180,S$4,S$6)</f>
        <v>2009.95</v>
      </c>
      <c r="J180" s="26" t="n">
        <f aca="false">SUM($C180,$G180,T$4,T$6)</f>
        <v>2234.21</v>
      </c>
      <c r="K180" s="26" t="n">
        <f aca="false">SUM($C180,$G180,U$4,U$6)</f>
        <v>2552.34</v>
      </c>
      <c r="L180" s="26" t="n">
        <v>0</v>
      </c>
      <c r="M180" s="27" t="n">
        <v>29.67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2774</v>
      </c>
      <c r="B181" s="30" t="n">
        <v>4</v>
      </c>
      <c r="C181" s="31" t="n">
        <v>1602.4</v>
      </c>
      <c r="D181" s="31" t="n">
        <v>53.23</v>
      </c>
      <c r="E181" s="31" t="n">
        <v>0</v>
      </c>
      <c r="F181" s="31" t="n">
        <v>1627.93</v>
      </c>
      <c r="G181" s="25" t="n">
        <v>139.61</v>
      </c>
      <c r="H181" s="26" t="n">
        <f aca="false">SUM($C181,$G181,R$4,R$6)</f>
        <v>1813.16</v>
      </c>
      <c r="I181" s="26" t="n">
        <f aca="false">SUM($C181,$G181,S$4,S$6)</f>
        <v>2019.42</v>
      </c>
      <c r="J181" s="26" t="n">
        <f aca="false">SUM($C181,$G181,T$4,T$6)</f>
        <v>2243.68</v>
      </c>
      <c r="K181" s="26" t="n">
        <f aca="false">SUM($C181,$G181,U$4,U$6)</f>
        <v>2561.81</v>
      </c>
      <c r="L181" s="26" t="n">
        <v>57.87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2774</v>
      </c>
      <c r="B182" s="30" t="n">
        <v>5</v>
      </c>
      <c r="C182" s="31" t="n">
        <v>1595.85</v>
      </c>
      <c r="D182" s="31" t="n">
        <v>139.93</v>
      </c>
      <c r="E182" s="31" t="n">
        <v>0</v>
      </c>
      <c r="F182" s="31" t="n">
        <v>1621.38</v>
      </c>
      <c r="G182" s="25" t="n">
        <v>139.04</v>
      </c>
      <c r="H182" s="26" t="n">
        <f aca="false">SUM($C182,$G182,R$4,R$6)</f>
        <v>1806.04</v>
      </c>
      <c r="I182" s="26" t="n">
        <f aca="false">SUM($C182,$G182,S$4,S$6)</f>
        <v>2012.3</v>
      </c>
      <c r="J182" s="26" t="n">
        <f aca="false">SUM($C182,$G182,T$4,T$6)</f>
        <v>2236.56</v>
      </c>
      <c r="K182" s="26" t="n">
        <f aca="false">SUM($C182,$G182,U$4,U$6)</f>
        <v>2554.69</v>
      </c>
      <c r="L182" s="26" t="n">
        <v>152.12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2774</v>
      </c>
      <c r="B183" s="30" t="n">
        <v>6</v>
      </c>
      <c r="C183" s="31" t="n">
        <v>1692.1</v>
      </c>
      <c r="D183" s="31" t="n">
        <v>123.57</v>
      </c>
      <c r="E183" s="31" t="n">
        <v>0</v>
      </c>
      <c r="F183" s="31" t="n">
        <v>1717.63</v>
      </c>
      <c r="G183" s="25" t="n">
        <v>147.43</v>
      </c>
      <c r="H183" s="26" t="n">
        <f aca="false">SUM($C183,$G183,R$4,R$6)</f>
        <v>1910.68</v>
      </c>
      <c r="I183" s="26" t="n">
        <f aca="false">SUM($C183,$G183,S$4,S$6)</f>
        <v>2116.94</v>
      </c>
      <c r="J183" s="26" t="n">
        <f aca="false">SUM($C183,$G183,T$4,T$6)</f>
        <v>2341.2</v>
      </c>
      <c r="K183" s="26" t="n">
        <f aca="false">SUM($C183,$G183,U$4,U$6)</f>
        <v>2659.33</v>
      </c>
      <c r="L183" s="26" t="n">
        <v>134.34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2774</v>
      </c>
      <c r="B184" s="30" t="n">
        <v>7</v>
      </c>
      <c r="C184" s="31" t="n">
        <v>1717.84</v>
      </c>
      <c r="D184" s="31" t="n">
        <v>289.45</v>
      </c>
      <c r="E184" s="31" t="n">
        <v>0</v>
      </c>
      <c r="F184" s="31" t="n">
        <v>1743.37</v>
      </c>
      <c r="G184" s="25" t="n">
        <v>149.67</v>
      </c>
      <c r="H184" s="26" t="n">
        <f aca="false">SUM($C184,$G184,R$4,R$6)</f>
        <v>1938.66</v>
      </c>
      <c r="I184" s="26" t="n">
        <f aca="false">SUM($C184,$G184,S$4,S$6)</f>
        <v>2144.92</v>
      </c>
      <c r="J184" s="26" t="n">
        <f aca="false">SUM($C184,$G184,T$4,T$6)</f>
        <v>2369.18</v>
      </c>
      <c r="K184" s="26" t="n">
        <f aca="false">SUM($C184,$G184,U$4,U$6)</f>
        <v>2687.31</v>
      </c>
      <c r="L184" s="26" t="n">
        <v>314.67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2774</v>
      </c>
      <c r="B185" s="30" t="n">
        <v>8</v>
      </c>
      <c r="C185" s="31" t="n">
        <v>1735.32</v>
      </c>
      <c r="D185" s="31" t="n">
        <v>0</v>
      </c>
      <c r="E185" s="31" t="n">
        <v>5.73</v>
      </c>
      <c r="F185" s="31" t="n">
        <v>1760.85</v>
      </c>
      <c r="G185" s="25" t="n">
        <v>151.19</v>
      </c>
      <c r="H185" s="26" t="n">
        <f aca="false">SUM($C185,$G185,R$4,R$6)</f>
        <v>1957.66</v>
      </c>
      <c r="I185" s="26" t="n">
        <f aca="false">SUM($C185,$G185,S$4,S$6)</f>
        <v>2163.92</v>
      </c>
      <c r="J185" s="26" t="n">
        <f aca="false">SUM($C185,$G185,T$4,T$6)</f>
        <v>2388.18</v>
      </c>
      <c r="K185" s="26" t="n">
        <f aca="false">SUM($C185,$G185,U$4,U$6)</f>
        <v>2706.31</v>
      </c>
      <c r="L185" s="26" t="n">
        <v>0</v>
      </c>
      <c r="M185" s="27" t="n">
        <v>6.23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2774</v>
      </c>
      <c r="B186" s="30" t="n">
        <v>9</v>
      </c>
      <c r="C186" s="31" t="n">
        <v>1723.85</v>
      </c>
      <c r="D186" s="31" t="n">
        <v>113.79</v>
      </c>
      <c r="E186" s="31" t="n">
        <v>0</v>
      </c>
      <c r="F186" s="31" t="n">
        <v>1749.38</v>
      </c>
      <c r="G186" s="25" t="n">
        <v>150.19</v>
      </c>
      <c r="H186" s="26" t="n">
        <f aca="false">SUM($C186,$G186,R$4,R$6)</f>
        <v>1945.19</v>
      </c>
      <c r="I186" s="26" t="n">
        <f aca="false">SUM($C186,$G186,S$4,S$6)</f>
        <v>2151.45</v>
      </c>
      <c r="J186" s="26" t="n">
        <f aca="false">SUM($C186,$G186,T$4,T$6)</f>
        <v>2375.71</v>
      </c>
      <c r="K186" s="26" t="n">
        <f aca="false">SUM($C186,$G186,U$4,U$6)</f>
        <v>2693.84</v>
      </c>
      <c r="L186" s="26" t="n">
        <v>123.7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2774</v>
      </c>
      <c r="B187" s="30" t="n">
        <v>10</v>
      </c>
      <c r="C187" s="31" t="n">
        <v>1752.76</v>
      </c>
      <c r="D187" s="31" t="n">
        <v>90.03</v>
      </c>
      <c r="E187" s="31" t="n">
        <v>0</v>
      </c>
      <c r="F187" s="31" t="n">
        <v>1778.29</v>
      </c>
      <c r="G187" s="25" t="n">
        <v>152.71</v>
      </c>
      <c r="H187" s="26" t="n">
        <f aca="false">SUM($C187,$G187,R$4,R$6)</f>
        <v>1976.62</v>
      </c>
      <c r="I187" s="26" t="n">
        <f aca="false">SUM($C187,$G187,S$4,S$6)</f>
        <v>2182.88</v>
      </c>
      <c r="J187" s="26" t="n">
        <f aca="false">SUM($C187,$G187,T$4,T$6)</f>
        <v>2407.14</v>
      </c>
      <c r="K187" s="26" t="n">
        <f aca="false">SUM($C187,$G187,U$4,U$6)</f>
        <v>2725.27</v>
      </c>
      <c r="L187" s="26" t="n">
        <v>97.87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2774</v>
      </c>
      <c r="B188" s="30" t="n">
        <v>11</v>
      </c>
      <c r="C188" s="31" t="n">
        <v>1755.16</v>
      </c>
      <c r="D188" s="31" t="n">
        <v>308.92</v>
      </c>
      <c r="E188" s="31" t="n">
        <v>0</v>
      </c>
      <c r="F188" s="31" t="n">
        <v>1780.69</v>
      </c>
      <c r="G188" s="25" t="n">
        <v>152.92</v>
      </c>
      <c r="H188" s="26" t="n">
        <f aca="false">SUM($C188,$G188,R$4,R$6)</f>
        <v>1979.23</v>
      </c>
      <c r="I188" s="26" t="n">
        <f aca="false">SUM($C188,$G188,S$4,S$6)</f>
        <v>2185.49</v>
      </c>
      <c r="J188" s="26" t="n">
        <f aca="false">SUM($C188,$G188,T$4,T$6)</f>
        <v>2409.75</v>
      </c>
      <c r="K188" s="26" t="n">
        <f aca="false">SUM($C188,$G188,U$4,U$6)</f>
        <v>2727.88</v>
      </c>
      <c r="L188" s="26" t="n">
        <v>335.84</v>
      </c>
      <c r="M188" s="2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2774</v>
      </c>
      <c r="B189" s="30" t="n">
        <v>12</v>
      </c>
      <c r="C189" s="31" t="n">
        <v>1749.05</v>
      </c>
      <c r="D189" s="31" t="n">
        <v>0</v>
      </c>
      <c r="E189" s="31" t="n">
        <v>147.36</v>
      </c>
      <c r="F189" s="31" t="n">
        <v>1774.58</v>
      </c>
      <c r="G189" s="25" t="n">
        <v>152.39</v>
      </c>
      <c r="H189" s="26" t="n">
        <f aca="false">SUM($C189,$G189,R$4,R$6)</f>
        <v>1972.59</v>
      </c>
      <c r="I189" s="26" t="n">
        <f aca="false">SUM($C189,$G189,S$4,S$6)</f>
        <v>2178.85</v>
      </c>
      <c r="J189" s="26" t="n">
        <f aca="false">SUM($C189,$G189,T$4,T$6)</f>
        <v>2403.11</v>
      </c>
      <c r="K189" s="26" t="n">
        <f aca="false">SUM($C189,$G189,U$4,U$6)</f>
        <v>2721.24</v>
      </c>
      <c r="L189" s="26" t="n">
        <v>0</v>
      </c>
      <c r="M189" s="27" t="n">
        <v>160.2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2774</v>
      </c>
      <c r="B190" s="30" t="n">
        <v>13</v>
      </c>
      <c r="C190" s="31" t="n">
        <v>1745.64</v>
      </c>
      <c r="D190" s="31" t="n">
        <v>0</v>
      </c>
      <c r="E190" s="31" t="n">
        <v>143.05</v>
      </c>
      <c r="F190" s="31" t="n">
        <v>1771.17</v>
      </c>
      <c r="G190" s="25" t="n">
        <v>152.09</v>
      </c>
      <c r="H190" s="26" t="n">
        <f aca="false">SUM($C190,$G190,R$4,R$6)</f>
        <v>1968.88</v>
      </c>
      <c r="I190" s="26" t="n">
        <f aca="false">SUM($C190,$G190,S$4,S$6)</f>
        <v>2175.14</v>
      </c>
      <c r="J190" s="26" t="n">
        <f aca="false">SUM($C190,$G190,T$4,T$6)</f>
        <v>2399.4</v>
      </c>
      <c r="K190" s="26" t="n">
        <f aca="false">SUM($C190,$G190,U$4,U$6)</f>
        <v>2717.53</v>
      </c>
      <c r="L190" s="26" t="n">
        <v>0</v>
      </c>
      <c r="M190" s="27" t="n">
        <v>155.5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2774</v>
      </c>
      <c r="B191" s="30" t="n">
        <v>14</v>
      </c>
      <c r="C191" s="31" t="n">
        <v>1746.32</v>
      </c>
      <c r="D191" s="31" t="n">
        <v>0</v>
      </c>
      <c r="E191" s="31" t="n">
        <v>143.63</v>
      </c>
      <c r="F191" s="31" t="n">
        <v>1771.85</v>
      </c>
      <c r="G191" s="25" t="n">
        <v>152.15</v>
      </c>
      <c r="H191" s="26" t="n">
        <f aca="false">SUM($C191,$G191,R$4,R$6)</f>
        <v>1969.62</v>
      </c>
      <c r="I191" s="26" t="n">
        <f aca="false">SUM($C191,$G191,S$4,S$6)</f>
        <v>2175.88</v>
      </c>
      <c r="J191" s="26" t="n">
        <f aca="false">SUM($C191,$G191,T$4,T$6)</f>
        <v>2400.14</v>
      </c>
      <c r="K191" s="26" t="n">
        <f aca="false">SUM($C191,$G191,U$4,U$6)</f>
        <v>2718.27</v>
      </c>
      <c r="L191" s="26" t="n">
        <v>0</v>
      </c>
      <c r="M191" s="27" t="n">
        <v>156.14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2774</v>
      </c>
      <c r="B192" s="30" t="n">
        <v>15</v>
      </c>
      <c r="C192" s="31" t="n">
        <v>1742.29</v>
      </c>
      <c r="D192" s="31" t="n">
        <v>284.82</v>
      </c>
      <c r="E192" s="31" t="n">
        <v>0</v>
      </c>
      <c r="F192" s="31" t="n">
        <v>1767.82</v>
      </c>
      <c r="G192" s="25" t="n">
        <v>151.8</v>
      </c>
      <c r="H192" s="26" t="n">
        <f aca="false">SUM($C192,$G192,R$4,R$6)</f>
        <v>1965.24</v>
      </c>
      <c r="I192" s="26" t="n">
        <f aca="false">SUM($C192,$G192,S$4,S$6)</f>
        <v>2171.5</v>
      </c>
      <c r="J192" s="26" t="n">
        <f aca="false">SUM($C192,$G192,T$4,T$6)</f>
        <v>2395.76</v>
      </c>
      <c r="K192" s="26" t="n">
        <f aca="false">SUM($C192,$G192,U$4,U$6)</f>
        <v>2713.89</v>
      </c>
      <c r="L192" s="26" t="n">
        <v>309.64</v>
      </c>
      <c r="M192" s="2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2774</v>
      </c>
      <c r="B193" s="30" t="n">
        <v>16</v>
      </c>
      <c r="C193" s="31" t="n">
        <v>1716.08</v>
      </c>
      <c r="D193" s="31" t="n">
        <v>316.03</v>
      </c>
      <c r="E193" s="31" t="n">
        <v>0</v>
      </c>
      <c r="F193" s="31" t="n">
        <v>1741.61</v>
      </c>
      <c r="G193" s="25" t="n">
        <v>149.52</v>
      </c>
      <c r="H193" s="26" t="n">
        <f aca="false">SUM($C193,$G193,R$4,R$6)</f>
        <v>1936.75</v>
      </c>
      <c r="I193" s="26" t="n">
        <f aca="false">SUM($C193,$G193,S$4,S$6)</f>
        <v>2143.01</v>
      </c>
      <c r="J193" s="26" t="n">
        <f aca="false">SUM($C193,$G193,T$4,T$6)</f>
        <v>2367.27</v>
      </c>
      <c r="K193" s="26" t="n">
        <f aca="false">SUM($C193,$G193,U$4,U$6)</f>
        <v>2685.4</v>
      </c>
      <c r="L193" s="26" t="n">
        <v>343.56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2774</v>
      </c>
      <c r="B194" s="30" t="n">
        <v>17</v>
      </c>
      <c r="C194" s="31" t="n">
        <v>1723.01</v>
      </c>
      <c r="D194" s="31" t="n">
        <v>305.08</v>
      </c>
      <c r="E194" s="31" t="n">
        <v>0</v>
      </c>
      <c r="F194" s="31" t="n">
        <v>1748.54</v>
      </c>
      <c r="G194" s="25" t="n">
        <v>150.12</v>
      </c>
      <c r="H194" s="26" t="n">
        <f aca="false">SUM($C194,$G194,R$4,R$6)</f>
        <v>1944.28</v>
      </c>
      <c r="I194" s="26" t="n">
        <f aca="false">SUM($C194,$G194,S$4,S$6)</f>
        <v>2150.54</v>
      </c>
      <c r="J194" s="26" t="n">
        <f aca="false">SUM($C194,$G194,T$4,T$6)</f>
        <v>2374.8</v>
      </c>
      <c r="K194" s="26" t="n">
        <f aca="false">SUM($C194,$G194,U$4,U$6)</f>
        <v>2692.93</v>
      </c>
      <c r="L194" s="26" t="n">
        <v>331.66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2774</v>
      </c>
      <c r="B195" s="30" t="n">
        <v>18</v>
      </c>
      <c r="C195" s="31" t="n">
        <v>1747.98</v>
      </c>
      <c r="D195" s="31" t="n">
        <v>0</v>
      </c>
      <c r="E195" s="31" t="n">
        <v>195.4</v>
      </c>
      <c r="F195" s="31" t="n">
        <v>1773.51</v>
      </c>
      <c r="G195" s="25" t="n">
        <v>152.3</v>
      </c>
      <c r="H195" s="26" t="n">
        <f aca="false">SUM($C195,$G195,R$4,R$6)</f>
        <v>1971.43</v>
      </c>
      <c r="I195" s="26" t="n">
        <f aca="false">SUM($C195,$G195,S$4,S$6)</f>
        <v>2177.69</v>
      </c>
      <c r="J195" s="26" t="n">
        <f aca="false">SUM($C195,$G195,T$4,T$6)</f>
        <v>2401.95</v>
      </c>
      <c r="K195" s="26" t="n">
        <f aca="false">SUM($C195,$G195,U$4,U$6)</f>
        <v>2720.08</v>
      </c>
      <c r="L195" s="26" t="n">
        <v>0</v>
      </c>
      <c r="M195" s="27" t="n">
        <v>212.42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2774</v>
      </c>
      <c r="B196" s="30" t="n">
        <v>19</v>
      </c>
      <c r="C196" s="31" t="n">
        <v>1734.78</v>
      </c>
      <c r="D196" s="31" t="n">
        <v>291.61</v>
      </c>
      <c r="E196" s="31" t="n">
        <v>0</v>
      </c>
      <c r="F196" s="31" t="n">
        <v>1760.31</v>
      </c>
      <c r="G196" s="25" t="n">
        <v>151.15</v>
      </c>
      <c r="H196" s="26" t="n">
        <f aca="false">SUM($C196,$G196,R$4,R$6)</f>
        <v>1957.08</v>
      </c>
      <c r="I196" s="26" t="n">
        <f aca="false">SUM($C196,$G196,S$4,S$6)</f>
        <v>2163.34</v>
      </c>
      <c r="J196" s="26" t="n">
        <f aca="false">SUM($C196,$G196,T$4,T$6)</f>
        <v>2387.6</v>
      </c>
      <c r="K196" s="26" t="n">
        <f aca="false">SUM($C196,$G196,U$4,U$6)</f>
        <v>2705.73</v>
      </c>
      <c r="L196" s="26" t="n">
        <v>317.02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2774</v>
      </c>
      <c r="B197" s="30" t="n">
        <v>20</v>
      </c>
      <c r="C197" s="31" t="n">
        <v>1737.08</v>
      </c>
      <c r="D197" s="31" t="n">
        <v>0</v>
      </c>
      <c r="E197" s="31" t="n">
        <v>188.74</v>
      </c>
      <c r="F197" s="31" t="n">
        <v>1762.61</v>
      </c>
      <c r="G197" s="25" t="n">
        <v>151.35</v>
      </c>
      <c r="H197" s="26" t="n">
        <f aca="false">SUM($C197,$G197,R$4,R$6)</f>
        <v>1959.58</v>
      </c>
      <c r="I197" s="26" t="n">
        <f aca="false">SUM($C197,$G197,S$4,S$6)</f>
        <v>2165.84</v>
      </c>
      <c r="J197" s="26" t="n">
        <f aca="false">SUM($C197,$G197,T$4,T$6)</f>
        <v>2390.1</v>
      </c>
      <c r="K197" s="26" t="n">
        <f aca="false">SUM($C197,$G197,U$4,U$6)</f>
        <v>2708.23</v>
      </c>
      <c r="L197" s="26" t="n">
        <v>0</v>
      </c>
      <c r="M197" s="27" t="n">
        <v>205.1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2774</v>
      </c>
      <c r="B198" s="30" t="n">
        <v>21</v>
      </c>
      <c r="C198" s="31" t="n">
        <v>1722.14</v>
      </c>
      <c r="D198" s="31" t="n">
        <v>0</v>
      </c>
      <c r="E198" s="31" t="n">
        <v>123.81</v>
      </c>
      <c r="F198" s="31" t="n">
        <v>1747.67</v>
      </c>
      <c r="G198" s="25" t="n">
        <v>150.04</v>
      </c>
      <c r="H198" s="26" t="n">
        <f aca="false">SUM($C198,$G198,R$4,R$6)</f>
        <v>1943.33</v>
      </c>
      <c r="I198" s="26" t="n">
        <f aca="false">SUM($C198,$G198,S$4,S$6)</f>
        <v>2149.59</v>
      </c>
      <c r="J198" s="26" t="n">
        <f aca="false">SUM($C198,$G198,T$4,T$6)</f>
        <v>2373.85</v>
      </c>
      <c r="K198" s="26" t="n">
        <f aca="false">SUM($C198,$G198,U$4,U$6)</f>
        <v>2691.98</v>
      </c>
      <c r="L198" s="26" t="n">
        <v>0</v>
      </c>
      <c r="M198" s="27" t="n">
        <v>134.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2774</v>
      </c>
      <c r="B199" s="30" t="n">
        <v>22</v>
      </c>
      <c r="C199" s="31" t="n">
        <v>1730.76</v>
      </c>
      <c r="D199" s="31" t="n">
        <v>0</v>
      </c>
      <c r="E199" s="31" t="n">
        <v>131.32</v>
      </c>
      <c r="F199" s="31" t="n">
        <v>1756.29</v>
      </c>
      <c r="G199" s="25" t="n">
        <v>150.8</v>
      </c>
      <c r="H199" s="26" t="n">
        <f aca="false">SUM($C199,$G199,R$4,R$6)</f>
        <v>1952.71</v>
      </c>
      <c r="I199" s="26" t="n">
        <f aca="false">SUM($C199,$G199,S$4,S$6)</f>
        <v>2158.97</v>
      </c>
      <c r="J199" s="26" t="n">
        <f aca="false">SUM($C199,$G199,T$4,T$6)</f>
        <v>2383.23</v>
      </c>
      <c r="K199" s="26" t="n">
        <f aca="false">SUM($C199,$G199,U$4,U$6)</f>
        <v>2701.36</v>
      </c>
      <c r="L199" s="26" t="n">
        <v>0</v>
      </c>
      <c r="M199" s="27" t="n">
        <v>142.7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2774</v>
      </c>
      <c r="B200" s="30" t="n">
        <v>23</v>
      </c>
      <c r="C200" s="31" t="n">
        <v>1716.1</v>
      </c>
      <c r="D200" s="31" t="n">
        <v>0</v>
      </c>
      <c r="E200" s="31" t="n">
        <v>114.91</v>
      </c>
      <c r="F200" s="31" t="n">
        <v>1741.63</v>
      </c>
      <c r="G200" s="25" t="n">
        <v>149.52</v>
      </c>
      <c r="H200" s="26" t="n">
        <f aca="false">SUM($C200,$G200,R$4,R$6)</f>
        <v>1936.77</v>
      </c>
      <c r="I200" s="26" t="n">
        <f aca="false">SUM($C200,$G200,S$4,S$6)</f>
        <v>2143.03</v>
      </c>
      <c r="J200" s="26" t="n">
        <f aca="false">SUM($C200,$G200,T$4,T$6)</f>
        <v>2367.29</v>
      </c>
      <c r="K200" s="26" t="n">
        <f aca="false">SUM($C200,$G200,U$4,U$6)</f>
        <v>2685.42</v>
      </c>
      <c r="L200" s="26" t="n">
        <v>0</v>
      </c>
      <c r="M200" s="27" t="n">
        <v>124.9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2775</v>
      </c>
      <c r="B201" s="30" t="n">
        <v>0</v>
      </c>
      <c r="C201" s="31" t="n">
        <v>1778.13</v>
      </c>
      <c r="D201" s="31" t="n">
        <v>0</v>
      </c>
      <c r="E201" s="31" t="n">
        <v>185.63</v>
      </c>
      <c r="F201" s="31" t="n">
        <v>1803.66</v>
      </c>
      <c r="G201" s="25" t="n">
        <v>154.92</v>
      </c>
      <c r="H201" s="26" t="n">
        <f aca="false">SUM($C201,$G201,R$4,R$6)</f>
        <v>2004.2</v>
      </c>
      <c r="I201" s="26" t="n">
        <f aca="false">SUM($C201,$G201,S$4,S$6)</f>
        <v>2210.46</v>
      </c>
      <c r="J201" s="26" t="n">
        <f aca="false">SUM($C201,$G201,T$4,T$6)</f>
        <v>2434.72</v>
      </c>
      <c r="K201" s="26" t="n">
        <f aca="false">SUM($C201,$G201,U$4,U$6)</f>
        <v>2752.85</v>
      </c>
      <c r="L201" s="26" t="n">
        <v>0</v>
      </c>
      <c r="M201" s="27" t="n">
        <v>201.8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2775</v>
      </c>
      <c r="B202" s="30" t="n">
        <v>1</v>
      </c>
      <c r="C202" s="31" t="n">
        <v>1694.01</v>
      </c>
      <c r="D202" s="31" t="n">
        <v>0</v>
      </c>
      <c r="E202" s="31" t="n">
        <v>151.62</v>
      </c>
      <c r="F202" s="31" t="n">
        <v>1719.54</v>
      </c>
      <c r="G202" s="25" t="n">
        <v>147.59</v>
      </c>
      <c r="H202" s="26" t="n">
        <f aca="false">SUM($C202,$G202,R$4,R$6)</f>
        <v>1912.75</v>
      </c>
      <c r="I202" s="26" t="n">
        <f aca="false">SUM($C202,$G202,S$4,S$6)</f>
        <v>2119.01</v>
      </c>
      <c r="J202" s="26" t="n">
        <f aca="false">SUM($C202,$G202,T$4,T$6)</f>
        <v>2343.27</v>
      </c>
      <c r="K202" s="26" t="n">
        <f aca="false">SUM($C202,$G202,U$4,U$6)</f>
        <v>2661.4</v>
      </c>
      <c r="L202" s="26" t="n">
        <v>0</v>
      </c>
      <c r="M202" s="27" t="n">
        <v>164.83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2775</v>
      </c>
      <c r="B203" s="30" t="n">
        <v>2</v>
      </c>
      <c r="C203" s="31" t="n">
        <v>1598.96</v>
      </c>
      <c r="D203" s="31" t="n">
        <v>0</v>
      </c>
      <c r="E203" s="31" t="n">
        <v>49.26</v>
      </c>
      <c r="F203" s="31" t="n">
        <v>1624.49</v>
      </c>
      <c r="G203" s="25" t="n">
        <v>139.31</v>
      </c>
      <c r="H203" s="26" t="n">
        <f aca="false">SUM($C203,$G203,R$4,R$6)</f>
        <v>1809.42</v>
      </c>
      <c r="I203" s="26" t="n">
        <f aca="false">SUM($C203,$G203,S$4,S$6)</f>
        <v>2015.68</v>
      </c>
      <c r="J203" s="26" t="n">
        <f aca="false">SUM($C203,$G203,T$4,T$6)</f>
        <v>2239.94</v>
      </c>
      <c r="K203" s="26" t="n">
        <f aca="false">SUM($C203,$G203,U$4,U$6)</f>
        <v>2558.07</v>
      </c>
      <c r="L203" s="26" t="n">
        <v>0</v>
      </c>
      <c r="M203" s="27" t="n">
        <v>53.55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2775</v>
      </c>
      <c r="B204" s="30" t="n">
        <v>3</v>
      </c>
      <c r="C204" s="31" t="n">
        <v>1596.86</v>
      </c>
      <c r="D204" s="31" t="n">
        <v>0</v>
      </c>
      <c r="E204" s="31" t="n">
        <v>2.64</v>
      </c>
      <c r="F204" s="31" t="n">
        <v>1622.39</v>
      </c>
      <c r="G204" s="25" t="n">
        <v>139.13</v>
      </c>
      <c r="H204" s="26" t="n">
        <f aca="false">SUM($C204,$G204,R$4,R$6)</f>
        <v>1807.14</v>
      </c>
      <c r="I204" s="26" t="n">
        <f aca="false">SUM($C204,$G204,S$4,S$6)</f>
        <v>2013.4</v>
      </c>
      <c r="J204" s="26" t="n">
        <f aca="false">SUM($C204,$G204,T$4,T$6)</f>
        <v>2237.66</v>
      </c>
      <c r="K204" s="26" t="n">
        <f aca="false">SUM($C204,$G204,U$4,U$6)</f>
        <v>2555.79</v>
      </c>
      <c r="L204" s="26" t="n">
        <v>0</v>
      </c>
      <c r="M204" s="27" t="n">
        <v>2.87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2775</v>
      </c>
      <c r="B205" s="30" t="n">
        <v>4</v>
      </c>
      <c r="C205" s="31" t="n">
        <v>1597.2</v>
      </c>
      <c r="D205" s="31" t="n">
        <v>0</v>
      </c>
      <c r="E205" s="31" t="n">
        <v>46.57</v>
      </c>
      <c r="F205" s="31" t="n">
        <v>1622.73</v>
      </c>
      <c r="G205" s="25" t="n">
        <v>139.16</v>
      </c>
      <c r="H205" s="26" t="n">
        <f aca="false">SUM($C205,$G205,R$4,R$6)</f>
        <v>1807.51</v>
      </c>
      <c r="I205" s="26" t="n">
        <f aca="false">SUM($C205,$G205,S$4,S$6)</f>
        <v>2013.77</v>
      </c>
      <c r="J205" s="26" t="n">
        <f aca="false">SUM($C205,$G205,T$4,T$6)</f>
        <v>2238.03</v>
      </c>
      <c r="K205" s="26" t="n">
        <f aca="false">SUM($C205,$G205,U$4,U$6)</f>
        <v>2556.16</v>
      </c>
      <c r="L205" s="26" t="n">
        <v>0</v>
      </c>
      <c r="M205" s="27" t="n">
        <v>50.63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2775</v>
      </c>
      <c r="B206" s="30" t="n">
        <v>5</v>
      </c>
      <c r="C206" s="31" t="n">
        <v>1610.18</v>
      </c>
      <c r="D206" s="31" t="n">
        <v>169.22</v>
      </c>
      <c r="E206" s="31" t="n">
        <v>0</v>
      </c>
      <c r="F206" s="31" t="n">
        <v>1635.71</v>
      </c>
      <c r="G206" s="25" t="n">
        <v>140.29</v>
      </c>
      <c r="H206" s="26" t="n">
        <f aca="false">SUM($C206,$G206,R$4,R$6)</f>
        <v>1821.62</v>
      </c>
      <c r="I206" s="26" t="n">
        <f aca="false">SUM($C206,$G206,S$4,S$6)</f>
        <v>2027.88</v>
      </c>
      <c r="J206" s="26" t="n">
        <f aca="false">SUM($C206,$G206,T$4,T$6)</f>
        <v>2252.14</v>
      </c>
      <c r="K206" s="26" t="n">
        <f aca="false">SUM($C206,$G206,U$4,U$6)</f>
        <v>2570.27</v>
      </c>
      <c r="L206" s="26" t="n">
        <v>183.96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2775</v>
      </c>
      <c r="B207" s="30" t="n">
        <v>6</v>
      </c>
      <c r="C207" s="31" t="n">
        <v>1710.82</v>
      </c>
      <c r="D207" s="31" t="n">
        <v>0</v>
      </c>
      <c r="E207" s="31" t="n">
        <v>5.51</v>
      </c>
      <c r="F207" s="31" t="n">
        <v>1736.35</v>
      </c>
      <c r="G207" s="25" t="n">
        <v>149.06</v>
      </c>
      <c r="H207" s="26" t="n">
        <f aca="false">SUM($C207,$G207,R$4,R$6)</f>
        <v>1931.03</v>
      </c>
      <c r="I207" s="26" t="n">
        <f aca="false">SUM($C207,$G207,S$4,S$6)</f>
        <v>2137.29</v>
      </c>
      <c r="J207" s="26" t="n">
        <f aca="false">SUM($C207,$G207,T$4,T$6)</f>
        <v>2361.55</v>
      </c>
      <c r="K207" s="26" t="n">
        <f aca="false">SUM($C207,$G207,U$4,U$6)</f>
        <v>2679.68</v>
      </c>
      <c r="L207" s="26" t="n">
        <v>0</v>
      </c>
      <c r="M207" s="27" t="n">
        <v>5.99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2775</v>
      </c>
      <c r="B208" s="30" t="n">
        <v>7</v>
      </c>
      <c r="C208" s="31" t="n">
        <v>1727.29</v>
      </c>
      <c r="D208" s="31" t="n">
        <v>27.38</v>
      </c>
      <c r="E208" s="31" t="n">
        <v>0</v>
      </c>
      <c r="F208" s="31" t="n">
        <v>1752.82</v>
      </c>
      <c r="G208" s="25" t="n">
        <v>150.49</v>
      </c>
      <c r="H208" s="26" t="n">
        <f aca="false">SUM($C208,$G208,R$4,R$6)</f>
        <v>1948.93</v>
      </c>
      <c r="I208" s="26" t="n">
        <f aca="false">SUM($C208,$G208,S$4,S$6)</f>
        <v>2155.19</v>
      </c>
      <c r="J208" s="26" t="n">
        <f aca="false">SUM($C208,$G208,T$4,T$6)</f>
        <v>2379.45</v>
      </c>
      <c r="K208" s="26" t="n">
        <f aca="false">SUM($C208,$G208,U$4,U$6)</f>
        <v>2697.58</v>
      </c>
      <c r="L208" s="26" t="n">
        <v>29.77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2775</v>
      </c>
      <c r="B209" s="30" t="n">
        <v>8</v>
      </c>
      <c r="C209" s="31" t="n">
        <v>1755.52</v>
      </c>
      <c r="D209" s="31" t="n">
        <v>0</v>
      </c>
      <c r="E209" s="31" t="n">
        <v>157.52</v>
      </c>
      <c r="F209" s="31" t="n">
        <v>1781.05</v>
      </c>
      <c r="G209" s="25" t="n">
        <v>152.95</v>
      </c>
      <c r="H209" s="26" t="n">
        <f aca="false">SUM($C209,$G209,R$4,R$6)</f>
        <v>1979.62</v>
      </c>
      <c r="I209" s="26" t="n">
        <f aca="false">SUM($C209,$G209,S$4,S$6)</f>
        <v>2185.88</v>
      </c>
      <c r="J209" s="26" t="n">
        <f aca="false">SUM($C209,$G209,T$4,T$6)</f>
        <v>2410.14</v>
      </c>
      <c r="K209" s="26" t="n">
        <f aca="false">SUM($C209,$G209,U$4,U$6)</f>
        <v>2728.27</v>
      </c>
      <c r="L209" s="26" t="n">
        <v>0</v>
      </c>
      <c r="M209" s="27" t="n">
        <v>171.24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2775</v>
      </c>
      <c r="B210" s="30" t="n">
        <v>9</v>
      </c>
      <c r="C210" s="31" t="n">
        <v>1762.77</v>
      </c>
      <c r="D210" s="31" t="n">
        <v>0</v>
      </c>
      <c r="E210" s="31" t="n">
        <v>162.58</v>
      </c>
      <c r="F210" s="31" t="n">
        <v>1788.3</v>
      </c>
      <c r="G210" s="25" t="n">
        <v>153.58</v>
      </c>
      <c r="H210" s="26" t="n">
        <f aca="false">SUM($C210,$G210,R$4,R$6)</f>
        <v>1987.5</v>
      </c>
      <c r="I210" s="26" t="n">
        <f aca="false">SUM($C210,$G210,S$4,S$6)</f>
        <v>2193.76</v>
      </c>
      <c r="J210" s="26" t="n">
        <f aca="false">SUM($C210,$G210,T$4,T$6)</f>
        <v>2418.02</v>
      </c>
      <c r="K210" s="26" t="n">
        <f aca="false">SUM($C210,$G210,U$4,U$6)</f>
        <v>2736.15</v>
      </c>
      <c r="L210" s="26" t="n">
        <v>0</v>
      </c>
      <c r="M210" s="27" t="n">
        <v>176.75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2775</v>
      </c>
      <c r="B211" s="30" t="n">
        <v>10</v>
      </c>
      <c r="C211" s="31" t="n">
        <v>2197.82</v>
      </c>
      <c r="D211" s="31" t="n">
        <v>0</v>
      </c>
      <c r="E211" s="31" t="n">
        <v>619.07</v>
      </c>
      <c r="F211" s="31" t="n">
        <v>2223.35</v>
      </c>
      <c r="G211" s="25" t="n">
        <v>191.49</v>
      </c>
      <c r="H211" s="26" t="n">
        <f aca="false">SUM($C211,$G211,R$4,R$6)</f>
        <v>2460.46</v>
      </c>
      <c r="I211" s="26" t="n">
        <f aca="false">SUM($C211,$G211,S$4,S$6)</f>
        <v>2666.72</v>
      </c>
      <c r="J211" s="26" t="n">
        <f aca="false">SUM($C211,$G211,T$4,T$6)</f>
        <v>2890.98</v>
      </c>
      <c r="K211" s="26" t="n">
        <f aca="false">SUM($C211,$G211,U$4,U$6)</f>
        <v>3209.11</v>
      </c>
      <c r="L211" s="26" t="n">
        <v>0</v>
      </c>
      <c r="M211" s="27" t="n">
        <v>673.01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2775</v>
      </c>
      <c r="B212" s="30" t="n">
        <v>11</v>
      </c>
      <c r="C212" s="31" t="n">
        <v>2152.07</v>
      </c>
      <c r="D212" s="31" t="n">
        <v>0</v>
      </c>
      <c r="E212" s="31" t="n">
        <v>572.07</v>
      </c>
      <c r="F212" s="31" t="n">
        <v>2177.6</v>
      </c>
      <c r="G212" s="25" t="n">
        <v>187.5</v>
      </c>
      <c r="H212" s="26" t="n">
        <f aca="false">SUM($C212,$G212,R$4,R$6)</f>
        <v>2410.72</v>
      </c>
      <c r="I212" s="26" t="n">
        <f aca="false">SUM($C212,$G212,S$4,S$6)</f>
        <v>2616.98</v>
      </c>
      <c r="J212" s="26" t="n">
        <f aca="false">SUM($C212,$G212,T$4,T$6)</f>
        <v>2841.24</v>
      </c>
      <c r="K212" s="26" t="n">
        <f aca="false">SUM($C212,$G212,U$4,U$6)</f>
        <v>3159.37</v>
      </c>
      <c r="L212" s="26" t="n">
        <v>0</v>
      </c>
      <c r="M212" s="27" t="n">
        <v>621.9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2775</v>
      </c>
      <c r="B213" s="30" t="n">
        <v>12</v>
      </c>
      <c r="C213" s="31" t="n">
        <v>2145.84</v>
      </c>
      <c r="D213" s="31" t="n">
        <v>0</v>
      </c>
      <c r="E213" s="31" t="n">
        <v>566.36</v>
      </c>
      <c r="F213" s="31" t="n">
        <v>2171.37</v>
      </c>
      <c r="G213" s="25" t="n">
        <v>186.96</v>
      </c>
      <c r="H213" s="26" t="n">
        <f aca="false">SUM($C213,$G213,R$4,R$6)</f>
        <v>2403.95</v>
      </c>
      <c r="I213" s="26" t="n">
        <f aca="false">SUM($C213,$G213,S$4,S$6)</f>
        <v>2610.21</v>
      </c>
      <c r="J213" s="26" t="n">
        <f aca="false">SUM($C213,$G213,T$4,T$6)</f>
        <v>2834.47</v>
      </c>
      <c r="K213" s="26" t="n">
        <f aca="false">SUM($C213,$G213,U$4,U$6)</f>
        <v>3152.6</v>
      </c>
      <c r="L213" s="26" t="n">
        <v>0</v>
      </c>
      <c r="M213" s="27" t="n">
        <v>615.71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2775</v>
      </c>
      <c r="B214" s="30" t="n">
        <v>13</v>
      </c>
      <c r="C214" s="31" t="n">
        <v>2137.33</v>
      </c>
      <c r="D214" s="31" t="n">
        <v>0</v>
      </c>
      <c r="E214" s="31" t="n">
        <v>556.75</v>
      </c>
      <c r="F214" s="31" t="n">
        <v>2162.86</v>
      </c>
      <c r="G214" s="25" t="n">
        <v>186.22</v>
      </c>
      <c r="H214" s="26" t="n">
        <f aca="false">SUM($C214,$G214,R$4,R$6)</f>
        <v>2394.7</v>
      </c>
      <c r="I214" s="26" t="n">
        <f aca="false">SUM($C214,$G214,S$4,S$6)</f>
        <v>2600.96</v>
      </c>
      <c r="J214" s="26" t="n">
        <f aca="false">SUM($C214,$G214,T$4,T$6)</f>
        <v>2825.22</v>
      </c>
      <c r="K214" s="26" t="n">
        <f aca="false">SUM($C214,$G214,U$4,U$6)</f>
        <v>3143.35</v>
      </c>
      <c r="L214" s="26" t="n">
        <v>0</v>
      </c>
      <c r="M214" s="27" t="n">
        <v>605.26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2775</v>
      </c>
      <c r="B215" s="30" t="n">
        <v>14</v>
      </c>
      <c r="C215" s="31" t="n">
        <v>2141.25</v>
      </c>
      <c r="D215" s="31" t="n">
        <v>0</v>
      </c>
      <c r="E215" s="31" t="n">
        <v>559.99</v>
      </c>
      <c r="F215" s="31" t="n">
        <v>2166.78</v>
      </c>
      <c r="G215" s="25" t="n">
        <v>186.56</v>
      </c>
      <c r="H215" s="26" t="n">
        <f aca="false">SUM($C215,$G215,R$4,R$6)</f>
        <v>2398.96</v>
      </c>
      <c r="I215" s="26" t="n">
        <f aca="false">SUM($C215,$G215,S$4,S$6)</f>
        <v>2605.22</v>
      </c>
      <c r="J215" s="26" t="n">
        <f aca="false">SUM($C215,$G215,T$4,T$6)</f>
        <v>2829.48</v>
      </c>
      <c r="K215" s="26" t="n">
        <f aca="false">SUM($C215,$G215,U$4,U$6)</f>
        <v>3147.61</v>
      </c>
      <c r="L215" s="26" t="n">
        <v>0</v>
      </c>
      <c r="M215" s="27" t="n">
        <v>608.78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2775</v>
      </c>
      <c r="B216" s="30" t="n">
        <v>15</v>
      </c>
      <c r="C216" s="31" t="n">
        <v>1752.69</v>
      </c>
      <c r="D216" s="31" t="n">
        <v>270.63</v>
      </c>
      <c r="E216" s="31" t="n">
        <v>0</v>
      </c>
      <c r="F216" s="31" t="n">
        <v>1778.22</v>
      </c>
      <c r="G216" s="25" t="n">
        <v>152.71</v>
      </c>
      <c r="H216" s="26" t="n">
        <f aca="false">SUM($C216,$G216,R$4,R$6)</f>
        <v>1976.55</v>
      </c>
      <c r="I216" s="26" t="n">
        <f aca="false">SUM($C216,$G216,S$4,S$6)</f>
        <v>2182.81</v>
      </c>
      <c r="J216" s="26" t="n">
        <f aca="false">SUM($C216,$G216,T$4,T$6)</f>
        <v>2407.07</v>
      </c>
      <c r="K216" s="26" t="n">
        <f aca="false">SUM($C216,$G216,U$4,U$6)</f>
        <v>2725.2</v>
      </c>
      <c r="L216" s="26" t="n">
        <v>294.21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2775</v>
      </c>
      <c r="B217" s="30" t="n">
        <v>16</v>
      </c>
      <c r="C217" s="31" t="n">
        <v>1748.38</v>
      </c>
      <c r="D217" s="31" t="n">
        <v>275.23</v>
      </c>
      <c r="E217" s="31" t="n">
        <v>0</v>
      </c>
      <c r="F217" s="31" t="n">
        <v>1773.91</v>
      </c>
      <c r="G217" s="25" t="n">
        <v>152.33</v>
      </c>
      <c r="H217" s="26" t="n">
        <f aca="false">SUM($C217,$G217,R$4,R$6)</f>
        <v>1971.86</v>
      </c>
      <c r="I217" s="26" t="n">
        <f aca="false">SUM($C217,$G217,S$4,S$6)</f>
        <v>2178.12</v>
      </c>
      <c r="J217" s="26" t="n">
        <f aca="false">SUM($C217,$G217,T$4,T$6)</f>
        <v>2402.38</v>
      </c>
      <c r="K217" s="26" t="n">
        <f aca="false">SUM($C217,$G217,U$4,U$6)</f>
        <v>2720.51</v>
      </c>
      <c r="L217" s="26" t="n">
        <v>299.21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2775</v>
      </c>
      <c r="B218" s="30" t="n">
        <v>17</v>
      </c>
      <c r="C218" s="31" t="n">
        <v>1790.14</v>
      </c>
      <c r="D218" s="31" t="n">
        <v>164.15</v>
      </c>
      <c r="E218" s="31" t="n">
        <v>0</v>
      </c>
      <c r="F218" s="31" t="n">
        <v>1815.67</v>
      </c>
      <c r="G218" s="25" t="n">
        <v>155.97</v>
      </c>
      <c r="H218" s="26" t="n">
        <f aca="false">SUM($C218,$G218,R$4,R$6)</f>
        <v>2017.26</v>
      </c>
      <c r="I218" s="26" t="n">
        <f aca="false">SUM($C218,$G218,S$4,S$6)</f>
        <v>2223.52</v>
      </c>
      <c r="J218" s="26" t="n">
        <f aca="false">SUM($C218,$G218,T$4,T$6)</f>
        <v>2447.78</v>
      </c>
      <c r="K218" s="26" t="n">
        <f aca="false">SUM($C218,$G218,U$4,U$6)</f>
        <v>2765.91</v>
      </c>
      <c r="L218" s="26" t="n">
        <v>178.45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2775</v>
      </c>
      <c r="B219" s="30" t="n">
        <v>18</v>
      </c>
      <c r="C219" s="31" t="n">
        <v>2194.77</v>
      </c>
      <c r="D219" s="31" t="n">
        <v>0</v>
      </c>
      <c r="E219" s="31" t="n">
        <v>669.93</v>
      </c>
      <c r="F219" s="31" t="n">
        <v>2220.3</v>
      </c>
      <c r="G219" s="25" t="n">
        <v>191.22</v>
      </c>
      <c r="H219" s="26" t="n">
        <f aca="false">SUM($C219,$G219,R$4,R$6)</f>
        <v>2457.14</v>
      </c>
      <c r="I219" s="26" t="n">
        <f aca="false">SUM($C219,$G219,S$4,S$6)</f>
        <v>2663.4</v>
      </c>
      <c r="J219" s="26" t="n">
        <f aca="false">SUM($C219,$G219,T$4,T$6)</f>
        <v>2887.66</v>
      </c>
      <c r="K219" s="26" t="n">
        <f aca="false">SUM($C219,$G219,U$4,U$6)</f>
        <v>3205.79</v>
      </c>
      <c r="L219" s="26" t="n">
        <v>0</v>
      </c>
      <c r="M219" s="27" t="n">
        <v>728.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2775</v>
      </c>
      <c r="B220" s="30" t="n">
        <v>19</v>
      </c>
      <c r="C220" s="31" t="n">
        <v>2201.05</v>
      </c>
      <c r="D220" s="31" t="n">
        <v>0</v>
      </c>
      <c r="E220" s="31" t="n">
        <v>202.71</v>
      </c>
      <c r="F220" s="31" t="n">
        <v>2226.58</v>
      </c>
      <c r="G220" s="25" t="n">
        <v>191.77</v>
      </c>
      <c r="H220" s="26" t="n">
        <f aca="false">SUM($C220,$G220,R$4,R$6)</f>
        <v>2463.97</v>
      </c>
      <c r="I220" s="26" t="n">
        <f aca="false">SUM($C220,$G220,S$4,S$6)</f>
        <v>2670.23</v>
      </c>
      <c r="J220" s="26" t="n">
        <f aca="false">SUM($C220,$G220,T$4,T$6)</f>
        <v>2894.49</v>
      </c>
      <c r="K220" s="26" t="n">
        <f aca="false">SUM($C220,$G220,U$4,U$6)</f>
        <v>3212.62</v>
      </c>
      <c r="L220" s="26" t="n">
        <v>0</v>
      </c>
      <c r="M220" s="27" t="n">
        <v>220.37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2775</v>
      </c>
      <c r="B221" s="30" t="n">
        <v>20</v>
      </c>
      <c r="C221" s="31" t="n">
        <v>1763.82</v>
      </c>
      <c r="D221" s="31" t="n">
        <v>252.28</v>
      </c>
      <c r="E221" s="31" t="n">
        <v>0</v>
      </c>
      <c r="F221" s="31" t="n">
        <v>1789.35</v>
      </c>
      <c r="G221" s="25" t="n">
        <v>153.68</v>
      </c>
      <c r="H221" s="26" t="n">
        <f aca="false">SUM($C221,$G221,R$4,R$6)</f>
        <v>1988.65</v>
      </c>
      <c r="I221" s="26" t="n">
        <f aca="false">SUM($C221,$G221,S$4,S$6)</f>
        <v>2194.91</v>
      </c>
      <c r="J221" s="26" t="n">
        <f aca="false">SUM($C221,$G221,T$4,T$6)</f>
        <v>2419.17</v>
      </c>
      <c r="K221" s="26" t="n">
        <f aca="false">SUM($C221,$G221,U$4,U$6)</f>
        <v>2737.3</v>
      </c>
      <c r="L221" s="26" t="n">
        <v>274.26</v>
      </c>
      <c r="M221" s="27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2775</v>
      </c>
      <c r="B222" s="30" t="n">
        <v>21</v>
      </c>
      <c r="C222" s="31" t="n">
        <v>1727.89</v>
      </c>
      <c r="D222" s="31" t="n">
        <v>0</v>
      </c>
      <c r="E222" s="31" t="n">
        <v>616.61</v>
      </c>
      <c r="F222" s="31" t="n">
        <v>1753.42</v>
      </c>
      <c r="G222" s="25" t="n">
        <v>150.55</v>
      </c>
      <c r="H222" s="26" t="n">
        <f aca="false">SUM($C222,$G222,R$4,R$6)</f>
        <v>1949.59</v>
      </c>
      <c r="I222" s="26" t="n">
        <f aca="false">SUM($C222,$G222,S$4,S$6)</f>
        <v>2155.85</v>
      </c>
      <c r="J222" s="26" t="n">
        <f aca="false">SUM($C222,$G222,T$4,T$6)</f>
        <v>2380.11</v>
      </c>
      <c r="K222" s="26" t="n">
        <f aca="false">SUM($C222,$G222,U$4,U$6)</f>
        <v>2698.24</v>
      </c>
      <c r="L222" s="26" t="n">
        <v>0</v>
      </c>
      <c r="M222" s="27" t="n">
        <v>670.3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2775</v>
      </c>
      <c r="B223" s="30" t="n">
        <v>22</v>
      </c>
      <c r="C223" s="31" t="n">
        <v>1774</v>
      </c>
      <c r="D223" s="31" t="n">
        <v>0</v>
      </c>
      <c r="E223" s="31" t="n">
        <v>184.51</v>
      </c>
      <c r="F223" s="31" t="n">
        <v>1799.53</v>
      </c>
      <c r="G223" s="25" t="n">
        <v>154.56</v>
      </c>
      <c r="H223" s="26" t="n">
        <f aca="false">SUM($C223,$G223,R$4,R$6)</f>
        <v>1999.71</v>
      </c>
      <c r="I223" s="26" t="n">
        <f aca="false">SUM($C223,$G223,S$4,S$6)</f>
        <v>2205.97</v>
      </c>
      <c r="J223" s="26" t="n">
        <f aca="false">SUM($C223,$G223,T$4,T$6)</f>
        <v>2430.23</v>
      </c>
      <c r="K223" s="26" t="n">
        <f aca="false">SUM($C223,$G223,U$4,U$6)</f>
        <v>2748.36</v>
      </c>
      <c r="L223" s="26" t="n">
        <v>0</v>
      </c>
      <c r="M223" s="27" t="n">
        <v>200.5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2775</v>
      </c>
      <c r="B224" s="30" t="n">
        <v>23</v>
      </c>
      <c r="C224" s="31" t="n">
        <v>1777.42</v>
      </c>
      <c r="D224" s="31" t="n">
        <v>0</v>
      </c>
      <c r="E224" s="31" t="n">
        <v>187.41</v>
      </c>
      <c r="F224" s="31" t="n">
        <v>1802.95</v>
      </c>
      <c r="G224" s="25" t="n">
        <v>154.86</v>
      </c>
      <c r="H224" s="26" t="n">
        <f aca="false">SUM($C224,$G224,R$4,R$6)</f>
        <v>2003.43</v>
      </c>
      <c r="I224" s="26" t="n">
        <f aca="false">SUM($C224,$G224,S$4,S$6)</f>
        <v>2209.69</v>
      </c>
      <c r="J224" s="26" t="n">
        <f aca="false">SUM($C224,$G224,T$4,T$6)</f>
        <v>2433.95</v>
      </c>
      <c r="K224" s="26" t="n">
        <f aca="false">SUM($C224,$G224,U$4,U$6)</f>
        <v>2752.08</v>
      </c>
      <c r="L224" s="26" t="n">
        <v>0</v>
      </c>
      <c r="M224" s="27" t="n">
        <v>203.74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2776</v>
      </c>
      <c r="B225" s="30" t="n">
        <v>0</v>
      </c>
      <c r="C225" s="31" t="n">
        <v>1784.86</v>
      </c>
      <c r="D225" s="31" t="n">
        <v>0</v>
      </c>
      <c r="E225" s="31" t="n">
        <v>247.02</v>
      </c>
      <c r="F225" s="31" t="n">
        <v>1810.39</v>
      </c>
      <c r="G225" s="25" t="n">
        <v>155.51</v>
      </c>
      <c r="H225" s="26" t="n">
        <f aca="false">SUM($C225,$G225,R$4,R$6)</f>
        <v>2011.52</v>
      </c>
      <c r="I225" s="26" t="n">
        <f aca="false">SUM($C225,$G225,S$4,S$6)</f>
        <v>2217.78</v>
      </c>
      <c r="J225" s="26" t="n">
        <f aca="false">SUM($C225,$G225,T$4,T$6)</f>
        <v>2442.04</v>
      </c>
      <c r="K225" s="26" t="n">
        <f aca="false">SUM($C225,$G225,U$4,U$6)</f>
        <v>2760.17</v>
      </c>
      <c r="L225" s="26" t="n">
        <v>0</v>
      </c>
      <c r="M225" s="27" t="n">
        <v>268.5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2776</v>
      </c>
      <c r="B226" s="30" t="n">
        <v>1</v>
      </c>
      <c r="C226" s="31" t="n">
        <v>1777.27</v>
      </c>
      <c r="D226" s="31" t="n">
        <v>0</v>
      </c>
      <c r="E226" s="31" t="n">
        <v>238.61</v>
      </c>
      <c r="F226" s="31" t="n">
        <v>1802.8</v>
      </c>
      <c r="G226" s="25" t="n">
        <v>154.85</v>
      </c>
      <c r="H226" s="26" t="n">
        <f aca="false">SUM($C226,$G226,R$4,R$6)</f>
        <v>2003.27</v>
      </c>
      <c r="I226" s="26" t="n">
        <f aca="false">SUM($C226,$G226,S$4,S$6)</f>
        <v>2209.53</v>
      </c>
      <c r="J226" s="26" t="n">
        <f aca="false">SUM($C226,$G226,T$4,T$6)</f>
        <v>2433.79</v>
      </c>
      <c r="K226" s="26" t="n">
        <f aca="false">SUM($C226,$G226,U$4,U$6)</f>
        <v>2751.92</v>
      </c>
      <c r="L226" s="26" t="n">
        <v>0</v>
      </c>
      <c r="M226" s="27" t="n">
        <v>259.4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2776</v>
      </c>
      <c r="B227" s="30" t="n">
        <v>2</v>
      </c>
      <c r="C227" s="31" t="n">
        <v>1604.85</v>
      </c>
      <c r="D227" s="31" t="n">
        <v>0</v>
      </c>
      <c r="E227" s="31" t="n">
        <v>55.95</v>
      </c>
      <c r="F227" s="31" t="n">
        <v>1630.38</v>
      </c>
      <c r="G227" s="25" t="n">
        <v>139.83</v>
      </c>
      <c r="H227" s="26" t="n">
        <f aca="false">SUM($C227,$G227,R$4,R$6)</f>
        <v>1815.83</v>
      </c>
      <c r="I227" s="26" t="n">
        <f aca="false">SUM($C227,$G227,S$4,S$6)</f>
        <v>2022.09</v>
      </c>
      <c r="J227" s="26" t="n">
        <f aca="false">SUM($C227,$G227,T$4,T$6)</f>
        <v>2246.35</v>
      </c>
      <c r="K227" s="26" t="n">
        <f aca="false">SUM($C227,$G227,U$4,U$6)</f>
        <v>2564.48</v>
      </c>
      <c r="L227" s="26" t="n">
        <v>0</v>
      </c>
      <c r="M227" s="27" t="n">
        <v>60.8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2776</v>
      </c>
      <c r="B228" s="30" t="n">
        <v>3</v>
      </c>
      <c r="C228" s="31" t="n">
        <v>1602.74</v>
      </c>
      <c r="D228" s="31" t="n">
        <v>0</v>
      </c>
      <c r="E228" s="31" t="n">
        <v>53.91</v>
      </c>
      <c r="F228" s="31" t="n">
        <v>1628.27</v>
      </c>
      <c r="G228" s="25" t="n">
        <v>139.64</v>
      </c>
      <c r="H228" s="26" t="n">
        <f aca="false">SUM($C228,$G228,R$4,R$6)</f>
        <v>1813.53</v>
      </c>
      <c r="I228" s="26" t="n">
        <f aca="false">SUM($C228,$G228,S$4,S$6)</f>
        <v>2019.79</v>
      </c>
      <c r="J228" s="26" t="n">
        <f aca="false">SUM($C228,$G228,T$4,T$6)</f>
        <v>2244.05</v>
      </c>
      <c r="K228" s="26" t="n">
        <f aca="false">SUM($C228,$G228,U$4,U$6)</f>
        <v>2562.18</v>
      </c>
      <c r="L228" s="26" t="n">
        <v>0</v>
      </c>
      <c r="M228" s="27" t="n">
        <v>58.61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2776</v>
      </c>
      <c r="B229" s="30" t="n">
        <v>4</v>
      </c>
      <c r="C229" s="31" t="n">
        <v>1603.27</v>
      </c>
      <c r="D229" s="31" t="n">
        <v>0</v>
      </c>
      <c r="E229" s="31" t="n">
        <v>53.96</v>
      </c>
      <c r="F229" s="31" t="n">
        <v>1628.8</v>
      </c>
      <c r="G229" s="25" t="n">
        <v>139.69</v>
      </c>
      <c r="H229" s="26" t="n">
        <f aca="false">SUM($C229,$G229,R$4,R$6)</f>
        <v>1814.11</v>
      </c>
      <c r="I229" s="26" t="n">
        <f aca="false">SUM($C229,$G229,S$4,S$6)</f>
        <v>2020.37</v>
      </c>
      <c r="J229" s="26" t="n">
        <f aca="false">SUM($C229,$G229,T$4,T$6)</f>
        <v>2244.63</v>
      </c>
      <c r="K229" s="26" t="n">
        <f aca="false">SUM($C229,$G229,U$4,U$6)</f>
        <v>2562.76</v>
      </c>
      <c r="L229" s="26" t="n">
        <v>0</v>
      </c>
      <c r="M229" s="27" t="n">
        <v>58.66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2776</v>
      </c>
      <c r="B230" s="30" t="n">
        <v>5</v>
      </c>
      <c r="C230" s="31" t="n">
        <v>1606</v>
      </c>
      <c r="D230" s="31" t="n">
        <v>0</v>
      </c>
      <c r="E230" s="31" t="n">
        <v>55.83</v>
      </c>
      <c r="F230" s="31" t="n">
        <v>1631.53</v>
      </c>
      <c r="G230" s="25" t="n">
        <v>139.93</v>
      </c>
      <c r="H230" s="26" t="n">
        <f aca="false">SUM($C230,$G230,R$4,R$6)</f>
        <v>1817.08</v>
      </c>
      <c r="I230" s="26" t="n">
        <f aca="false">SUM($C230,$G230,S$4,S$6)</f>
        <v>2023.34</v>
      </c>
      <c r="J230" s="26" t="n">
        <f aca="false">SUM($C230,$G230,T$4,T$6)</f>
        <v>2247.6</v>
      </c>
      <c r="K230" s="26" t="n">
        <f aca="false">SUM($C230,$G230,U$4,U$6)</f>
        <v>2565.73</v>
      </c>
      <c r="L230" s="26" t="n">
        <v>0</v>
      </c>
      <c r="M230" s="27" t="n">
        <v>60.69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2776</v>
      </c>
      <c r="B231" s="30" t="n">
        <v>6</v>
      </c>
      <c r="C231" s="31" t="n">
        <v>1696.82</v>
      </c>
      <c r="D231" s="31" t="n">
        <v>0</v>
      </c>
      <c r="E231" s="31" t="n">
        <v>99.45</v>
      </c>
      <c r="F231" s="31" t="n">
        <v>1722.35</v>
      </c>
      <c r="G231" s="25" t="n">
        <v>147.84</v>
      </c>
      <c r="H231" s="26" t="n">
        <f aca="false">SUM($C231,$G231,R$4,R$6)</f>
        <v>1915.81</v>
      </c>
      <c r="I231" s="26" t="n">
        <f aca="false">SUM($C231,$G231,S$4,S$6)</f>
        <v>2122.07</v>
      </c>
      <c r="J231" s="26" t="n">
        <f aca="false">SUM($C231,$G231,T$4,T$6)</f>
        <v>2346.33</v>
      </c>
      <c r="K231" s="26" t="n">
        <f aca="false">SUM($C231,$G231,U$4,U$6)</f>
        <v>2664.46</v>
      </c>
      <c r="L231" s="26" t="n">
        <v>0</v>
      </c>
      <c r="M231" s="27" t="n">
        <v>108.11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2776</v>
      </c>
      <c r="B232" s="30" t="n">
        <v>7</v>
      </c>
      <c r="C232" s="31" t="n">
        <v>1717.57</v>
      </c>
      <c r="D232" s="31" t="n">
        <v>0</v>
      </c>
      <c r="E232" s="31" t="n">
        <v>119.19</v>
      </c>
      <c r="F232" s="31" t="n">
        <v>1743.1</v>
      </c>
      <c r="G232" s="25" t="n">
        <v>149.65</v>
      </c>
      <c r="H232" s="26" t="n">
        <f aca="false">SUM($C232,$G232,R$4,R$6)</f>
        <v>1938.37</v>
      </c>
      <c r="I232" s="26" t="n">
        <f aca="false">SUM($C232,$G232,S$4,S$6)</f>
        <v>2144.63</v>
      </c>
      <c r="J232" s="26" t="n">
        <f aca="false">SUM($C232,$G232,T$4,T$6)</f>
        <v>2368.89</v>
      </c>
      <c r="K232" s="26" t="n">
        <f aca="false">SUM($C232,$G232,U$4,U$6)</f>
        <v>2687.02</v>
      </c>
      <c r="L232" s="26" t="n">
        <v>0</v>
      </c>
      <c r="M232" s="27" t="n">
        <v>129.57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2776</v>
      </c>
      <c r="B233" s="30" t="n">
        <v>8</v>
      </c>
      <c r="C233" s="31" t="n">
        <v>1740.85</v>
      </c>
      <c r="D233" s="31" t="n">
        <v>0</v>
      </c>
      <c r="E233" s="31" t="n">
        <v>143.73</v>
      </c>
      <c r="F233" s="31" t="n">
        <v>1766.38</v>
      </c>
      <c r="G233" s="25" t="n">
        <v>151.68</v>
      </c>
      <c r="H233" s="26" t="n">
        <f aca="false">SUM($C233,$G233,R$4,R$6)</f>
        <v>1963.68</v>
      </c>
      <c r="I233" s="26" t="n">
        <f aca="false">SUM($C233,$G233,S$4,S$6)</f>
        <v>2169.94</v>
      </c>
      <c r="J233" s="26" t="n">
        <f aca="false">SUM($C233,$G233,T$4,T$6)</f>
        <v>2394.2</v>
      </c>
      <c r="K233" s="26" t="n">
        <f aca="false">SUM($C233,$G233,U$4,U$6)</f>
        <v>2712.33</v>
      </c>
      <c r="L233" s="26" t="n">
        <v>0</v>
      </c>
      <c r="M233" s="27" t="n">
        <v>156.25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2776</v>
      </c>
      <c r="B234" s="30" t="n">
        <v>9</v>
      </c>
      <c r="C234" s="31" t="n">
        <v>2189.27</v>
      </c>
      <c r="D234" s="31" t="n">
        <v>0</v>
      </c>
      <c r="E234" s="31" t="n">
        <v>599.52</v>
      </c>
      <c r="F234" s="31" t="n">
        <v>2214.8</v>
      </c>
      <c r="G234" s="25" t="n">
        <v>190.74</v>
      </c>
      <c r="H234" s="26" t="n">
        <f aca="false">SUM($C234,$G234,R$4,R$6)</f>
        <v>2451.16</v>
      </c>
      <c r="I234" s="26" t="n">
        <f aca="false">SUM($C234,$G234,S$4,S$6)</f>
        <v>2657.42</v>
      </c>
      <c r="J234" s="26" t="n">
        <f aca="false">SUM($C234,$G234,T$4,T$6)</f>
        <v>2881.68</v>
      </c>
      <c r="K234" s="26" t="n">
        <f aca="false">SUM($C234,$G234,U$4,U$6)</f>
        <v>3199.81</v>
      </c>
      <c r="L234" s="26" t="n">
        <v>0</v>
      </c>
      <c r="M234" s="27" t="n">
        <v>651.75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2776</v>
      </c>
      <c r="B235" s="30" t="n">
        <v>10</v>
      </c>
      <c r="C235" s="31" t="n">
        <v>2267.38</v>
      </c>
      <c r="D235" s="31" t="n">
        <v>0</v>
      </c>
      <c r="E235" s="31" t="n">
        <v>844.73</v>
      </c>
      <c r="F235" s="31" t="n">
        <v>2292.91</v>
      </c>
      <c r="G235" s="25" t="n">
        <v>197.55</v>
      </c>
      <c r="H235" s="26" t="n">
        <f aca="false">SUM($C235,$G235,R$4,R$6)</f>
        <v>2536.08</v>
      </c>
      <c r="I235" s="26" t="n">
        <f aca="false">SUM($C235,$G235,S$4,S$6)</f>
        <v>2742.34</v>
      </c>
      <c r="J235" s="26" t="n">
        <f aca="false">SUM($C235,$G235,T$4,T$6)</f>
        <v>2966.6</v>
      </c>
      <c r="K235" s="26" t="n">
        <f aca="false">SUM($C235,$G235,U$4,U$6)</f>
        <v>3284.73</v>
      </c>
      <c r="L235" s="26" t="n">
        <v>0</v>
      </c>
      <c r="M235" s="27" t="n">
        <v>918.33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2776</v>
      </c>
      <c r="B236" s="30" t="n">
        <v>11</v>
      </c>
      <c r="C236" s="31" t="n">
        <v>2284.88</v>
      </c>
      <c r="D236" s="31" t="n">
        <v>0</v>
      </c>
      <c r="E236" s="31" t="n">
        <v>763.99</v>
      </c>
      <c r="F236" s="31" t="n">
        <v>2310.41</v>
      </c>
      <c r="G236" s="25" t="n">
        <v>199.07</v>
      </c>
      <c r="H236" s="26" t="n">
        <f aca="false">SUM($C236,$G236,R$4,R$6)</f>
        <v>2555.1</v>
      </c>
      <c r="I236" s="26" t="n">
        <f aca="false">SUM($C236,$G236,S$4,S$6)</f>
        <v>2761.36</v>
      </c>
      <c r="J236" s="26" t="n">
        <f aca="false">SUM($C236,$G236,T$4,T$6)</f>
        <v>2985.62</v>
      </c>
      <c r="K236" s="26" t="n">
        <f aca="false">SUM($C236,$G236,U$4,U$6)</f>
        <v>3303.75</v>
      </c>
      <c r="L236" s="26" t="n">
        <v>0</v>
      </c>
      <c r="M236" s="27" t="n">
        <v>830.5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2776</v>
      </c>
      <c r="B237" s="30" t="n">
        <v>12</v>
      </c>
      <c r="C237" s="31" t="n">
        <v>2291.43</v>
      </c>
      <c r="D237" s="31" t="n">
        <v>0</v>
      </c>
      <c r="E237" s="31" t="n">
        <v>771.14</v>
      </c>
      <c r="F237" s="31" t="n">
        <v>2316.96</v>
      </c>
      <c r="G237" s="25" t="n">
        <v>199.65</v>
      </c>
      <c r="H237" s="26" t="n">
        <f aca="false">SUM($C237,$G237,R$4,R$6)</f>
        <v>2562.23</v>
      </c>
      <c r="I237" s="26" t="n">
        <f aca="false">SUM($C237,$G237,S$4,S$6)</f>
        <v>2768.49</v>
      </c>
      <c r="J237" s="26" t="n">
        <f aca="false">SUM($C237,$G237,T$4,T$6)</f>
        <v>2992.75</v>
      </c>
      <c r="K237" s="26" t="n">
        <f aca="false">SUM($C237,$G237,U$4,U$6)</f>
        <v>3310.88</v>
      </c>
      <c r="L237" s="26" t="n">
        <v>0</v>
      </c>
      <c r="M237" s="27" t="n">
        <v>838.3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2776</v>
      </c>
      <c r="B238" s="30" t="n">
        <v>13</v>
      </c>
      <c r="C238" s="31" t="n">
        <v>2259.39</v>
      </c>
      <c r="D238" s="31" t="n">
        <v>0</v>
      </c>
      <c r="E238" s="31" t="n">
        <v>789.76</v>
      </c>
      <c r="F238" s="31" t="n">
        <v>2284.92</v>
      </c>
      <c r="G238" s="25" t="n">
        <v>196.85</v>
      </c>
      <c r="H238" s="26" t="n">
        <f aca="false">SUM($C238,$G238,R$4,R$6)</f>
        <v>2527.39</v>
      </c>
      <c r="I238" s="26" t="n">
        <f aca="false">SUM($C238,$G238,S$4,S$6)</f>
        <v>2733.65</v>
      </c>
      <c r="J238" s="26" t="n">
        <f aca="false">SUM($C238,$G238,T$4,T$6)</f>
        <v>2957.91</v>
      </c>
      <c r="K238" s="26" t="n">
        <f aca="false">SUM($C238,$G238,U$4,U$6)</f>
        <v>3276.04</v>
      </c>
      <c r="L238" s="26" t="n">
        <v>0</v>
      </c>
      <c r="M238" s="27" t="n">
        <v>858.57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2776</v>
      </c>
      <c r="B239" s="30" t="n">
        <v>14</v>
      </c>
      <c r="C239" s="31" t="n">
        <v>2229.46</v>
      </c>
      <c r="D239" s="31" t="n">
        <v>0</v>
      </c>
      <c r="E239" s="31" t="n">
        <v>809</v>
      </c>
      <c r="F239" s="31" t="n">
        <v>2254.99</v>
      </c>
      <c r="G239" s="25" t="n">
        <v>194.25</v>
      </c>
      <c r="H239" s="26" t="n">
        <f aca="false">SUM($C239,$G239,R$4,R$6)</f>
        <v>2494.86</v>
      </c>
      <c r="I239" s="26" t="n">
        <f aca="false">SUM($C239,$G239,S$4,S$6)</f>
        <v>2701.12</v>
      </c>
      <c r="J239" s="26" t="n">
        <f aca="false">SUM($C239,$G239,T$4,T$6)</f>
        <v>2925.38</v>
      </c>
      <c r="K239" s="26" t="n">
        <f aca="false">SUM($C239,$G239,U$4,U$6)</f>
        <v>3243.51</v>
      </c>
      <c r="L239" s="26" t="n">
        <v>0</v>
      </c>
      <c r="M239" s="27" t="n">
        <v>879.4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2776</v>
      </c>
      <c r="B240" s="30" t="n">
        <v>15</v>
      </c>
      <c r="C240" s="31" t="n">
        <v>1780.98</v>
      </c>
      <c r="D240" s="31" t="n">
        <v>0</v>
      </c>
      <c r="E240" s="31" t="n">
        <v>237.08</v>
      </c>
      <c r="F240" s="31" t="n">
        <v>1806.51</v>
      </c>
      <c r="G240" s="25" t="n">
        <v>155.17</v>
      </c>
      <c r="H240" s="26" t="n">
        <f aca="false">SUM($C240,$G240,R$4,R$6)</f>
        <v>2007.3</v>
      </c>
      <c r="I240" s="26" t="n">
        <f aca="false">SUM($C240,$G240,S$4,S$6)</f>
        <v>2213.56</v>
      </c>
      <c r="J240" s="26" t="n">
        <f aca="false">SUM($C240,$G240,T$4,T$6)</f>
        <v>2437.82</v>
      </c>
      <c r="K240" s="26" t="n">
        <f aca="false">SUM($C240,$G240,U$4,U$6)</f>
        <v>2755.95</v>
      </c>
      <c r="L240" s="26" t="n">
        <v>0</v>
      </c>
      <c r="M240" s="27" t="n">
        <v>257.74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2776</v>
      </c>
      <c r="B241" s="30" t="n">
        <v>16</v>
      </c>
      <c r="C241" s="31" t="n">
        <v>1747.03</v>
      </c>
      <c r="D241" s="31" t="n">
        <v>0</v>
      </c>
      <c r="E241" s="31" t="n">
        <v>146.32</v>
      </c>
      <c r="F241" s="31" t="n">
        <v>1772.56</v>
      </c>
      <c r="G241" s="25" t="n">
        <v>152.21</v>
      </c>
      <c r="H241" s="26" t="n">
        <f aca="false">SUM($C241,$G241,R$4,R$6)</f>
        <v>1970.39</v>
      </c>
      <c r="I241" s="26" t="n">
        <f aca="false">SUM($C241,$G241,S$4,S$6)</f>
        <v>2176.65</v>
      </c>
      <c r="J241" s="26" t="n">
        <f aca="false">SUM($C241,$G241,T$4,T$6)</f>
        <v>2400.91</v>
      </c>
      <c r="K241" s="26" t="n">
        <f aca="false">SUM($C241,$G241,U$4,U$6)</f>
        <v>2719.04</v>
      </c>
      <c r="L241" s="26" t="n">
        <v>0</v>
      </c>
      <c r="M241" s="27" t="n">
        <v>159.07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2776</v>
      </c>
      <c r="B242" s="30" t="n">
        <v>17</v>
      </c>
      <c r="C242" s="31" t="n">
        <v>2242.28</v>
      </c>
      <c r="D242" s="31" t="n">
        <v>0</v>
      </c>
      <c r="E242" s="31" t="n">
        <v>678.83</v>
      </c>
      <c r="F242" s="31" t="n">
        <v>2267.81</v>
      </c>
      <c r="G242" s="25" t="n">
        <v>195.36</v>
      </c>
      <c r="H242" s="26" t="n">
        <f aca="false">SUM($C242,$G242,R$4,R$6)</f>
        <v>2508.79</v>
      </c>
      <c r="I242" s="26" t="n">
        <f aca="false">SUM($C242,$G242,S$4,S$6)</f>
        <v>2715.05</v>
      </c>
      <c r="J242" s="26" t="n">
        <f aca="false">SUM($C242,$G242,T$4,T$6)</f>
        <v>2939.31</v>
      </c>
      <c r="K242" s="26" t="n">
        <f aca="false">SUM($C242,$G242,U$4,U$6)</f>
        <v>3257.44</v>
      </c>
      <c r="L242" s="26" t="n">
        <v>0</v>
      </c>
      <c r="M242" s="27" t="n">
        <v>737.97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2776</v>
      </c>
      <c r="B243" s="30" t="n">
        <v>18</v>
      </c>
      <c r="C243" s="31" t="n">
        <v>2256.84</v>
      </c>
      <c r="D243" s="31" t="n">
        <v>0</v>
      </c>
      <c r="E243" s="31" t="n">
        <v>1314.14</v>
      </c>
      <c r="F243" s="31" t="n">
        <v>2282.37</v>
      </c>
      <c r="G243" s="25" t="n">
        <v>196.63</v>
      </c>
      <c r="H243" s="26" t="n">
        <f aca="false">SUM($C243,$G243,R$4,R$6)</f>
        <v>2524.62</v>
      </c>
      <c r="I243" s="26" t="n">
        <f aca="false">SUM($C243,$G243,S$4,S$6)</f>
        <v>2730.88</v>
      </c>
      <c r="J243" s="26" t="n">
        <f aca="false">SUM($C243,$G243,T$4,T$6)</f>
        <v>2955.14</v>
      </c>
      <c r="K243" s="26" t="n">
        <f aca="false">SUM($C243,$G243,U$4,U$6)</f>
        <v>3273.27</v>
      </c>
      <c r="L243" s="26" t="n">
        <v>0</v>
      </c>
      <c r="M243" s="27" t="n">
        <v>1428.6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2776</v>
      </c>
      <c r="B244" s="30" t="n">
        <v>19</v>
      </c>
      <c r="C244" s="31" t="n">
        <v>2278.54</v>
      </c>
      <c r="D244" s="31" t="n">
        <v>0</v>
      </c>
      <c r="E244" s="31" t="n">
        <v>426.64</v>
      </c>
      <c r="F244" s="31" t="n">
        <v>2304.07</v>
      </c>
      <c r="G244" s="25" t="n">
        <v>198.52</v>
      </c>
      <c r="H244" s="26" t="n">
        <f aca="false">SUM($C244,$G244,R$4,R$6)</f>
        <v>2548.21</v>
      </c>
      <c r="I244" s="26" t="n">
        <f aca="false">SUM($C244,$G244,S$4,S$6)</f>
        <v>2754.47</v>
      </c>
      <c r="J244" s="26" t="n">
        <f aca="false">SUM($C244,$G244,T$4,T$6)</f>
        <v>2978.73</v>
      </c>
      <c r="K244" s="26" t="n">
        <f aca="false">SUM($C244,$G244,U$4,U$6)</f>
        <v>3296.86</v>
      </c>
      <c r="L244" s="26" t="n">
        <v>0</v>
      </c>
      <c r="M244" s="27" t="n">
        <v>463.81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2776</v>
      </c>
      <c r="B245" s="30" t="n">
        <v>20</v>
      </c>
      <c r="C245" s="31" t="n">
        <v>2333.08</v>
      </c>
      <c r="D245" s="31" t="n">
        <v>0</v>
      </c>
      <c r="E245" s="31" t="n">
        <v>504.6</v>
      </c>
      <c r="F245" s="31" t="n">
        <v>2358.61</v>
      </c>
      <c r="G245" s="25" t="n">
        <v>203.27</v>
      </c>
      <c r="H245" s="26" t="n">
        <f aca="false">SUM($C245,$G245,R$4,R$6)</f>
        <v>2607.5</v>
      </c>
      <c r="I245" s="26" t="n">
        <f aca="false">SUM($C245,$G245,S$4,S$6)</f>
        <v>2813.76</v>
      </c>
      <c r="J245" s="26" t="n">
        <f aca="false">SUM($C245,$G245,T$4,T$6)</f>
        <v>3038.02</v>
      </c>
      <c r="K245" s="26" t="n">
        <f aca="false">SUM($C245,$G245,U$4,U$6)</f>
        <v>3356.15</v>
      </c>
      <c r="L245" s="26" t="n">
        <v>0</v>
      </c>
      <c r="M245" s="27" t="n">
        <v>548.5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2776</v>
      </c>
      <c r="B246" s="30" t="n">
        <v>21</v>
      </c>
      <c r="C246" s="31" t="n">
        <v>1884.41</v>
      </c>
      <c r="D246" s="31" t="n">
        <v>0</v>
      </c>
      <c r="E246" s="31" t="n">
        <v>428.92</v>
      </c>
      <c r="F246" s="31" t="n">
        <v>1909.94</v>
      </c>
      <c r="G246" s="25" t="n">
        <v>164.18</v>
      </c>
      <c r="H246" s="26" t="n">
        <f aca="false">SUM($C246,$G246,R$4,R$6)</f>
        <v>2119.74</v>
      </c>
      <c r="I246" s="26" t="n">
        <f aca="false">SUM($C246,$G246,S$4,S$6)</f>
        <v>2326</v>
      </c>
      <c r="J246" s="26" t="n">
        <f aca="false">SUM($C246,$G246,T$4,T$6)</f>
        <v>2550.26</v>
      </c>
      <c r="K246" s="26" t="n">
        <f aca="false">SUM($C246,$G246,U$4,U$6)</f>
        <v>2868.39</v>
      </c>
      <c r="L246" s="26" t="n">
        <v>0</v>
      </c>
      <c r="M246" s="27" t="n">
        <v>466.29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2776</v>
      </c>
      <c r="B247" s="30" t="n">
        <v>22</v>
      </c>
      <c r="C247" s="31" t="n">
        <v>1783.21</v>
      </c>
      <c r="D247" s="31" t="n">
        <v>0</v>
      </c>
      <c r="E247" s="31" t="n">
        <v>243.21</v>
      </c>
      <c r="F247" s="31" t="n">
        <v>1808.74</v>
      </c>
      <c r="G247" s="25" t="n">
        <v>155.37</v>
      </c>
      <c r="H247" s="26" t="n">
        <f aca="false">SUM($C247,$G247,R$4,R$6)</f>
        <v>2009.73</v>
      </c>
      <c r="I247" s="26" t="n">
        <f aca="false">SUM($C247,$G247,S$4,S$6)</f>
        <v>2215.99</v>
      </c>
      <c r="J247" s="26" t="n">
        <f aca="false">SUM($C247,$G247,T$4,T$6)</f>
        <v>2440.25</v>
      </c>
      <c r="K247" s="26" t="n">
        <f aca="false">SUM($C247,$G247,U$4,U$6)</f>
        <v>2758.38</v>
      </c>
      <c r="L247" s="26" t="n">
        <v>0</v>
      </c>
      <c r="M247" s="27" t="n">
        <v>264.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2776</v>
      </c>
      <c r="B248" s="30" t="n">
        <v>23</v>
      </c>
      <c r="C248" s="31" t="n">
        <v>1785.35</v>
      </c>
      <c r="D248" s="31" t="n">
        <v>0</v>
      </c>
      <c r="E248" s="31" t="n">
        <v>244.94</v>
      </c>
      <c r="F248" s="31" t="n">
        <v>1810.88</v>
      </c>
      <c r="G248" s="25" t="n">
        <v>155.55</v>
      </c>
      <c r="H248" s="26" t="n">
        <f aca="false">SUM($C248,$G248,R$4,R$6)</f>
        <v>2012.05</v>
      </c>
      <c r="I248" s="26" t="n">
        <f aca="false">SUM($C248,$G248,S$4,S$6)</f>
        <v>2218.31</v>
      </c>
      <c r="J248" s="26" t="n">
        <f aca="false">SUM($C248,$G248,T$4,T$6)</f>
        <v>2442.57</v>
      </c>
      <c r="K248" s="26" t="n">
        <f aca="false">SUM($C248,$G248,U$4,U$6)</f>
        <v>2760.7</v>
      </c>
      <c r="L248" s="26" t="n">
        <v>0</v>
      </c>
      <c r="M248" s="27" t="n">
        <v>266.2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2777</v>
      </c>
      <c r="B249" s="30" t="n">
        <v>0</v>
      </c>
      <c r="C249" s="31" t="n">
        <v>1768.31</v>
      </c>
      <c r="D249" s="31" t="n">
        <v>0</v>
      </c>
      <c r="E249" s="31" t="n">
        <v>227.72</v>
      </c>
      <c r="F249" s="31" t="n">
        <v>1793.84</v>
      </c>
      <c r="G249" s="25" t="n">
        <v>154.07</v>
      </c>
      <c r="H249" s="26" t="n">
        <f aca="false">SUM($C249,$G249,R$4,R$6)</f>
        <v>1993.53</v>
      </c>
      <c r="I249" s="26" t="n">
        <f aca="false">SUM($C249,$G249,S$4,S$6)</f>
        <v>2199.79</v>
      </c>
      <c r="J249" s="26" t="n">
        <f aca="false">SUM($C249,$G249,T$4,T$6)</f>
        <v>2424.05</v>
      </c>
      <c r="K249" s="26" t="n">
        <f aca="false">SUM($C249,$G249,U$4,U$6)</f>
        <v>2742.18</v>
      </c>
      <c r="L249" s="26" t="n">
        <v>0</v>
      </c>
      <c r="M249" s="27" t="n">
        <v>247.56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2777</v>
      </c>
      <c r="B250" s="30" t="n">
        <v>1</v>
      </c>
      <c r="C250" s="31" t="n">
        <v>1677.51</v>
      </c>
      <c r="D250" s="31" t="n">
        <v>0</v>
      </c>
      <c r="E250" s="31" t="n">
        <v>759.7</v>
      </c>
      <c r="F250" s="31" t="n">
        <v>1703.04</v>
      </c>
      <c r="G250" s="25" t="n">
        <v>146.16</v>
      </c>
      <c r="H250" s="26" t="n">
        <f aca="false">SUM($C250,$G250,R$4,R$6)</f>
        <v>1894.82</v>
      </c>
      <c r="I250" s="26" t="n">
        <f aca="false">SUM($C250,$G250,S$4,S$6)</f>
        <v>2101.08</v>
      </c>
      <c r="J250" s="26" t="n">
        <f aca="false">SUM($C250,$G250,T$4,T$6)</f>
        <v>2325.34</v>
      </c>
      <c r="K250" s="26" t="n">
        <f aca="false">SUM($C250,$G250,U$4,U$6)</f>
        <v>2643.47</v>
      </c>
      <c r="L250" s="26" t="n">
        <v>0</v>
      </c>
      <c r="M250" s="27" t="n">
        <v>825.8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2777</v>
      </c>
      <c r="B251" s="30" t="n">
        <v>2</v>
      </c>
      <c r="C251" s="31" t="n">
        <v>1593.8</v>
      </c>
      <c r="D251" s="31" t="n">
        <v>0</v>
      </c>
      <c r="E251" s="31" t="n">
        <v>672.79</v>
      </c>
      <c r="F251" s="31" t="n">
        <v>1619.33</v>
      </c>
      <c r="G251" s="25" t="n">
        <v>138.86</v>
      </c>
      <c r="H251" s="26" t="n">
        <f aca="false">SUM($C251,$G251,R$4,R$6)</f>
        <v>1803.81</v>
      </c>
      <c r="I251" s="26" t="n">
        <f aca="false">SUM($C251,$G251,S$4,S$6)</f>
        <v>2010.07</v>
      </c>
      <c r="J251" s="26" t="n">
        <f aca="false">SUM($C251,$G251,T$4,T$6)</f>
        <v>2234.33</v>
      </c>
      <c r="K251" s="26" t="n">
        <f aca="false">SUM($C251,$G251,U$4,U$6)</f>
        <v>2552.46</v>
      </c>
      <c r="L251" s="26" t="n">
        <v>0</v>
      </c>
      <c r="M251" s="27" t="n">
        <v>731.41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2777</v>
      </c>
      <c r="B252" s="30" t="n">
        <v>3</v>
      </c>
      <c r="C252" s="31" t="n">
        <v>1575.85</v>
      </c>
      <c r="D252" s="31" t="n">
        <v>0</v>
      </c>
      <c r="E252" s="31" t="n">
        <v>101.95</v>
      </c>
      <c r="F252" s="31" t="n">
        <v>1601.38</v>
      </c>
      <c r="G252" s="25" t="n">
        <v>137.3</v>
      </c>
      <c r="H252" s="26" t="n">
        <f aca="false">SUM($C252,$G252,R$4,R$6)</f>
        <v>1784.3</v>
      </c>
      <c r="I252" s="26" t="n">
        <f aca="false">SUM($C252,$G252,S$4,S$6)</f>
        <v>1990.56</v>
      </c>
      <c r="J252" s="26" t="n">
        <f aca="false">SUM($C252,$G252,T$4,T$6)</f>
        <v>2214.82</v>
      </c>
      <c r="K252" s="26" t="n">
        <f aca="false">SUM($C252,$G252,U$4,U$6)</f>
        <v>2532.95</v>
      </c>
      <c r="L252" s="26" t="n">
        <v>0</v>
      </c>
      <c r="M252" s="27" t="n">
        <v>110.83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2777</v>
      </c>
      <c r="B253" s="30" t="n">
        <v>4</v>
      </c>
      <c r="C253" s="31" t="n">
        <v>1590.33</v>
      </c>
      <c r="D253" s="31" t="n">
        <v>0</v>
      </c>
      <c r="E253" s="31" t="n">
        <v>62.91</v>
      </c>
      <c r="F253" s="31" t="n">
        <v>1615.86</v>
      </c>
      <c r="G253" s="25" t="n">
        <v>138.56</v>
      </c>
      <c r="H253" s="26" t="n">
        <f aca="false">SUM($C253,$G253,R$4,R$6)</f>
        <v>1800.04</v>
      </c>
      <c r="I253" s="26" t="n">
        <f aca="false">SUM($C253,$G253,S$4,S$6)</f>
        <v>2006.3</v>
      </c>
      <c r="J253" s="26" t="n">
        <f aca="false">SUM($C253,$G253,T$4,T$6)</f>
        <v>2230.56</v>
      </c>
      <c r="K253" s="26" t="n">
        <f aca="false">SUM($C253,$G253,U$4,U$6)</f>
        <v>2548.69</v>
      </c>
      <c r="L253" s="26" t="n">
        <v>0</v>
      </c>
      <c r="M253" s="27" t="n">
        <v>68.39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2777</v>
      </c>
      <c r="B254" s="30" t="n">
        <v>5</v>
      </c>
      <c r="C254" s="31" t="n">
        <v>1593.12</v>
      </c>
      <c r="D254" s="31" t="n">
        <v>0</v>
      </c>
      <c r="E254" s="31" t="n">
        <v>62.54</v>
      </c>
      <c r="F254" s="31" t="n">
        <v>1618.65</v>
      </c>
      <c r="G254" s="25" t="n">
        <v>138.8</v>
      </c>
      <c r="H254" s="26" t="n">
        <f aca="false">SUM($C254,$G254,R$4,R$6)</f>
        <v>1803.07</v>
      </c>
      <c r="I254" s="26" t="n">
        <f aca="false">SUM($C254,$G254,S$4,S$6)</f>
        <v>2009.33</v>
      </c>
      <c r="J254" s="26" t="n">
        <f aca="false">SUM($C254,$G254,T$4,T$6)</f>
        <v>2233.59</v>
      </c>
      <c r="K254" s="26" t="n">
        <f aca="false">SUM($C254,$G254,U$4,U$6)</f>
        <v>2551.72</v>
      </c>
      <c r="L254" s="26" t="n">
        <v>0</v>
      </c>
      <c r="M254" s="27" t="n">
        <v>67.99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2777</v>
      </c>
      <c r="B255" s="30" t="n">
        <v>6</v>
      </c>
      <c r="C255" s="31" t="n">
        <v>1610.14</v>
      </c>
      <c r="D255" s="31" t="n">
        <v>0</v>
      </c>
      <c r="E255" s="31" t="n">
        <v>79.57</v>
      </c>
      <c r="F255" s="31" t="n">
        <v>1635.67</v>
      </c>
      <c r="G255" s="25" t="n">
        <v>140.29</v>
      </c>
      <c r="H255" s="26" t="n">
        <f aca="false">SUM($C255,$G255,R$4,R$6)</f>
        <v>1821.58</v>
      </c>
      <c r="I255" s="26" t="n">
        <f aca="false">SUM($C255,$G255,S$4,S$6)</f>
        <v>2027.84</v>
      </c>
      <c r="J255" s="26" t="n">
        <f aca="false">SUM($C255,$G255,T$4,T$6)</f>
        <v>2252.1</v>
      </c>
      <c r="K255" s="26" t="n">
        <f aca="false">SUM($C255,$G255,U$4,U$6)</f>
        <v>2570.23</v>
      </c>
      <c r="L255" s="26" t="n">
        <v>0</v>
      </c>
      <c r="M255" s="27" t="n">
        <v>86.5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2777</v>
      </c>
      <c r="B256" s="30" t="n">
        <v>7</v>
      </c>
      <c r="C256" s="31" t="n">
        <v>1732.06</v>
      </c>
      <c r="D256" s="31" t="n">
        <v>0</v>
      </c>
      <c r="E256" s="31" t="n">
        <v>156.15</v>
      </c>
      <c r="F256" s="31" t="n">
        <v>1757.59</v>
      </c>
      <c r="G256" s="25" t="n">
        <v>150.91</v>
      </c>
      <c r="H256" s="26" t="n">
        <f aca="false">SUM($C256,$G256,R$4,R$6)</f>
        <v>1954.12</v>
      </c>
      <c r="I256" s="26" t="n">
        <f aca="false">SUM($C256,$G256,S$4,S$6)</f>
        <v>2160.38</v>
      </c>
      <c r="J256" s="26" t="n">
        <f aca="false">SUM($C256,$G256,T$4,T$6)</f>
        <v>2384.64</v>
      </c>
      <c r="K256" s="26" t="n">
        <f aca="false">SUM($C256,$G256,U$4,U$6)</f>
        <v>2702.77</v>
      </c>
      <c r="L256" s="26" t="n">
        <v>0</v>
      </c>
      <c r="M256" s="27" t="n">
        <v>169.75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2777</v>
      </c>
      <c r="B257" s="30" t="n">
        <v>8</v>
      </c>
      <c r="C257" s="31" t="n">
        <v>2209</v>
      </c>
      <c r="D257" s="31" t="n">
        <v>0</v>
      </c>
      <c r="E257" s="31" t="n">
        <v>635.76</v>
      </c>
      <c r="F257" s="31" t="n">
        <v>2234.53</v>
      </c>
      <c r="G257" s="25" t="n">
        <v>192.46</v>
      </c>
      <c r="H257" s="26" t="n">
        <f aca="false">SUM($C257,$G257,R$4,R$6)</f>
        <v>2472.61</v>
      </c>
      <c r="I257" s="26" t="n">
        <f aca="false">SUM($C257,$G257,S$4,S$6)</f>
        <v>2678.87</v>
      </c>
      <c r="J257" s="26" t="n">
        <f aca="false">SUM($C257,$G257,T$4,T$6)</f>
        <v>2903.13</v>
      </c>
      <c r="K257" s="26" t="n">
        <f aca="false">SUM($C257,$G257,U$4,U$6)</f>
        <v>3221.26</v>
      </c>
      <c r="L257" s="26" t="n">
        <v>0</v>
      </c>
      <c r="M257" s="27" t="n">
        <v>691.15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2777</v>
      </c>
      <c r="B258" s="30" t="n">
        <v>9</v>
      </c>
      <c r="C258" s="31" t="n">
        <v>2306.8</v>
      </c>
      <c r="D258" s="31" t="n">
        <v>0</v>
      </c>
      <c r="E258" s="31" t="n">
        <v>788.72</v>
      </c>
      <c r="F258" s="31" t="n">
        <v>2332.33</v>
      </c>
      <c r="G258" s="25" t="n">
        <v>200.98</v>
      </c>
      <c r="H258" s="26" t="n">
        <f aca="false">SUM($C258,$G258,R$4,R$6)</f>
        <v>2578.93</v>
      </c>
      <c r="I258" s="26" t="n">
        <f aca="false">SUM($C258,$G258,S$4,S$6)</f>
        <v>2785.19</v>
      </c>
      <c r="J258" s="26" t="n">
        <f aca="false">SUM($C258,$G258,T$4,T$6)</f>
        <v>3009.45</v>
      </c>
      <c r="K258" s="26" t="n">
        <f aca="false">SUM($C258,$G258,U$4,U$6)</f>
        <v>3327.58</v>
      </c>
      <c r="L258" s="26" t="n">
        <v>0</v>
      </c>
      <c r="M258" s="27" t="n">
        <v>857.44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2777</v>
      </c>
      <c r="B259" s="30" t="n">
        <v>10</v>
      </c>
      <c r="C259" s="31" t="n">
        <v>2340.01</v>
      </c>
      <c r="D259" s="31" t="n">
        <v>0</v>
      </c>
      <c r="E259" s="31" t="n">
        <v>823.17</v>
      </c>
      <c r="F259" s="31" t="n">
        <v>2365.54</v>
      </c>
      <c r="G259" s="25" t="n">
        <v>203.88</v>
      </c>
      <c r="H259" s="26" t="n">
        <f aca="false">SUM($C259,$G259,R$4,R$6)</f>
        <v>2615.04</v>
      </c>
      <c r="I259" s="26" t="n">
        <f aca="false">SUM($C259,$G259,S$4,S$6)</f>
        <v>2821.3</v>
      </c>
      <c r="J259" s="26" t="n">
        <f aca="false">SUM($C259,$G259,T$4,T$6)</f>
        <v>3045.56</v>
      </c>
      <c r="K259" s="26" t="n">
        <f aca="false">SUM($C259,$G259,U$4,U$6)</f>
        <v>3363.69</v>
      </c>
      <c r="L259" s="26" t="n">
        <v>0</v>
      </c>
      <c r="M259" s="27" t="n">
        <v>894.89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2777</v>
      </c>
      <c r="B260" s="30" t="n">
        <v>11</v>
      </c>
      <c r="C260" s="31" t="n">
        <v>2335.7</v>
      </c>
      <c r="D260" s="31" t="n">
        <v>0</v>
      </c>
      <c r="E260" s="31" t="n">
        <v>838.31</v>
      </c>
      <c r="F260" s="31" t="n">
        <v>2361.23</v>
      </c>
      <c r="G260" s="25" t="n">
        <v>203.5</v>
      </c>
      <c r="H260" s="26" t="n">
        <f aca="false">SUM($C260,$G260,R$4,R$6)</f>
        <v>2610.35</v>
      </c>
      <c r="I260" s="26" t="n">
        <f aca="false">SUM($C260,$G260,S$4,S$6)</f>
        <v>2816.61</v>
      </c>
      <c r="J260" s="26" t="n">
        <f aca="false">SUM($C260,$G260,T$4,T$6)</f>
        <v>3040.87</v>
      </c>
      <c r="K260" s="26" t="n">
        <f aca="false">SUM($C260,$G260,U$4,U$6)</f>
        <v>3359</v>
      </c>
      <c r="L260" s="26" t="n">
        <v>0</v>
      </c>
      <c r="M260" s="27" t="n">
        <v>911.35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2777</v>
      </c>
      <c r="B261" s="30" t="n">
        <v>12</v>
      </c>
      <c r="C261" s="31" t="n">
        <v>2325.62</v>
      </c>
      <c r="D261" s="31" t="n">
        <v>0</v>
      </c>
      <c r="E261" s="31" t="n">
        <v>827.68</v>
      </c>
      <c r="F261" s="31" t="n">
        <v>2351.15</v>
      </c>
      <c r="G261" s="25" t="n">
        <v>202.62</v>
      </c>
      <c r="H261" s="26" t="n">
        <f aca="false">SUM($C261,$G261,R$4,R$6)</f>
        <v>2599.39</v>
      </c>
      <c r="I261" s="26" t="n">
        <f aca="false">SUM($C261,$G261,S$4,S$6)</f>
        <v>2805.65</v>
      </c>
      <c r="J261" s="26" t="n">
        <f aca="false">SUM($C261,$G261,T$4,T$6)</f>
        <v>3029.91</v>
      </c>
      <c r="K261" s="26" t="n">
        <f aca="false">SUM($C261,$G261,U$4,U$6)</f>
        <v>3348.04</v>
      </c>
      <c r="L261" s="26" t="n">
        <v>0</v>
      </c>
      <c r="M261" s="27" t="n">
        <v>899.79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2777</v>
      </c>
      <c r="B262" s="30" t="n">
        <v>13</v>
      </c>
      <c r="C262" s="31" t="n">
        <v>2326.37</v>
      </c>
      <c r="D262" s="31" t="n">
        <v>0</v>
      </c>
      <c r="E262" s="31" t="n">
        <v>873.12</v>
      </c>
      <c r="F262" s="31" t="n">
        <v>2351.9</v>
      </c>
      <c r="G262" s="25" t="n">
        <v>202.69</v>
      </c>
      <c r="H262" s="26" t="n">
        <f aca="false">SUM($C262,$G262,R$4,R$6)</f>
        <v>2600.21</v>
      </c>
      <c r="I262" s="26" t="n">
        <f aca="false">SUM($C262,$G262,S$4,S$6)</f>
        <v>2806.47</v>
      </c>
      <c r="J262" s="26" t="n">
        <f aca="false">SUM($C262,$G262,T$4,T$6)</f>
        <v>3030.73</v>
      </c>
      <c r="K262" s="26" t="n">
        <f aca="false">SUM($C262,$G262,U$4,U$6)</f>
        <v>3348.86</v>
      </c>
      <c r="L262" s="26" t="n">
        <v>0</v>
      </c>
      <c r="M262" s="27" t="n">
        <v>949.19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2777</v>
      </c>
      <c r="B263" s="30" t="n">
        <v>14</v>
      </c>
      <c r="C263" s="31" t="n">
        <v>2311.53</v>
      </c>
      <c r="D263" s="31" t="n">
        <v>0</v>
      </c>
      <c r="E263" s="31" t="n">
        <v>816.38</v>
      </c>
      <c r="F263" s="31" t="n">
        <v>2337.06</v>
      </c>
      <c r="G263" s="25" t="n">
        <v>201.4</v>
      </c>
      <c r="H263" s="26" t="n">
        <f aca="false">SUM($C263,$G263,R$4,R$6)</f>
        <v>2584.08</v>
      </c>
      <c r="I263" s="26" t="n">
        <f aca="false">SUM($C263,$G263,S$4,S$6)</f>
        <v>2790.34</v>
      </c>
      <c r="J263" s="26" t="n">
        <f aca="false">SUM($C263,$G263,T$4,T$6)</f>
        <v>3014.6</v>
      </c>
      <c r="K263" s="26" t="n">
        <f aca="false">SUM($C263,$G263,U$4,U$6)</f>
        <v>3332.73</v>
      </c>
      <c r="L263" s="26" t="n">
        <v>0</v>
      </c>
      <c r="M263" s="27" t="n">
        <v>887.51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2777</v>
      </c>
      <c r="B264" s="30" t="n">
        <v>15</v>
      </c>
      <c r="C264" s="31" t="n">
        <v>2299.81</v>
      </c>
      <c r="D264" s="31" t="n">
        <v>0</v>
      </c>
      <c r="E264" s="31" t="n">
        <v>796.18</v>
      </c>
      <c r="F264" s="31" t="n">
        <v>2325.34</v>
      </c>
      <c r="G264" s="25" t="n">
        <v>200.38</v>
      </c>
      <c r="H264" s="26" t="n">
        <f aca="false">SUM($C264,$G264,R$4,R$6)</f>
        <v>2571.34</v>
      </c>
      <c r="I264" s="26" t="n">
        <f aca="false">SUM($C264,$G264,S$4,S$6)</f>
        <v>2777.6</v>
      </c>
      <c r="J264" s="26" t="n">
        <f aca="false">SUM($C264,$G264,T$4,T$6)</f>
        <v>3001.86</v>
      </c>
      <c r="K264" s="26" t="n">
        <f aca="false">SUM($C264,$G264,U$4,U$6)</f>
        <v>3319.99</v>
      </c>
      <c r="L264" s="26" t="n">
        <v>0</v>
      </c>
      <c r="M264" s="27" t="n">
        <v>865.55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2777</v>
      </c>
      <c r="B265" s="30" t="n">
        <v>16</v>
      </c>
      <c r="C265" s="31" t="n">
        <v>1745.58</v>
      </c>
      <c r="D265" s="31" t="n">
        <v>0</v>
      </c>
      <c r="E265" s="31" t="n">
        <v>147.21</v>
      </c>
      <c r="F265" s="31" t="n">
        <v>1771.11</v>
      </c>
      <c r="G265" s="25" t="n">
        <v>152.09</v>
      </c>
      <c r="H265" s="26" t="n">
        <f aca="false">SUM($C265,$G265,R$4,R$6)</f>
        <v>1968.82</v>
      </c>
      <c r="I265" s="26" t="n">
        <f aca="false">SUM($C265,$G265,S$4,S$6)</f>
        <v>2175.08</v>
      </c>
      <c r="J265" s="26" t="n">
        <f aca="false">SUM($C265,$G265,T$4,T$6)</f>
        <v>2399.34</v>
      </c>
      <c r="K265" s="26" t="n">
        <f aca="false">SUM($C265,$G265,U$4,U$6)</f>
        <v>2717.47</v>
      </c>
      <c r="L265" s="26" t="n">
        <v>0</v>
      </c>
      <c r="M265" s="27" t="n">
        <v>160.0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2777</v>
      </c>
      <c r="B266" s="30" t="n">
        <v>17</v>
      </c>
      <c r="C266" s="31" t="n">
        <v>1781.44</v>
      </c>
      <c r="D266" s="31" t="n">
        <v>0</v>
      </c>
      <c r="E266" s="31" t="n">
        <v>189.06</v>
      </c>
      <c r="F266" s="31" t="n">
        <v>1806.97</v>
      </c>
      <c r="G266" s="25" t="n">
        <v>155.21</v>
      </c>
      <c r="H266" s="26" t="n">
        <f aca="false">SUM($C266,$G266,R$4,R$6)</f>
        <v>2007.8</v>
      </c>
      <c r="I266" s="26" t="n">
        <f aca="false">SUM($C266,$G266,S$4,S$6)</f>
        <v>2214.06</v>
      </c>
      <c r="J266" s="26" t="n">
        <f aca="false">SUM($C266,$G266,T$4,T$6)</f>
        <v>2438.32</v>
      </c>
      <c r="K266" s="26" t="n">
        <f aca="false">SUM($C266,$G266,U$4,U$6)</f>
        <v>2756.45</v>
      </c>
      <c r="L266" s="26" t="n">
        <v>0</v>
      </c>
      <c r="M266" s="27" t="n">
        <v>205.53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2777</v>
      </c>
      <c r="B267" s="30" t="n">
        <v>18</v>
      </c>
      <c r="C267" s="31" t="n">
        <v>2311.98</v>
      </c>
      <c r="D267" s="31" t="n">
        <v>0</v>
      </c>
      <c r="E267" s="31" t="n">
        <v>744.68</v>
      </c>
      <c r="F267" s="31" t="n">
        <v>2337.51</v>
      </c>
      <c r="G267" s="25" t="n">
        <v>201.44</v>
      </c>
      <c r="H267" s="26" t="n">
        <f aca="false">SUM($C267,$G267,R$4,R$6)</f>
        <v>2584.57</v>
      </c>
      <c r="I267" s="26" t="n">
        <f aca="false">SUM($C267,$G267,S$4,S$6)</f>
        <v>2790.83</v>
      </c>
      <c r="J267" s="26" t="n">
        <f aca="false">SUM($C267,$G267,T$4,T$6)</f>
        <v>3015.09</v>
      </c>
      <c r="K267" s="26" t="n">
        <f aca="false">SUM($C267,$G267,U$4,U$6)</f>
        <v>3333.22</v>
      </c>
      <c r="L267" s="26" t="n">
        <v>0</v>
      </c>
      <c r="M267" s="27" t="n">
        <v>809.56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2777</v>
      </c>
      <c r="B268" s="30" t="n">
        <v>19</v>
      </c>
      <c r="C268" s="31" t="n">
        <v>2322.77</v>
      </c>
      <c r="D268" s="31" t="n">
        <v>0</v>
      </c>
      <c r="E268" s="31" t="n">
        <v>756.23</v>
      </c>
      <c r="F268" s="31" t="n">
        <v>2348.3</v>
      </c>
      <c r="G268" s="25" t="n">
        <v>202.38</v>
      </c>
      <c r="H268" s="26" t="n">
        <f aca="false">SUM($C268,$G268,R$4,R$6)</f>
        <v>2596.3</v>
      </c>
      <c r="I268" s="26" t="n">
        <f aca="false">SUM($C268,$G268,S$4,S$6)</f>
        <v>2802.56</v>
      </c>
      <c r="J268" s="26" t="n">
        <f aca="false">SUM($C268,$G268,T$4,T$6)</f>
        <v>3026.82</v>
      </c>
      <c r="K268" s="26" t="n">
        <f aca="false">SUM($C268,$G268,U$4,U$6)</f>
        <v>3344.95</v>
      </c>
      <c r="L268" s="26" t="n">
        <v>0</v>
      </c>
      <c r="M268" s="27" t="n">
        <v>822.12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2777</v>
      </c>
      <c r="B269" s="30" t="n">
        <v>20</v>
      </c>
      <c r="C269" s="31" t="n">
        <v>1853.89</v>
      </c>
      <c r="D269" s="31" t="n">
        <v>0</v>
      </c>
      <c r="E269" s="31" t="n">
        <v>314.53</v>
      </c>
      <c r="F269" s="31" t="n">
        <v>1879.42</v>
      </c>
      <c r="G269" s="25" t="n">
        <v>161.52</v>
      </c>
      <c r="H269" s="26" t="n">
        <f aca="false">SUM($C269,$G269,R$4,R$6)</f>
        <v>2086.56</v>
      </c>
      <c r="I269" s="26" t="n">
        <f aca="false">SUM($C269,$G269,S$4,S$6)</f>
        <v>2292.82</v>
      </c>
      <c r="J269" s="26" t="n">
        <f aca="false">SUM($C269,$G269,T$4,T$6)</f>
        <v>2517.08</v>
      </c>
      <c r="K269" s="26" t="n">
        <f aca="false">SUM($C269,$G269,U$4,U$6)</f>
        <v>2835.21</v>
      </c>
      <c r="L269" s="26" t="n">
        <v>0</v>
      </c>
      <c r="M269" s="27" t="n">
        <v>341.9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2777</v>
      </c>
      <c r="B270" s="30" t="n">
        <v>21</v>
      </c>
      <c r="C270" s="31" t="n">
        <v>1802.35</v>
      </c>
      <c r="D270" s="31" t="n">
        <v>0</v>
      </c>
      <c r="E270" s="31" t="n">
        <v>262.04</v>
      </c>
      <c r="F270" s="31" t="n">
        <v>1827.88</v>
      </c>
      <c r="G270" s="25" t="n">
        <v>157.03</v>
      </c>
      <c r="H270" s="26" t="n">
        <f aca="false">SUM($C270,$G270,R$4,R$6)</f>
        <v>2030.53</v>
      </c>
      <c r="I270" s="26" t="n">
        <f aca="false">SUM($C270,$G270,S$4,S$6)</f>
        <v>2236.79</v>
      </c>
      <c r="J270" s="26" t="n">
        <f aca="false">SUM($C270,$G270,T$4,T$6)</f>
        <v>2461.05</v>
      </c>
      <c r="K270" s="26" t="n">
        <f aca="false">SUM($C270,$G270,U$4,U$6)</f>
        <v>2779.18</v>
      </c>
      <c r="L270" s="26" t="n">
        <v>0</v>
      </c>
      <c r="M270" s="27" t="n">
        <v>284.8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2777</v>
      </c>
      <c r="B271" s="30" t="n">
        <v>22</v>
      </c>
      <c r="C271" s="31" t="n">
        <v>1790.1</v>
      </c>
      <c r="D271" s="31" t="n">
        <v>0</v>
      </c>
      <c r="E271" s="31" t="n">
        <v>198.07</v>
      </c>
      <c r="F271" s="31" t="n">
        <v>1815.63</v>
      </c>
      <c r="G271" s="25" t="n">
        <v>155.97</v>
      </c>
      <c r="H271" s="26" t="n">
        <f aca="false">SUM($C271,$G271,R$4,R$6)</f>
        <v>2017.22</v>
      </c>
      <c r="I271" s="26" t="n">
        <f aca="false">SUM($C271,$G271,S$4,S$6)</f>
        <v>2223.48</v>
      </c>
      <c r="J271" s="26" t="n">
        <f aca="false">SUM($C271,$G271,T$4,T$6)</f>
        <v>2447.74</v>
      </c>
      <c r="K271" s="26" t="n">
        <f aca="false">SUM($C271,$G271,U$4,U$6)</f>
        <v>2765.87</v>
      </c>
      <c r="L271" s="26" t="n">
        <v>0</v>
      </c>
      <c r="M271" s="27" t="n">
        <v>215.3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2777</v>
      </c>
      <c r="B272" s="30" t="n">
        <v>23</v>
      </c>
      <c r="C272" s="31" t="n">
        <v>1789.79</v>
      </c>
      <c r="D272" s="31" t="n">
        <v>0</v>
      </c>
      <c r="E272" s="31" t="n">
        <v>198.04</v>
      </c>
      <c r="F272" s="31" t="n">
        <v>1815.32</v>
      </c>
      <c r="G272" s="25" t="n">
        <v>155.94</v>
      </c>
      <c r="H272" s="26" t="n">
        <f aca="false">SUM($C272,$G272,R$4,R$6)</f>
        <v>2016.88</v>
      </c>
      <c r="I272" s="26" t="n">
        <f aca="false">SUM($C272,$G272,S$4,S$6)</f>
        <v>2223.14</v>
      </c>
      <c r="J272" s="26" t="n">
        <f aca="false">SUM($C272,$G272,T$4,T$6)</f>
        <v>2447.4</v>
      </c>
      <c r="K272" s="26" t="n">
        <f aca="false">SUM($C272,$G272,U$4,U$6)</f>
        <v>2765.53</v>
      </c>
      <c r="L272" s="26" t="n">
        <v>0</v>
      </c>
      <c r="M272" s="27" t="n">
        <v>215.29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2778</v>
      </c>
      <c r="B273" s="30" t="n">
        <v>0</v>
      </c>
      <c r="C273" s="31" t="n">
        <v>1816.99</v>
      </c>
      <c r="D273" s="31" t="n">
        <v>0</v>
      </c>
      <c r="E273" s="31" t="n">
        <v>333.13</v>
      </c>
      <c r="F273" s="31" t="n">
        <v>1842.52</v>
      </c>
      <c r="G273" s="25" t="n">
        <v>158.31</v>
      </c>
      <c r="H273" s="26" t="n">
        <f aca="false">SUM($C273,$G273,R$4,R$6)</f>
        <v>2046.45</v>
      </c>
      <c r="I273" s="26" t="n">
        <f aca="false">SUM($C273,$G273,S$4,S$6)</f>
        <v>2252.71</v>
      </c>
      <c r="J273" s="26" t="n">
        <f aca="false">SUM($C273,$G273,T$4,T$6)</f>
        <v>2476.97</v>
      </c>
      <c r="K273" s="26" t="n">
        <f aca="false">SUM($C273,$G273,U$4,U$6)</f>
        <v>2795.1</v>
      </c>
      <c r="L273" s="26" t="n">
        <v>0</v>
      </c>
      <c r="M273" s="27" t="n">
        <v>362.1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2778</v>
      </c>
      <c r="B274" s="30" t="n">
        <v>1</v>
      </c>
      <c r="C274" s="31" t="n">
        <v>1683.68</v>
      </c>
      <c r="D274" s="31" t="n">
        <v>0</v>
      </c>
      <c r="E274" s="31" t="n">
        <v>203.79</v>
      </c>
      <c r="F274" s="31" t="n">
        <v>1709.21</v>
      </c>
      <c r="G274" s="25" t="n">
        <v>146.69</v>
      </c>
      <c r="H274" s="26" t="n">
        <f aca="false">SUM($C274,$G274,R$4,R$6)</f>
        <v>1901.52</v>
      </c>
      <c r="I274" s="26" t="n">
        <f aca="false">SUM($C274,$G274,S$4,S$6)</f>
        <v>2107.78</v>
      </c>
      <c r="J274" s="26" t="n">
        <f aca="false">SUM($C274,$G274,T$4,T$6)</f>
        <v>2332.04</v>
      </c>
      <c r="K274" s="26" t="n">
        <f aca="false">SUM($C274,$G274,U$4,U$6)</f>
        <v>2650.17</v>
      </c>
      <c r="L274" s="26" t="n">
        <v>0</v>
      </c>
      <c r="M274" s="27" t="n">
        <v>221.55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2778</v>
      </c>
      <c r="B275" s="30" t="n">
        <v>2</v>
      </c>
      <c r="C275" s="31" t="n">
        <v>1595.6</v>
      </c>
      <c r="D275" s="31" t="n">
        <v>0</v>
      </c>
      <c r="E275" s="31" t="n">
        <v>675.05</v>
      </c>
      <c r="F275" s="31" t="n">
        <v>1621.13</v>
      </c>
      <c r="G275" s="25" t="n">
        <v>139.02</v>
      </c>
      <c r="H275" s="26" t="n">
        <f aca="false">SUM($C275,$G275,R$4,R$6)</f>
        <v>1805.77</v>
      </c>
      <c r="I275" s="26" t="n">
        <f aca="false">SUM($C275,$G275,S$4,S$6)</f>
        <v>2012.03</v>
      </c>
      <c r="J275" s="26" t="n">
        <f aca="false">SUM($C275,$G275,T$4,T$6)</f>
        <v>2236.29</v>
      </c>
      <c r="K275" s="26" t="n">
        <f aca="false">SUM($C275,$G275,U$4,U$6)</f>
        <v>2554.42</v>
      </c>
      <c r="L275" s="26" t="n">
        <v>0</v>
      </c>
      <c r="M275" s="27" t="n">
        <v>733.87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2778</v>
      </c>
      <c r="B276" s="30" t="n">
        <v>3</v>
      </c>
      <c r="C276" s="31" t="n">
        <v>1592.71</v>
      </c>
      <c r="D276" s="31" t="n">
        <v>0</v>
      </c>
      <c r="E276" s="31" t="n">
        <v>671.92</v>
      </c>
      <c r="F276" s="31" t="n">
        <v>1618.24</v>
      </c>
      <c r="G276" s="25" t="n">
        <v>138.77</v>
      </c>
      <c r="H276" s="26" t="n">
        <f aca="false">SUM($C276,$G276,R$4,R$6)</f>
        <v>1802.63</v>
      </c>
      <c r="I276" s="26" t="n">
        <f aca="false">SUM($C276,$G276,S$4,S$6)</f>
        <v>2008.89</v>
      </c>
      <c r="J276" s="26" t="n">
        <f aca="false">SUM($C276,$G276,T$4,T$6)</f>
        <v>2233.15</v>
      </c>
      <c r="K276" s="26" t="n">
        <f aca="false">SUM($C276,$G276,U$4,U$6)</f>
        <v>2551.28</v>
      </c>
      <c r="L276" s="26" t="n">
        <v>0</v>
      </c>
      <c r="M276" s="27" t="n">
        <v>730.46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2778</v>
      </c>
      <c r="B277" s="30" t="n">
        <v>4</v>
      </c>
      <c r="C277" s="31" t="n">
        <v>1695.62</v>
      </c>
      <c r="D277" s="31" t="n">
        <v>0</v>
      </c>
      <c r="E277" s="31" t="n">
        <v>780.69</v>
      </c>
      <c r="F277" s="31" t="n">
        <v>1721.15</v>
      </c>
      <c r="G277" s="25" t="n">
        <v>147.73</v>
      </c>
      <c r="H277" s="26" t="n">
        <f aca="false">SUM($C277,$G277,R$4,R$6)</f>
        <v>1914.5</v>
      </c>
      <c r="I277" s="26" t="n">
        <f aca="false">SUM($C277,$G277,S$4,S$6)</f>
        <v>2120.76</v>
      </c>
      <c r="J277" s="26" t="n">
        <f aca="false">SUM($C277,$G277,T$4,T$6)</f>
        <v>2345.02</v>
      </c>
      <c r="K277" s="26" t="n">
        <f aca="false">SUM($C277,$G277,U$4,U$6)</f>
        <v>2663.15</v>
      </c>
      <c r="L277" s="26" t="n">
        <v>0</v>
      </c>
      <c r="M277" s="27" t="n">
        <v>848.71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2778</v>
      </c>
      <c r="B278" s="30" t="n">
        <v>5</v>
      </c>
      <c r="C278" s="31" t="n">
        <v>1599.28</v>
      </c>
      <c r="D278" s="31" t="n">
        <v>0</v>
      </c>
      <c r="E278" s="31" t="n">
        <v>74.04</v>
      </c>
      <c r="F278" s="31" t="n">
        <v>1624.81</v>
      </c>
      <c r="G278" s="25" t="n">
        <v>139.34</v>
      </c>
      <c r="H278" s="26" t="n">
        <f aca="false">SUM($C278,$G278,R$4,R$6)</f>
        <v>1809.77</v>
      </c>
      <c r="I278" s="26" t="n">
        <f aca="false">SUM($C278,$G278,S$4,S$6)</f>
        <v>2016.03</v>
      </c>
      <c r="J278" s="26" t="n">
        <f aca="false">SUM($C278,$G278,T$4,T$6)</f>
        <v>2240.29</v>
      </c>
      <c r="K278" s="26" t="n">
        <f aca="false">SUM($C278,$G278,U$4,U$6)</f>
        <v>2558.42</v>
      </c>
      <c r="L278" s="26" t="n">
        <v>0</v>
      </c>
      <c r="M278" s="27" t="n">
        <v>80.49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2778</v>
      </c>
      <c r="B279" s="30" t="n">
        <v>6</v>
      </c>
      <c r="C279" s="31" t="n">
        <v>2053.62</v>
      </c>
      <c r="D279" s="31" t="n">
        <v>0</v>
      </c>
      <c r="E279" s="31" t="n">
        <v>477.03</v>
      </c>
      <c r="F279" s="31" t="n">
        <v>2079.15</v>
      </c>
      <c r="G279" s="25" t="n">
        <v>178.93</v>
      </c>
      <c r="H279" s="26" t="n">
        <f aca="false">SUM($C279,$G279,R$4,R$6)</f>
        <v>2303.7</v>
      </c>
      <c r="I279" s="26" t="n">
        <f aca="false">SUM($C279,$G279,S$4,S$6)</f>
        <v>2509.96</v>
      </c>
      <c r="J279" s="26" t="n">
        <f aca="false">SUM($C279,$G279,T$4,T$6)</f>
        <v>2734.22</v>
      </c>
      <c r="K279" s="26" t="n">
        <f aca="false">SUM($C279,$G279,U$4,U$6)</f>
        <v>3052.35</v>
      </c>
      <c r="L279" s="26" t="n">
        <v>0</v>
      </c>
      <c r="M279" s="27" t="n">
        <v>518.59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2778</v>
      </c>
      <c r="B280" s="30" t="n">
        <v>7</v>
      </c>
      <c r="C280" s="31" t="n">
        <v>2241.86</v>
      </c>
      <c r="D280" s="31" t="n">
        <v>0</v>
      </c>
      <c r="E280" s="31" t="n">
        <v>667.81</v>
      </c>
      <c r="F280" s="31" t="n">
        <v>2267.39</v>
      </c>
      <c r="G280" s="25" t="n">
        <v>195.33</v>
      </c>
      <c r="H280" s="26" t="n">
        <f aca="false">SUM($C280,$G280,R$4,R$6)</f>
        <v>2508.34</v>
      </c>
      <c r="I280" s="26" t="n">
        <f aca="false">SUM($C280,$G280,S$4,S$6)</f>
        <v>2714.6</v>
      </c>
      <c r="J280" s="26" t="n">
        <f aca="false">SUM($C280,$G280,T$4,T$6)</f>
        <v>2938.86</v>
      </c>
      <c r="K280" s="26" t="n">
        <f aca="false">SUM($C280,$G280,U$4,U$6)</f>
        <v>3256.99</v>
      </c>
      <c r="L280" s="26" t="n">
        <v>0</v>
      </c>
      <c r="M280" s="27" t="n">
        <v>725.99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2778</v>
      </c>
      <c r="B281" s="30" t="n">
        <v>8</v>
      </c>
      <c r="C281" s="31" t="n">
        <v>2351.43</v>
      </c>
      <c r="D281" s="31" t="n">
        <v>0</v>
      </c>
      <c r="E281" s="31" t="n">
        <v>783.09</v>
      </c>
      <c r="F281" s="31" t="n">
        <v>2376.96</v>
      </c>
      <c r="G281" s="25" t="n">
        <v>204.87</v>
      </c>
      <c r="H281" s="26" t="n">
        <f aca="false">SUM($C281,$G281,R$4,R$6)</f>
        <v>2627.45</v>
      </c>
      <c r="I281" s="26" t="n">
        <f aca="false">SUM($C281,$G281,S$4,S$6)</f>
        <v>2833.71</v>
      </c>
      <c r="J281" s="26" t="n">
        <f aca="false">SUM($C281,$G281,T$4,T$6)</f>
        <v>3057.97</v>
      </c>
      <c r="K281" s="26" t="n">
        <f aca="false">SUM($C281,$G281,U$4,U$6)</f>
        <v>3376.1</v>
      </c>
      <c r="L281" s="26" t="n">
        <v>0</v>
      </c>
      <c r="M281" s="27" t="n">
        <v>851.32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2778</v>
      </c>
      <c r="B282" s="30" t="n">
        <v>9</v>
      </c>
      <c r="C282" s="31" t="n">
        <v>2374.37</v>
      </c>
      <c r="D282" s="31" t="n">
        <v>0</v>
      </c>
      <c r="E282" s="31" t="n">
        <v>783.85</v>
      </c>
      <c r="F282" s="31" t="n">
        <v>2399.9</v>
      </c>
      <c r="G282" s="25" t="n">
        <v>206.87</v>
      </c>
      <c r="H282" s="26" t="n">
        <f aca="false">SUM($C282,$G282,R$4,R$6)</f>
        <v>2652.39</v>
      </c>
      <c r="I282" s="26" t="n">
        <f aca="false">SUM($C282,$G282,S$4,S$6)</f>
        <v>2858.65</v>
      </c>
      <c r="J282" s="26" t="n">
        <f aca="false">SUM($C282,$G282,T$4,T$6)</f>
        <v>3082.91</v>
      </c>
      <c r="K282" s="26" t="n">
        <f aca="false">SUM($C282,$G282,U$4,U$6)</f>
        <v>3401.04</v>
      </c>
      <c r="L282" s="26" t="n">
        <v>0</v>
      </c>
      <c r="M282" s="27" t="n">
        <v>852.14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2778</v>
      </c>
      <c r="B283" s="30" t="n">
        <v>10</v>
      </c>
      <c r="C283" s="31" t="n">
        <v>2374.03</v>
      </c>
      <c r="D283" s="31" t="n">
        <v>0</v>
      </c>
      <c r="E283" s="31" t="n">
        <v>782.95</v>
      </c>
      <c r="F283" s="31" t="n">
        <v>2399.56</v>
      </c>
      <c r="G283" s="25" t="n">
        <v>206.84</v>
      </c>
      <c r="H283" s="26" t="n">
        <f aca="false">SUM($C283,$G283,R$4,R$6)</f>
        <v>2652.02</v>
      </c>
      <c r="I283" s="26" t="n">
        <f aca="false">SUM($C283,$G283,S$4,S$6)</f>
        <v>2858.28</v>
      </c>
      <c r="J283" s="26" t="n">
        <f aca="false">SUM($C283,$G283,T$4,T$6)</f>
        <v>3082.54</v>
      </c>
      <c r="K283" s="26" t="n">
        <f aca="false">SUM($C283,$G283,U$4,U$6)</f>
        <v>3400.67</v>
      </c>
      <c r="L283" s="26" t="n">
        <v>0</v>
      </c>
      <c r="M283" s="27" t="n">
        <v>851.17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2778</v>
      </c>
      <c r="B284" s="30" t="n">
        <v>11</v>
      </c>
      <c r="C284" s="31" t="n">
        <v>2373.8</v>
      </c>
      <c r="D284" s="31" t="n">
        <v>0</v>
      </c>
      <c r="E284" s="31" t="n">
        <v>781.44</v>
      </c>
      <c r="F284" s="31" t="n">
        <v>2399.33</v>
      </c>
      <c r="G284" s="25" t="n">
        <v>206.82</v>
      </c>
      <c r="H284" s="26" t="n">
        <f aca="false">SUM($C284,$G284,R$4,R$6)</f>
        <v>2651.77</v>
      </c>
      <c r="I284" s="26" t="n">
        <f aca="false">SUM($C284,$G284,S$4,S$6)</f>
        <v>2858.03</v>
      </c>
      <c r="J284" s="26" t="n">
        <f aca="false">SUM($C284,$G284,T$4,T$6)</f>
        <v>3082.29</v>
      </c>
      <c r="K284" s="26" t="n">
        <f aca="false">SUM($C284,$G284,U$4,U$6)</f>
        <v>3400.42</v>
      </c>
      <c r="L284" s="26" t="n">
        <v>0</v>
      </c>
      <c r="M284" s="27" t="n">
        <v>849.52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2778</v>
      </c>
      <c r="B285" s="30" t="n">
        <v>12</v>
      </c>
      <c r="C285" s="31" t="n">
        <v>2390.82</v>
      </c>
      <c r="D285" s="31" t="n">
        <v>0</v>
      </c>
      <c r="E285" s="31" t="n">
        <v>800.07</v>
      </c>
      <c r="F285" s="31" t="n">
        <v>2416.35</v>
      </c>
      <c r="G285" s="25" t="n">
        <v>208.31</v>
      </c>
      <c r="H285" s="26" t="n">
        <f aca="false">SUM($C285,$G285,R$4,R$6)</f>
        <v>2670.28</v>
      </c>
      <c r="I285" s="26" t="n">
        <f aca="false">SUM($C285,$G285,S$4,S$6)</f>
        <v>2876.54</v>
      </c>
      <c r="J285" s="26" t="n">
        <f aca="false">SUM($C285,$G285,T$4,T$6)</f>
        <v>3100.8</v>
      </c>
      <c r="K285" s="26" t="n">
        <f aca="false">SUM($C285,$G285,U$4,U$6)</f>
        <v>3418.93</v>
      </c>
      <c r="L285" s="26" t="n">
        <v>0</v>
      </c>
      <c r="M285" s="27" t="n">
        <v>869.78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2778</v>
      </c>
      <c r="B286" s="30" t="n">
        <v>13</v>
      </c>
      <c r="C286" s="31" t="n">
        <v>2395.09</v>
      </c>
      <c r="D286" s="31" t="n">
        <v>0</v>
      </c>
      <c r="E286" s="31" t="n">
        <v>804.17</v>
      </c>
      <c r="F286" s="31" t="n">
        <v>2420.62</v>
      </c>
      <c r="G286" s="25" t="n">
        <v>208.68</v>
      </c>
      <c r="H286" s="26" t="n">
        <f aca="false">SUM($C286,$G286,R$4,R$6)</f>
        <v>2674.92</v>
      </c>
      <c r="I286" s="26" t="n">
        <f aca="false">SUM($C286,$G286,S$4,S$6)</f>
        <v>2881.18</v>
      </c>
      <c r="J286" s="26" t="n">
        <f aca="false">SUM($C286,$G286,T$4,T$6)</f>
        <v>3105.44</v>
      </c>
      <c r="K286" s="26" t="n">
        <f aca="false">SUM($C286,$G286,U$4,U$6)</f>
        <v>3423.57</v>
      </c>
      <c r="L286" s="26" t="n">
        <v>0</v>
      </c>
      <c r="M286" s="27" t="n">
        <v>874.23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2778</v>
      </c>
      <c r="B287" s="30" t="n">
        <v>14</v>
      </c>
      <c r="C287" s="31" t="n">
        <v>2388.37</v>
      </c>
      <c r="D287" s="31" t="n">
        <v>0</v>
      </c>
      <c r="E287" s="31" t="n">
        <v>796.43</v>
      </c>
      <c r="F287" s="31" t="n">
        <v>2413.9</v>
      </c>
      <c r="G287" s="25" t="n">
        <v>208.09</v>
      </c>
      <c r="H287" s="26" t="n">
        <f aca="false">SUM($C287,$G287,R$4,R$6)</f>
        <v>2667.61</v>
      </c>
      <c r="I287" s="26" t="n">
        <f aca="false">SUM($C287,$G287,S$4,S$6)</f>
        <v>2873.87</v>
      </c>
      <c r="J287" s="26" t="n">
        <f aca="false">SUM($C287,$G287,T$4,T$6)</f>
        <v>3098.13</v>
      </c>
      <c r="K287" s="26" t="n">
        <f aca="false">SUM($C287,$G287,U$4,U$6)</f>
        <v>3416.26</v>
      </c>
      <c r="L287" s="26" t="n">
        <v>0</v>
      </c>
      <c r="M287" s="27" t="n">
        <v>865.82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2778</v>
      </c>
      <c r="B288" s="30" t="n">
        <v>15</v>
      </c>
      <c r="C288" s="31" t="n">
        <v>2354.09</v>
      </c>
      <c r="D288" s="31" t="n">
        <v>0</v>
      </c>
      <c r="E288" s="31" t="n">
        <v>762.04</v>
      </c>
      <c r="F288" s="31" t="n">
        <v>2379.62</v>
      </c>
      <c r="G288" s="25" t="n">
        <v>205.1</v>
      </c>
      <c r="H288" s="26" t="n">
        <f aca="false">SUM($C288,$G288,R$4,R$6)</f>
        <v>2630.34</v>
      </c>
      <c r="I288" s="26" t="n">
        <f aca="false">SUM($C288,$G288,S$4,S$6)</f>
        <v>2836.6</v>
      </c>
      <c r="J288" s="26" t="n">
        <f aca="false">SUM($C288,$G288,T$4,T$6)</f>
        <v>3060.86</v>
      </c>
      <c r="K288" s="26" t="n">
        <f aca="false">SUM($C288,$G288,U$4,U$6)</f>
        <v>3378.99</v>
      </c>
      <c r="L288" s="26" t="n">
        <v>0</v>
      </c>
      <c r="M288" s="27" t="n">
        <v>828.43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2778</v>
      </c>
      <c r="B289" s="30" t="n">
        <v>16</v>
      </c>
      <c r="C289" s="31" t="n">
        <v>1760.02</v>
      </c>
      <c r="D289" s="31" t="n">
        <v>254.23</v>
      </c>
      <c r="E289" s="31" t="n">
        <v>0</v>
      </c>
      <c r="F289" s="31" t="n">
        <v>1785.55</v>
      </c>
      <c r="G289" s="25" t="n">
        <v>153.35</v>
      </c>
      <c r="H289" s="26" t="n">
        <f aca="false">SUM($C289,$G289,R$4,R$6)</f>
        <v>1984.52</v>
      </c>
      <c r="I289" s="26" t="n">
        <f aca="false">SUM($C289,$G289,S$4,S$6)</f>
        <v>2190.78</v>
      </c>
      <c r="J289" s="26" t="n">
        <f aca="false">SUM($C289,$G289,T$4,T$6)</f>
        <v>2415.04</v>
      </c>
      <c r="K289" s="26" t="n">
        <f aca="false">SUM($C289,$G289,U$4,U$6)</f>
        <v>2733.17</v>
      </c>
      <c r="L289" s="26" t="n">
        <v>276.38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2778</v>
      </c>
      <c r="B290" s="30" t="n">
        <v>17</v>
      </c>
      <c r="C290" s="31" t="n">
        <v>2335.95</v>
      </c>
      <c r="D290" s="31" t="n">
        <v>0</v>
      </c>
      <c r="E290" s="31" t="n">
        <v>638.59</v>
      </c>
      <c r="F290" s="31" t="n">
        <v>2361.48</v>
      </c>
      <c r="G290" s="25" t="n">
        <v>203.52</v>
      </c>
      <c r="H290" s="26" t="n">
        <f aca="false">SUM($C290,$G290,R$4,R$6)</f>
        <v>2610.62</v>
      </c>
      <c r="I290" s="26" t="n">
        <f aca="false">SUM($C290,$G290,S$4,S$6)</f>
        <v>2816.88</v>
      </c>
      <c r="J290" s="26" t="n">
        <f aca="false">SUM($C290,$G290,T$4,T$6)</f>
        <v>3041.14</v>
      </c>
      <c r="K290" s="26" t="n">
        <f aca="false">SUM($C290,$G290,U$4,U$6)</f>
        <v>3359.27</v>
      </c>
      <c r="L290" s="26" t="n">
        <v>0</v>
      </c>
      <c r="M290" s="27" t="n">
        <v>694.23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2778</v>
      </c>
      <c r="B291" s="30" t="n">
        <v>18</v>
      </c>
      <c r="C291" s="31" t="n">
        <v>2343.06</v>
      </c>
      <c r="D291" s="31" t="n">
        <v>0</v>
      </c>
      <c r="E291" s="31" t="n">
        <v>640.55</v>
      </c>
      <c r="F291" s="31" t="n">
        <v>2368.59</v>
      </c>
      <c r="G291" s="25" t="n">
        <v>204.14</v>
      </c>
      <c r="H291" s="26" t="n">
        <f aca="false">SUM($C291,$G291,R$4,R$6)</f>
        <v>2618.35</v>
      </c>
      <c r="I291" s="26" t="n">
        <f aca="false">SUM($C291,$G291,S$4,S$6)</f>
        <v>2824.61</v>
      </c>
      <c r="J291" s="26" t="n">
        <f aca="false">SUM($C291,$G291,T$4,T$6)</f>
        <v>3048.87</v>
      </c>
      <c r="K291" s="26" t="n">
        <f aca="false">SUM($C291,$G291,U$4,U$6)</f>
        <v>3367</v>
      </c>
      <c r="L291" s="26" t="n">
        <v>0</v>
      </c>
      <c r="M291" s="27" t="n">
        <v>696.36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2778</v>
      </c>
      <c r="B292" s="30" t="n">
        <v>19</v>
      </c>
      <c r="C292" s="31" t="n">
        <v>2339.56</v>
      </c>
      <c r="D292" s="31" t="n">
        <v>0</v>
      </c>
      <c r="E292" s="31" t="n">
        <v>353.51</v>
      </c>
      <c r="F292" s="31" t="n">
        <v>2365.09</v>
      </c>
      <c r="G292" s="25" t="n">
        <v>203.84</v>
      </c>
      <c r="H292" s="26" t="n">
        <f aca="false">SUM($C292,$G292,R$4,R$6)</f>
        <v>2614.55</v>
      </c>
      <c r="I292" s="26" t="n">
        <f aca="false">SUM($C292,$G292,S$4,S$6)</f>
        <v>2820.81</v>
      </c>
      <c r="J292" s="26" t="n">
        <f aca="false">SUM($C292,$G292,T$4,T$6)</f>
        <v>3045.07</v>
      </c>
      <c r="K292" s="26" t="n">
        <f aca="false">SUM($C292,$G292,U$4,U$6)</f>
        <v>3363.2</v>
      </c>
      <c r="L292" s="26" t="n">
        <v>0</v>
      </c>
      <c r="M292" s="27" t="n">
        <v>384.31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2778</v>
      </c>
      <c r="B293" s="30" t="n">
        <v>20</v>
      </c>
      <c r="C293" s="31" t="n">
        <v>1790.52</v>
      </c>
      <c r="D293" s="31" t="n">
        <v>0</v>
      </c>
      <c r="E293" s="31" t="n">
        <v>125.18</v>
      </c>
      <c r="F293" s="31" t="n">
        <v>1816.05</v>
      </c>
      <c r="G293" s="25" t="n">
        <v>156</v>
      </c>
      <c r="H293" s="26" t="n">
        <f aca="false">SUM($C293,$G293,R$4,R$6)</f>
        <v>2017.67</v>
      </c>
      <c r="I293" s="26" t="n">
        <f aca="false">SUM($C293,$G293,S$4,S$6)</f>
        <v>2223.93</v>
      </c>
      <c r="J293" s="26" t="n">
        <f aca="false">SUM($C293,$G293,T$4,T$6)</f>
        <v>2448.19</v>
      </c>
      <c r="K293" s="26" t="n">
        <f aca="false">SUM($C293,$G293,U$4,U$6)</f>
        <v>2766.32</v>
      </c>
      <c r="L293" s="26" t="n">
        <v>0</v>
      </c>
      <c r="M293" s="27" t="n">
        <v>136.09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2778</v>
      </c>
      <c r="B294" s="30" t="n">
        <v>21</v>
      </c>
      <c r="C294" s="31" t="n">
        <v>1787.17</v>
      </c>
      <c r="D294" s="31" t="n">
        <v>0</v>
      </c>
      <c r="E294" s="31" t="n">
        <v>285.86</v>
      </c>
      <c r="F294" s="31" t="n">
        <v>1812.7</v>
      </c>
      <c r="G294" s="25" t="n">
        <v>155.71</v>
      </c>
      <c r="H294" s="26" t="n">
        <f aca="false">SUM($C294,$G294,R$4,R$6)</f>
        <v>2014.03</v>
      </c>
      <c r="I294" s="26" t="n">
        <f aca="false">SUM($C294,$G294,S$4,S$6)</f>
        <v>2220.29</v>
      </c>
      <c r="J294" s="26" t="n">
        <f aca="false">SUM($C294,$G294,T$4,T$6)</f>
        <v>2444.55</v>
      </c>
      <c r="K294" s="26" t="n">
        <f aca="false">SUM($C294,$G294,U$4,U$6)</f>
        <v>2762.68</v>
      </c>
      <c r="L294" s="26" t="n">
        <v>0</v>
      </c>
      <c r="M294" s="27" t="n">
        <v>310.7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2778</v>
      </c>
      <c r="B295" s="30" t="n">
        <v>22</v>
      </c>
      <c r="C295" s="31" t="n">
        <v>1798.92</v>
      </c>
      <c r="D295" s="31" t="n">
        <v>0</v>
      </c>
      <c r="E295" s="31" t="n">
        <v>294.64</v>
      </c>
      <c r="F295" s="31" t="n">
        <v>1824.45</v>
      </c>
      <c r="G295" s="25" t="n">
        <v>156.73</v>
      </c>
      <c r="H295" s="26" t="n">
        <f aca="false">SUM($C295,$G295,R$4,R$6)</f>
        <v>2026.8</v>
      </c>
      <c r="I295" s="26" t="n">
        <f aca="false">SUM($C295,$G295,S$4,S$6)</f>
        <v>2233.06</v>
      </c>
      <c r="J295" s="26" t="n">
        <f aca="false">SUM($C295,$G295,T$4,T$6)</f>
        <v>2457.32</v>
      </c>
      <c r="K295" s="26" t="n">
        <f aca="false">SUM($C295,$G295,U$4,U$6)</f>
        <v>2775.45</v>
      </c>
      <c r="L295" s="26" t="n">
        <v>0</v>
      </c>
      <c r="M295" s="27" t="n">
        <v>320.3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2778</v>
      </c>
      <c r="B296" s="30" t="n">
        <v>23</v>
      </c>
      <c r="C296" s="31" t="n">
        <v>1800.9</v>
      </c>
      <c r="D296" s="31" t="n">
        <v>0</v>
      </c>
      <c r="E296" s="31" t="n">
        <v>264.02</v>
      </c>
      <c r="F296" s="31" t="n">
        <v>1826.43</v>
      </c>
      <c r="G296" s="25" t="n">
        <v>156.91</v>
      </c>
      <c r="H296" s="26" t="n">
        <f aca="false">SUM($C296,$G296,R$4,R$6)</f>
        <v>2028.96</v>
      </c>
      <c r="I296" s="26" t="n">
        <f aca="false">SUM($C296,$G296,S$4,S$6)</f>
        <v>2235.22</v>
      </c>
      <c r="J296" s="26" t="n">
        <f aca="false">SUM($C296,$G296,T$4,T$6)</f>
        <v>2459.48</v>
      </c>
      <c r="K296" s="26" t="n">
        <f aca="false">SUM($C296,$G296,U$4,U$6)</f>
        <v>2777.61</v>
      </c>
      <c r="L296" s="26" t="n">
        <v>0</v>
      </c>
      <c r="M296" s="27" t="n">
        <v>287.02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2779</v>
      </c>
      <c r="B297" s="30" t="n">
        <v>0</v>
      </c>
      <c r="C297" s="31" t="n">
        <v>1692.93</v>
      </c>
      <c r="D297" s="31" t="n">
        <v>0</v>
      </c>
      <c r="E297" s="31" t="n">
        <v>128.79</v>
      </c>
      <c r="F297" s="31" t="n">
        <v>1718.46</v>
      </c>
      <c r="G297" s="25" t="n">
        <v>147.5</v>
      </c>
      <c r="H297" s="26" t="n">
        <f aca="false">SUM($C297,$G297,R$4,R$6)</f>
        <v>1911.58</v>
      </c>
      <c r="I297" s="26" t="n">
        <f aca="false">SUM($C297,$G297,S$4,S$6)</f>
        <v>2117.84</v>
      </c>
      <c r="J297" s="26" t="n">
        <f aca="false">SUM($C297,$G297,T$4,T$6)</f>
        <v>2342.1</v>
      </c>
      <c r="K297" s="26" t="n">
        <f aca="false">SUM($C297,$G297,U$4,U$6)</f>
        <v>2660.23</v>
      </c>
      <c r="L297" s="26" t="n">
        <v>0</v>
      </c>
      <c r="M297" s="27" t="n">
        <v>140.0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2779</v>
      </c>
      <c r="B298" s="30" t="n">
        <v>1</v>
      </c>
      <c r="C298" s="31" t="n">
        <v>1681.11</v>
      </c>
      <c r="D298" s="31" t="n">
        <v>0</v>
      </c>
      <c r="E298" s="31" t="n">
        <v>134.31</v>
      </c>
      <c r="F298" s="31" t="n">
        <v>1706.64</v>
      </c>
      <c r="G298" s="25" t="n">
        <v>146.47</v>
      </c>
      <c r="H298" s="26" t="n">
        <f aca="false">SUM($C298,$G298,R$4,R$6)</f>
        <v>1898.73</v>
      </c>
      <c r="I298" s="26" t="n">
        <f aca="false">SUM($C298,$G298,S$4,S$6)</f>
        <v>2104.99</v>
      </c>
      <c r="J298" s="26" t="n">
        <f aca="false">SUM($C298,$G298,T$4,T$6)</f>
        <v>2329.25</v>
      </c>
      <c r="K298" s="26" t="n">
        <f aca="false">SUM($C298,$G298,U$4,U$6)</f>
        <v>2647.38</v>
      </c>
      <c r="L298" s="26" t="n">
        <v>0</v>
      </c>
      <c r="M298" s="27" t="n">
        <v>146.01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2779</v>
      </c>
      <c r="B299" s="30" t="n">
        <v>2</v>
      </c>
      <c r="C299" s="31" t="n">
        <v>1595.33</v>
      </c>
      <c r="D299" s="31" t="n">
        <v>0</v>
      </c>
      <c r="E299" s="31" t="n">
        <v>609.24</v>
      </c>
      <c r="F299" s="31" t="n">
        <v>1620.86</v>
      </c>
      <c r="G299" s="25" t="n">
        <v>139</v>
      </c>
      <c r="H299" s="26" t="n">
        <f aca="false">SUM($C299,$G299,R$4,R$6)</f>
        <v>1805.48</v>
      </c>
      <c r="I299" s="26" t="n">
        <f aca="false">SUM($C299,$G299,S$4,S$6)</f>
        <v>2011.74</v>
      </c>
      <c r="J299" s="26" t="n">
        <f aca="false">SUM($C299,$G299,T$4,T$6)</f>
        <v>2236</v>
      </c>
      <c r="K299" s="26" t="n">
        <f aca="false">SUM($C299,$G299,U$4,U$6)</f>
        <v>2554.13</v>
      </c>
      <c r="L299" s="26" t="n">
        <v>0</v>
      </c>
      <c r="M299" s="27" t="n">
        <v>662.3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2779</v>
      </c>
      <c r="B300" s="30" t="n">
        <v>3</v>
      </c>
      <c r="C300" s="31" t="n">
        <v>1591.41</v>
      </c>
      <c r="D300" s="31" t="n">
        <v>0</v>
      </c>
      <c r="E300" s="31" t="n">
        <v>344.82</v>
      </c>
      <c r="F300" s="31" t="n">
        <v>1616.94</v>
      </c>
      <c r="G300" s="25" t="n">
        <v>138.65</v>
      </c>
      <c r="H300" s="26" t="n">
        <f aca="false">SUM($C300,$G300,R$4,R$6)</f>
        <v>1801.21</v>
      </c>
      <c r="I300" s="26" t="n">
        <f aca="false">SUM($C300,$G300,S$4,S$6)</f>
        <v>2007.47</v>
      </c>
      <c r="J300" s="26" t="n">
        <f aca="false">SUM($C300,$G300,T$4,T$6)</f>
        <v>2231.73</v>
      </c>
      <c r="K300" s="26" t="n">
        <f aca="false">SUM($C300,$G300,U$4,U$6)</f>
        <v>2549.86</v>
      </c>
      <c r="L300" s="26" t="n">
        <v>0</v>
      </c>
      <c r="M300" s="27" t="n">
        <v>374.86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2779</v>
      </c>
      <c r="B301" s="30" t="n">
        <v>4</v>
      </c>
      <c r="C301" s="31" t="n">
        <v>1675</v>
      </c>
      <c r="D301" s="31" t="n">
        <v>0</v>
      </c>
      <c r="E301" s="31" t="n">
        <v>757.85</v>
      </c>
      <c r="F301" s="31" t="n">
        <v>1700.53</v>
      </c>
      <c r="G301" s="25" t="n">
        <v>145.94</v>
      </c>
      <c r="H301" s="26" t="n">
        <f aca="false">SUM($C301,$G301,R$4,R$6)</f>
        <v>1892.09</v>
      </c>
      <c r="I301" s="26" t="n">
        <f aca="false">SUM($C301,$G301,S$4,S$6)</f>
        <v>2098.35</v>
      </c>
      <c r="J301" s="26" t="n">
        <f aca="false">SUM($C301,$G301,T$4,T$6)</f>
        <v>2322.61</v>
      </c>
      <c r="K301" s="26" t="n">
        <f aca="false">SUM($C301,$G301,U$4,U$6)</f>
        <v>2640.74</v>
      </c>
      <c r="L301" s="26" t="n">
        <v>0</v>
      </c>
      <c r="M301" s="27" t="n">
        <v>823.88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2779</v>
      </c>
      <c r="B302" s="30" t="n">
        <v>5</v>
      </c>
      <c r="C302" s="31" t="n">
        <v>1602.68</v>
      </c>
      <c r="D302" s="31" t="n">
        <v>0</v>
      </c>
      <c r="E302" s="31" t="n">
        <v>1.58</v>
      </c>
      <c r="F302" s="31" t="n">
        <v>1628.21</v>
      </c>
      <c r="G302" s="25" t="n">
        <v>139.64</v>
      </c>
      <c r="H302" s="26" t="n">
        <f aca="false">SUM($C302,$G302,R$4,R$6)</f>
        <v>1813.47</v>
      </c>
      <c r="I302" s="26" t="n">
        <f aca="false">SUM($C302,$G302,S$4,S$6)</f>
        <v>2019.73</v>
      </c>
      <c r="J302" s="26" t="n">
        <f aca="false">SUM($C302,$G302,T$4,T$6)</f>
        <v>2243.99</v>
      </c>
      <c r="K302" s="26" t="n">
        <f aca="false">SUM($C302,$G302,U$4,U$6)</f>
        <v>2562.12</v>
      </c>
      <c r="L302" s="26" t="n">
        <v>0</v>
      </c>
      <c r="M302" s="27" t="n">
        <v>1.72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2779</v>
      </c>
      <c r="B303" s="30" t="n">
        <v>6</v>
      </c>
      <c r="C303" s="31" t="n">
        <v>1662.71</v>
      </c>
      <c r="D303" s="31" t="n">
        <v>63.92</v>
      </c>
      <c r="E303" s="31" t="n">
        <v>0</v>
      </c>
      <c r="F303" s="31" t="n">
        <v>1688.24</v>
      </c>
      <c r="G303" s="25" t="n">
        <v>144.87</v>
      </c>
      <c r="H303" s="26" t="n">
        <f aca="false">SUM($C303,$G303,R$4,R$6)</f>
        <v>1878.73</v>
      </c>
      <c r="I303" s="26" t="n">
        <f aca="false">SUM($C303,$G303,S$4,S$6)</f>
        <v>2084.99</v>
      </c>
      <c r="J303" s="26" t="n">
        <f aca="false">SUM($C303,$G303,T$4,T$6)</f>
        <v>2309.25</v>
      </c>
      <c r="K303" s="26" t="n">
        <f aca="false">SUM($C303,$G303,U$4,U$6)</f>
        <v>2627.38</v>
      </c>
      <c r="L303" s="26" t="n">
        <v>69.49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2779</v>
      </c>
      <c r="B304" s="30" t="n">
        <v>7</v>
      </c>
      <c r="C304" s="31" t="n">
        <v>2185.37</v>
      </c>
      <c r="D304" s="31" t="n">
        <v>0</v>
      </c>
      <c r="E304" s="31" t="n">
        <v>446.57</v>
      </c>
      <c r="F304" s="31" t="n">
        <v>2210.9</v>
      </c>
      <c r="G304" s="25" t="n">
        <v>190.4</v>
      </c>
      <c r="H304" s="26" t="n">
        <f aca="false">SUM($C304,$G304,R$4,R$6)</f>
        <v>2446.92</v>
      </c>
      <c r="I304" s="26" t="n">
        <f aca="false">SUM($C304,$G304,S$4,S$6)</f>
        <v>2653.18</v>
      </c>
      <c r="J304" s="26" t="n">
        <f aca="false">SUM($C304,$G304,T$4,T$6)</f>
        <v>2877.44</v>
      </c>
      <c r="K304" s="26" t="n">
        <f aca="false">SUM($C304,$G304,U$4,U$6)</f>
        <v>3195.57</v>
      </c>
      <c r="L304" s="26" t="n">
        <v>0</v>
      </c>
      <c r="M304" s="27" t="n">
        <v>485.48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2779</v>
      </c>
      <c r="B305" s="30" t="n">
        <v>8</v>
      </c>
      <c r="C305" s="31" t="n">
        <v>2300.99</v>
      </c>
      <c r="D305" s="31" t="n">
        <v>0</v>
      </c>
      <c r="E305" s="31" t="n">
        <v>557.35</v>
      </c>
      <c r="F305" s="31" t="n">
        <v>2326.52</v>
      </c>
      <c r="G305" s="25" t="n">
        <v>200.48</v>
      </c>
      <c r="H305" s="26" t="n">
        <f aca="false">SUM($C305,$G305,R$4,R$6)</f>
        <v>2572.62</v>
      </c>
      <c r="I305" s="26" t="n">
        <f aca="false">SUM($C305,$G305,S$4,S$6)</f>
        <v>2778.88</v>
      </c>
      <c r="J305" s="26" t="n">
        <f aca="false">SUM($C305,$G305,T$4,T$6)</f>
        <v>3003.14</v>
      </c>
      <c r="K305" s="26" t="n">
        <f aca="false">SUM($C305,$G305,U$4,U$6)</f>
        <v>3321.27</v>
      </c>
      <c r="L305" s="26" t="n">
        <v>0</v>
      </c>
      <c r="M305" s="27" t="n">
        <v>605.91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2779</v>
      </c>
      <c r="B306" s="30" t="n">
        <v>9</v>
      </c>
      <c r="C306" s="31" t="n">
        <v>2293.92</v>
      </c>
      <c r="D306" s="31" t="n">
        <v>0</v>
      </c>
      <c r="E306" s="31" t="n">
        <v>1268.72</v>
      </c>
      <c r="F306" s="31" t="n">
        <v>2319.45</v>
      </c>
      <c r="G306" s="25" t="n">
        <v>199.86</v>
      </c>
      <c r="H306" s="26" t="n">
        <f aca="false">SUM($C306,$G306,R$4,R$6)</f>
        <v>2564.93</v>
      </c>
      <c r="I306" s="26" t="n">
        <f aca="false">SUM($C306,$G306,S$4,S$6)</f>
        <v>2771.19</v>
      </c>
      <c r="J306" s="26" t="n">
        <f aca="false">SUM($C306,$G306,T$4,T$6)</f>
        <v>2995.45</v>
      </c>
      <c r="K306" s="26" t="n">
        <f aca="false">SUM($C306,$G306,U$4,U$6)</f>
        <v>3313.58</v>
      </c>
      <c r="L306" s="26" t="n">
        <v>0</v>
      </c>
      <c r="M306" s="27" t="n">
        <v>1379.26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2779</v>
      </c>
      <c r="B307" s="30" t="n">
        <v>10</v>
      </c>
      <c r="C307" s="31" t="n">
        <v>2305.52</v>
      </c>
      <c r="D307" s="31" t="n">
        <v>0</v>
      </c>
      <c r="E307" s="31" t="n">
        <v>1284.07</v>
      </c>
      <c r="F307" s="31" t="n">
        <v>2331.05</v>
      </c>
      <c r="G307" s="25" t="n">
        <v>200.87</v>
      </c>
      <c r="H307" s="26" t="n">
        <f aca="false">SUM($C307,$G307,R$4,R$6)</f>
        <v>2577.54</v>
      </c>
      <c r="I307" s="26" t="n">
        <f aca="false">SUM($C307,$G307,S$4,S$6)</f>
        <v>2783.8</v>
      </c>
      <c r="J307" s="26" t="n">
        <f aca="false">SUM($C307,$G307,T$4,T$6)</f>
        <v>3008.06</v>
      </c>
      <c r="K307" s="26" t="n">
        <f aca="false">SUM($C307,$G307,U$4,U$6)</f>
        <v>3326.19</v>
      </c>
      <c r="L307" s="26" t="n">
        <v>0</v>
      </c>
      <c r="M307" s="27" t="n">
        <v>1395.95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2779</v>
      </c>
      <c r="B308" s="30" t="n">
        <v>11</v>
      </c>
      <c r="C308" s="31" t="n">
        <v>2310.38</v>
      </c>
      <c r="D308" s="31" t="n">
        <v>0</v>
      </c>
      <c r="E308" s="31" t="n">
        <v>794.12</v>
      </c>
      <c r="F308" s="31" t="n">
        <v>2335.91</v>
      </c>
      <c r="G308" s="25" t="n">
        <v>201.3</v>
      </c>
      <c r="H308" s="26" t="n">
        <f aca="false">SUM($C308,$G308,R$4,R$6)</f>
        <v>2582.83</v>
      </c>
      <c r="I308" s="26" t="n">
        <f aca="false">SUM($C308,$G308,S$4,S$6)</f>
        <v>2789.09</v>
      </c>
      <c r="J308" s="26" t="n">
        <f aca="false">SUM($C308,$G308,T$4,T$6)</f>
        <v>3013.35</v>
      </c>
      <c r="K308" s="26" t="n">
        <f aca="false">SUM($C308,$G308,U$4,U$6)</f>
        <v>3331.48</v>
      </c>
      <c r="L308" s="26" t="n">
        <v>0</v>
      </c>
      <c r="M308" s="27" t="n">
        <v>863.31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2779</v>
      </c>
      <c r="B309" s="30" t="n">
        <v>12</v>
      </c>
      <c r="C309" s="31" t="n">
        <v>2325.58</v>
      </c>
      <c r="D309" s="31" t="n">
        <v>0</v>
      </c>
      <c r="E309" s="31" t="n">
        <v>735.32</v>
      </c>
      <c r="F309" s="31" t="n">
        <v>2351.11</v>
      </c>
      <c r="G309" s="25" t="n">
        <v>202.62</v>
      </c>
      <c r="H309" s="26" t="n">
        <f aca="false">SUM($C309,$G309,R$4,R$6)</f>
        <v>2599.35</v>
      </c>
      <c r="I309" s="26" t="n">
        <f aca="false">SUM($C309,$G309,S$4,S$6)</f>
        <v>2805.61</v>
      </c>
      <c r="J309" s="26" t="n">
        <f aca="false">SUM($C309,$G309,T$4,T$6)</f>
        <v>3029.87</v>
      </c>
      <c r="K309" s="26" t="n">
        <f aca="false">SUM($C309,$G309,U$4,U$6)</f>
        <v>3348</v>
      </c>
      <c r="L309" s="26" t="n">
        <v>0</v>
      </c>
      <c r="M309" s="27" t="n">
        <v>799.3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2779</v>
      </c>
      <c r="B310" s="30" t="n">
        <v>13</v>
      </c>
      <c r="C310" s="31" t="n">
        <v>2320.91</v>
      </c>
      <c r="D310" s="31" t="n">
        <v>0</v>
      </c>
      <c r="E310" s="31" t="n">
        <v>330.04</v>
      </c>
      <c r="F310" s="31" t="n">
        <v>2346.44</v>
      </c>
      <c r="G310" s="25" t="n">
        <v>202.21</v>
      </c>
      <c r="H310" s="26" t="n">
        <f aca="false">SUM($C310,$G310,R$4,R$6)</f>
        <v>2594.27</v>
      </c>
      <c r="I310" s="26" t="n">
        <f aca="false">SUM($C310,$G310,S$4,S$6)</f>
        <v>2800.53</v>
      </c>
      <c r="J310" s="26" t="n">
        <f aca="false">SUM($C310,$G310,T$4,T$6)</f>
        <v>3024.79</v>
      </c>
      <c r="K310" s="26" t="n">
        <f aca="false">SUM($C310,$G310,U$4,U$6)</f>
        <v>3342.92</v>
      </c>
      <c r="L310" s="26" t="n">
        <v>0</v>
      </c>
      <c r="M310" s="27" t="n">
        <v>358.8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2779</v>
      </c>
      <c r="B311" s="30" t="n">
        <v>14</v>
      </c>
      <c r="C311" s="31" t="n">
        <v>2324.03</v>
      </c>
      <c r="D311" s="31" t="n">
        <v>0</v>
      </c>
      <c r="E311" s="31" t="n">
        <v>694.01</v>
      </c>
      <c r="F311" s="31" t="n">
        <v>2349.56</v>
      </c>
      <c r="G311" s="25" t="n">
        <v>202.49</v>
      </c>
      <c r="H311" s="26" t="n">
        <f aca="false">SUM($C311,$G311,R$4,R$6)</f>
        <v>2597.67</v>
      </c>
      <c r="I311" s="26" t="n">
        <f aca="false">SUM($C311,$G311,S$4,S$6)</f>
        <v>2803.93</v>
      </c>
      <c r="J311" s="26" t="n">
        <f aca="false">SUM($C311,$G311,T$4,T$6)</f>
        <v>3028.19</v>
      </c>
      <c r="K311" s="26" t="n">
        <f aca="false">SUM($C311,$G311,U$4,U$6)</f>
        <v>3346.32</v>
      </c>
      <c r="L311" s="26" t="n">
        <v>0</v>
      </c>
      <c r="M311" s="27" t="n">
        <v>754.48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2779</v>
      </c>
      <c r="B312" s="30" t="n">
        <v>15</v>
      </c>
      <c r="C312" s="31" t="n">
        <v>2295.14</v>
      </c>
      <c r="D312" s="31" t="n">
        <v>0</v>
      </c>
      <c r="E312" s="31" t="n">
        <v>661.58</v>
      </c>
      <c r="F312" s="31" t="n">
        <v>2320.67</v>
      </c>
      <c r="G312" s="25" t="n">
        <v>199.97</v>
      </c>
      <c r="H312" s="26" t="n">
        <f aca="false">SUM($C312,$G312,R$4,R$6)</f>
        <v>2566.26</v>
      </c>
      <c r="I312" s="26" t="n">
        <f aca="false">SUM($C312,$G312,S$4,S$6)</f>
        <v>2772.52</v>
      </c>
      <c r="J312" s="26" t="n">
        <f aca="false">SUM($C312,$G312,T$4,T$6)</f>
        <v>2996.78</v>
      </c>
      <c r="K312" s="26" t="n">
        <f aca="false">SUM($C312,$G312,U$4,U$6)</f>
        <v>3314.91</v>
      </c>
      <c r="L312" s="26" t="n">
        <v>0</v>
      </c>
      <c r="M312" s="27" t="n">
        <v>719.22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2779</v>
      </c>
      <c r="B313" s="30" t="n">
        <v>16</v>
      </c>
      <c r="C313" s="31" t="n">
        <v>1751.64</v>
      </c>
      <c r="D313" s="31" t="n">
        <v>267.78</v>
      </c>
      <c r="E313" s="31" t="n">
        <v>0</v>
      </c>
      <c r="F313" s="31" t="n">
        <v>1777.17</v>
      </c>
      <c r="G313" s="25" t="n">
        <v>152.62</v>
      </c>
      <c r="H313" s="26" t="n">
        <f aca="false">SUM($C313,$G313,R$4,R$6)</f>
        <v>1975.41</v>
      </c>
      <c r="I313" s="26" t="n">
        <f aca="false">SUM($C313,$G313,S$4,S$6)</f>
        <v>2181.67</v>
      </c>
      <c r="J313" s="26" t="n">
        <f aca="false">SUM($C313,$G313,T$4,T$6)</f>
        <v>2405.93</v>
      </c>
      <c r="K313" s="26" t="n">
        <f aca="false">SUM($C313,$G313,U$4,U$6)</f>
        <v>2724.06</v>
      </c>
      <c r="L313" s="26" t="n">
        <v>291.11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2779</v>
      </c>
      <c r="B314" s="30" t="n">
        <v>17</v>
      </c>
      <c r="C314" s="31" t="n">
        <v>1804.05</v>
      </c>
      <c r="D314" s="31" t="n">
        <v>209.9</v>
      </c>
      <c r="E314" s="31" t="n">
        <v>0</v>
      </c>
      <c r="F314" s="31" t="n">
        <v>1829.58</v>
      </c>
      <c r="G314" s="25" t="n">
        <v>157.18</v>
      </c>
      <c r="H314" s="26" t="n">
        <f aca="false">SUM($C314,$G314,R$4,R$6)</f>
        <v>2032.38</v>
      </c>
      <c r="I314" s="26" t="n">
        <f aca="false">SUM($C314,$G314,S$4,S$6)</f>
        <v>2238.64</v>
      </c>
      <c r="J314" s="26" t="n">
        <f aca="false">SUM($C314,$G314,T$4,T$6)</f>
        <v>2462.9</v>
      </c>
      <c r="K314" s="26" t="n">
        <f aca="false">SUM($C314,$G314,U$4,U$6)</f>
        <v>2781.03</v>
      </c>
      <c r="L314" s="26" t="n">
        <v>228.19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2779</v>
      </c>
      <c r="B315" s="30" t="n">
        <v>18</v>
      </c>
      <c r="C315" s="31" t="n">
        <v>1895.78</v>
      </c>
      <c r="D315" s="31" t="n">
        <v>115.77</v>
      </c>
      <c r="E315" s="31" t="n">
        <v>0</v>
      </c>
      <c r="F315" s="31" t="n">
        <v>1921.31</v>
      </c>
      <c r="G315" s="25" t="n">
        <v>165.17</v>
      </c>
      <c r="H315" s="26" t="n">
        <f aca="false">SUM($C315,$G315,R$4,R$6)</f>
        <v>2132.1</v>
      </c>
      <c r="I315" s="26" t="n">
        <f aca="false">SUM($C315,$G315,S$4,S$6)</f>
        <v>2338.36</v>
      </c>
      <c r="J315" s="26" t="n">
        <f aca="false">SUM($C315,$G315,T$4,T$6)</f>
        <v>2562.62</v>
      </c>
      <c r="K315" s="26" t="n">
        <f aca="false">SUM($C315,$G315,U$4,U$6)</f>
        <v>2880.75</v>
      </c>
      <c r="L315" s="26" t="n">
        <v>125.86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2779</v>
      </c>
      <c r="B316" s="30" t="n">
        <v>19</v>
      </c>
      <c r="C316" s="31" t="n">
        <v>2319.8</v>
      </c>
      <c r="D316" s="31" t="n">
        <v>0</v>
      </c>
      <c r="E316" s="31" t="n">
        <v>330.75</v>
      </c>
      <c r="F316" s="31" t="n">
        <v>2345.33</v>
      </c>
      <c r="G316" s="25" t="n">
        <v>202.12</v>
      </c>
      <c r="H316" s="26" t="n">
        <f aca="false">SUM($C316,$G316,R$4,R$6)</f>
        <v>2593.07</v>
      </c>
      <c r="I316" s="26" t="n">
        <f aca="false">SUM($C316,$G316,S$4,S$6)</f>
        <v>2799.33</v>
      </c>
      <c r="J316" s="26" t="n">
        <f aca="false">SUM($C316,$G316,T$4,T$6)</f>
        <v>3023.59</v>
      </c>
      <c r="K316" s="26" t="n">
        <f aca="false">SUM($C316,$G316,U$4,U$6)</f>
        <v>3341.72</v>
      </c>
      <c r="L316" s="26" t="n">
        <v>0</v>
      </c>
      <c r="M316" s="27" t="n">
        <v>359.57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2779</v>
      </c>
      <c r="B317" s="30" t="n">
        <v>20</v>
      </c>
      <c r="C317" s="31" t="n">
        <v>1839.99</v>
      </c>
      <c r="D317" s="31" t="n">
        <v>0</v>
      </c>
      <c r="E317" s="31" t="n">
        <v>227.78</v>
      </c>
      <c r="F317" s="31" t="n">
        <v>1865.52</v>
      </c>
      <c r="G317" s="25" t="n">
        <v>160.31</v>
      </c>
      <c r="H317" s="26" t="n">
        <f aca="false">SUM($C317,$G317,R$4,R$6)</f>
        <v>2071.45</v>
      </c>
      <c r="I317" s="26" t="n">
        <f aca="false">SUM($C317,$G317,S$4,S$6)</f>
        <v>2277.71</v>
      </c>
      <c r="J317" s="26" t="n">
        <f aca="false">SUM($C317,$G317,T$4,T$6)</f>
        <v>2501.97</v>
      </c>
      <c r="K317" s="26" t="n">
        <f aca="false">SUM($C317,$G317,U$4,U$6)</f>
        <v>2820.1</v>
      </c>
      <c r="L317" s="26" t="n">
        <v>0</v>
      </c>
      <c r="M317" s="27" t="n">
        <v>247.63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2779</v>
      </c>
      <c r="B318" s="30" t="n">
        <v>21</v>
      </c>
      <c r="C318" s="31" t="n">
        <v>1820.83</v>
      </c>
      <c r="D318" s="31" t="n">
        <v>0</v>
      </c>
      <c r="E318" s="31" t="n">
        <v>826.63</v>
      </c>
      <c r="F318" s="31" t="n">
        <v>1846.36</v>
      </c>
      <c r="G318" s="25" t="n">
        <v>158.64</v>
      </c>
      <c r="H318" s="26" t="n">
        <f aca="false">SUM($C318,$G318,R$4,R$6)</f>
        <v>2050.62</v>
      </c>
      <c r="I318" s="26" t="n">
        <f aca="false">SUM($C318,$G318,S$4,S$6)</f>
        <v>2256.88</v>
      </c>
      <c r="J318" s="26" t="n">
        <f aca="false">SUM($C318,$G318,T$4,T$6)</f>
        <v>2481.14</v>
      </c>
      <c r="K318" s="26" t="n">
        <f aca="false">SUM($C318,$G318,U$4,U$6)</f>
        <v>2799.27</v>
      </c>
      <c r="L318" s="26" t="n">
        <v>0</v>
      </c>
      <c r="M318" s="27" t="n">
        <v>898.65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2779</v>
      </c>
      <c r="B319" s="30" t="n">
        <v>22</v>
      </c>
      <c r="C319" s="31" t="n">
        <v>1780.41</v>
      </c>
      <c r="D319" s="31" t="n">
        <v>0</v>
      </c>
      <c r="E319" s="31" t="n">
        <v>315.24</v>
      </c>
      <c r="F319" s="31" t="n">
        <v>1805.94</v>
      </c>
      <c r="G319" s="25" t="n">
        <v>155.12</v>
      </c>
      <c r="H319" s="26" t="n">
        <f aca="false">SUM($C319,$G319,R$4,R$6)</f>
        <v>2006.68</v>
      </c>
      <c r="I319" s="26" t="n">
        <f aca="false">SUM($C319,$G319,S$4,S$6)</f>
        <v>2212.94</v>
      </c>
      <c r="J319" s="26" t="n">
        <f aca="false">SUM($C319,$G319,T$4,T$6)</f>
        <v>2437.2</v>
      </c>
      <c r="K319" s="26" t="n">
        <f aca="false">SUM($C319,$G319,U$4,U$6)</f>
        <v>2755.33</v>
      </c>
      <c r="L319" s="26" t="n">
        <v>0</v>
      </c>
      <c r="M319" s="27" t="n">
        <v>342.7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2779</v>
      </c>
      <c r="B320" s="30" t="n">
        <v>23</v>
      </c>
      <c r="C320" s="31" t="n">
        <v>1783.28</v>
      </c>
      <c r="D320" s="31" t="n">
        <v>0</v>
      </c>
      <c r="E320" s="31" t="n">
        <v>297.89</v>
      </c>
      <c r="F320" s="31" t="n">
        <v>1808.81</v>
      </c>
      <c r="G320" s="25" t="n">
        <v>155.37</v>
      </c>
      <c r="H320" s="26" t="n">
        <f aca="false">SUM($C320,$G320,R$4,R$6)</f>
        <v>2009.8</v>
      </c>
      <c r="I320" s="26" t="n">
        <f aca="false">SUM($C320,$G320,S$4,S$6)</f>
        <v>2216.06</v>
      </c>
      <c r="J320" s="26" t="n">
        <f aca="false">SUM($C320,$G320,T$4,T$6)</f>
        <v>2440.32</v>
      </c>
      <c r="K320" s="26" t="n">
        <f aca="false">SUM($C320,$G320,U$4,U$6)</f>
        <v>2758.45</v>
      </c>
      <c r="L320" s="26" t="n">
        <v>0</v>
      </c>
      <c r="M320" s="27" t="n">
        <v>323.8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2780</v>
      </c>
      <c r="B321" s="30" t="n">
        <v>0</v>
      </c>
      <c r="C321" s="31" t="n">
        <v>2045.8</v>
      </c>
      <c r="D321" s="31" t="n">
        <v>0</v>
      </c>
      <c r="E321" s="31" t="n">
        <v>754.64</v>
      </c>
      <c r="F321" s="31" t="n">
        <v>2071.33</v>
      </c>
      <c r="G321" s="25" t="n">
        <v>178.24</v>
      </c>
      <c r="H321" s="26" t="n">
        <f aca="false">SUM($C321,$G321,R$4,R$6)</f>
        <v>2295.19</v>
      </c>
      <c r="I321" s="26" t="n">
        <f aca="false">SUM($C321,$G321,S$4,S$6)</f>
        <v>2501.45</v>
      </c>
      <c r="J321" s="26" t="n">
        <f aca="false">SUM($C321,$G321,T$4,T$6)</f>
        <v>2725.71</v>
      </c>
      <c r="K321" s="26" t="n">
        <f aca="false">SUM($C321,$G321,U$4,U$6)</f>
        <v>3043.84</v>
      </c>
      <c r="L321" s="26" t="n">
        <v>0</v>
      </c>
      <c r="M321" s="27" t="n">
        <v>820.39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2780</v>
      </c>
      <c r="B322" s="30" t="n">
        <v>1</v>
      </c>
      <c r="C322" s="31" t="n">
        <v>2085.58</v>
      </c>
      <c r="D322" s="31" t="n">
        <v>0</v>
      </c>
      <c r="E322" s="31" t="n">
        <v>564.76</v>
      </c>
      <c r="F322" s="31" t="n">
        <v>2111.11</v>
      </c>
      <c r="G322" s="25" t="n">
        <v>181.71</v>
      </c>
      <c r="H322" s="26" t="n">
        <f aca="false">SUM($C322,$G322,R$4,R$6)</f>
        <v>2338.44</v>
      </c>
      <c r="I322" s="26" t="n">
        <f aca="false">SUM($C322,$G322,S$4,S$6)</f>
        <v>2544.7</v>
      </c>
      <c r="J322" s="26" t="n">
        <f aca="false">SUM($C322,$G322,T$4,T$6)</f>
        <v>2768.96</v>
      </c>
      <c r="K322" s="26" t="n">
        <f aca="false">SUM($C322,$G322,U$4,U$6)</f>
        <v>3087.09</v>
      </c>
      <c r="L322" s="26" t="n">
        <v>0</v>
      </c>
      <c r="M322" s="27" t="n">
        <v>613.97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2780</v>
      </c>
      <c r="B323" s="30" t="n">
        <v>2</v>
      </c>
      <c r="C323" s="31" t="n">
        <v>1690.87</v>
      </c>
      <c r="D323" s="31" t="n">
        <v>0</v>
      </c>
      <c r="E323" s="31" t="n">
        <v>470.61</v>
      </c>
      <c r="F323" s="31" t="n">
        <v>1716.4</v>
      </c>
      <c r="G323" s="25" t="n">
        <v>147.32</v>
      </c>
      <c r="H323" s="26" t="n">
        <f aca="false">SUM($C323,$G323,R$4,R$6)</f>
        <v>1909.34</v>
      </c>
      <c r="I323" s="26" t="n">
        <f aca="false">SUM($C323,$G323,S$4,S$6)</f>
        <v>2115.6</v>
      </c>
      <c r="J323" s="26" t="n">
        <f aca="false">SUM($C323,$G323,T$4,T$6)</f>
        <v>2339.86</v>
      </c>
      <c r="K323" s="26" t="n">
        <f aca="false">SUM($C323,$G323,U$4,U$6)</f>
        <v>2657.99</v>
      </c>
      <c r="L323" s="26" t="n">
        <v>0</v>
      </c>
      <c r="M323" s="27" t="n">
        <v>511.61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2780</v>
      </c>
      <c r="B324" s="30" t="n">
        <v>3</v>
      </c>
      <c r="C324" s="31" t="n">
        <v>1583.59</v>
      </c>
      <c r="D324" s="31" t="n">
        <v>0</v>
      </c>
      <c r="E324" s="31" t="n">
        <v>25.93</v>
      </c>
      <c r="F324" s="31" t="n">
        <v>1609.12</v>
      </c>
      <c r="G324" s="25" t="n">
        <v>137.97</v>
      </c>
      <c r="H324" s="26" t="n">
        <f aca="false">SUM($C324,$G324,R$4,R$6)</f>
        <v>1792.71</v>
      </c>
      <c r="I324" s="26" t="n">
        <f aca="false">SUM($C324,$G324,S$4,S$6)</f>
        <v>1998.97</v>
      </c>
      <c r="J324" s="26" t="n">
        <f aca="false">SUM($C324,$G324,T$4,T$6)</f>
        <v>2223.23</v>
      </c>
      <c r="K324" s="26" t="n">
        <f aca="false">SUM($C324,$G324,U$4,U$6)</f>
        <v>2541.36</v>
      </c>
      <c r="L324" s="26" t="n">
        <v>0</v>
      </c>
      <c r="M324" s="27" t="n">
        <v>28.1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2780</v>
      </c>
      <c r="B325" s="30" t="n">
        <v>4</v>
      </c>
      <c r="C325" s="31" t="n">
        <v>1689.45</v>
      </c>
      <c r="D325" s="31" t="n">
        <v>0</v>
      </c>
      <c r="E325" s="31" t="n">
        <v>144.19</v>
      </c>
      <c r="F325" s="31" t="n">
        <v>1714.98</v>
      </c>
      <c r="G325" s="25" t="n">
        <v>147.2</v>
      </c>
      <c r="H325" s="26" t="n">
        <f aca="false">SUM($C325,$G325,R$4,R$6)</f>
        <v>1907.8</v>
      </c>
      <c r="I325" s="26" t="n">
        <f aca="false">SUM($C325,$G325,S$4,S$6)</f>
        <v>2114.06</v>
      </c>
      <c r="J325" s="26" t="n">
        <f aca="false">SUM($C325,$G325,T$4,T$6)</f>
        <v>2338.32</v>
      </c>
      <c r="K325" s="26" t="n">
        <f aca="false">SUM($C325,$G325,U$4,U$6)</f>
        <v>2656.45</v>
      </c>
      <c r="L325" s="26" t="n">
        <v>0</v>
      </c>
      <c r="M325" s="27" t="n">
        <v>156.75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2780</v>
      </c>
      <c r="B326" s="30" t="n">
        <v>5</v>
      </c>
      <c r="C326" s="31" t="n">
        <v>1669.67</v>
      </c>
      <c r="D326" s="31" t="n">
        <v>0</v>
      </c>
      <c r="E326" s="31" t="n">
        <v>77.54</v>
      </c>
      <c r="F326" s="31" t="n">
        <v>1695.2</v>
      </c>
      <c r="G326" s="25" t="n">
        <v>145.47</v>
      </c>
      <c r="H326" s="26" t="n">
        <f aca="false">SUM($C326,$G326,R$4,R$6)</f>
        <v>1886.29</v>
      </c>
      <c r="I326" s="26" t="n">
        <f aca="false">SUM($C326,$G326,S$4,S$6)</f>
        <v>2092.55</v>
      </c>
      <c r="J326" s="26" t="n">
        <f aca="false">SUM($C326,$G326,T$4,T$6)</f>
        <v>2316.81</v>
      </c>
      <c r="K326" s="26" t="n">
        <f aca="false">SUM($C326,$G326,U$4,U$6)</f>
        <v>2634.94</v>
      </c>
      <c r="L326" s="26" t="n">
        <v>0</v>
      </c>
      <c r="M326" s="27" t="n">
        <v>84.3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2780</v>
      </c>
      <c r="B327" s="30" t="n">
        <v>6</v>
      </c>
      <c r="C327" s="31" t="n">
        <v>1939.41</v>
      </c>
      <c r="D327" s="31" t="n">
        <v>0</v>
      </c>
      <c r="E327" s="31" t="n">
        <v>355.16</v>
      </c>
      <c r="F327" s="31" t="n">
        <v>1964.94</v>
      </c>
      <c r="G327" s="25" t="n">
        <v>168.98</v>
      </c>
      <c r="H327" s="26" t="n">
        <f aca="false">SUM($C327,$G327,R$4,R$6)</f>
        <v>2179.54</v>
      </c>
      <c r="I327" s="26" t="n">
        <f aca="false">SUM($C327,$G327,S$4,S$6)</f>
        <v>2385.8</v>
      </c>
      <c r="J327" s="26" t="n">
        <f aca="false">SUM($C327,$G327,T$4,T$6)</f>
        <v>2610.06</v>
      </c>
      <c r="K327" s="26" t="n">
        <f aca="false">SUM($C327,$G327,U$4,U$6)</f>
        <v>2928.19</v>
      </c>
      <c r="L327" s="26" t="n">
        <v>0</v>
      </c>
      <c r="M327" s="27" t="n">
        <v>386.1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2780</v>
      </c>
      <c r="B328" s="30" t="n">
        <v>7</v>
      </c>
      <c r="C328" s="31" t="n">
        <v>2054.44</v>
      </c>
      <c r="D328" s="31" t="n">
        <v>0</v>
      </c>
      <c r="E328" s="31" t="n">
        <v>54.27</v>
      </c>
      <c r="F328" s="31" t="n">
        <v>2079.97</v>
      </c>
      <c r="G328" s="25" t="n">
        <v>179</v>
      </c>
      <c r="H328" s="26" t="n">
        <f aca="false">SUM($C328,$G328,R$4,R$6)</f>
        <v>2304.59</v>
      </c>
      <c r="I328" s="26" t="n">
        <f aca="false">SUM($C328,$G328,S$4,S$6)</f>
        <v>2510.85</v>
      </c>
      <c r="J328" s="26" t="n">
        <f aca="false">SUM($C328,$G328,T$4,T$6)</f>
        <v>2735.11</v>
      </c>
      <c r="K328" s="26" t="n">
        <f aca="false">SUM($C328,$G328,U$4,U$6)</f>
        <v>3053.24</v>
      </c>
      <c r="L328" s="26" t="n">
        <v>0</v>
      </c>
      <c r="M328" s="27" t="n">
        <v>59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2780</v>
      </c>
      <c r="B329" s="30" t="n">
        <v>8</v>
      </c>
      <c r="C329" s="31" t="n">
        <v>1739.43</v>
      </c>
      <c r="D329" s="31" t="n">
        <v>280.94</v>
      </c>
      <c r="E329" s="31" t="n">
        <v>0</v>
      </c>
      <c r="F329" s="31" t="n">
        <v>1764.96</v>
      </c>
      <c r="G329" s="25" t="n">
        <v>151.55</v>
      </c>
      <c r="H329" s="26" t="n">
        <f aca="false">SUM($C329,$G329,R$4,R$6)</f>
        <v>1962.13</v>
      </c>
      <c r="I329" s="26" t="n">
        <f aca="false">SUM($C329,$G329,S$4,S$6)</f>
        <v>2168.39</v>
      </c>
      <c r="J329" s="26" t="n">
        <f aca="false">SUM($C329,$G329,T$4,T$6)</f>
        <v>2392.65</v>
      </c>
      <c r="K329" s="26" t="n">
        <f aca="false">SUM($C329,$G329,U$4,U$6)</f>
        <v>2710.78</v>
      </c>
      <c r="L329" s="26" t="n">
        <v>305.42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2780</v>
      </c>
      <c r="B330" s="30" t="n">
        <v>9</v>
      </c>
      <c r="C330" s="31" t="n">
        <v>2114.62</v>
      </c>
      <c r="D330" s="31" t="n">
        <v>0</v>
      </c>
      <c r="E330" s="31" t="n">
        <v>242.26</v>
      </c>
      <c r="F330" s="31" t="n">
        <v>2140.15</v>
      </c>
      <c r="G330" s="25" t="n">
        <v>184.24</v>
      </c>
      <c r="H330" s="26" t="n">
        <f aca="false">SUM($C330,$G330,R$4,R$6)</f>
        <v>2370.01</v>
      </c>
      <c r="I330" s="26" t="n">
        <f aca="false">SUM($C330,$G330,S$4,S$6)</f>
        <v>2576.27</v>
      </c>
      <c r="J330" s="26" t="n">
        <f aca="false">SUM($C330,$G330,T$4,T$6)</f>
        <v>2800.53</v>
      </c>
      <c r="K330" s="26" t="n">
        <f aca="false">SUM($C330,$G330,U$4,U$6)</f>
        <v>3118.66</v>
      </c>
      <c r="L330" s="26" t="n">
        <v>0</v>
      </c>
      <c r="M330" s="27" t="n">
        <v>263.37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2780</v>
      </c>
      <c r="B331" s="30" t="n">
        <v>10</v>
      </c>
      <c r="C331" s="31" t="n">
        <v>2148.04</v>
      </c>
      <c r="D331" s="31" t="n">
        <v>0</v>
      </c>
      <c r="E331" s="31" t="n">
        <v>144.67</v>
      </c>
      <c r="F331" s="31" t="n">
        <v>2173.57</v>
      </c>
      <c r="G331" s="25" t="n">
        <v>187.15</v>
      </c>
      <c r="H331" s="26" t="n">
        <f aca="false">SUM($C331,$G331,R$4,R$6)</f>
        <v>2406.34</v>
      </c>
      <c r="I331" s="26" t="n">
        <f aca="false">SUM($C331,$G331,S$4,S$6)</f>
        <v>2612.6</v>
      </c>
      <c r="J331" s="26" t="n">
        <f aca="false">SUM($C331,$G331,T$4,T$6)</f>
        <v>2836.86</v>
      </c>
      <c r="K331" s="26" t="n">
        <f aca="false">SUM($C331,$G331,U$4,U$6)</f>
        <v>3154.99</v>
      </c>
      <c r="L331" s="26" t="n">
        <v>0</v>
      </c>
      <c r="M331" s="27" t="n">
        <v>157.27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2780</v>
      </c>
      <c r="B332" s="30" t="n">
        <v>11</v>
      </c>
      <c r="C332" s="31" t="n">
        <v>2149.03</v>
      </c>
      <c r="D332" s="31" t="n">
        <v>0</v>
      </c>
      <c r="E332" s="31" t="n">
        <v>147.38</v>
      </c>
      <c r="F332" s="31" t="n">
        <v>2174.56</v>
      </c>
      <c r="G332" s="25" t="n">
        <v>187.24</v>
      </c>
      <c r="H332" s="26" t="n">
        <f aca="false">SUM($C332,$G332,R$4,R$6)</f>
        <v>2407.42</v>
      </c>
      <c r="I332" s="26" t="n">
        <f aca="false">SUM($C332,$G332,S$4,S$6)</f>
        <v>2613.68</v>
      </c>
      <c r="J332" s="26" t="n">
        <f aca="false">SUM($C332,$G332,T$4,T$6)</f>
        <v>2837.94</v>
      </c>
      <c r="K332" s="26" t="n">
        <f aca="false">SUM($C332,$G332,U$4,U$6)</f>
        <v>3156.07</v>
      </c>
      <c r="L332" s="26" t="n">
        <v>0</v>
      </c>
      <c r="M332" s="27" t="n">
        <v>160.22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2780</v>
      </c>
      <c r="B333" s="30" t="n">
        <v>12</v>
      </c>
      <c r="C333" s="31" t="n">
        <v>2125.5</v>
      </c>
      <c r="D333" s="31" t="n">
        <v>0</v>
      </c>
      <c r="E333" s="31" t="n">
        <v>263.41</v>
      </c>
      <c r="F333" s="31" t="n">
        <v>2151.03</v>
      </c>
      <c r="G333" s="25" t="n">
        <v>185.19</v>
      </c>
      <c r="H333" s="26" t="n">
        <f aca="false">SUM($C333,$G333,R$4,R$6)</f>
        <v>2381.84</v>
      </c>
      <c r="I333" s="26" t="n">
        <f aca="false">SUM($C333,$G333,S$4,S$6)</f>
        <v>2588.1</v>
      </c>
      <c r="J333" s="26" t="n">
        <f aca="false">SUM($C333,$G333,T$4,T$6)</f>
        <v>2812.36</v>
      </c>
      <c r="K333" s="26" t="n">
        <f aca="false">SUM($C333,$G333,U$4,U$6)</f>
        <v>3130.49</v>
      </c>
      <c r="L333" s="26" t="n">
        <v>0</v>
      </c>
      <c r="M333" s="27" t="n">
        <v>286.36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2780</v>
      </c>
      <c r="B334" s="30" t="n">
        <v>13</v>
      </c>
      <c r="C334" s="31" t="n">
        <v>2095.88</v>
      </c>
      <c r="D334" s="31" t="n">
        <v>0</v>
      </c>
      <c r="E334" s="31" t="n">
        <v>95.32</v>
      </c>
      <c r="F334" s="31" t="n">
        <v>2121.41</v>
      </c>
      <c r="G334" s="25" t="n">
        <v>182.61</v>
      </c>
      <c r="H334" s="26" t="n">
        <f aca="false">SUM($C334,$G334,R$4,R$6)</f>
        <v>2349.64</v>
      </c>
      <c r="I334" s="26" t="n">
        <f aca="false">SUM($C334,$G334,S$4,S$6)</f>
        <v>2555.9</v>
      </c>
      <c r="J334" s="26" t="n">
        <f aca="false">SUM($C334,$G334,T$4,T$6)</f>
        <v>2780.16</v>
      </c>
      <c r="K334" s="26" t="n">
        <f aca="false">SUM($C334,$G334,U$4,U$6)</f>
        <v>3098.29</v>
      </c>
      <c r="L334" s="26" t="n">
        <v>0</v>
      </c>
      <c r="M334" s="27" t="n">
        <v>103.6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2780</v>
      </c>
      <c r="B335" s="30" t="n">
        <v>14</v>
      </c>
      <c r="C335" s="31" t="n">
        <v>2098.73</v>
      </c>
      <c r="D335" s="31" t="n">
        <v>0</v>
      </c>
      <c r="E335" s="31" t="n">
        <v>328.12</v>
      </c>
      <c r="F335" s="31" t="n">
        <v>2124.26</v>
      </c>
      <c r="G335" s="25" t="n">
        <v>182.86</v>
      </c>
      <c r="H335" s="26" t="n">
        <f aca="false">SUM($C335,$G335,R$4,R$6)</f>
        <v>2352.74</v>
      </c>
      <c r="I335" s="26" t="n">
        <f aca="false">SUM($C335,$G335,S$4,S$6)</f>
        <v>2559</v>
      </c>
      <c r="J335" s="26" t="n">
        <f aca="false">SUM($C335,$G335,T$4,T$6)</f>
        <v>2783.26</v>
      </c>
      <c r="K335" s="26" t="n">
        <f aca="false">SUM($C335,$G335,U$4,U$6)</f>
        <v>3101.39</v>
      </c>
      <c r="L335" s="26" t="n">
        <v>0</v>
      </c>
      <c r="M335" s="27" t="n">
        <v>356.71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2780</v>
      </c>
      <c r="B336" s="30" t="n">
        <v>15</v>
      </c>
      <c r="C336" s="31" t="n">
        <v>1899.19</v>
      </c>
      <c r="D336" s="31" t="n">
        <v>0</v>
      </c>
      <c r="E336" s="31" t="n">
        <v>116.95</v>
      </c>
      <c r="F336" s="31" t="n">
        <v>1924.72</v>
      </c>
      <c r="G336" s="25" t="n">
        <v>165.47</v>
      </c>
      <c r="H336" s="26" t="n">
        <f aca="false">SUM($C336,$G336,R$4,R$6)</f>
        <v>2135.81</v>
      </c>
      <c r="I336" s="26" t="n">
        <f aca="false">SUM($C336,$G336,S$4,S$6)</f>
        <v>2342.07</v>
      </c>
      <c r="J336" s="26" t="n">
        <f aca="false">SUM($C336,$G336,T$4,T$6)</f>
        <v>2566.33</v>
      </c>
      <c r="K336" s="26" t="n">
        <f aca="false">SUM($C336,$G336,U$4,U$6)</f>
        <v>2884.46</v>
      </c>
      <c r="L336" s="26" t="n">
        <v>0</v>
      </c>
      <c r="M336" s="27" t="n">
        <v>127.14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2780</v>
      </c>
      <c r="B337" s="30" t="n">
        <v>16</v>
      </c>
      <c r="C337" s="31" t="n">
        <v>1718.28</v>
      </c>
      <c r="D337" s="31" t="n">
        <v>75.84</v>
      </c>
      <c r="E337" s="31" t="n">
        <v>0</v>
      </c>
      <c r="F337" s="31" t="n">
        <v>1743.81</v>
      </c>
      <c r="G337" s="25" t="n">
        <v>149.71</v>
      </c>
      <c r="H337" s="26" t="n">
        <f aca="false">SUM($C337,$G337,R$4,R$6)</f>
        <v>1939.14</v>
      </c>
      <c r="I337" s="26" t="n">
        <f aca="false">SUM($C337,$G337,S$4,S$6)</f>
        <v>2145.4</v>
      </c>
      <c r="J337" s="26" t="n">
        <f aca="false">SUM($C337,$G337,T$4,T$6)</f>
        <v>2369.66</v>
      </c>
      <c r="K337" s="26" t="n">
        <f aca="false">SUM($C337,$G337,U$4,U$6)</f>
        <v>2687.79</v>
      </c>
      <c r="L337" s="26" t="n">
        <v>82.45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2780</v>
      </c>
      <c r="B338" s="30" t="n">
        <v>17</v>
      </c>
      <c r="C338" s="31" t="n">
        <v>1675.67</v>
      </c>
      <c r="D338" s="31" t="n">
        <v>348.59</v>
      </c>
      <c r="E338" s="31" t="n">
        <v>0</v>
      </c>
      <c r="F338" s="31" t="n">
        <v>1701.2</v>
      </c>
      <c r="G338" s="25" t="n">
        <v>146</v>
      </c>
      <c r="H338" s="26" t="n">
        <f aca="false">SUM($C338,$G338,R$4,R$6)</f>
        <v>1892.82</v>
      </c>
      <c r="I338" s="26" t="n">
        <f aca="false">SUM($C338,$G338,S$4,S$6)</f>
        <v>2099.08</v>
      </c>
      <c r="J338" s="26" t="n">
        <f aca="false">SUM($C338,$G338,T$4,T$6)</f>
        <v>2323.34</v>
      </c>
      <c r="K338" s="26" t="n">
        <f aca="false">SUM($C338,$G338,U$4,U$6)</f>
        <v>2641.47</v>
      </c>
      <c r="L338" s="26" t="n">
        <v>378.96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2780</v>
      </c>
      <c r="B339" s="30" t="n">
        <v>18</v>
      </c>
      <c r="C339" s="31" t="n">
        <v>2085.28</v>
      </c>
      <c r="D339" s="31" t="n">
        <v>0</v>
      </c>
      <c r="E339" s="31" t="n">
        <v>77.38</v>
      </c>
      <c r="F339" s="31" t="n">
        <v>2110.81</v>
      </c>
      <c r="G339" s="25" t="n">
        <v>181.68</v>
      </c>
      <c r="H339" s="26" t="n">
        <f aca="false">SUM($C339,$G339,R$4,R$6)</f>
        <v>2338.11</v>
      </c>
      <c r="I339" s="26" t="n">
        <f aca="false">SUM($C339,$G339,S$4,S$6)</f>
        <v>2544.37</v>
      </c>
      <c r="J339" s="26" t="n">
        <f aca="false">SUM($C339,$G339,T$4,T$6)</f>
        <v>2768.63</v>
      </c>
      <c r="K339" s="26" t="n">
        <f aca="false">SUM($C339,$G339,U$4,U$6)</f>
        <v>3086.76</v>
      </c>
      <c r="L339" s="26" t="n">
        <v>0</v>
      </c>
      <c r="M339" s="27" t="n">
        <v>84.12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2780</v>
      </c>
      <c r="B340" s="30" t="n">
        <v>19</v>
      </c>
      <c r="C340" s="31" t="n">
        <v>2155.73</v>
      </c>
      <c r="D340" s="31" t="n">
        <v>0</v>
      </c>
      <c r="E340" s="31" t="n">
        <v>486.17</v>
      </c>
      <c r="F340" s="31" t="n">
        <v>2181.26</v>
      </c>
      <c r="G340" s="25" t="n">
        <v>187.82</v>
      </c>
      <c r="H340" s="26" t="n">
        <f aca="false">SUM($C340,$G340,R$4,R$6)</f>
        <v>2414.7</v>
      </c>
      <c r="I340" s="26" t="n">
        <f aca="false">SUM($C340,$G340,S$4,S$6)</f>
        <v>2620.96</v>
      </c>
      <c r="J340" s="26" t="n">
        <f aca="false">SUM($C340,$G340,T$4,T$6)</f>
        <v>2845.22</v>
      </c>
      <c r="K340" s="26" t="n">
        <f aca="false">SUM($C340,$G340,U$4,U$6)</f>
        <v>3163.35</v>
      </c>
      <c r="L340" s="26" t="n">
        <v>0</v>
      </c>
      <c r="M340" s="27" t="n">
        <v>528.53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2780</v>
      </c>
      <c r="B341" s="30" t="n">
        <v>20</v>
      </c>
      <c r="C341" s="31" t="n">
        <v>2164.72</v>
      </c>
      <c r="D341" s="31" t="n">
        <v>0</v>
      </c>
      <c r="E341" s="31" t="n">
        <v>166.21</v>
      </c>
      <c r="F341" s="31" t="n">
        <v>2190.25</v>
      </c>
      <c r="G341" s="25" t="n">
        <v>188.61</v>
      </c>
      <c r="H341" s="26" t="n">
        <f aca="false">SUM($C341,$G341,R$4,R$6)</f>
        <v>2424.48</v>
      </c>
      <c r="I341" s="26" t="n">
        <f aca="false">SUM($C341,$G341,S$4,S$6)</f>
        <v>2630.74</v>
      </c>
      <c r="J341" s="26" t="n">
        <f aca="false">SUM($C341,$G341,T$4,T$6)</f>
        <v>2855</v>
      </c>
      <c r="K341" s="26" t="n">
        <f aca="false">SUM($C341,$G341,U$4,U$6)</f>
        <v>3173.13</v>
      </c>
      <c r="L341" s="26" t="n">
        <v>0</v>
      </c>
      <c r="M341" s="27" t="n">
        <v>180.6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2780</v>
      </c>
      <c r="B342" s="30" t="n">
        <v>21</v>
      </c>
      <c r="C342" s="31" t="n">
        <v>2164.92</v>
      </c>
      <c r="D342" s="31" t="n">
        <v>0</v>
      </c>
      <c r="E342" s="31" t="n">
        <v>452.63</v>
      </c>
      <c r="F342" s="31" t="n">
        <v>2190.45</v>
      </c>
      <c r="G342" s="25" t="n">
        <v>188.62</v>
      </c>
      <c r="H342" s="26" t="n">
        <f aca="false">SUM($C342,$G342,R$4,R$6)</f>
        <v>2424.69</v>
      </c>
      <c r="I342" s="26" t="n">
        <f aca="false">SUM($C342,$G342,S$4,S$6)</f>
        <v>2630.95</v>
      </c>
      <c r="J342" s="26" t="n">
        <f aca="false">SUM($C342,$G342,T$4,T$6)</f>
        <v>2855.21</v>
      </c>
      <c r="K342" s="26" t="n">
        <f aca="false">SUM($C342,$G342,U$4,U$6)</f>
        <v>3173.34</v>
      </c>
      <c r="L342" s="26" t="n">
        <v>0</v>
      </c>
      <c r="M342" s="27" t="n">
        <v>492.07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2780</v>
      </c>
      <c r="B343" s="30" t="n">
        <v>22</v>
      </c>
      <c r="C343" s="31" t="n">
        <v>1800.11</v>
      </c>
      <c r="D343" s="31" t="n">
        <v>0</v>
      </c>
      <c r="E343" s="31" t="n">
        <v>1065.36</v>
      </c>
      <c r="F343" s="31" t="n">
        <v>1825.64</v>
      </c>
      <c r="G343" s="25" t="n">
        <v>156.84</v>
      </c>
      <c r="H343" s="26" t="n">
        <f aca="false">SUM($C343,$G343,R$4,R$6)</f>
        <v>2028.1</v>
      </c>
      <c r="I343" s="26" t="n">
        <f aca="false">SUM($C343,$G343,S$4,S$6)</f>
        <v>2234.36</v>
      </c>
      <c r="J343" s="26" t="n">
        <f aca="false">SUM($C343,$G343,T$4,T$6)</f>
        <v>2458.62</v>
      </c>
      <c r="K343" s="26" t="n">
        <f aca="false">SUM($C343,$G343,U$4,U$6)</f>
        <v>2776.75</v>
      </c>
      <c r="L343" s="26" t="n">
        <v>0</v>
      </c>
      <c r="M343" s="27" t="n">
        <v>1158.18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2780</v>
      </c>
      <c r="B344" s="30" t="n">
        <v>23</v>
      </c>
      <c r="C344" s="31" t="n">
        <v>1803.53</v>
      </c>
      <c r="D344" s="31" t="n">
        <v>0</v>
      </c>
      <c r="E344" s="31" t="n">
        <v>285.29</v>
      </c>
      <c r="F344" s="31" t="n">
        <v>1829.06</v>
      </c>
      <c r="G344" s="25" t="n">
        <v>157.14</v>
      </c>
      <c r="H344" s="26" t="n">
        <f aca="false">SUM($C344,$G344,R$4,R$6)</f>
        <v>2031.82</v>
      </c>
      <c r="I344" s="26" t="n">
        <f aca="false">SUM($C344,$G344,S$4,S$6)</f>
        <v>2238.08</v>
      </c>
      <c r="J344" s="26" t="n">
        <f aca="false">SUM($C344,$G344,T$4,T$6)</f>
        <v>2462.34</v>
      </c>
      <c r="K344" s="26" t="n">
        <f aca="false">SUM($C344,$G344,U$4,U$6)</f>
        <v>2780.47</v>
      </c>
      <c r="L344" s="26" t="n">
        <v>0</v>
      </c>
      <c r="M344" s="27" t="n">
        <v>310.1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2781</v>
      </c>
      <c r="B345" s="30" t="n">
        <v>0</v>
      </c>
      <c r="C345" s="31" t="n">
        <v>1719.15</v>
      </c>
      <c r="D345" s="31" t="n">
        <v>0</v>
      </c>
      <c r="E345" s="31" t="n">
        <v>118.64</v>
      </c>
      <c r="F345" s="31" t="n">
        <v>1744.68</v>
      </c>
      <c r="G345" s="25" t="n">
        <v>149.78</v>
      </c>
      <c r="H345" s="26" t="n">
        <f aca="false">SUM($C345,$G345,R$4,R$6)</f>
        <v>1940.08</v>
      </c>
      <c r="I345" s="26" t="n">
        <f aca="false">SUM($C345,$G345,S$4,S$6)</f>
        <v>2146.34</v>
      </c>
      <c r="J345" s="26" t="n">
        <f aca="false">SUM($C345,$G345,T$4,T$6)</f>
        <v>2370.6</v>
      </c>
      <c r="K345" s="26" t="n">
        <f aca="false">SUM($C345,$G345,U$4,U$6)</f>
        <v>2688.73</v>
      </c>
      <c r="L345" s="26" t="n">
        <v>0</v>
      </c>
      <c r="M345" s="27" t="n">
        <v>128.98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2781</v>
      </c>
      <c r="B346" s="30" t="n">
        <v>1</v>
      </c>
      <c r="C346" s="31" t="n">
        <v>1664.34</v>
      </c>
      <c r="D346" s="31" t="n">
        <v>0</v>
      </c>
      <c r="E346" s="31" t="n">
        <v>121.85</v>
      </c>
      <c r="F346" s="31" t="n">
        <v>1689.87</v>
      </c>
      <c r="G346" s="25" t="n">
        <v>145.01</v>
      </c>
      <c r="H346" s="26" t="n">
        <f aca="false">SUM($C346,$G346,R$4,R$6)</f>
        <v>1880.5</v>
      </c>
      <c r="I346" s="26" t="n">
        <f aca="false">SUM($C346,$G346,S$4,S$6)</f>
        <v>2086.76</v>
      </c>
      <c r="J346" s="26" t="n">
        <f aca="false">SUM($C346,$G346,T$4,T$6)</f>
        <v>2311.02</v>
      </c>
      <c r="K346" s="26" t="n">
        <f aca="false">SUM($C346,$G346,U$4,U$6)</f>
        <v>2629.15</v>
      </c>
      <c r="L346" s="26" t="n">
        <v>0</v>
      </c>
      <c r="M346" s="27" t="n">
        <v>132.47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2781</v>
      </c>
      <c r="B347" s="30" t="n">
        <v>2</v>
      </c>
      <c r="C347" s="31" t="n">
        <v>1600.55</v>
      </c>
      <c r="D347" s="31" t="n">
        <v>0</v>
      </c>
      <c r="E347" s="31" t="n">
        <v>50.98</v>
      </c>
      <c r="F347" s="31" t="n">
        <v>1626.08</v>
      </c>
      <c r="G347" s="25" t="n">
        <v>139.45</v>
      </c>
      <c r="H347" s="26" t="n">
        <f aca="false">SUM($C347,$G347,R$4,R$6)</f>
        <v>1811.15</v>
      </c>
      <c r="I347" s="26" t="n">
        <f aca="false">SUM($C347,$G347,S$4,S$6)</f>
        <v>2017.41</v>
      </c>
      <c r="J347" s="26" t="n">
        <f aca="false">SUM($C347,$G347,T$4,T$6)</f>
        <v>2241.67</v>
      </c>
      <c r="K347" s="26" t="n">
        <f aca="false">SUM($C347,$G347,U$4,U$6)</f>
        <v>2559.8</v>
      </c>
      <c r="L347" s="26" t="n">
        <v>0</v>
      </c>
      <c r="M347" s="27" t="n">
        <v>55.42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2781</v>
      </c>
      <c r="B348" s="30" t="n">
        <v>3</v>
      </c>
      <c r="C348" s="31" t="n">
        <v>1592.88</v>
      </c>
      <c r="D348" s="31" t="n">
        <v>0</v>
      </c>
      <c r="E348" s="31" t="n">
        <v>61.58</v>
      </c>
      <c r="F348" s="31" t="n">
        <v>1618.41</v>
      </c>
      <c r="G348" s="25" t="n">
        <v>138.78</v>
      </c>
      <c r="H348" s="26" t="n">
        <f aca="false">SUM($C348,$G348,R$4,R$6)</f>
        <v>1802.81</v>
      </c>
      <c r="I348" s="26" t="n">
        <f aca="false">SUM($C348,$G348,S$4,S$6)</f>
        <v>2009.07</v>
      </c>
      <c r="J348" s="26" t="n">
        <f aca="false">SUM($C348,$G348,T$4,T$6)</f>
        <v>2233.33</v>
      </c>
      <c r="K348" s="26" t="n">
        <f aca="false">SUM($C348,$G348,U$4,U$6)</f>
        <v>2551.46</v>
      </c>
      <c r="L348" s="26" t="n">
        <v>0</v>
      </c>
      <c r="M348" s="27" t="n">
        <v>66.9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2781</v>
      </c>
      <c r="B349" s="30" t="n">
        <v>4</v>
      </c>
      <c r="C349" s="31" t="n">
        <v>1593.62</v>
      </c>
      <c r="D349" s="31" t="n">
        <v>0</v>
      </c>
      <c r="E349" s="31" t="n">
        <v>42.28</v>
      </c>
      <c r="F349" s="31" t="n">
        <v>1619.15</v>
      </c>
      <c r="G349" s="25" t="n">
        <v>138.85</v>
      </c>
      <c r="H349" s="26" t="n">
        <f aca="false">SUM($C349,$G349,R$4,R$6)</f>
        <v>1803.62</v>
      </c>
      <c r="I349" s="26" t="n">
        <f aca="false">SUM($C349,$G349,S$4,S$6)</f>
        <v>2009.88</v>
      </c>
      <c r="J349" s="26" t="n">
        <f aca="false">SUM($C349,$G349,T$4,T$6)</f>
        <v>2234.14</v>
      </c>
      <c r="K349" s="26" t="n">
        <f aca="false">SUM($C349,$G349,U$4,U$6)</f>
        <v>2552.27</v>
      </c>
      <c r="L349" s="26" t="n">
        <v>0</v>
      </c>
      <c r="M349" s="27" t="n">
        <v>45.96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2781</v>
      </c>
      <c r="B350" s="30" t="n">
        <v>5</v>
      </c>
      <c r="C350" s="31" t="n">
        <v>1610.72</v>
      </c>
      <c r="D350" s="31" t="n">
        <v>143.84</v>
      </c>
      <c r="E350" s="31" t="n">
        <v>0</v>
      </c>
      <c r="F350" s="31" t="n">
        <v>1636.25</v>
      </c>
      <c r="G350" s="25" t="n">
        <v>140.34</v>
      </c>
      <c r="H350" s="26" t="n">
        <f aca="false">SUM($C350,$G350,R$4,R$6)</f>
        <v>1822.21</v>
      </c>
      <c r="I350" s="26" t="n">
        <f aca="false">SUM($C350,$G350,S$4,S$6)</f>
        <v>2028.47</v>
      </c>
      <c r="J350" s="26" t="n">
        <f aca="false">SUM($C350,$G350,T$4,T$6)</f>
        <v>2252.73</v>
      </c>
      <c r="K350" s="26" t="n">
        <f aca="false">SUM($C350,$G350,U$4,U$6)</f>
        <v>2570.86</v>
      </c>
      <c r="L350" s="26" t="n">
        <v>156.37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2781</v>
      </c>
      <c r="B351" s="30" t="n">
        <v>6</v>
      </c>
      <c r="C351" s="31" t="n">
        <v>1731.77</v>
      </c>
      <c r="D351" s="31" t="n">
        <v>26.66</v>
      </c>
      <c r="E351" s="31" t="n">
        <v>0</v>
      </c>
      <c r="F351" s="31" t="n">
        <v>1757.3</v>
      </c>
      <c r="G351" s="25" t="n">
        <v>150.88</v>
      </c>
      <c r="H351" s="26" t="n">
        <f aca="false">SUM($C351,$G351,R$4,R$6)</f>
        <v>1953.8</v>
      </c>
      <c r="I351" s="26" t="n">
        <f aca="false">SUM($C351,$G351,S$4,S$6)</f>
        <v>2160.06</v>
      </c>
      <c r="J351" s="26" t="n">
        <f aca="false">SUM($C351,$G351,T$4,T$6)</f>
        <v>2384.32</v>
      </c>
      <c r="K351" s="26" t="n">
        <f aca="false">SUM($C351,$G351,U$4,U$6)</f>
        <v>2702.45</v>
      </c>
      <c r="L351" s="26" t="n">
        <v>28.98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2781</v>
      </c>
      <c r="B352" s="30" t="n">
        <v>7</v>
      </c>
      <c r="C352" s="31" t="n">
        <v>1752.32</v>
      </c>
      <c r="D352" s="31" t="n">
        <v>265.11</v>
      </c>
      <c r="E352" s="31" t="n">
        <v>0</v>
      </c>
      <c r="F352" s="31" t="n">
        <v>1777.85</v>
      </c>
      <c r="G352" s="25" t="n">
        <v>152.67</v>
      </c>
      <c r="H352" s="26" t="n">
        <f aca="false">SUM($C352,$G352,R$4,R$6)</f>
        <v>1976.14</v>
      </c>
      <c r="I352" s="26" t="n">
        <f aca="false">SUM($C352,$G352,S$4,S$6)</f>
        <v>2182.4</v>
      </c>
      <c r="J352" s="26" t="n">
        <f aca="false">SUM($C352,$G352,T$4,T$6)</f>
        <v>2406.66</v>
      </c>
      <c r="K352" s="26" t="n">
        <f aca="false">SUM($C352,$G352,U$4,U$6)</f>
        <v>2724.79</v>
      </c>
      <c r="L352" s="26" t="n">
        <v>288.21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2781</v>
      </c>
      <c r="B353" s="30" t="n">
        <v>8</v>
      </c>
      <c r="C353" s="31" t="n">
        <v>1754.75</v>
      </c>
      <c r="D353" s="31" t="n">
        <v>633.85</v>
      </c>
      <c r="E353" s="31" t="n">
        <v>0</v>
      </c>
      <c r="F353" s="31" t="n">
        <v>1780.28</v>
      </c>
      <c r="G353" s="25" t="n">
        <v>152.89</v>
      </c>
      <c r="H353" s="26" t="n">
        <f aca="false">SUM($C353,$G353,R$4,R$6)</f>
        <v>1978.79</v>
      </c>
      <c r="I353" s="26" t="n">
        <f aca="false">SUM($C353,$G353,S$4,S$6)</f>
        <v>2185.05</v>
      </c>
      <c r="J353" s="26" t="n">
        <f aca="false">SUM($C353,$G353,T$4,T$6)</f>
        <v>2409.31</v>
      </c>
      <c r="K353" s="26" t="n">
        <f aca="false">SUM($C353,$G353,U$4,U$6)</f>
        <v>2727.44</v>
      </c>
      <c r="L353" s="26" t="n">
        <v>689.08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2781</v>
      </c>
      <c r="B354" s="30" t="n">
        <v>9</v>
      </c>
      <c r="C354" s="31" t="n">
        <v>1738.56</v>
      </c>
      <c r="D354" s="31" t="n">
        <v>283.75</v>
      </c>
      <c r="E354" s="31" t="n">
        <v>0</v>
      </c>
      <c r="F354" s="31" t="n">
        <v>1764.09</v>
      </c>
      <c r="G354" s="25" t="n">
        <v>151.48</v>
      </c>
      <c r="H354" s="26" t="n">
        <f aca="false">SUM($C354,$G354,R$4,R$6)</f>
        <v>1961.19</v>
      </c>
      <c r="I354" s="26" t="n">
        <f aca="false">SUM($C354,$G354,S$4,S$6)</f>
        <v>2167.45</v>
      </c>
      <c r="J354" s="26" t="n">
        <f aca="false">SUM($C354,$G354,T$4,T$6)</f>
        <v>2391.71</v>
      </c>
      <c r="K354" s="26" t="n">
        <f aca="false">SUM($C354,$G354,U$4,U$6)</f>
        <v>2709.84</v>
      </c>
      <c r="L354" s="26" t="n">
        <v>308.47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2781</v>
      </c>
      <c r="B355" s="30" t="n">
        <v>10</v>
      </c>
      <c r="C355" s="31" t="n">
        <v>1777.59</v>
      </c>
      <c r="D355" s="31" t="n">
        <v>240.75</v>
      </c>
      <c r="E355" s="31" t="n">
        <v>0</v>
      </c>
      <c r="F355" s="31" t="n">
        <v>1803.12</v>
      </c>
      <c r="G355" s="25" t="n">
        <v>154.88</v>
      </c>
      <c r="H355" s="26" t="n">
        <f aca="false">SUM($C355,$G355,R$4,R$6)</f>
        <v>2003.62</v>
      </c>
      <c r="I355" s="26" t="n">
        <f aca="false">SUM($C355,$G355,S$4,S$6)</f>
        <v>2209.88</v>
      </c>
      <c r="J355" s="26" t="n">
        <f aca="false">SUM($C355,$G355,T$4,T$6)</f>
        <v>2434.14</v>
      </c>
      <c r="K355" s="26" t="n">
        <f aca="false">SUM($C355,$G355,U$4,U$6)</f>
        <v>2752.27</v>
      </c>
      <c r="L355" s="26" t="n">
        <v>261.73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2781</v>
      </c>
      <c r="B356" s="30" t="n">
        <v>11</v>
      </c>
      <c r="C356" s="31" t="n">
        <v>1804.35</v>
      </c>
      <c r="D356" s="31" t="n">
        <v>210.57</v>
      </c>
      <c r="E356" s="31" t="n">
        <v>0</v>
      </c>
      <c r="F356" s="31" t="n">
        <v>1829.88</v>
      </c>
      <c r="G356" s="25" t="n">
        <v>157.21</v>
      </c>
      <c r="H356" s="26" t="n">
        <f aca="false">SUM($C356,$G356,R$4,R$6)</f>
        <v>2032.71</v>
      </c>
      <c r="I356" s="26" t="n">
        <f aca="false">SUM($C356,$G356,S$4,S$6)</f>
        <v>2238.97</v>
      </c>
      <c r="J356" s="26" t="n">
        <f aca="false">SUM($C356,$G356,T$4,T$6)</f>
        <v>2463.23</v>
      </c>
      <c r="K356" s="26" t="n">
        <f aca="false">SUM($C356,$G356,U$4,U$6)</f>
        <v>2781.36</v>
      </c>
      <c r="L356" s="26" t="n">
        <v>228.92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2781</v>
      </c>
      <c r="B357" s="30" t="n">
        <v>12</v>
      </c>
      <c r="C357" s="31" t="n">
        <v>1793.11</v>
      </c>
      <c r="D357" s="31" t="n">
        <v>219.71</v>
      </c>
      <c r="E357" s="31" t="n">
        <v>0</v>
      </c>
      <c r="F357" s="31" t="n">
        <v>1818.64</v>
      </c>
      <c r="G357" s="25" t="n">
        <v>156.23</v>
      </c>
      <c r="H357" s="26" t="n">
        <f aca="false">SUM($C357,$G357,R$4,R$6)</f>
        <v>2020.49</v>
      </c>
      <c r="I357" s="26" t="n">
        <f aca="false">SUM($C357,$G357,S$4,S$6)</f>
        <v>2226.75</v>
      </c>
      <c r="J357" s="26" t="n">
        <f aca="false">SUM($C357,$G357,T$4,T$6)</f>
        <v>2451.01</v>
      </c>
      <c r="K357" s="26" t="n">
        <f aca="false">SUM($C357,$G357,U$4,U$6)</f>
        <v>2769.14</v>
      </c>
      <c r="L357" s="26" t="n">
        <v>238.85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2781</v>
      </c>
      <c r="B358" s="30" t="n">
        <v>13</v>
      </c>
      <c r="C358" s="31" t="n">
        <v>1775.07</v>
      </c>
      <c r="D358" s="31" t="n">
        <v>238.39</v>
      </c>
      <c r="E358" s="31" t="n">
        <v>0</v>
      </c>
      <c r="F358" s="31" t="n">
        <v>1800.6</v>
      </c>
      <c r="G358" s="25" t="n">
        <v>154.66</v>
      </c>
      <c r="H358" s="26" t="n">
        <f aca="false">SUM($C358,$G358,R$4,R$6)</f>
        <v>2000.88</v>
      </c>
      <c r="I358" s="26" t="n">
        <f aca="false">SUM($C358,$G358,S$4,S$6)</f>
        <v>2207.14</v>
      </c>
      <c r="J358" s="26" t="n">
        <f aca="false">SUM($C358,$G358,T$4,T$6)</f>
        <v>2431.4</v>
      </c>
      <c r="K358" s="26" t="n">
        <f aca="false">SUM($C358,$G358,U$4,U$6)</f>
        <v>2749.53</v>
      </c>
      <c r="L358" s="26" t="n">
        <v>259.16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2781</v>
      </c>
      <c r="B359" s="30" t="n">
        <v>14</v>
      </c>
      <c r="C359" s="31" t="n">
        <v>1770.61</v>
      </c>
      <c r="D359" s="31" t="n">
        <v>244.16</v>
      </c>
      <c r="E359" s="31" t="n">
        <v>0</v>
      </c>
      <c r="F359" s="31" t="n">
        <v>1796.14</v>
      </c>
      <c r="G359" s="25" t="n">
        <v>154.27</v>
      </c>
      <c r="H359" s="26" t="n">
        <f aca="false">SUM($C359,$G359,R$4,R$6)</f>
        <v>1996.03</v>
      </c>
      <c r="I359" s="26" t="n">
        <f aca="false">SUM($C359,$G359,S$4,S$6)</f>
        <v>2202.29</v>
      </c>
      <c r="J359" s="26" t="n">
        <f aca="false">SUM($C359,$G359,T$4,T$6)</f>
        <v>2426.55</v>
      </c>
      <c r="K359" s="26" t="n">
        <f aca="false">SUM($C359,$G359,U$4,U$6)</f>
        <v>2744.68</v>
      </c>
      <c r="L359" s="26" t="n">
        <v>265.43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2781</v>
      </c>
      <c r="B360" s="30" t="n">
        <v>15</v>
      </c>
      <c r="C360" s="31" t="n">
        <v>1769.81</v>
      </c>
      <c r="D360" s="31" t="n">
        <v>244.06</v>
      </c>
      <c r="E360" s="31" t="n">
        <v>0</v>
      </c>
      <c r="F360" s="31" t="n">
        <v>1795.34</v>
      </c>
      <c r="G360" s="25" t="n">
        <v>154.2</v>
      </c>
      <c r="H360" s="26" t="n">
        <f aca="false">SUM($C360,$G360,R$4,R$6)</f>
        <v>1995.16</v>
      </c>
      <c r="I360" s="26" t="n">
        <f aca="false">SUM($C360,$G360,S$4,S$6)</f>
        <v>2201.42</v>
      </c>
      <c r="J360" s="26" t="n">
        <f aca="false">SUM($C360,$G360,T$4,T$6)</f>
        <v>2425.68</v>
      </c>
      <c r="K360" s="26" t="n">
        <f aca="false">SUM($C360,$G360,U$4,U$6)</f>
        <v>2743.81</v>
      </c>
      <c r="L360" s="26" t="n">
        <v>265.32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2781</v>
      </c>
      <c r="B361" s="30" t="n">
        <v>16</v>
      </c>
      <c r="C361" s="31" t="n">
        <v>1741.89</v>
      </c>
      <c r="D361" s="31" t="n">
        <v>277.69</v>
      </c>
      <c r="E361" s="31" t="n">
        <v>0</v>
      </c>
      <c r="F361" s="31" t="n">
        <v>1767.42</v>
      </c>
      <c r="G361" s="25" t="n">
        <v>151.77</v>
      </c>
      <c r="H361" s="26" t="n">
        <f aca="false">SUM($C361,$G361,R$4,R$6)</f>
        <v>1964.81</v>
      </c>
      <c r="I361" s="26" t="n">
        <f aca="false">SUM($C361,$G361,S$4,S$6)</f>
        <v>2171.07</v>
      </c>
      <c r="J361" s="26" t="n">
        <f aca="false">SUM($C361,$G361,T$4,T$6)</f>
        <v>2395.33</v>
      </c>
      <c r="K361" s="26" t="n">
        <f aca="false">SUM($C361,$G361,U$4,U$6)</f>
        <v>2713.46</v>
      </c>
      <c r="L361" s="26" t="n">
        <v>301.88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2781</v>
      </c>
      <c r="B362" s="30" t="n">
        <v>17</v>
      </c>
      <c r="C362" s="31" t="n">
        <v>1736.86</v>
      </c>
      <c r="D362" s="31" t="n">
        <v>280.54</v>
      </c>
      <c r="E362" s="31" t="n">
        <v>0</v>
      </c>
      <c r="F362" s="31" t="n">
        <v>1762.39</v>
      </c>
      <c r="G362" s="25" t="n">
        <v>151.33</v>
      </c>
      <c r="H362" s="26" t="n">
        <f aca="false">SUM($C362,$G362,R$4,R$6)</f>
        <v>1959.34</v>
      </c>
      <c r="I362" s="26" t="n">
        <f aca="false">SUM($C362,$G362,S$4,S$6)</f>
        <v>2165.6</v>
      </c>
      <c r="J362" s="26" t="n">
        <f aca="false">SUM($C362,$G362,T$4,T$6)</f>
        <v>2389.86</v>
      </c>
      <c r="K362" s="26" t="n">
        <f aca="false">SUM($C362,$G362,U$4,U$6)</f>
        <v>2707.99</v>
      </c>
      <c r="L362" s="26" t="n">
        <v>304.98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2781</v>
      </c>
      <c r="B363" s="30" t="n">
        <v>18</v>
      </c>
      <c r="C363" s="31" t="n">
        <v>1763.91</v>
      </c>
      <c r="D363" s="31" t="n">
        <v>253.9</v>
      </c>
      <c r="E363" s="31" t="n">
        <v>0</v>
      </c>
      <c r="F363" s="31" t="n">
        <v>1789.44</v>
      </c>
      <c r="G363" s="25" t="n">
        <v>153.68</v>
      </c>
      <c r="H363" s="26" t="n">
        <f aca="false">SUM($C363,$G363,R$4,R$6)</f>
        <v>1988.74</v>
      </c>
      <c r="I363" s="26" t="n">
        <f aca="false">SUM($C363,$G363,S$4,S$6)</f>
        <v>2195</v>
      </c>
      <c r="J363" s="26" t="n">
        <f aca="false">SUM($C363,$G363,T$4,T$6)</f>
        <v>2419.26</v>
      </c>
      <c r="K363" s="26" t="n">
        <f aca="false">SUM($C363,$G363,U$4,U$6)</f>
        <v>2737.39</v>
      </c>
      <c r="L363" s="26" t="n">
        <v>276.02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2781</v>
      </c>
      <c r="B364" s="30" t="n">
        <v>19</v>
      </c>
      <c r="C364" s="31" t="n">
        <v>1804.16</v>
      </c>
      <c r="D364" s="31" t="n">
        <v>207.57</v>
      </c>
      <c r="E364" s="31" t="n">
        <v>0</v>
      </c>
      <c r="F364" s="31" t="n">
        <v>1829.69</v>
      </c>
      <c r="G364" s="25" t="n">
        <v>157.19</v>
      </c>
      <c r="H364" s="26" t="n">
        <f aca="false">SUM($C364,$G364,R$4,R$6)</f>
        <v>2032.5</v>
      </c>
      <c r="I364" s="26" t="n">
        <f aca="false">SUM($C364,$G364,S$4,S$6)</f>
        <v>2238.76</v>
      </c>
      <c r="J364" s="26" t="n">
        <f aca="false">SUM($C364,$G364,T$4,T$6)</f>
        <v>2463.02</v>
      </c>
      <c r="K364" s="26" t="n">
        <f aca="false">SUM($C364,$G364,U$4,U$6)</f>
        <v>2781.15</v>
      </c>
      <c r="L364" s="26" t="n">
        <v>225.65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2781</v>
      </c>
      <c r="B365" s="30" t="n">
        <v>20</v>
      </c>
      <c r="C365" s="31" t="n">
        <v>1852.06</v>
      </c>
      <c r="D365" s="31" t="n">
        <v>160.49</v>
      </c>
      <c r="E365" s="31" t="n">
        <v>0</v>
      </c>
      <c r="F365" s="31" t="n">
        <v>1877.59</v>
      </c>
      <c r="G365" s="25" t="n">
        <v>161.36</v>
      </c>
      <c r="H365" s="26" t="n">
        <f aca="false">SUM($C365,$G365,R$4,R$6)</f>
        <v>2084.57</v>
      </c>
      <c r="I365" s="26" t="n">
        <f aca="false">SUM($C365,$G365,S$4,S$6)</f>
        <v>2290.83</v>
      </c>
      <c r="J365" s="26" t="n">
        <f aca="false">SUM($C365,$G365,T$4,T$6)</f>
        <v>2515.09</v>
      </c>
      <c r="K365" s="26" t="n">
        <f aca="false">SUM($C365,$G365,U$4,U$6)</f>
        <v>2833.22</v>
      </c>
      <c r="L365" s="26" t="n">
        <v>174.47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2781</v>
      </c>
      <c r="B366" s="30" t="n">
        <v>21</v>
      </c>
      <c r="C366" s="31" t="n">
        <v>1771.78</v>
      </c>
      <c r="D366" s="31" t="n">
        <v>0</v>
      </c>
      <c r="E366" s="31" t="n">
        <v>181.88</v>
      </c>
      <c r="F366" s="31" t="n">
        <v>1797.31</v>
      </c>
      <c r="G366" s="25" t="n">
        <v>154.37</v>
      </c>
      <c r="H366" s="26" t="n">
        <f aca="false">SUM($C366,$G366,R$4,R$6)</f>
        <v>1997.3</v>
      </c>
      <c r="I366" s="26" t="n">
        <f aca="false">SUM($C366,$G366,S$4,S$6)</f>
        <v>2203.56</v>
      </c>
      <c r="J366" s="26" t="n">
        <f aca="false">SUM($C366,$G366,T$4,T$6)</f>
        <v>2427.82</v>
      </c>
      <c r="K366" s="26" t="n">
        <f aca="false">SUM($C366,$G366,U$4,U$6)</f>
        <v>2745.95</v>
      </c>
      <c r="L366" s="26" t="n">
        <v>0</v>
      </c>
      <c r="M366" s="27" t="n">
        <v>197.7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2781</v>
      </c>
      <c r="B367" s="30" t="n">
        <v>22</v>
      </c>
      <c r="C367" s="31" t="n">
        <v>1764.16</v>
      </c>
      <c r="D367" s="31" t="n">
        <v>0</v>
      </c>
      <c r="E367" s="31" t="n">
        <v>172.9</v>
      </c>
      <c r="F367" s="31" t="n">
        <v>1789.69</v>
      </c>
      <c r="G367" s="25" t="n">
        <v>153.71</v>
      </c>
      <c r="H367" s="26" t="n">
        <f aca="false">SUM($C367,$G367,R$4,R$6)</f>
        <v>1989.02</v>
      </c>
      <c r="I367" s="26" t="n">
        <f aca="false">SUM($C367,$G367,S$4,S$6)</f>
        <v>2195.28</v>
      </c>
      <c r="J367" s="26" t="n">
        <f aca="false">SUM($C367,$G367,T$4,T$6)</f>
        <v>2419.54</v>
      </c>
      <c r="K367" s="26" t="n">
        <f aca="false">SUM($C367,$G367,U$4,U$6)</f>
        <v>2737.67</v>
      </c>
      <c r="L367" s="26" t="n">
        <v>0</v>
      </c>
      <c r="M367" s="27" t="n">
        <v>187.96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2781</v>
      </c>
      <c r="B368" s="30" t="n">
        <v>23</v>
      </c>
      <c r="C368" s="31" t="n">
        <v>1738.74</v>
      </c>
      <c r="D368" s="31" t="n">
        <v>0</v>
      </c>
      <c r="E368" s="31" t="n">
        <v>145.16</v>
      </c>
      <c r="F368" s="31" t="n">
        <v>1764.27</v>
      </c>
      <c r="G368" s="25" t="n">
        <v>151.49</v>
      </c>
      <c r="H368" s="26" t="n">
        <f aca="false">SUM($C368,$G368,R$4,R$6)</f>
        <v>1961.38</v>
      </c>
      <c r="I368" s="26" t="n">
        <f aca="false">SUM($C368,$G368,S$4,S$6)</f>
        <v>2167.64</v>
      </c>
      <c r="J368" s="26" t="n">
        <f aca="false">SUM($C368,$G368,T$4,T$6)</f>
        <v>2391.9</v>
      </c>
      <c r="K368" s="26" t="n">
        <f aca="false">SUM($C368,$G368,U$4,U$6)</f>
        <v>2710.03</v>
      </c>
      <c r="L368" s="26" t="n">
        <v>0</v>
      </c>
      <c r="M368" s="27" t="n">
        <v>157.8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2782</v>
      </c>
      <c r="B369" s="30" t="n">
        <v>0</v>
      </c>
      <c r="C369" s="31" t="n">
        <v>1710.83</v>
      </c>
      <c r="D369" s="31" t="n">
        <v>0</v>
      </c>
      <c r="E369" s="31" t="n">
        <v>244.09</v>
      </c>
      <c r="F369" s="31" t="n">
        <v>1736.36</v>
      </c>
      <c r="G369" s="25" t="n">
        <v>149.06</v>
      </c>
      <c r="H369" s="26" t="n">
        <f aca="false">SUM($C369,$G369,R$4,R$6)</f>
        <v>1931.04</v>
      </c>
      <c r="I369" s="26" t="n">
        <f aca="false">SUM($C369,$G369,S$4,S$6)</f>
        <v>2137.3</v>
      </c>
      <c r="J369" s="26" t="n">
        <f aca="false">SUM($C369,$G369,T$4,T$6)</f>
        <v>2361.56</v>
      </c>
      <c r="K369" s="26" t="n">
        <f aca="false">SUM($C369,$G369,U$4,U$6)</f>
        <v>2679.69</v>
      </c>
      <c r="L369" s="26" t="n">
        <v>0</v>
      </c>
      <c r="M369" s="27" t="n">
        <v>265.36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2782</v>
      </c>
      <c r="B370" s="30" t="n">
        <v>1</v>
      </c>
      <c r="C370" s="31" t="n">
        <v>1597.16</v>
      </c>
      <c r="D370" s="31" t="n">
        <v>0</v>
      </c>
      <c r="E370" s="31" t="n">
        <v>122.45</v>
      </c>
      <c r="F370" s="31" t="n">
        <v>1622.69</v>
      </c>
      <c r="G370" s="25" t="n">
        <v>139.16</v>
      </c>
      <c r="H370" s="26" t="n">
        <f aca="false">SUM($C370,$G370,R$4,R$6)</f>
        <v>1807.47</v>
      </c>
      <c r="I370" s="26" t="n">
        <f aca="false">SUM($C370,$G370,S$4,S$6)</f>
        <v>2013.73</v>
      </c>
      <c r="J370" s="26" t="n">
        <f aca="false">SUM($C370,$G370,T$4,T$6)</f>
        <v>2237.99</v>
      </c>
      <c r="K370" s="26" t="n">
        <f aca="false">SUM($C370,$G370,U$4,U$6)</f>
        <v>2556.12</v>
      </c>
      <c r="L370" s="26" t="n">
        <v>0</v>
      </c>
      <c r="M370" s="27" t="n">
        <v>133.1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2782</v>
      </c>
      <c r="B371" s="30" t="n">
        <v>2</v>
      </c>
      <c r="C371" s="31" t="n">
        <v>1583.17</v>
      </c>
      <c r="D371" s="31" t="n">
        <v>0</v>
      </c>
      <c r="E371" s="31" t="n">
        <v>52.19</v>
      </c>
      <c r="F371" s="31" t="n">
        <v>1608.7</v>
      </c>
      <c r="G371" s="25" t="n">
        <v>137.94</v>
      </c>
      <c r="H371" s="26" t="n">
        <f aca="false">SUM($C371,$G371,R$4,R$6)</f>
        <v>1792.26</v>
      </c>
      <c r="I371" s="26" t="n">
        <f aca="false">SUM($C371,$G371,S$4,S$6)</f>
        <v>1998.52</v>
      </c>
      <c r="J371" s="26" t="n">
        <f aca="false">SUM($C371,$G371,T$4,T$6)</f>
        <v>2222.78</v>
      </c>
      <c r="K371" s="26" t="n">
        <f aca="false">SUM($C371,$G371,U$4,U$6)</f>
        <v>2540.91</v>
      </c>
      <c r="L371" s="26" t="n">
        <v>0</v>
      </c>
      <c r="M371" s="27" t="n">
        <v>56.74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2782</v>
      </c>
      <c r="B372" s="30" t="n">
        <v>3</v>
      </c>
      <c r="C372" s="31" t="n">
        <v>1580.58</v>
      </c>
      <c r="D372" s="31" t="n">
        <v>0</v>
      </c>
      <c r="E372" s="31" t="n">
        <v>49.73</v>
      </c>
      <c r="F372" s="31" t="n">
        <v>1606.11</v>
      </c>
      <c r="G372" s="25" t="n">
        <v>137.71</v>
      </c>
      <c r="H372" s="26" t="n">
        <f aca="false">SUM($C372,$G372,R$4,R$6)</f>
        <v>1789.44</v>
      </c>
      <c r="I372" s="26" t="n">
        <f aca="false">SUM($C372,$G372,S$4,S$6)</f>
        <v>1995.7</v>
      </c>
      <c r="J372" s="26" t="n">
        <f aca="false">SUM($C372,$G372,T$4,T$6)</f>
        <v>2219.96</v>
      </c>
      <c r="K372" s="26" t="n">
        <f aca="false">SUM($C372,$G372,U$4,U$6)</f>
        <v>2538.09</v>
      </c>
      <c r="L372" s="26" t="n">
        <v>0</v>
      </c>
      <c r="M372" s="27" t="n">
        <v>54.06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2782</v>
      </c>
      <c r="B373" s="30" t="n">
        <v>4</v>
      </c>
      <c r="C373" s="31" t="n">
        <v>1583.24</v>
      </c>
      <c r="D373" s="31" t="n">
        <v>0</v>
      </c>
      <c r="E373" s="31" t="n">
        <v>52.78</v>
      </c>
      <c r="F373" s="31" t="n">
        <v>1608.77</v>
      </c>
      <c r="G373" s="25" t="n">
        <v>137.94</v>
      </c>
      <c r="H373" s="26" t="n">
        <f aca="false">SUM($C373,$G373,R$4,R$6)</f>
        <v>1792.33</v>
      </c>
      <c r="I373" s="26" t="n">
        <f aca="false">SUM($C373,$G373,S$4,S$6)</f>
        <v>1998.59</v>
      </c>
      <c r="J373" s="26" t="n">
        <f aca="false">SUM($C373,$G373,T$4,T$6)</f>
        <v>2222.85</v>
      </c>
      <c r="K373" s="26" t="n">
        <f aca="false">SUM($C373,$G373,U$4,U$6)</f>
        <v>2540.98</v>
      </c>
      <c r="L373" s="26" t="n">
        <v>0</v>
      </c>
      <c r="M373" s="27" t="n">
        <v>57.38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2782</v>
      </c>
      <c r="B374" s="30" t="n">
        <v>5</v>
      </c>
      <c r="C374" s="31" t="n">
        <v>1643.78</v>
      </c>
      <c r="D374" s="31" t="n">
        <v>0</v>
      </c>
      <c r="E374" s="31" t="n">
        <v>100.98</v>
      </c>
      <c r="F374" s="31" t="n">
        <v>1669.31</v>
      </c>
      <c r="G374" s="25" t="n">
        <v>143.22</v>
      </c>
      <c r="H374" s="26" t="n">
        <f aca="false">SUM($C374,$G374,R$4,R$6)</f>
        <v>1858.15</v>
      </c>
      <c r="I374" s="26" t="n">
        <f aca="false">SUM($C374,$G374,S$4,S$6)</f>
        <v>2064.41</v>
      </c>
      <c r="J374" s="26" t="n">
        <f aca="false">SUM($C374,$G374,T$4,T$6)</f>
        <v>2288.67</v>
      </c>
      <c r="K374" s="26" t="n">
        <f aca="false">SUM($C374,$G374,U$4,U$6)</f>
        <v>2606.8</v>
      </c>
      <c r="L374" s="26" t="n">
        <v>0</v>
      </c>
      <c r="M374" s="27" t="n">
        <v>109.78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2782</v>
      </c>
      <c r="B375" s="30" t="n">
        <v>6</v>
      </c>
      <c r="C375" s="31" t="n">
        <v>1724.35</v>
      </c>
      <c r="D375" s="31" t="n">
        <v>0</v>
      </c>
      <c r="E375" s="31" t="n">
        <v>130.53</v>
      </c>
      <c r="F375" s="31" t="n">
        <v>1749.88</v>
      </c>
      <c r="G375" s="25" t="n">
        <v>150.24</v>
      </c>
      <c r="H375" s="26" t="n">
        <f aca="false">SUM($C375,$G375,R$4,R$6)</f>
        <v>1945.74</v>
      </c>
      <c r="I375" s="26" t="n">
        <f aca="false">SUM($C375,$G375,S$4,S$6)</f>
        <v>2152</v>
      </c>
      <c r="J375" s="26" t="n">
        <f aca="false">SUM($C375,$G375,T$4,T$6)</f>
        <v>2376.26</v>
      </c>
      <c r="K375" s="26" t="n">
        <f aca="false">SUM($C375,$G375,U$4,U$6)</f>
        <v>2694.39</v>
      </c>
      <c r="L375" s="26" t="n">
        <v>0</v>
      </c>
      <c r="M375" s="27" t="n">
        <v>141.9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2782</v>
      </c>
      <c r="B376" s="30" t="n">
        <v>7</v>
      </c>
      <c r="C376" s="31" t="n">
        <v>1747.18</v>
      </c>
      <c r="D376" s="31" t="n">
        <v>0</v>
      </c>
      <c r="E376" s="31" t="n">
        <v>154.11</v>
      </c>
      <c r="F376" s="31" t="n">
        <v>1772.71</v>
      </c>
      <c r="G376" s="25" t="n">
        <v>152.23</v>
      </c>
      <c r="H376" s="26" t="n">
        <f aca="false">SUM($C376,$G376,R$4,R$6)</f>
        <v>1970.56</v>
      </c>
      <c r="I376" s="26" t="n">
        <f aca="false">SUM($C376,$G376,S$4,S$6)</f>
        <v>2176.82</v>
      </c>
      <c r="J376" s="26" t="n">
        <f aca="false">SUM($C376,$G376,T$4,T$6)</f>
        <v>2401.08</v>
      </c>
      <c r="K376" s="26" t="n">
        <f aca="false">SUM($C376,$G376,U$4,U$6)</f>
        <v>2719.21</v>
      </c>
      <c r="L376" s="26" t="n">
        <v>0</v>
      </c>
      <c r="M376" s="27" t="n">
        <v>167.54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2782</v>
      </c>
      <c r="B377" s="30" t="n">
        <v>8</v>
      </c>
      <c r="C377" s="31" t="n">
        <v>1764.36</v>
      </c>
      <c r="D377" s="31" t="n">
        <v>0</v>
      </c>
      <c r="E377" s="31" t="n">
        <v>171.83</v>
      </c>
      <c r="F377" s="31" t="n">
        <v>1789.89</v>
      </c>
      <c r="G377" s="25" t="n">
        <v>153.72</v>
      </c>
      <c r="H377" s="26" t="n">
        <f aca="false">SUM($C377,$G377,R$4,R$6)</f>
        <v>1989.23</v>
      </c>
      <c r="I377" s="26" t="n">
        <f aca="false">SUM($C377,$G377,S$4,S$6)</f>
        <v>2195.49</v>
      </c>
      <c r="J377" s="26" t="n">
        <f aca="false">SUM($C377,$G377,T$4,T$6)</f>
        <v>2419.75</v>
      </c>
      <c r="K377" s="26" t="n">
        <f aca="false">SUM($C377,$G377,U$4,U$6)</f>
        <v>2737.88</v>
      </c>
      <c r="L377" s="26" t="n">
        <v>0</v>
      </c>
      <c r="M377" s="27" t="n">
        <v>186.8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2782</v>
      </c>
      <c r="B378" s="30" t="n">
        <v>9</v>
      </c>
      <c r="C378" s="31" t="n">
        <v>1737.58</v>
      </c>
      <c r="D378" s="31" t="n">
        <v>282.29</v>
      </c>
      <c r="E378" s="31" t="n">
        <v>0</v>
      </c>
      <c r="F378" s="31" t="n">
        <v>1763.11</v>
      </c>
      <c r="G378" s="25" t="n">
        <v>151.39</v>
      </c>
      <c r="H378" s="26" t="n">
        <f aca="false">SUM($C378,$G378,R$4,R$6)</f>
        <v>1960.12</v>
      </c>
      <c r="I378" s="26" t="n">
        <f aca="false">SUM($C378,$G378,S$4,S$6)</f>
        <v>2166.38</v>
      </c>
      <c r="J378" s="26" t="n">
        <f aca="false">SUM($C378,$G378,T$4,T$6)</f>
        <v>2390.64</v>
      </c>
      <c r="K378" s="26" t="n">
        <f aca="false">SUM($C378,$G378,U$4,U$6)</f>
        <v>2708.77</v>
      </c>
      <c r="L378" s="26" t="n">
        <v>306.89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2782</v>
      </c>
      <c r="B379" s="30" t="n">
        <v>10</v>
      </c>
      <c r="C379" s="31" t="n">
        <v>1767.42</v>
      </c>
      <c r="D379" s="31" t="n">
        <v>0</v>
      </c>
      <c r="E379" s="31" t="n">
        <v>176.07</v>
      </c>
      <c r="F379" s="31" t="n">
        <v>1792.95</v>
      </c>
      <c r="G379" s="25" t="n">
        <v>153.99</v>
      </c>
      <c r="H379" s="26" t="n">
        <f aca="false">SUM($C379,$G379,R$4,R$6)</f>
        <v>1992.56</v>
      </c>
      <c r="I379" s="26" t="n">
        <f aca="false">SUM($C379,$G379,S$4,S$6)</f>
        <v>2198.82</v>
      </c>
      <c r="J379" s="26" t="n">
        <f aca="false">SUM($C379,$G379,T$4,T$6)</f>
        <v>2423.08</v>
      </c>
      <c r="K379" s="26" t="n">
        <f aca="false">SUM($C379,$G379,U$4,U$6)</f>
        <v>2741.21</v>
      </c>
      <c r="L379" s="26" t="n">
        <v>0</v>
      </c>
      <c r="M379" s="27" t="n">
        <v>191.41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2782</v>
      </c>
      <c r="B380" s="30" t="n">
        <v>11</v>
      </c>
      <c r="C380" s="31" t="n">
        <v>1768.81</v>
      </c>
      <c r="D380" s="31" t="n">
        <v>0</v>
      </c>
      <c r="E380" s="31" t="n">
        <v>179.99</v>
      </c>
      <c r="F380" s="31" t="n">
        <v>1794.34</v>
      </c>
      <c r="G380" s="25" t="n">
        <v>154.11</v>
      </c>
      <c r="H380" s="26" t="n">
        <f aca="false">SUM($C380,$G380,R$4,R$6)</f>
        <v>1994.07</v>
      </c>
      <c r="I380" s="26" t="n">
        <f aca="false">SUM($C380,$G380,S$4,S$6)</f>
        <v>2200.33</v>
      </c>
      <c r="J380" s="26" t="n">
        <f aca="false">SUM($C380,$G380,T$4,T$6)</f>
        <v>2424.59</v>
      </c>
      <c r="K380" s="26" t="n">
        <f aca="false">SUM($C380,$G380,U$4,U$6)</f>
        <v>2742.72</v>
      </c>
      <c r="L380" s="26" t="n">
        <v>0</v>
      </c>
      <c r="M380" s="27" t="n">
        <v>195.67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2782</v>
      </c>
      <c r="B381" s="30" t="n">
        <v>12</v>
      </c>
      <c r="C381" s="31" t="n">
        <v>1769.36</v>
      </c>
      <c r="D381" s="31" t="n">
        <v>0</v>
      </c>
      <c r="E381" s="31" t="n">
        <v>181.99</v>
      </c>
      <c r="F381" s="31" t="n">
        <v>1794.89</v>
      </c>
      <c r="G381" s="25" t="n">
        <v>154.16</v>
      </c>
      <c r="H381" s="26" t="n">
        <f aca="false">SUM($C381,$G381,R$4,R$6)</f>
        <v>1994.67</v>
      </c>
      <c r="I381" s="26" t="n">
        <f aca="false">SUM($C381,$G381,S$4,S$6)</f>
        <v>2200.93</v>
      </c>
      <c r="J381" s="26" t="n">
        <f aca="false">SUM($C381,$G381,T$4,T$6)</f>
        <v>2425.19</v>
      </c>
      <c r="K381" s="26" t="n">
        <f aca="false">SUM($C381,$G381,U$4,U$6)</f>
        <v>2743.32</v>
      </c>
      <c r="L381" s="26" t="n">
        <v>0</v>
      </c>
      <c r="M381" s="27" t="n">
        <v>197.85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2782</v>
      </c>
      <c r="B382" s="30" t="n">
        <v>13</v>
      </c>
      <c r="C382" s="31" t="n">
        <v>1761.34</v>
      </c>
      <c r="D382" s="31" t="n">
        <v>0</v>
      </c>
      <c r="E382" s="31" t="n">
        <v>228.96</v>
      </c>
      <c r="F382" s="31" t="n">
        <v>1786.87</v>
      </c>
      <c r="G382" s="25" t="n">
        <v>153.46</v>
      </c>
      <c r="H382" s="26" t="n">
        <f aca="false">SUM($C382,$G382,R$4,R$6)</f>
        <v>1985.95</v>
      </c>
      <c r="I382" s="26" t="n">
        <f aca="false">SUM($C382,$G382,S$4,S$6)</f>
        <v>2192.21</v>
      </c>
      <c r="J382" s="26" t="n">
        <f aca="false">SUM($C382,$G382,T$4,T$6)</f>
        <v>2416.47</v>
      </c>
      <c r="K382" s="26" t="n">
        <f aca="false">SUM($C382,$G382,U$4,U$6)</f>
        <v>2734.6</v>
      </c>
      <c r="L382" s="26" t="n">
        <v>0</v>
      </c>
      <c r="M382" s="27" t="n">
        <v>248.91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2782</v>
      </c>
      <c r="B383" s="30" t="n">
        <v>14</v>
      </c>
      <c r="C383" s="31" t="n">
        <v>1758.24</v>
      </c>
      <c r="D383" s="31" t="n">
        <v>0</v>
      </c>
      <c r="E383" s="31" t="n">
        <v>224.38</v>
      </c>
      <c r="F383" s="31" t="n">
        <v>1783.77</v>
      </c>
      <c r="G383" s="25" t="n">
        <v>153.19</v>
      </c>
      <c r="H383" s="26" t="n">
        <f aca="false">SUM($C383,$G383,R$4,R$6)</f>
        <v>1982.58</v>
      </c>
      <c r="I383" s="26" t="n">
        <f aca="false">SUM($C383,$G383,S$4,S$6)</f>
        <v>2188.84</v>
      </c>
      <c r="J383" s="26" t="n">
        <f aca="false">SUM($C383,$G383,T$4,T$6)</f>
        <v>2413.1</v>
      </c>
      <c r="K383" s="26" t="n">
        <f aca="false">SUM($C383,$G383,U$4,U$6)</f>
        <v>2731.23</v>
      </c>
      <c r="L383" s="26" t="n">
        <v>0</v>
      </c>
      <c r="M383" s="27" t="n">
        <v>243.93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2782</v>
      </c>
      <c r="B384" s="30" t="n">
        <v>15</v>
      </c>
      <c r="C384" s="31" t="n">
        <v>1755.78</v>
      </c>
      <c r="D384" s="31" t="n">
        <v>0</v>
      </c>
      <c r="E384" s="31" t="n">
        <v>170.9</v>
      </c>
      <c r="F384" s="31" t="n">
        <v>1781.31</v>
      </c>
      <c r="G384" s="25" t="n">
        <v>152.98</v>
      </c>
      <c r="H384" s="26" t="n">
        <f aca="false">SUM($C384,$G384,R$4,R$6)</f>
        <v>1979.91</v>
      </c>
      <c r="I384" s="26" t="n">
        <f aca="false">SUM($C384,$G384,S$4,S$6)</f>
        <v>2186.17</v>
      </c>
      <c r="J384" s="26" t="n">
        <f aca="false">SUM($C384,$G384,T$4,T$6)</f>
        <v>2410.43</v>
      </c>
      <c r="K384" s="26" t="n">
        <f aca="false">SUM($C384,$G384,U$4,U$6)</f>
        <v>2728.56</v>
      </c>
      <c r="L384" s="26" t="n">
        <v>0</v>
      </c>
      <c r="M384" s="27" t="n">
        <v>185.79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2782</v>
      </c>
      <c r="B385" s="30" t="n">
        <v>16</v>
      </c>
      <c r="C385" s="31" t="n">
        <v>1717.58</v>
      </c>
      <c r="D385" s="31" t="n">
        <v>0</v>
      </c>
      <c r="E385" s="31" t="n">
        <v>126.58</v>
      </c>
      <c r="F385" s="31" t="n">
        <v>1743.11</v>
      </c>
      <c r="G385" s="25" t="n">
        <v>149.65</v>
      </c>
      <c r="H385" s="26" t="n">
        <f aca="false">SUM($C385,$G385,R$4,R$6)</f>
        <v>1938.38</v>
      </c>
      <c r="I385" s="26" t="n">
        <f aca="false">SUM($C385,$G385,S$4,S$6)</f>
        <v>2144.64</v>
      </c>
      <c r="J385" s="26" t="n">
        <f aca="false">SUM($C385,$G385,T$4,T$6)</f>
        <v>2368.9</v>
      </c>
      <c r="K385" s="26" t="n">
        <f aca="false">SUM($C385,$G385,U$4,U$6)</f>
        <v>2687.03</v>
      </c>
      <c r="L385" s="26" t="n">
        <v>0</v>
      </c>
      <c r="M385" s="27" t="n">
        <v>137.6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2782</v>
      </c>
      <c r="B386" s="30" t="n">
        <v>17</v>
      </c>
      <c r="C386" s="31" t="n">
        <v>1721.89</v>
      </c>
      <c r="D386" s="31" t="n">
        <v>287.36</v>
      </c>
      <c r="E386" s="31" t="n">
        <v>0</v>
      </c>
      <c r="F386" s="31" t="n">
        <v>1747.42</v>
      </c>
      <c r="G386" s="25" t="n">
        <v>150.02</v>
      </c>
      <c r="H386" s="26" t="n">
        <f aca="false">SUM($C386,$G386,R$4,R$6)</f>
        <v>1943.06</v>
      </c>
      <c r="I386" s="26" t="n">
        <f aca="false">SUM($C386,$G386,S$4,S$6)</f>
        <v>2149.32</v>
      </c>
      <c r="J386" s="26" t="n">
        <f aca="false">SUM($C386,$G386,T$4,T$6)</f>
        <v>2373.58</v>
      </c>
      <c r="K386" s="26" t="n">
        <f aca="false">SUM($C386,$G386,U$4,U$6)</f>
        <v>2691.71</v>
      </c>
      <c r="L386" s="26" t="n">
        <v>312.4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2782</v>
      </c>
      <c r="B387" s="30" t="n">
        <v>18</v>
      </c>
      <c r="C387" s="31" t="n">
        <v>1746.68</v>
      </c>
      <c r="D387" s="31" t="n">
        <v>272.39</v>
      </c>
      <c r="E387" s="31" t="n">
        <v>0</v>
      </c>
      <c r="F387" s="31" t="n">
        <v>1772.21</v>
      </c>
      <c r="G387" s="25" t="n">
        <v>152.18</v>
      </c>
      <c r="H387" s="26" t="n">
        <f aca="false">SUM($C387,$G387,R$4,R$6)</f>
        <v>1970.01</v>
      </c>
      <c r="I387" s="26" t="n">
        <f aca="false">SUM($C387,$G387,S$4,S$6)</f>
        <v>2176.27</v>
      </c>
      <c r="J387" s="26" t="n">
        <f aca="false">SUM($C387,$G387,T$4,T$6)</f>
        <v>2400.53</v>
      </c>
      <c r="K387" s="26" t="n">
        <f aca="false">SUM($C387,$G387,U$4,U$6)</f>
        <v>2718.66</v>
      </c>
      <c r="L387" s="26" t="n">
        <v>296.12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2782</v>
      </c>
      <c r="B388" s="30" t="n">
        <v>19</v>
      </c>
      <c r="C388" s="31" t="n">
        <v>1749.03</v>
      </c>
      <c r="D388" s="31" t="n">
        <v>0</v>
      </c>
      <c r="E388" s="31" t="n">
        <v>206.28</v>
      </c>
      <c r="F388" s="31" t="n">
        <v>1774.56</v>
      </c>
      <c r="G388" s="25" t="n">
        <v>152.39</v>
      </c>
      <c r="H388" s="26" t="n">
        <f aca="false">SUM($C388,$G388,R$4,R$6)</f>
        <v>1972.57</v>
      </c>
      <c r="I388" s="26" t="n">
        <f aca="false">SUM($C388,$G388,S$4,S$6)</f>
        <v>2178.83</v>
      </c>
      <c r="J388" s="26" t="n">
        <f aca="false">SUM($C388,$G388,T$4,T$6)</f>
        <v>2403.09</v>
      </c>
      <c r="K388" s="26" t="n">
        <f aca="false">SUM($C388,$G388,U$4,U$6)</f>
        <v>2721.22</v>
      </c>
      <c r="L388" s="26" t="n">
        <v>0</v>
      </c>
      <c r="M388" s="27" t="n">
        <v>224.25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2782</v>
      </c>
      <c r="B389" s="30" t="n">
        <v>20</v>
      </c>
      <c r="C389" s="31" t="n">
        <v>1748.19</v>
      </c>
      <c r="D389" s="31" t="n">
        <v>0</v>
      </c>
      <c r="E389" s="31" t="n">
        <v>208.51</v>
      </c>
      <c r="F389" s="31" t="n">
        <v>1773.72</v>
      </c>
      <c r="G389" s="25" t="n">
        <v>152.31</v>
      </c>
      <c r="H389" s="26" t="n">
        <f aca="false">SUM($C389,$G389,R$4,R$6)</f>
        <v>1971.65</v>
      </c>
      <c r="I389" s="26" t="n">
        <f aca="false">SUM($C389,$G389,S$4,S$6)</f>
        <v>2177.91</v>
      </c>
      <c r="J389" s="26" t="n">
        <f aca="false">SUM($C389,$G389,T$4,T$6)</f>
        <v>2402.17</v>
      </c>
      <c r="K389" s="26" t="n">
        <f aca="false">SUM($C389,$G389,U$4,U$6)</f>
        <v>2720.3</v>
      </c>
      <c r="L389" s="26" t="n">
        <v>0</v>
      </c>
      <c r="M389" s="27" t="n">
        <v>226.68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2782</v>
      </c>
      <c r="B390" s="30" t="n">
        <v>21</v>
      </c>
      <c r="C390" s="31" t="n">
        <v>1747.57</v>
      </c>
      <c r="D390" s="31" t="n">
        <v>0</v>
      </c>
      <c r="E390" s="31" t="n">
        <v>212.01</v>
      </c>
      <c r="F390" s="31" t="n">
        <v>1773.1</v>
      </c>
      <c r="G390" s="25" t="n">
        <v>152.26</v>
      </c>
      <c r="H390" s="26" t="n">
        <f aca="false">SUM($C390,$G390,R$4,R$6)</f>
        <v>1970.98</v>
      </c>
      <c r="I390" s="26" t="n">
        <f aca="false">SUM($C390,$G390,S$4,S$6)</f>
        <v>2177.24</v>
      </c>
      <c r="J390" s="26" t="n">
        <f aca="false">SUM($C390,$G390,T$4,T$6)</f>
        <v>2401.5</v>
      </c>
      <c r="K390" s="26" t="n">
        <f aca="false">SUM($C390,$G390,U$4,U$6)</f>
        <v>2719.63</v>
      </c>
      <c r="L390" s="26" t="n">
        <v>0</v>
      </c>
      <c r="M390" s="27" t="n">
        <v>230.48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2782</v>
      </c>
      <c r="B391" s="30" t="n">
        <v>22</v>
      </c>
      <c r="C391" s="31" t="n">
        <v>1754.28</v>
      </c>
      <c r="D391" s="31" t="n">
        <v>0</v>
      </c>
      <c r="E391" s="31" t="n">
        <v>166.68</v>
      </c>
      <c r="F391" s="31" t="n">
        <v>1779.81</v>
      </c>
      <c r="G391" s="25" t="n">
        <v>152.85</v>
      </c>
      <c r="H391" s="26" t="n">
        <f aca="false">SUM($C391,$G391,R$4,R$6)</f>
        <v>1978.28</v>
      </c>
      <c r="I391" s="26" t="n">
        <f aca="false">SUM($C391,$G391,S$4,S$6)</f>
        <v>2184.54</v>
      </c>
      <c r="J391" s="26" t="n">
        <f aca="false">SUM($C391,$G391,T$4,T$6)</f>
        <v>2408.8</v>
      </c>
      <c r="K391" s="26" t="n">
        <f aca="false">SUM($C391,$G391,U$4,U$6)</f>
        <v>2726.93</v>
      </c>
      <c r="L391" s="26" t="n">
        <v>0</v>
      </c>
      <c r="M391" s="27" t="n">
        <v>181.2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2782</v>
      </c>
      <c r="B392" s="30" t="n">
        <v>23</v>
      </c>
      <c r="C392" s="31" t="n">
        <v>1730.89</v>
      </c>
      <c r="D392" s="31" t="n">
        <v>0</v>
      </c>
      <c r="E392" s="31" t="n">
        <v>139.58</v>
      </c>
      <c r="F392" s="31" t="n">
        <v>1756.42</v>
      </c>
      <c r="G392" s="25" t="n">
        <v>150.81</v>
      </c>
      <c r="H392" s="26" t="n">
        <f aca="false">SUM($C392,$G392,R$4,R$6)</f>
        <v>1952.85</v>
      </c>
      <c r="I392" s="26" t="n">
        <f aca="false">SUM($C392,$G392,S$4,S$6)</f>
        <v>2159.11</v>
      </c>
      <c r="J392" s="26" t="n">
        <f aca="false">SUM($C392,$G392,T$4,T$6)</f>
        <v>2383.37</v>
      </c>
      <c r="K392" s="26" t="n">
        <f aca="false">SUM($C392,$G392,U$4,U$6)</f>
        <v>2701.5</v>
      </c>
      <c r="L392" s="26" t="n">
        <v>0</v>
      </c>
      <c r="M392" s="27" t="n">
        <v>151.74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2783</v>
      </c>
      <c r="B393" s="30" t="n">
        <v>0</v>
      </c>
      <c r="C393" s="31" t="n">
        <v>1720.35</v>
      </c>
      <c r="D393" s="31" t="n">
        <v>0</v>
      </c>
      <c r="E393" s="31" t="n">
        <v>129.3</v>
      </c>
      <c r="F393" s="31" t="n">
        <v>1745.88</v>
      </c>
      <c r="G393" s="25" t="n">
        <v>149.89</v>
      </c>
      <c r="H393" s="26" t="n">
        <f aca="false">SUM($C393,$G393,R$4,R$6)</f>
        <v>1941.39</v>
      </c>
      <c r="I393" s="26" t="n">
        <f aca="false">SUM($C393,$G393,S$4,S$6)</f>
        <v>2147.65</v>
      </c>
      <c r="J393" s="26" t="n">
        <f aca="false">SUM($C393,$G393,T$4,T$6)</f>
        <v>2371.91</v>
      </c>
      <c r="K393" s="26" t="n">
        <f aca="false">SUM($C393,$G393,U$4,U$6)</f>
        <v>2690.04</v>
      </c>
      <c r="L393" s="26" t="n">
        <v>0</v>
      </c>
      <c r="M393" s="27" t="n">
        <v>140.5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2783</v>
      </c>
      <c r="B394" s="30" t="n">
        <v>1</v>
      </c>
      <c r="C394" s="31" t="n">
        <v>1679.86</v>
      </c>
      <c r="D394" s="31" t="n">
        <v>0</v>
      </c>
      <c r="E394" s="31" t="n">
        <v>86.03</v>
      </c>
      <c r="F394" s="31" t="n">
        <v>1705.39</v>
      </c>
      <c r="G394" s="25" t="n">
        <v>146.36</v>
      </c>
      <c r="H394" s="26" t="n">
        <f aca="false">SUM($C394,$G394,R$4,R$6)</f>
        <v>1897.37</v>
      </c>
      <c r="I394" s="26" t="n">
        <f aca="false">SUM($C394,$G394,S$4,S$6)</f>
        <v>2103.63</v>
      </c>
      <c r="J394" s="26" t="n">
        <f aca="false">SUM($C394,$G394,T$4,T$6)</f>
        <v>2327.89</v>
      </c>
      <c r="K394" s="26" t="n">
        <f aca="false">SUM($C394,$G394,U$4,U$6)</f>
        <v>2646.02</v>
      </c>
      <c r="L394" s="26" t="n">
        <v>0</v>
      </c>
      <c r="M394" s="27" t="n">
        <v>93.5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2783</v>
      </c>
      <c r="B395" s="30" t="n">
        <v>2</v>
      </c>
      <c r="C395" s="31" t="n">
        <v>1578.63</v>
      </c>
      <c r="D395" s="31" t="n">
        <v>0</v>
      </c>
      <c r="E395" s="31" t="n">
        <v>25.33</v>
      </c>
      <c r="F395" s="31" t="n">
        <v>1604.16</v>
      </c>
      <c r="G395" s="25" t="n">
        <v>137.54</v>
      </c>
      <c r="H395" s="26" t="n">
        <f aca="false">SUM($C395,$G395,R$4,R$6)</f>
        <v>1787.32</v>
      </c>
      <c r="I395" s="26" t="n">
        <f aca="false">SUM($C395,$G395,S$4,S$6)</f>
        <v>1993.58</v>
      </c>
      <c r="J395" s="26" t="n">
        <f aca="false">SUM($C395,$G395,T$4,T$6)</f>
        <v>2217.84</v>
      </c>
      <c r="K395" s="26" t="n">
        <f aca="false">SUM($C395,$G395,U$4,U$6)</f>
        <v>2535.97</v>
      </c>
      <c r="L395" s="26" t="n">
        <v>0</v>
      </c>
      <c r="M395" s="27" t="n">
        <v>27.54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2783</v>
      </c>
      <c r="B396" s="30" t="n">
        <v>3</v>
      </c>
      <c r="C396" s="31" t="n">
        <v>1576.11</v>
      </c>
      <c r="D396" s="31" t="n">
        <v>0</v>
      </c>
      <c r="E396" s="31" t="n">
        <v>23.27</v>
      </c>
      <c r="F396" s="31" t="n">
        <v>1601.64</v>
      </c>
      <c r="G396" s="25" t="n">
        <v>137.32</v>
      </c>
      <c r="H396" s="26" t="n">
        <f aca="false">SUM($C396,$G396,R$4,R$6)</f>
        <v>1784.58</v>
      </c>
      <c r="I396" s="26" t="n">
        <f aca="false">SUM($C396,$G396,S$4,S$6)</f>
        <v>1990.84</v>
      </c>
      <c r="J396" s="26" t="n">
        <f aca="false">SUM($C396,$G396,T$4,T$6)</f>
        <v>2215.1</v>
      </c>
      <c r="K396" s="26" t="n">
        <f aca="false">SUM($C396,$G396,U$4,U$6)</f>
        <v>2533.23</v>
      </c>
      <c r="L396" s="26" t="n">
        <v>0</v>
      </c>
      <c r="M396" s="27" t="n">
        <v>25.3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2783</v>
      </c>
      <c r="B397" s="30" t="n">
        <v>4</v>
      </c>
      <c r="C397" s="31" t="n">
        <v>1576.96</v>
      </c>
      <c r="D397" s="31" t="n">
        <v>0</v>
      </c>
      <c r="E397" s="31" t="n">
        <v>24.04</v>
      </c>
      <c r="F397" s="31" t="n">
        <v>1602.49</v>
      </c>
      <c r="G397" s="25" t="n">
        <v>137.4</v>
      </c>
      <c r="H397" s="26" t="n">
        <f aca="false">SUM($C397,$G397,R$4,R$6)</f>
        <v>1785.51</v>
      </c>
      <c r="I397" s="26" t="n">
        <f aca="false">SUM($C397,$G397,S$4,S$6)</f>
        <v>1991.77</v>
      </c>
      <c r="J397" s="26" t="n">
        <f aca="false">SUM($C397,$G397,T$4,T$6)</f>
        <v>2216.03</v>
      </c>
      <c r="K397" s="26" t="n">
        <f aca="false">SUM($C397,$G397,U$4,U$6)</f>
        <v>2534.16</v>
      </c>
      <c r="L397" s="26" t="n">
        <v>0</v>
      </c>
      <c r="M397" s="27" t="n">
        <v>26.13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2783</v>
      </c>
      <c r="B398" s="30" t="n">
        <v>5</v>
      </c>
      <c r="C398" s="31" t="n">
        <v>1582.98</v>
      </c>
      <c r="D398" s="31" t="n">
        <v>0</v>
      </c>
      <c r="E398" s="31" t="n">
        <v>32.26</v>
      </c>
      <c r="F398" s="31" t="n">
        <v>1608.51</v>
      </c>
      <c r="G398" s="25" t="n">
        <v>137.92</v>
      </c>
      <c r="H398" s="26" t="n">
        <f aca="false">SUM($C398,$G398,R$4,R$6)</f>
        <v>1792.05</v>
      </c>
      <c r="I398" s="26" t="n">
        <f aca="false">SUM($C398,$G398,S$4,S$6)</f>
        <v>1998.31</v>
      </c>
      <c r="J398" s="26" t="n">
        <f aca="false">SUM($C398,$G398,T$4,T$6)</f>
        <v>2222.57</v>
      </c>
      <c r="K398" s="26" t="n">
        <f aca="false">SUM($C398,$G398,U$4,U$6)</f>
        <v>2540.7</v>
      </c>
      <c r="L398" s="26" t="n">
        <v>0</v>
      </c>
      <c r="M398" s="27" t="n">
        <v>35.07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2783</v>
      </c>
      <c r="B399" s="30" t="n">
        <v>6</v>
      </c>
      <c r="C399" s="31" t="n">
        <v>1671.21</v>
      </c>
      <c r="D399" s="31" t="n">
        <v>0</v>
      </c>
      <c r="E399" s="31" t="n">
        <v>76.7</v>
      </c>
      <c r="F399" s="31" t="n">
        <v>1696.74</v>
      </c>
      <c r="G399" s="25" t="n">
        <v>145.61</v>
      </c>
      <c r="H399" s="26" t="n">
        <f aca="false">SUM($C399,$G399,R$4,R$6)</f>
        <v>1887.97</v>
      </c>
      <c r="I399" s="26" t="n">
        <f aca="false">SUM($C399,$G399,S$4,S$6)</f>
        <v>2094.23</v>
      </c>
      <c r="J399" s="26" t="n">
        <f aca="false">SUM($C399,$G399,T$4,T$6)</f>
        <v>2318.49</v>
      </c>
      <c r="K399" s="26" t="n">
        <f aca="false">SUM($C399,$G399,U$4,U$6)</f>
        <v>2636.62</v>
      </c>
      <c r="L399" s="26" t="n">
        <v>0</v>
      </c>
      <c r="M399" s="27" t="n">
        <v>83.38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2783</v>
      </c>
      <c r="B400" s="30" t="n">
        <v>7</v>
      </c>
      <c r="C400" s="31" t="n">
        <v>1724.93</v>
      </c>
      <c r="D400" s="31" t="n">
        <v>0</v>
      </c>
      <c r="E400" s="31" t="n">
        <v>135.4</v>
      </c>
      <c r="F400" s="31" t="n">
        <v>1750.46</v>
      </c>
      <c r="G400" s="25" t="n">
        <v>150.29</v>
      </c>
      <c r="H400" s="26" t="n">
        <f aca="false">SUM($C400,$G400,R$4,R$6)</f>
        <v>1946.37</v>
      </c>
      <c r="I400" s="26" t="n">
        <f aca="false">SUM($C400,$G400,S$4,S$6)</f>
        <v>2152.63</v>
      </c>
      <c r="J400" s="26" t="n">
        <f aca="false">SUM($C400,$G400,T$4,T$6)</f>
        <v>2376.89</v>
      </c>
      <c r="K400" s="26" t="n">
        <f aca="false">SUM($C400,$G400,U$4,U$6)</f>
        <v>2695.02</v>
      </c>
      <c r="L400" s="26" t="n">
        <v>0</v>
      </c>
      <c r="M400" s="27" t="n">
        <v>147.2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2783</v>
      </c>
      <c r="B401" s="30" t="n">
        <v>8</v>
      </c>
      <c r="C401" s="31" t="n">
        <v>1725.07</v>
      </c>
      <c r="D401" s="31" t="n">
        <v>0</v>
      </c>
      <c r="E401" s="31" t="n">
        <v>134.21</v>
      </c>
      <c r="F401" s="31" t="n">
        <v>1750.6</v>
      </c>
      <c r="G401" s="25" t="n">
        <v>150.3</v>
      </c>
      <c r="H401" s="26" t="n">
        <f aca="false">SUM($C401,$G401,R$4,R$6)</f>
        <v>1946.52</v>
      </c>
      <c r="I401" s="26" t="n">
        <f aca="false">SUM($C401,$G401,S$4,S$6)</f>
        <v>2152.78</v>
      </c>
      <c r="J401" s="26" t="n">
        <f aca="false">SUM($C401,$G401,T$4,T$6)</f>
        <v>2377.04</v>
      </c>
      <c r="K401" s="26" t="n">
        <f aca="false">SUM($C401,$G401,U$4,U$6)</f>
        <v>2695.17</v>
      </c>
      <c r="L401" s="26" t="n">
        <v>0</v>
      </c>
      <c r="M401" s="27" t="n">
        <v>145.9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2783</v>
      </c>
      <c r="B402" s="30" t="n">
        <v>9</v>
      </c>
      <c r="C402" s="31" t="n">
        <v>1742.55</v>
      </c>
      <c r="D402" s="31" t="n">
        <v>269.04</v>
      </c>
      <c r="E402" s="31" t="n">
        <v>0</v>
      </c>
      <c r="F402" s="31" t="n">
        <v>1768.08</v>
      </c>
      <c r="G402" s="25" t="n">
        <v>151.82</v>
      </c>
      <c r="H402" s="26" t="n">
        <f aca="false">SUM($C402,$G402,R$4,R$6)</f>
        <v>1965.52</v>
      </c>
      <c r="I402" s="26" t="n">
        <f aca="false">SUM($C402,$G402,S$4,S$6)</f>
        <v>2171.78</v>
      </c>
      <c r="J402" s="26" t="n">
        <f aca="false">SUM($C402,$G402,T$4,T$6)</f>
        <v>2396.04</v>
      </c>
      <c r="K402" s="26" t="n">
        <f aca="false">SUM($C402,$G402,U$4,U$6)</f>
        <v>2714.17</v>
      </c>
      <c r="L402" s="26" t="n">
        <v>292.48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2783</v>
      </c>
      <c r="B403" s="30" t="n">
        <v>10</v>
      </c>
      <c r="C403" s="31" t="n">
        <v>1754.43</v>
      </c>
      <c r="D403" s="31" t="n">
        <v>257.05</v>
      </c>
      <c r="E403" s="31" t="n">
        <v>0</v>
      </c>
      <c r="F403" s="31" t="n">
        <v>1779.96</v>
      </c>
      <c r="G403" s="25" t="n">
        <v>152.86</v>
      </c>
      <c r="H403" s="26" t="n">
        <f aca="false">SUM($C403,$G403,R$4,R$6)</f>
        <v>1978.44</v>
      </c>
      <c r="I403" s="26" t="n">
        <f aca="false">SUM($C403,$G403,S$4,S$6)</f>
        <v>2184.7</v>
      </c>
      <c r="J403" s="26" t="n">
        <f aca="false">SUM($C403,$G403,T$4,T$6)</f>
        <v>2408.96</v>
      </c>
      <c r="K403" s="26" t="n">
        <f aca="false">SUM($C403,$G403,U$4,U$6)</f>
        <v>2727.09</v>
      </c>
      <c r="L403" s="26" t="n">
        <v>279.45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2783</v>
      </c>
      <c r="B404" s="30" t="n">
        <v>11</v>
      </c>
      <c r="C404" s="31" t="n">
        <v>1755.2</v>
      </c>
      <c r="D404" s="31" t="n">
        <v>257.15</v>
      </c>
      <c r="E404" s="31" t="n">
        <v>0</v>
      </c>
      <c r="F404" s="31" t="n">
        <v>1780.73</v>
      </c>
      <c r="G404" s="25" t="n">
        <v>152.93</v>
      </c>
      <c r="H404" s="26" t="n">
        <f aca="false">SUM($C404,$G404,R$4,R$6)</f>
        <v>1979.28</v>
      </c>
      <c r="I404" s="26" t="n">
        <f aca="false">SUM($C404,$G404,S$4,S$6)</f>
        <v>2185.54</v>
      </c>
      <c r="J404" s="26" t="n">
        <f aca="false">SUM($C404,$G404,T$4,T$6)</f>
        <v>2409.8</v>
      </c>
      <c r="K404" s="26" t="n">
        <f aca="false">SUM($C404,$G404,U$4,U$6)</f>
        <v>2727.93</v>
      </c>
      <c r="L404" s="26" t="n">
        <v>279.55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2783</v>
      </c>
      <c r="B405" s="30" t="n">
        <v>12</v>
      </c>
      <c r="C405" s="31" t="n">
        <v>1750.82</v>
      </c>
      <c r="D405" s="31" t="n">
        <v>261.4</v>
      </c>
      <c r="E405" s="31" t="n">
        <v>0</v>
      </c>
      <c r="F405" s="31" t="n">
        <v>1776.35</v>
      </c>
      <c r="G405" s="25" t="n">
        <v>152.54</v>
      </c>
      <c r="H405" s="26" t="n">
        <f aca="false">SUM($C405,$G405,R$4,R$6)</f>
        <v>1974.51</v>
      </c>
      <c r="I405" s="26" t="n">
        <f aca="false">SUM($C405,$G405,S$4,S$6)</f>
        <v>2180.77</v>
      </c>
      <c r="J405" s="26" t="n">
        <f aca="false">SUM($C405,$G405,T$4,T$6)</f>
        <v>2405.03</v>
      </c>
      <c r="K405" s="26" t="n">
        <f aca="false">SUM($C405,$G405,U$4,U$6)</f>
        <v>2723.16</v>
      </c>
      <c r="L405" s="26" t="n">
        <v>284.18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2783</v>
      </c>
      <c r="B406" s="30" t="n">
        <v>13</v>
      </c>
      <c r="C406" s="31" t="n">
        <v>1741</v>
      </c>
      <c r="D406" s="31" t="n">
        <v>272.85</v>
      </c>
      <c r="E406" s="31" t="n">
        <v>0</v>
      </c>
      <c r="F406" s="31" t="n">
        <v>1766.53</v>
      </c>
      <c r="G406" s="25" t="n">
        <v>151.69</v>
      </c>
      <c r="H406" s="26" t="n">
        <f aca="false">SUM($C406,$G406,R$4,R$6)</f>
        <v>1963.84</v>
      </c>
      <c r="I406" s="26" t="n">
        <f aca="false">SUM($C406,$G406,S$4,S$6)</f>
        <v>2170.1</v>
      </c>
      <c r="J406" s="26" t="n">
        <f aca="false">SUM($C406,$G406,T$4,T$6)</f>
        <v>2394.36</v>
      </c>
      <c r="K406" s="26" t="n">
        <f aca="false">SUM($C406,$G406,U$4,U$6)</f>
        <v>2712.49</v>
      </c>
      <c r="L406" s="26" t="n">
        <v>296.62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2783</v>
      </c>
      <c r="B407" s="30" t="n">
        <v>14</v>
      </c>
      <c r="C407" s="31" t="n">
        <v>1741.95</v>
      </c>
      <c r="D407" s="31" t="n">
        <v>470.41</v>
      </c>
      <c r="E407" s="31" t="n">
        <v>0</v>
      </c>
      <c r="F407" s="31" t="n">
        <v>1767.48</v>
      </c>
      <c r="G407" s="25" t="n">
        <v>151.77</v>
      </c>
      <c r="H407" s="26" t="n">
        <f aca="false">SUM($C407,$G407,R$4,R$6)</f>
        <v>1964.87</v>
      </c>
      <c r="I407" s="26" t="n">
        <f aca="false">SUM($C407,$G407,S$4,S$6)</f>
        <v>2171.13</v>
      </c>
      <c r="J407" s="26" t="n">
        <f aca="false">SUM($C407,$G407,T$4,T$6)</f>
        <v>2395.39</v>
      </c>
      <c r="K407" s="26" t="n">
        <f aca="false">SUM($C407,$G407,U$4,U$6)</f>
        <v>2713.52</v>
      </c>
      <c r="L407" s="26" t="n">
        <v>511.4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2783</v>
      </c>
      <c r="B408" s="30" t="n">
        <v>15</v>
      </c>
      <c r="C408" s="31" t="n">
        <v>1760.74</v>
      </c>
      <c r="D408" s="31" t="n">
        <v>252.9</v>
      </c>
      <c r="E408" s="31" t="n">
        <v>0</v>
      </c>
      <c r="F408" s="31" t="n">
        <v>1786.27</v>
      </c>
      <c r="G408" s="25" t="n">
        <v>153.41</v>
      </c>
      <c r="H408" s="26" t="n">
        <f aca="false">SUM($C408,$G408,R$4,R$6)</f>
        <v>1985.3</v>
      </c>
      <c r="I408" s="26" t="n">
        <f aca="false">SUM($C408,$G408,S$4,S$6)</f>
        <v>2191.56</v>
      </c>
      <c r="J408" s="26" t="n">
        <f aca="false">SUM($C408,$G408,T$4,T$6)</f>
        <v>2415.82</v>
      </c>
      <c r="K408" s="26" t="n">
        <f aca="false">SUM($C408,$G408,U$4,U$6)</f>
        <v>2733.95</v>
      </c>
      <c r="L408" s="26" t="n">
        <v>274.93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2783</v>
      </c>
      <c r="B409" s="30" t="n">
        <v>16</v>
      </c>
      <c r="C409" s="31" t="n">
        <v>1761.62</v>
      </c>
      <c r="D409" s="31" t="n">
        <v>249.47</v>
      </c>
      <c r="E409" s="31" t="n">
        <v>0</v>
      </c>
      <c r="F409" s="31" t="n">
        <v>1787.15</v>
      </c>
      <c r="G409" s="25" t="n">
        <v>153.48</v>
      </c>
      <c r="H409" s="26" t="n">
        <f aca="false">SUM($C409,$G409,R$4,R$6)</f>
        <v>1986.25</v>
      </c>
      <c r="I409" s="26" t="n">
        <f aca="false">SUM($C409,$G409,S$4,S$6)</f>
        <v>2192.51</v>
      </c>
      <c r="J409" s="26" t="n">
        <f aca="false">SUM($C409,$G409,T$4,T$6)</f>
        <v>2416.77</v>
      </c>
      <c r="K409" s="26" t="n">
        <f aca="false">SUM($C409,$G409,U$4,U$6)</f>
        <v>2734.9</v>
      </c>
      <c r="L409" s="26" t="n">
        <v>271.21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2783</v>
      </c>
      <c r="B410" s="30" t="n">
        <v>17</v>
      </c>
      <c r="C410" s="31" t="n">
        <v>1748.84</v>
      </c>
      <c r="D410" s="31" t="n">
        <v>260.51</v>
      </c>
      <c r="E410" s="31" t="n">
        <v>0</v>
      </c>
      <c r="F410" s="31" t="n">
        <v>1774.37</v>
      </c>
      <c r="G410" s="25" t="n">
        <v>152.37</v>
      </c>
      <c r="H410" s="26" t="n">
        <f aca="false">SUM($C410,$G410,R$4,R$6)</f>
        <v>1972.36</v>
      </c>
      <c r="I410" s="26" t="n">
        <f aca="false">SUM($C410,$G410,S$4,S$6)</f>
        <v>2178.62</v>
      </c>
      <c r="J410" s="26" t="n">
        <f aca="false">SUM($C410,$G410,T$4,T$6)</f>
        <v>2402.88</v>
      </c>
      <c r="K410" s="26" t="n">
        <f aca="false">SUM($C410,$G410,U$4,U$6)</f>
        <v>2721.01</v>
      </c>
      <c r="L410" s="26" t="n">
        <v>283.21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2783</v>
      </c>
      <c r="B411" s="30" t="n">
        <v>18</v>
      </c>
      <c r="C411" s="31" t="n">
        <v>1823.82</v>
      </c>
      <c r="D411" s="31" t="n">
        <v>188.45</v>
      </c>
      <c r="E411" s="31" t="n">
        <v>0</v>
      </c>
      <c r="F411" s="31" t="n">
        <v>1849.35</v>
      </c>
      <c r="G411" s="25" t="n">
        <v>158.9</v>
      </c>
      <c r="H411" s="26" t="n">
        <f aca="false">SUM($C411,$G411,R$4,R$6)</f>
        <v>2053.87</v>
      </c>
      <c r="I411" s="26" t="n">
        <f aca="false">SUM($C411,$G411,S$4,S$6)</f>
        <v>2260.13</v>
      </c>
      <c r="J411" s="26" t="n">
        <f aca="false">SUM($C411,$G411,T$4,T$6)</f>
        <v>2484.39</v>
      </c>
      <c r="K411" s="26" t="n">
        <f aca="false">SUM($C411,$G411,U$4,U$6)</f>
        <v>2802.52</v>
      </c>
      <c r="L411" s="26" t="n">
        <v>204.87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2783</v>
      </c>
      <c r="B412" s="30" t="n">
        <v>19</v>
      </c>
      <c r="C412" s="31" t="n">
        <v>1779.3</v>
      </c>
      <c r="D412" s="31" t="n">
        <v>235.24</v>
      </c>
      <c r="E412" s="31" t="n">
        <v>0</v>
      </c>
      <c r="F412" s="31" t="n">
        <v>1804.83</v>
      </c>
      <c r="G412" s="25" t="n">
        <v>155.03</v>
      </c>
      <c r="H412" s="26" t="n">
        <f aca="false">SUM($C412,$G412,R$4,R$6)</f>
        <v>2005.48</v>
      </c>
      <c r="I412" s="26" t="n">
        <f aca="false">SUM($C412,$G412,S$4,S$6)</f>
        <v>2211.74</v>
      </c>
      <c r="J412" s="26" t="n">
        <f aca="false">SUM($C412,$G412,T$4,T$6)</f>
        <v>2436</v>
      </c>
      <c r="K412" s="26" t="n">
        <f aca="false">SUM($C412,$G412,U$4,U$6)</f>
        <v>2754.13</v>
      </c>
      <c r="L412" s="26" t="n">
        <v>255.74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2783</v>
      </c>
      <c r="B413" s="30" t="n">
        <v>20</v>
      </c>
      <c r="C413" s="31" t="n">
        <v>1748.36</v>
      </c>
      <c r="D413" s="31" t="n">
        <v>264.44</v>
      </c>
      <c r="E413" s="31" t="n">
        <v>0</v>
      </c>
      <c r="F413" s="31" t="n">
        <v>1773.89</v>
      </c>
      <c r="G413" s="25" t="n">
        <v>152.33</v>
      </c>
      <c r="H413" s="26" t="n">
        <f aca="false">SUM($C413,$G413,R$4,R$6)</f>
        <v>1971.84</v>
      </c>
      <c r="I413" s="26" t="n">
        <f aca="false">SUM($C413,$G413,S$4,S$6)</f>
        <v>2178.1</v>
      </c>
      <c r="J413" s="26" t="n">
        <f aca="false">SUM($C413,$G413,T$4,T$6)</f>
        <v>2402.36</v>
      </c>
      <c r="K413" s="26" t="n">
        <f aca="false">SUM($C413,$G413,U$4,U$6)</f>
        <v>2720.49</v>
      </c>
      <c r="L413" s="26" t="n">
        <v>287.48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2783</v>
      </c>
      <c r="B414" s="30" t="n">
        <v>21</v>
      </c>
      <c r="C414" s="31" t="n">
        <v>2149.88</v>
      </c>
      <c r="D414" s="31" t="n">
        <v>0</v>
      </c>
      <c r="E414" s="31" t="n">
        <v>160.18</v>
      </c>
      <c r="F414" s="31" t="n">
        <v>2175.41</v>
      </c>
      <c r="G414" s="25" t="n">
        <v>187.31</v>
      </c>
      <c r="H414" s="26" t="n">
        <f aca="false">SUM($C414,$G414,R$4,R$6)</f>
        <v>2408.34</v>
      </c>
      <c r="I414" s="26" t="n">
        <f aca="false">SUM($C414,$G414,S$4,S$6)</f>
        <v>2614.6</v>
      </c>
      <c r="J414" s="26" t="n">
        <f aca="false">SUM($C414,$G414,T$4,T$6)</f>
        <v>2838.86</v>
      </c>
      <c r="K414" s="26" t="n">
        <f aca="false">SUM($C414,$G414,U$4,U$6)</f>
        <v>3156.99</v>
      </c>
      <c r="L414" s="26" t="n">
        <v>0</v>
      </c>
      <c r="M414" s="27" t="n">
        <v>174.14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2783</v>
      </c>
      <c r="B415" s="30" t="n">
        <v>22</v>
      </c>
      <c r="C415" s="31" t="n">
        <v>1764.75</v>
      </c>
      <c r="D415" s="31" t="n">
        <v>0</v>
      </c>
      <c r="E415" s="31" t="n">
        <v>178.04</v>
      </c>
      <c r="F415" s="31" t="n">
        <v>1790.28</v>
      </c>
      <c r="G415" s="25" t="n">
        <v>153.76</v>
      </c>
      <c r="H415" s="26" t="n">
        <f aca="false">SUM($C415,$G415,R$4,R$6)</f>
        <v>1989.66</v>
      </c>
      <c r="I415" s="26" t="n">
        <f aca="false">SUM($C415,$G415,S$4,S$6)</f>
        <v>2195.92</v>
      </c>
      <c r="J415" s="26" t="n">
        <f aca="false">SUM($C415,$G415,T$4,T$6)</f>
        <v>2420.18</v>
      </c>
      <c r="K415" s="26" t="n">
        <f aca="false">SUM($C415,$G415,U$4,U$6)</f>
        <v>2738.31</v>
      </c>
      <c r="L415" s="26" t="n">
        <v>0</v>
      </c>
      <c r="M415" s="27" t="n">
        <v>193.5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2783</v>
      </c>
      <c r="B416" s="30" t="n">
        <v>23</v>
      </c>
      <c r="C416" s="31" t="n">
        <v>1744.52</v>
      </c>
      <c r="D416" s="31" t="n">
        <v>0</v>
      </c>
      <c r="E416" s="31" t="n">
        <v>154.17</v>
      </c>
      <c r="F416" s="31" t="n">
        <v>1770.05</v>
      </c>
      <c r="G416" s="25" t="n">
        <v>151.99</v>
      </c>
      <c r="H416" s="26" t="n">
        <f aca="false">SUM($C416,$G416,R$4,R$6)</f>
        <v>1967.66</v>
      </c>
      <c r="I416" s="26" t="n">
        <f aca="false">SUM($C416,$G416,S$4,S$6)</f>
        <v>2173.92</v>
      </c>
      <c r="J416" s="26" t="n">
        <f aca="false">SUM($C416,$G416,T$4,T$6)</f>
        <v>2398.18</v>
      </c>
      <c r="K416" s="26" t="n">
        <f aca="false">SUM($C416,$G416,U$4,U$6)</f>
        <v>2716.31</v>
      </c>
      <c r="L416" s="26" t="n">
        <v>0</v>
      </c>
      <c r="M416" s="27" t="n">
        <v>167.6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2784</v>
      </c>
      <c r="B417" s="30" t="n">
        <v>0</v>
      </c>
      <c r="C417" s="31" t="n">
        <v>1735.16</v>
      </c>
      <c r="D417" s="31" t="n">
        <v>0</v>
      </c>
      <c r="E417" s="31" t="n">
        <v>139.93</v>
      </c>
      <c r="F417" s="31" t="n">
        <v>1760.69</v>
      </c>
      <c r="G417" s="25" t="n">
        <v>151.18</v>
      </c>
      <c r="H417" s="26" t="n">
        <f aca="false">SUM($C417,$G417,R$4,R$6)</f>
        <v>1957.49</v>
      </c>
      <c r="I417" s="26" t="n">
        <f aca="false">SUM($C417,$G417,S$4,S$6)</f>
        <v>2163.75</v>
      </c>
      <c r="J417" s="26" t="n">
        <f aca="false">SUM($C417,$G417,T$4,T$6)</f>
        <v>2388.01</v>
      </c>
      <c r="K417" s="26" t="n">
        <f aca="false">SUM($C417,$G417,U$4,U$6)</f>
        <v>2706.14</v>
      </c>
      <c r="L417" s="26" t="n">
        <v>0</v>
      </c>
      <c r="M417" s="27" t="n">
        <v>152.12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2784</v>
      </c>
      <c r="B418" s="30" t="n">
        <v>1</v>
      </c>
      <c r="C418" s="31" t="n">
        <v>1719.03</v>
      </c>
      <c r="D418" s="31" t="n">
        <v>0</v>
      </c>
      <c r="E418" s="31" t="n">
        <v>123.98</v>
      </c>
      <c r="F418" s="31" t="n">
        <v>1744.56</v>
      </c>
      <c r="G418" s="25" t="n">
        <v>149.77</v>
      </c>
      <c r="H418" s="26" t="n">
        <f aca="false">SUM($C418,$G418,R$4,R$6)</f>
        <v>1939.95</v>
      </c>
      <c r="I418" s="26" t="n">
        <f aca="false">SUM($C418,$G418,S$4,S$6)</f>
        <v>2146.21</v>
      </c>
      <c r="J418" s="26" t="n">
        <f aca="false">SUM($C418,$G418,T$4,T$6)</f>
        <v>2370.47</v>
      </c>
      <c r="K418" s="26" t="n">
        <f aca="false">SUM($C418,$G418,U$4,U$6)</f>
        <v>2688.6</v>
      </c>
      <c r="L418" s="26" t="n">
        <v>0</v>
      </c>
      <c r="M418" s="27" t="n">
        <v>134.78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2784</v>
      </c>
      <c r="B419" s="30" t="n">
        <v>2</v>
      </c>
      <c r="C419" s="31" t="n">
        <v>1680.04</v>
      </c>
      <c r="D419" s="31" t="n">
        <v>0</v>
      </c>
      <c r="E419" s="31" t="n">
        <v>84.2</v>
      </c>
      <c r="F419" s="31" t="n">
        <v>1705.57</v>
      </c>
      <c r="G419" s="25" t="n">
        <v>146.38</v>
      </c>
      <c r="H419" s="26" t="n">
        <f aca="false">SUM($C419,$G419,R$4,R$6)</f>
        <v>1897.57</v>
      </c>
      <c r="I419" s="26" t="n">
        <f aca="false">SUM($C419,$G419,S$4,S$6)</f>
        <v>2103.83</v>
      </c>
      <c r="J419" s="26" t="n">
        <f aca="false">SUM($C419,$G419,T$4,T$6)</f>
        <v>2328.09</v>
      </c>
      <c r="K419" s="26" t="n">
        <f aca="false">SUM($C419,$G419,U$4,U$6)</f>
        <v>2646.22</v>
      </c>
      <c r="L419" s="26" t="n">
        <v>0</v>
      </c>
      <c r="M419" s="27" t="n">
        <v>91.5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2784</v>
      </c>
      <c r="B420" s="30" t="n">
        <v>3</v>
      </c>
      <c r="C420" s="31" t="n">
        <v>1602.71</v>
      </c>
      <c r="D420" s="31" t="n">
        <v>0.1</v>
      </c>
      <c r="E420" s="31" t="n">
        <v>0.48</v>
      </c>
      <c r="F420" s="31" t="n">
        <v>1628.24</v>
      </c>
      <c r="G420" s="25" t="n">
        <v>139.64</v>
      </c>
      <c r="H420" s="26" t="n">
        <f aca="false">SUM($C420,$G420,R$4,R$6)</f>
        <v>1813.5</v>
      </c>
      <c r="I420" s="26" t="n">
        <f aca="false">SUM($C420,$G420,S$4,S$6)</f>
        <v>2019.76</v>
      </c>
      <c r="J420" s="26" t="n">
        <f aca="false">SUM($C420,$G420,T$4,T$6)</f>
        <v>2244.02</v>
      </c>
      <c r="K420" s="26" t="n">
        <f aca="false">SUM($C420,$G420,U$4,U$6)</f>
        <v>2562.15</v>
      </c>
      <c r="L420" s="26" t="n">
        <v>0.11</v>
      </c>
      <c r="M420" s="27" t="n">
        <v>0.5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2784</v>
      </c>
      <c r="B421" s="30" t="n">
        <v>4</v>
      </c>
      <c r="C421" s="31" t="n">
        <v>1606.23</v>
      </c>
      <c r="D421" s="31" t="n">
        <v>0</v>
      </c>
      <c r="E421" s="31" t="n">
        <v>5.67</v>
      </c>
      <c r="F421" s="31" t="n">
        <v>1631.76</v>
      </c>
      <c r="G421" s="25" t="n">
        <v>139.95</v>
      </c>
      <c r="H421" s="26" t="n">
        <f aca="false">SUM($C421,$G421,R$4,R$6)</f>
        <v>1817.33</v>
      </c>
      <c r="I421" s="26" t="n">
        <f aca="false">SUM($C421,$G421,S$4,S$6)</f>
        <v>2023.59</v>
      </c>
      <c r="J421" s="26" t="n">
        <f aca="false">SUM($C421,$G421,T$4,T$6)</f>
        <v>2247.85</v>
      </c>
      <c r="K421" s="26" t="n">
        <f aca="false">SUM($C421,$G421,U$4,U$6)</f>
        <v>2565.98</v>
      </c>
      <c r="L421" s="26" t="n">
        <v>0</v>
      </c>
      <c r="M421" s="27" t="n">
        <v>6.16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2784</v>
      </c>
      <c r="B422" s="30" t="n">
        <v>5</v>
      </c>
      <c r="C422" s="31" t="n">
        <v>1610.15</v>
      </c>
      <c r="D422" s="31" t="n">
        <v>0</v>
      </c>
      <c r="E422" s="31" t="n">
        <v>61.94</v>
      </c>
      <c r="F422" s="31" t="n">
        <v>1635.68</v>
      </c>
      <c r="G422" s="25" t="n">
        <v>140.29</v>
      </c>
      <c r="H422" s="26" t="n">
        <f aca="false">SUM($C422,$G422,R$4,R$6)</f>
        <v>1821.59</v>
      </c>
      <c r="I422" s="26" t="n">
        <f aca="false">SUM($C422,$G422,S$4,S$6)</f>
        <v>2027.85</v>
      </c>
      <c r="J422" s="26" t="n">
        <f aca="false">SUM($C422,$G422,T$4,T$6)</f>
        <v>2252.11</v>
      </c>
      <c r="K422" s="26" t="n">
        <f aca="false">SUM($C422,$G422,U$4,U$6)</f>
        <v>2570.24</v>
      </c>
      <c r="L422" s="26" t="n">
        <v>0</v>
      </c>
      <c r="M422" s="27" t="n">
        <v>67.34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2784</v>
      </c>
      <c r="B423" s="30" t="n">
        <v>6</v>
      </c>
      <c r="C423" s="31" t="n">
        <v>1717.33</v>
      </c>
      <c r="D423" s="31" t="n">
        <v>0</v>
      </c>
      <c r="E423" s="31" t="n">
        <v>122.32</v>
      </c>
      <c r="F423" s="31" t="n">
        <v>1742.86</v>
      </c>
      <c r="G423" s="25" t="n">
        <v>149.63</v>
      </c>
      <c r="H423" s="26" t="n">
        <f aca="false">SUM($C423,$G423,R$4,R$6)</f>
        <v>1938.11</v>
      </c>
      <c r="I423" s="26" t="n">
        <f aca="false">SUM($C423,$G423,S$4,S$6)</f>
        <v>2144.37</v>
      </c>
      <c r="J423" s="26" t="n">
        <f aca="false">SUM($C423,$G423,T$4,T$6)</f>
        <v>2368.63</v>
      </c>
      <c r="K423" s="26" t="n">
        <f aca="false">SUM($C423,$G423,U$4,U$6)</f>
        <v>2686.76</v>
      </c>
      <c r="L423" s="26" t="n">
        <v>0</v>
      </c>
      <c r="M423" s="27" t="n">
        <v>132.98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2784</v>
      </c>
      <c r="B424" s="30" t="n">
        <v>7</v>
      </c>
      <c r="C424" s="31" t="n">
        <v>1731.93</v>
      </c>
      <c r="D424" s="31" t="n">
        <v>0</v>
      </c>
      <c r="E424" s="31" t="n">
        <v>138.84</v>
      </c>
      <c r="F424" s="31" t="n">
        <v>1757.46</v>
      </c>
      <c r="G424" s="25" t="n">
        <v>150.9</v>
      </c>
      <c r="H424" s="26" t="n">
        <f aca="false">SUM($C424,$G424,R$4,R$6)</f>
        <v>1953.98</v>
      </c>
      <c r="I424" s="26" t="n">
        <f aca="false">SUM($C424,$G424,S$4,S$6)</f>
        <v>2160.24</v>
      </c>
      <c r="J424" s="26" t="n">
        <f aca="false">SUM($C424,$G424,T$4,T$6)</f>
        <v>2384.5</v>
      </c>
      <c r="K424" s="26" t="n">
        <f aca="false">SUM($C424,$G424,U$4,U$6)</f>
        <v>2702.63</v>
      </c>
      <c r="L424" s="26" t="n">
        <v>0</v>
      </c>
      <c r="M424" s="27" t="n">
        <v>150.94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2784</v>
      </c>
      <c r="B425" s="30" t="n">
        <v>8</v>
      </c>
      <c r="C425" s="31" t="n">
        <v>1742.41</v>
      </c>
      <c r="D425" s="31" t="n">
        <v>0</v>
      </c>
      <c r="E425" s="31" t="n">
        <v>148.68</v>
      </c>
      <c r="F425" s="31" t="n">
        <v>1767.94</v>
      </c>
      <c r="G425" s="25" t="n">
        <v>151.81</v>
      </c>
      <c r="H425" s="26" t="n">
        <f aca="false">SUM($C425,$G425,R$4,R$6)</f>
        <v>1965.37</v>
      </c>
      <c r="I425" s="26" t="n">
        <f aca="false">SUM($C425,$G425,S$4,S$6)</f>
        <v>2171.63</v>
      </c>
      <c r="J425" s="26" t="n">
        <f aca="false">SUM($C425,$G425,T$4,T$6)</f>
        <v>2395.89</v>
      </c>
      <c r="K425" s="26" t="n">
        <f aca="false">SUM($C425,$G425,U$4,U$6)</f>
        <v>2714.02</v>
      </c>
      <c r="L425" s="26" t="n">
        <v>0</v>
      </c>
      <c r="M425" s="27" t="n">
        <v>161.63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2784</v>
      </c>
      <c r="B426" s="30" t="n">
        <v>9</v>
      </c>
      <c r="C426" s="31" t="n">
        <v>1731.87</v>
      </c>
      <c r="D426" s="31" t="n">
        <v>287.73</v>
      </c>
      <c r="E426" s="31" t="n">
        <v>0</v>
      </c>
      <c r="F426" s="31" t="n">
        <v>1757.4</v>
      </c>
      <c r="G426" s="25" t="n">
        <v>150.89</v>
      </c>
      <c r="H426" s="26" t="n">
        <f aca="false">SUM($C426,$G426,R$4,R$6)</f>
        <v>1953.91</v>
      </c>
      <c r="I426" s="26" t="n">
        <f aca="false">SUM($C426,$G426,S$4,S$6)</f>
        <v>2160.17</v>
      </c>
      <c r="J426" s="26" t="n">
        <f aca="false">SUM($C426,$G426,T$4,T$6)</f>
        <v>2384.43</v>
      </c>
      <c r="K426" s="26" t="n">
        <f aca="false">SUM($C426,$G426,U$4,U$6)</f>
        <v>2702.56</v>
      </c>
      <c r="L426" s="26" t="n">
        <v>312.8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2784</v>
      </c>
      <c r="B427" s="30" t="n">
        <v>10</v>
      </c>
      <c r="C427" s="31" t="n">
        <v>1732.68</v>
      </c>
      <c r="D427" s="31" t="n">
        <v>0</v>
      </c>
      <c r="E427" s="31" t="n">
        <v>134.48</v>
      </c>
      <c r="F427" s="31" t="n">
        <v>1758.21</v>
      </c>
      <c r="G427" s="25" t="n">
        <v>150.96</v>
      </c>
      <c r="H427" s="26" t="n">
        <f aca="false">SUM($C427,$G427,R$4,R$6)</f>
        <v>1954.79</v>
      </c>
      <c r="I427" s="26" t="n">
        <f aca="false">SUM($C427,$G427,S$4,S$6)</f>
        <v>2161.05</v>
      </c>
      <c r="J427" s="26" t="n">
        <f aca="false">SUM($C427,$G427,T$4,T$6)</f>
        <v>2385.31</v>
      </c>
      <c r="K427" s="26" t="n">
        <f aca="false">SUM($C427,$G427,U$4,U$6)</f>
        <v>2703.44</v>
      </c>
      <c r="L427" s="26" t="n">
        <v>0</v>
      </c>
      <c r="M427" s="27" t="n">
        <v>146.2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2784</v>
      </c>
      <c r="B428" s="30" t="n">
        <v>11</v>
      </c>
      <c r="C428" s="31" t="n">
        <v>1744.14</v>
      </c>
      <c r="D428" s="31" t="n">
        <v>0</v>
      </c>
      <c r="E428" s="31" t="n">
        <v>150.3</v>
      </c>
      <c r="F428" s="31" t="n">
        <v>1769.67</v>
      </c>
      <c r="G428" s="25" t="n">
        <v>151.96</v>
      </c>
      <c r="H428" s="26" t="n">
        <f aca="false">SUM($C428,$G428,R$4,R$6)</f>
        <v>1967.25</v>
      </c>
      <c r="I428" s="26" t="n">
        <f aca="false">SUM($C428,$G428,S$4,S$6)</f>
        <v>2173.51</v>
      </c>
      <c r="J428" s="26" t="n">
        <f aca="false">SUM($C428,$G428,T$4,T$6)</f>
        <v>2397.77</v>
      </c>
      <c r="K428" s="26" t="n">
        <f aca="false">SUM($C428,$G428,U$4,U$6)</f>
        <v>2715.9</v>
      </c>
      <c r="L428" s="26" t="n">
        <v>0</v>
      </c>
      <c r="M428" s="27" t="n">
        <v>163.4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2784</v>
      </c>
      <c r="B429" s="30" t="n">
        <v>12</v>
      </c>
      <c r="C429" s="31" t="n">
        <v>1740.78</v>
      </c>
      <c r="D429" s="31" t="n">
        <v>0</v>
      </c>
      <c r="E429" s="31" t="n">
        <v>149.08</v>
      </c>
      <c r="F429" s="31" t="n">
        <v>1766.31</v>
      </c>
      <c r="G429" s="25" t="n">
        <v>151.67</v>
      </c>
      <c r="H429" s="26" t="n">
        <f aca="false">SUM($C429,$G429,R$4,R$6)</f>
        <v>1963.6</v>
      </c>
      <c r="I429" s="26" t="n">
        <f aca="false">SUM($C429,$G429,S$4,S$6)</f>
        <v>2169.86</v>
      </c>
      <c r="J429" s="26" t="n">
        <f aca="false">SUM($C429,$G429,T$4,T$6)</f>
        <v>2394.12</v>
      </c>
      <c r="K429" s="26" t="n">
        <f aca="false">SUM($C429,$G429,U$4,U$6)</f>
        <v>2712.25</v>
      </c>
      <c r="L429" s="26" t="n">
        <v>0</v>
      </c>
      <c r="M429" s="27" t="n">
        <v>162.07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2784</v>
      </c>
      <c r="B430" s="30" t="n">
        <v>13</v>
      </c>
      <c r="C430" s="31" t="n">
        <v>1769.62</v>
      </c>
      <c r="D430" s="31" t="n">
        <v>0</v>
      </c>
      <c r="E430" s="31" t="n">
        <v>181.2</v>
      </c>
      <c r="F430" s="31" t="n">
        <v>1795.15</v>
      </c>
      <c r="G430" s="25" t="n">
        <v>154.18</v>
      </c>
      <c r="H430" s="26" t="n">
        <f aca="false">SUM($C430,$G430,R$4,R$6)</f>
        <v>1994.95</v>
      </c>
      <c r="I430" s="26" t="n">
        <f aca="false">SUM($C430,$G430,S$4,S$6)</f>
        <v>2201.21</v>
      </c>
      <c r="J430" s="26" t="n">
        <f aca="false">SUM($C430,$G430,T$4,T$6)</f>
        <v>2425.47</v>
      </c>
      <c r="K430" s="26" t="n">
        <f aca="false">SUM($C430,$G430,U$4,U$6)</f>
        <v>2743.6</v>
      </c>
      <c r="L430" s="26" t="n">
        <v>0</v>
      </c>
      <c r="M430" s="27" t="n">
        <v>196.99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2784</v>
      </c>
      <c r="B431" s="30" t="n">
        <v>14</v>
      </c>
      <c r="C431" s="31" t="n">
        <v>1765.83</v>
      </c>
      <c r="D431" s="31" t="n">
        <v>248.03</v>
      </c>
      <c r="E431" s="31" t="n">
        <v>0</v>
      </c>
      <c r="F431" s="31" t="n">
        <v>1791.36</v>
      </c>
      <c r="G431" s="25" t="n">
        <v>153.85</v>
      </c>
      <c r="H431" s="26" t="n">
        <f aca="false">SUM($C431,$G431,R$4,R$6)</f>
        <v>1990.83</v>
      </c>
      <c r="I431" s="26" t="n">
        <f aca="false">SUM($C431,$G431,S$4,S$6)</f>
        <v>2197.09</v>
      </c>
      <c r="J431" s="26" t="n">
        <f aca="false">SUM($C431,$G431,T$4,T$6)</f>
        <v>2421.35</v>
      </c>
      <c r="K431" s="26" t="n">
        <f aca="false">SUM($C431,$G431,U$4,U$6)</f>
        <v>2739.48</v>
      </c>
      <c r="L431" s="26" t="n">
        <v>269.64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2784</v>
      </c>
      <c r="B432" s="30" t="n">
        <v>15</v>
      </c>
      <c r="C432" s="31" t="n">
        <v>1761.17</v>
      </c>
      <c r="D432" s="31" t="n">
        <v>254.67</v>
      </c>
      <c r="E432" s="31" t="n">
        <v>0</v>
      </c>
      <c r="F432" s="31" t="n">
        <v>1786.7</v>
      </c>
      <c r="G432" s="25" t="n">
        <v>153.45</v>
      </c>
      <c r="H432" s="26" t="n">
        <f aca="false">SUM($C432,$G432,R$4,R$6)</f>
        <v>1985.77</v>
      </c>
      <c r="I432" s="26" t="n">
        <f aca="false">SUM($C432,$G432,S$4,S$6)</f>
        <v>2192.03</v>
      </c>
      <c r="J432" s="26" t="n">
        <f aca="false">SUM($C432,$G432,T$4,T$6)</f>
        <v>2416.29</v>
      </c>
      <c r="K432" s="26" t="n">
        <f aca="false">SUM($C432,$G432,U$4,U$6)</f>
        <v>2734.42</v>
      </c>
      <c r="L432" s="26" t="n">
        <v>276.86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2784</v>
      </c>
      <c r="B433" s="30" t="n">
        <v>16</v>
      </c>
      <c r="C433" s="31" t="n">
        <v>1740.49</v>
      </c>
      <c r="D433" s="31" t="n">
        <v>278.05</v>
      </c>
      <c r="E433" s="31" t="n">
        <v>0</v>
      </c>
      <c r="F433" s="31" t="n">
        <v>1766.02</v>
      </c>
      <c r="G433" s="25" t="n">
        <v>151.64</v>
      </c>
      <c r="H433" s="26" t="n">
        <f aca="false">SUM($C433,$G433,R$4,R$6)</f>
        <v>1963.28</v>
      </c>
      <c r="I433" s="26" t="n">
        <f aca="false">SUM($C433,$G433,S$4,S$6)</f>
        <v>2169.54</v>
      </c>
      <c r="J433" s="26" t="n">
        <f aca="false">SUM($C433,$G433,T$4,T$6)</f>
        <v>2393.8</v>
      </c>
      <c r="K433" s="26" t="n">
        <f aca="false">SUM($C433,$G433,U$4,U$6)</f>
        <v>2711.93</v>
      </c>
      <c r="L433" s="26" t="n">
        <v>302.28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2784</v>
      </c>
      <c r="B434" s="30" t="n">
        <v>17</v>
      </c>
      <c r="C434" s="31" t="n">
        <v>1705.37</v>
      </c>
      <c r="D434" s="31" t="n">
        <v>313.66</v>
      </c>
      <c r="E434" s="31" t="n">
        <v>0</v>
      </c>
      <c r="F434" s="31" t="n">
        <v>1730.9</v>
      </c>
      <c r="G434" s="25" t="n">
        <v>148.58</v>
      </c>
      <c r="H434" s="26" t="n">
        <f aca="false">SUM($C434,$G434,R$4,R$6)</f>
        <v>1925.1</v>
      </c>
      <c r="I434" s="26" t="n">
        <f aca="false">SUM($C434,$G434,S$4,S$6)</f>
        <v>2131.36</v>
      </c>
      <c r="J434" s="26" t="n">
        <f aca="false">SUM($C434,$G434,T$4,T$6)</f>
        <v>2355.62</v>
      </c>
      <c r="K434" s="26" t="n">
        <f aca="false">SUM($C434,$G434,U$4,U$6)</f>
        <v>2673.75</v>
      </c>
      <c r="L434" s="26" t="n">
        <v>340.99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2784</v>
      </c>
      <c r="B435" s="30" t="n">
        <v>18</v>
      </c>
      <c r="C435" s="31" t="n">
        <v>1743.97</v>
      </c>
      <c r="D435" s="31" t="n">
        <v>278.46</v>
      </c>
      <c r="E435" s="31" t="n">
        <v>0</v>
      </c>
      <c r="F435" s="31" t="n">
        <v>1769.5</v>
      </c>
      <c r="G435" s="25" t="n">
        <v>151.95</v>
      </c>
      <c r="H435" s="26" t="n">
        <f aca="false">SUM($C435,$G435,R$4,R$6)</f>
        <v>1967.07</v>
      </c>
      <c r="I435" s="26" t="n">
        <f aca="false">SUM($C435,$G435,S$4,S$6)</f>
        <v>2173.33</v>
      </c>
      <c r="J435" s="26" t="n">
        <f aca="false">SUM($C435,$G435,T$4,T$6)</f>
        <v>2397.59</v>
      </c>
      <c r="K435" s="26" t="n">
        <f aca="false">SUM($C435,$G435,U$4,U$6)</f>
        <v>2715.72</v>
      </c>
      <c r="L435" s="26" t="n">
        <v>302.72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2784</v>
      </c>
      <c r="B436" s="30" t="n">
        <v>19</v>
      </c>
      <c r="C436" s="31" t="n">
        <v>1705.78</v>
      </c>
      <c r="D436" s="31" t="n">
        <v>0</v>
      </c>
      <c r="E436" s="31" t="n">
        <v>105.52</v>
      </c>
      <c r="F436" s="31" t="n">
        <v>1731.31</v>
      </c>
      <c r="G436" s="25" t="n">
        <v>148.62</v>
      </c>
      <c r="H436" s="26" t="n">
        <f aca="false">SUM($C436,$G436,R$4,R$6)</f>
        <v>1925.55</v>
      </c>
      <c r="I436" s="26" t="n">
        <f aca="false">SUM($C436,$G436,S$4,S$6)</f>
        <v>2131.81</v>
      </c>
      <c r="J436" s="26" t="n">
        <f aca="false">SUM($C436,$G436,T$4,T$6)</f>
        <v>2356.07</v>
      </c>
      <c r="K436" s="26" t="n">
        <f aca="false">SUM($C436,$G436,U$4,U$6)</f>
        <v>2674.2</v>
      </c>
      <c r="L436" s="26" t="n">
        <v>0</v>
      </c>
      <c r="M436" s="27" t="n">
        <v>114.7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2784</v>
      </c>
      <c r="B437" s="30" t="n">
        <v>20</v>
      </c>
      <c r="C437" s="31" t="n">
        <v>1718.71</v>
      </c>
      <c r="D437" s="31" t="n">
        <v>0</v>
      </c>
      <c r="E437" s="31" t="n">
        <v>122.35</v>
      </c>
      <c r="F437" s="31" t="n">
        <v>1744.24</v>
      </c>
      <c r="G437" s="25" t="n">
        <v>149.75</v>
      </c>
      <c r="H437" s="26" t="n">
        <f aca="false">SUM($C437,$G437,R$4,R$6)</f>
        <v>1939.61</v>
      </c>
      <c r="I437" s="26" t="n">
        <f aca="false">SUM($C437,$G437,S$4,S$6)</f>
        <v>2145.87</v>
      </c>
      <c r="J437" s="26" t="n">
        <f aca="false">SUM($C437,$G437,T$4,T$6)</f>
        <v>2370.13</v>
      </c>
      <c r="K437" s="26" t="n">
        <f aca="false">SUM($C437,$G437,U$4,U$6)</f>
        <v>2688.26</v>
      </c>
      <c r="L437" s="26" t="n">
        <v>0</v>
      </c>
      <c r="M437" s="27" t="n">
        <v>133.01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2784</v>
      </c>
      <c r="B438" s="30" t="n">
        <v>21</v>
      </c>
      <c r="C438" s="31" t="n">
        <v>1749.35</v>
      </c>
      <c r="D438" s="31" t="n">
        <v>263.41</v>
      </c>
      <c r="E438" s="31" t="n">
        <v>0</v>
      </c>
      <c r="F438" s="31" t="n">
        <v>1774.88</v>
      </c>
      <c r="G438" s="25" t="n">
        <v>152.42</v>
      </c>
      <c r="H438" s="26" t="n">
        <f aca="false">SUM($C438,$G438,R$4,R$6)</f>
        <v>1972.92</v>
      </c>
      <c r="I438" s="26" t="n">
        <f aca="false">SUM($C438,$G438,S$4,S$6)</f>
        <v>2179.18</v>
      </c>
      <c r="J438" s="26" t="n">
        <f aca="false">SUM($C438,$G438,T$4,T$6)</f>
        <v>2403.44</v>
      </c>
      <c r="K438" s="26" t="n">
        <f aca="false">SUM($C438,$G438,U$4,U$6)</f>
        <v>2721.57</v>
      </c>
      <c r="L438" s="26" t="n">
        <v>286.36</v>
      </c>
      <c r="M438" s="2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2784</v>
      </c>
      <c r="B439" s="30" t="n">
        <v>22</v>
      </c>
      <c r="C439" s="31" t="n">
        <v>1741.33</v>
      </c>
      <c r="D439" s="31" t="n">
        <v>0</v>
      </c>
      <c r="E439" s="31" t="n">
        <v>154.85</v>
      </c>
      <c r="F439" s="31" t="n">
        <v>1766.86</v>
      </c>
      <c r="G439" s="25" t="n">
        <v>151.72</v>
      </c>
      <c r="H439" s="26" t="n">
        <f aca="false">SUM($C439,$G439,R$4,R$6)</f>
        <v>1964.2</v>
      </c>
      <c r="I439" s="26" t="n">
        <f aca="false">SUM($C439,$G439,S$4,S$6)</f>
        <v>2170.46</v>
      </c>
      <c r="J439" s="26" t="n">
        <f aca="false">SUM($C439,$G439,T$4,T$6)</f>
        <v>2394.72</v>
      </c>
      <c r="K439" s="26" t="n">
        <f aca="false">SUM($C439,$G439,U$4,U$6)</f>
        <v>2712.85</v>
      </c>
      <c r="L439" s="26" t="n">
        <v>0</v>
      </c>
      <c r="M439" s="27" t="n">
        <v>168.34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2784</v>
      </c>
      <c r="B440" s="30" t="n">
        <v>23</v>
      </c>
      <c r="C440" s="31" t="n">
        <v>1744.84</v>
      </c>
      <c r="D440" s="31" t="n">
        <v>0</v>
      </c>
      <c r="E440" s="31" t="n">
        <v>156.47</v>
      </c>
      <c r="F440" s="31" t="n">
        <v>1770.37</v>
      </c>
      <c r="G440" s="25" t="n">
        <v>152.02</v>
      </c>
      <c r="H440" s="26" t="n">
        <f aca="false">SUM($C440,$G440,R$4,R$6)</f>
        <v>1968.01</v>
      </c>
      <c r="I440" s="26" t="n">
        <f aca="false">SUM($C440,$G440,S$4,S$6)</f>
        <v>2174.27</v>
      </c>
      <c r="J440" s="26" t="n">
        <f aca="false">SUM($C440,$G440,T$4,T$6)</f>
        <v>2398.53</v>
      </c>
      <c r="K440" s="26" t="n">
        <f aca="false">SUM($C440,$G440,U$4,U$6)</f>
        <v>2716.66</v>
      </c>
      <c r="L440" s="26" t="n">
        <v>0</v>
      </c>
      <c r="M440" s="27" t="n">
        <v>170.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2785</v>
      </c>
      <c r="B441" s="30" t="n">
        <v>0</v>
      </c>
      <c r="C441" s="31" t="n">
        <v>1730.53</v>
      </c>
      <c r="D441" s="31" t="n">
        <v>0</v>
      </c>
      <c r="E441" s="31" t="n">
        <v>142.55</v>
      </c>
      <c r="F441" s="31" t="n">
        <v>1756.06</v>
      </c>
      <c r="G441" s="25" t="n">
        <v>150.78</v>
      </c>
      <c r="H441" s="26" t="n">
        <f aca="false">SUM($C441,$G441,R$4,R$6)</f>
        <v>1952.46</v>
      </c>
      <c r="I441" s="26" t="n">
        <f aca="false">SUM($C441,$G441,S$4,S$6)</f>
        <v>2158.72</v>
      </c>
      <c r="J441" s="26" t="n">
        <f aca="false">SUM($C441,$G441,T$4,T$6)</f>
        <v>2382.98</v>
      </c>
      <c r="K441" s="26" t="n">
        <f aca="false">SUM($C441,$G441,U$4,U$6)</f>
        <v>2701.11</v>
      </c>
      <c r="L441" s="26" t="n">
        <v>0</v>
      </c>
      <c r="M441" s="27" t="n">
        <v>154.97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2785</v>
      </c>
      <c r="B442" s="30" t="n">
        <v>1</v>
      </c>
      <c r="C442" s="31" t="n">
        <v>1709.3</v>
      </c>
      <c r="D442" s="31" t="n">
        <v>0</v>
      </c>
      <c r="E442" s="31" t="n">
        <v>120.47</v>
      </c>
      <c r="F442" s="31" t="n">
        <v>1734.83</v>
      </c>
      <c r="G442" s="25" t="n">
        <v>148.93</v>
      </c>
      <c r="H442" s="26" t="n">
        <f aca="false">SUM($C442,$G442,R$4,R$6)</f>
        <v>1929.38</v>
      </c>
      <c r="I442" s="26" t="n">
        <f aca="false">SUM($C442,$G442,S$4,S$6)</f>
        <v>2135.64</v>
      </c>
      <c r="J442" s="26" t="n">
        <f aca="false">SUM($C442,$G442,T$4,T$6)</f>
        <v>2359.9</v>
      </c>
      <c r="K442" s="26" t="n">
        <f aca="false">SUM($C442,$G442,U$4,U$6)</f>
        <v>2678.03</v>
      </c>
      <c r="L442" s="26" t="n">
        <v>0</v>
      </c>
      <c r="M442" s="27" t="n">
        <v>130.9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2785</v>
      </c>
      <c r="B443" s="30" t="n">
        <v>2</v>
      </c>
      <c r="C443" s="31" t="n">
        <v>1588.29</v>
      </c>
      <c r="D443" s="31" t="n">
        <v>0</v>
      </c>
      <c r="E443" s="31" t="n">
        <v>124.35</v>
      </c>
      <c r="F443" s="31" t="n">
        <v>1613.82</v>
      </c>
      <c r="G443" s="25" t="n">
        <v>138.38</v>
      </c>
      <c r="H443" s="26" t="n">
        <f aca="false">SUM($C443,$G443,R$4,R$6)</f>
        <v>1797.82</v>
      </c>
      <c r="I443" s="26" t="n">
        <f aca="false">SUM($C443,$G443,S$4,S$6)</f>
        <v>2004.08</v>
      </c>
      <c r="J443" s="26" t="n">
        <f aca="false">SUM($C443,$G443,T$4,T$6)</f>
        <v>2228.34</v>
      </c>
      <c r="K443" s="26" t="n">
        <f aca="false">SUM($C443,$G443,U$4,U$6)</f>
        <v>2546.47</v>
      </c>
      <c r="L443" s="26" t="n">
        <v>0</v>
      </c>
      <c r="M443" s="27" t="n">
        <v>135.18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2785</v>
      </c>
      <c r="B444" s="30" t="n">
        <v>3</v>
      </c>
      <c r="C444" s="31" t="n">
        <v>1581.25</v>
      </c>
      <c r="D444" s="31" t="n">
        <v>0</v>
      </c>
      <c r="E444" s="31" t="n">
        <v>660.45</v>
      </c>
      <c r="F444" s="31" t="n">
        <v>1606.78</v>
      </c>
      <c r="G444" s="25" t="n">
        <v>137.77</v>
      </c>
      <c r="H444" s="26" t="n">
        <f aca="false">SUM($C444,$G444,R$4,R$6)</f>
        <v>1790.17</v>
      </c>
      <c r="I444" s="26" t="n">
        <f aca="false">SUM($C444,$G444,S$4,S$6)</f>
        <v>1996.43</v>
      </c>
      <c r="J444" s="26" t="n">
        <f aca="false">SUM($C444,$G444,T$4,T$6)</f>
        <v>2220.69</v>
      </c>
      <c r="K444" s="26" t="n">
        <f aca="false">SUM($C444,$G444,U$4,U$6)</f>
        <v>2538.82</v>
      </c>
      <c r="L444" s="26" t="n">
        <v>0</v>
      </c>
      <c r="M444" s="27" t="n">
        <v>717.99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2785</v>
      </c>
      <c r="B445" s="30" t="n">
        <v>4</v>
      </c>
      <c r="C445" s="31" t="n">
        <v>1586.3</v>
      </c>
      <c r="D445" s="31" t="n">
        <v>0</v>
      </c>
      <c r="E445" s="31" t="n">
        <v>38.1</v>
      </c>
      <c r="F445" s="31" t="n">
        <v>1611.83</v>
      </c>
      <c r="G445" s="25" t="n">
        <v>138.21</v>
      </c>
      <c r="H445" s="26" t="n">
        <f aca="false">SUM($C445,$G445,R$4,R$6)</f>
        <v>1795.66</v>
      </c>
      <c r="I445" s="26" t="n">
        <f aca="false">SUM($C445,$G445,S$4,S$6)</f>
        <v>2001.92</v>
      </c>
      <c r="J445" s="26" t="n">
        <f aca="false">SUM($C445,$G445,T$4,T$6)</f>
        <v>2226.18</v>
      </c>
      <c r="K445" s="26" t="n">
        <f aca="false">SUM($C445,$G445,U$4,U$6)</f>
        <v>2544.31</v>
      </c>
      <c r="L445" s="26" t="n">
        <v>0</v>
      </c>
      <c r="M445" s="27" t="n">
        <v>41.42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2785</v>
      </c>
      <c r="B446" s="30" t="n">
        <v>5</v>
      </c>
      <c r="C446" s="31" t="n">
        <v>1606.94</v>
      </c>
      <c r="D446" s="31" t="n">
        <v>0</v>
      </c>
      <c r="E446" s="31" t="n">
        <v>10.86</v>
      </c>
      <c r="F446" s="31" t="n">
        <v>1632.47</v>
      </c>
      <c r="G446" s="25" t="n">
        <v>140.01</v>
      </c>
      <c r="H446" s="26" t="n">
        <f aca="false">SUM($C446,$G446,R$4,R$6)</f>
        <v>1818.1</v>
      </c>
      <c r="I446" s="26" t="n">
        <f aca="false">SUM($C446,$G446,S$4,S$6)</f>
        <v>2024.36</v>
      </c>
      <c r="J446" s="26" t="n">
        <f aca="false">SUM($C446,$G446,T$4,T$6)</f>
        <v>2248.62</v>
      </c>
      <c r="K446" s="26" t="n">
        <f aca="false">SUM($C446,$G446,U$4,U$6)</f>
        <v>2566.75</v>
      </c>
      <c r="L446" s="26" t="n">
        <v>0</v>
      </c>
      <c r="M446" s="27" t="n">
        <v>11.81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2785</v>
      </c>
      <c r="B447" s="30" t="n">
        <v>6</v>
      </c>
      <c r="C447" s="31" t="n">
        <v>1729.85</v>
      </c>
      <c r="D447" s="31" t="n">
        <v>0</v>
      </c>
      <c r="E447" s="31" t="n">
        <v>138.57</v>
      </c>
      <c r="F447" s="31" t="n">
        <v>1755.38</v>
      </c>
      <c r="G447" s="25" t="n">
        <v>150.72</v>
      </c>
      <c r="H447" s="26" t="n">
        <f aca="false">SUM($C447,$G447,R$4,R$6)</f>
        <v>1951.72</v>
      </c>
      <c r="I447" s="26" t="n">
        <f aca="false">SUM($C447,$G447,S$4,S$6)</f>
        <v>2157.98</v>
      </c>
      <c r="J447" s="26" t="n">
        <f aca="false">SUM($C447,$G447,T$4,T$6)</f>
        <v>2382.24</v>
      </c>
      <c r="K447" s="26" t="n">
        <f aca="false">SUM($C447,$G447,U$4,U$6)</f>
        <v>2700.37</v>
      </c>
      <c r="L447" s="26" t="n">
        <v>0</v>
      </c>
      <c r="M447" s="27" t="n">
        <v>150.64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2785</v>
      </c>
      <c r="B448" s="30" t="n">
        <v>7</v>
      </c>
      <c r="C448" s="31" t="n">
        <v>1738.94</v>
      </c>
      <c r="D448" s="31" t="n">
        <v>0</v>
      </c>
      <c r="E448" s="31" t="n">
        <v>201.61</v>
      </c>
      <c r="F448" s="31" t="n">
        <v>1764.47</v>
      </c>
      <c r="G448" s="25" t="n">
        <v>151.51</v>
      </c>
      <c r="H448" s="26" t="n">
        <f aca="false">SUM($C448,$G448,R$4,R$6)</f>
        <v>1961.6</v>
      </c>
      <c r="I448" s="26" t="n">
        <f aca="false">SUM($C448,$G448,S$4,S$6)</f>
        <v>2167.86</v>
      </c>
      <c r="J448" s="26" t="n">
        <f aca="false">SUM($C448,$G448,T$4,T$6)</f>
        <v>2392.12</v>
      </c>
      <c r="K448" s="26" t="n">
        <f aca="false">SUM($C448,$G448,U$4,U$6)</f>
        <v>2710.25</v>
      </c>
      <c r="L448" s="26" t="n">
        <v>0</v>
      </c>
      <c r="M448" s="27" t="n">
        <v>219.18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2785</v>
      </c>
      <c r="B449" s="30" t="n">
        <v>8</v>
      </c>
      <c r="C449" s="31" t="n">
        <v>1775.97</v>
      </c>
      <c r="D449" s="31" t="n">
        <v>0</v>
      </c>
      <c r="E449" s="31" t="n">
        <v>186.51</v>
      </c>
      <c r="F449" s="31" t="n">
        <v>1801.5</v>
      </c>
      <c r="G449" s="25" t="n">
        <v>154.74</v>
      </c>
      <c r="H449" s="26" t="n">
        <f aca="false">SUM($C449,$G449,R$4,R$6)</f>
        <v>2001.86</v>
      </c>
      <c r="I449" s="26" t="n">
        <f aca="false">SUM($C449,$G449,S$4,S$6)</f>
        <v>2208.12</v>
      </c>
      <c r="J449" s="26" t="n">
        <f aca="false">SUM($C449,$G449,T$4,T$6)</f>
        <v>2432.38</v>
      </c>
      <c r="K449" s="26" t="n">
        <f aca="false">SUM($C449,$G449,U$4,U$6)</f>
        <v>2750.51</v>
      </c>
      <c r="L449" s="26" t="n">
        <v>0</v>
      </c>
      <c r="M449" s="27" t="n">
        <v>202.76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2785</v>
      </c>
      <c r="B450" s="30" t="n">
        <v>9</v>
      </c>
      <c r="C450" s="31" t="n">
        <v>1802.89</v>
      </c>
      <c r="D450" s="31" t="n">
        <v>213.31</v>
      </c>
      <c r="E450" s="31" t="n">
        <v>0</v>
      </c>
      <c r="F450" s="31" t="n">
        <v>1828.42</v>
      </c>
      <c r="G450" s="25" t="n">
        <v>157.08</v>
      </c>
      <c r="H450" s="26" t="n">
        <f aca="false">SUM($C450,$G450,R$4,R$6)</f>
        <v>2031.12</v>
      </c>
      <c r="I450" s="26" t="n">
        <f aca="false">SUM($C450,$G450,S$4,S$6)</f>
        <v>2237.38</v>
      </c>
      <c r="J450" s="26" t="n">
        <f aca="false">SUM($C450,$G450,T$4,T$6)</f>
        <v>2461.64</v>
      </c>
      <c r="K450" s="26" t="n">
        <f aca="false">SUM($C450,$G450,U$4,U$6)</f>
        <v>2779.77</v>
      </c>
      <c r="L450" s="26" t="n">
        <v>231.9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2785</v>
      </c>
      <c r="B451" s="30" t="n">
        <v>10</v>
      </c>
      <c r="C451" s="31" t="n">
        <v>1846.83</v>
      </c>
      <c r="D451" s="31" t="n">
        <v>0</v>
      </c>
      <c r="E451" s="31" t="n">
        <v>257.8</v>
      </c>
      <c r="F451" s="31" t="n">
        <v>1872.36</v>
      </c>
      <c r="G451" s="25" t="n">
        <v>160.91</v>
      </c>
      <c r="H451" s="26" t="n">
        <f aca="false">SUM($C451,$G451,R$4,R$6)</f>
        <v>2078.89</v>
      </c>
      <c r="I451" s="26" t="n">
        <f aca="false">SUM($C451,$G451,S$4,S$6)</f>
        <v>2285.15</v>
      </c>
      <c r="J451" s="26" t="n">
        <f aca="false">SUM($C451,$G451,T$4,T$6)</f>
        <v>2509.41</v>
      </c>
      <c r="K451" s="26" t="n">
        <f aca="false">SUM($C451,$G451,U$4,U$6)</f>
        <v>2827.54</v>
      </c>
      <c r="L451" s="26" t="n">
        <v>0</v>
      </c>
      <c r="M451" s="27" t="n">
        <v>280.2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2785</v>
      </c>
      <c r="B452" s="30" t="n">
        <v>11</v>
      </c>
      <c r="C452" s="31" t="n">
        <v>1798.74</v>
      </c>
      <c r="D452" s="31" t="n">
        <v>210.57</v>
      </c>
      <c r="E452" s="31" t="n">
        <v>0</v>
      </c>
      <c r="F452" s="31" t="n">
        <v>1824.27</v>
      </c>
      <c r="G452" s="25" t="n">
        <v>156.72</v>
      </c>
      <c r="H452" s="26" t="n">
        <f aca="false">SUM($C452,$G452,R$4,R$6)</f>
        <v>2026.61</v>
      </c>
      <c r="I452" s="26" t="n">
        <f aca="false">SUM($C452,$G452,S$4,S$6)</f>
        <v>2232.87</v>
      </c>
      <c r="J452" s="26" t="n">
        <f aca="false">SUM($C452,$G452,T$4,T$6)</f>
        <v>2457.13</v>
      </c>
      <c r="K452" s="26" t="n">
        <f aca="false">SUM($C452,$G452,U$4,U$6)</f>
        <v>2775.26</v>
      </c>
      <c r="L452" s="26" t="n">
        <v>228.92</v>
      </c>
      <c r="M452" s="2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2785</v>
      </c>
      <c r="B453" s="30" t="n">
        <v>12</v>
      </c>
      <c r="C453" s="31" t="n">
        <v>1776.98</v>
      </c>
      <c r="D453" s="31" t="n">
        <v>0</v>
      </c>
      <c r="E453" s="31" t="n">
        <v>192.23</v>
      </c>
      <c r="F453" s="31" t="n">
        <v>1802.51</v>
      </c>
      <c r="G453" s="25" t="n">
        <v>154.82</v>
      </c>
      <c r="H453" s="26" t="n">
        <f aca="false">SUM($C453,$G453,R$4,R$6)</f>
        <v>2002.95</v>
      </c>
      <c r="I453" s="26" t="n">
        <f aca="false">SUM($C453,$G453,S$4,S$6)</f>
        <v>2209.21</v>
      </c>
      <c r="J453" s="26" t="n">
        <f aca="false">SUM($C453,$G453,T$4,T$6)</f>
        <v>2433.47</v>
      </c>
      <c r="K453" s="26" t="n">
        <f aca="false">SUM($C453,$G453,U$4,U$6)</f>
        <v>2751.6</v>
      </c>
      <c r="L453" s="26" t="n">
        <v>0</v>
      </c>
      <c r="M453" s="27" t="n">
        <v>208.9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2785</v>
      </c>
      <c r="B454" s="30" t="n">
        <v>13</v>
      </c>
      <c r="C454" s="31" t="n">
        <v>1779.63</v>
      </c>
      <c r="D454" s="31" t="n">
        <v>0</v>
      </c>
      <c r="E454" s="31" t="n">
        <v>193.64</v>
      </c>
      <c r="F454" s="31" t="n">
        <v>1805.16</v>
      </c>
      <c r="G454" s="25" t="n">
        <v>155.05</v>
      </c>
      <c r="H454" s="26" t="n">
        <f aca="false">SUM($C454,$G454,R$4,R$6)</f>
        <v>2005.83</v>
      </c>
      <c r="I454" s="26" t="n">
        <f aca="false">SUM($C454,$G454,S$4,S$6)</f>
        <v>2212.09</v>
      </c>
      <c r="J454" s="26" t="n">
        <f aca="false">SUM($C454,$G454,T$4,T$6)</f>
        <v>2436.35</v>
      </c>
      <c r="K454" s="26" t="n">
        <f aca="false">SUM($C454,$G454,U$4,U$6)</f>
        <v>2754.48</v>
      </c>
      <c r="L454" s="26" t="n">
        <v>0</v>
      </c>
      <c r="M454" s="27" t="n">
        <v>210.51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2785</v>
      </c>
      <c r="B455" s="30" t="n">
        <v>14</v>
      </c>
      <c r="C455" s="31" t="n">
        <v>1777.82</v>
      </c>
      <c r="D455" s="31" t="n">
        <v>233.34</v>
      </c>
      <c r="E455" s="31" t="n">
        <v>0</v>
      </c>
      <c r="F455" s="31" t="n">
        <v>1803.35</v>
      </c>
      <c r="G455" s="25" t="n">
        <v>154.9</v>
      </c>
      <c r="H455" s="26" t="n">
        <f aca="false">SUM($C455,$G455,R$4,R$6)</f>
        <v>2003.87</v>
      </c>
      <c r="I455" s="26" t="n">
        <f aca="false">SUM($C455,$G455,S$4,S$6)</f>
        <v>2210.13</v>
      </c>
      <c r="J455" s="26" t="n">
        <f aca="false">SUM($C455,$G455,T$4,T$6)</f>
        <v>2434.39</v>
      </c>
      <c r="K455" s="26" t="n">
        <f aca="false">SUM($C455,$G455,U$4,U$6)</f>
        <v>2752.52</v>
      </c>
      <c r="L455" s="26" t="n">
        <v>253.67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2785</v>
      </c>
      <c r="B456" s="30" t="n">
        <v>15</v>
      </c>
      <c r="C456" s="31" t="n">
        <v>1784.85</v>
      </c>
      <c r="D456" s="31" t="n">
        <v>224.76</v>
      </c>
      <c r="E456" s="31" t="n">
        <v>0</v>
      </c>
      <c r="F456" s="31" t="n">
        <v>1810.38</v>
      </c>
      <c r="G456" s="25" t="n">
        <v>155.51</v>
      </c>
      <c r="H456" s="26" t="n">
        <f aca="false">SUM($C456,$G456,R$4,R$6)</f>
        <v>2011.51</v>
      </c>
      <c r="I456" s="26" t="n">
        <f aca="false">SUM($C456,$G456,S$4,S$6)</f>
        <v>2217.77</v>
      </c>
      <c r="J456" s="26" t="n">
        <f aca="false">SUM($C456,$G456,T$4,T$6)</f>
        <v>2442.03</v>
      </c>
      <c r="K456" s="26" t="n">
        <f aca="false">SUM($C456,$G456,U$4,U$6)</f>
        <v>2760.16</v>
      </c>
      <c r="L456" s="26" t="n">
        <v>244.34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2785</v>
      </c>
      <c r="B457" s="30" t="n">
        <v>16</v>
      </c>
      <c r="C457" s="31" t="n">
        <v>1787.55</v>
      </c>
      <c r="D457" s="31" t="n">
        <v>221.06</v>
      </c>
      <c r="E457" s="31" t="n">
        <v>0</v>
      </c>
      <c r="F457" s="31" t="n">
        <v>1813.08</v>
      </c>
      <c r="G457" s="25" t="n">
        <v>155.74</v>
      </c>
      <c r="H457" s="26" t="n">
        <f aca="false">SUM($C457,$G457,R$4,R$6)</f>
        <v>2014.44</v>
      </c>
      <c r="I457" s="26" t="n">
        <f aca="false">SUM($C457,$G457,S$4,S$6)</f>
        <v>2220.7</v>
      </c>
      <c r="J457" s="26" t="n">
        <f aca="false">SUM($C457,$G457,T$4,T$6)</f>
        <v>2444.96</v>
      </c>
      <c r="K457" s="26" t="n">
        <f aca="false">SUM($C457,$G457,U$4,U$6)</f>
        <v>2763.09</v>
      </c>
      <c r="L457" s="26" t="n">
        <v>240.32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2785</v>
      </c>
      <c r="B458" s="30" t="n">
        <v>17</v>
      </c>
      <c r="C458" s="31" t="n">
        <v>1788.79</v>
      </c>
      <c r="D458" s="31" t="n">
        <v>217.37</v>
      </c>
      <c r="E458" s="31" t="n">
        <v>0</v>
      </c>
      <c r="F458" s="31" t="n">
        <v>1814.32</v>
      </c>
      <c r="G458" s="25" t="n">
        <v>155.85</v>
      </c>
      <c r="H458" s="26" t="n">
        <f aca="false">SUM($C458,$G458,R$4,R$6)</f>
        <v>2015.79</v>
      </c>
      <c r="I458" s="26" t="n">
        <f aca="false">SUM($C458,$G458,S$4,S$6)</f>
        <v>2222.05</v>
      </c>
      <c r="J458" s="26" t="n">
        <f aca="false">SUM($C458,$G458,T$4,T$6)</f>
        <v>2446.31</v>
      </c>
      <c r="K458" s="26" t="n">
        <f aca="false">SUM($C458,$G458,U$4,U$6)</f>
        <v>2764.44</v>
      </c>
      <c r="L458" s="26" t="n">
        <v>236.31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2785</v>
      </c>
      <c r="B459" s="30" t="n">
        <v>18</v>
      </c>
      <c r="C459" s="31" t="n">
        <v>2186.08</v>
      </c>
      <c r="D459" s="31" t="n">
        <v>0</v>
      </c>
      <c r="E459" s="31" t="n">
        <v>193.24</v>
      </c>
      <c r="F459" s="31" t="n">
        <v>2211.61</v>
      </c>
      <c r="G459" s="25" t="n">
        <v>190.47</v>
      </c>
      <c r="H459" s="26" t="n">
        <f aca="false">SUM($C459,$G459,R$4,R$6)</f>
        <v>2447.7</v>
      </c>
      <c r="I459" s="26" t="n">
        <f aca="false">SUM($C459,$G459,S$4,S$6)</f>
        <v>2653.96</v>
      </c>
      <c r="J459" s="26" t="n">
        <f aca="false">SUM($C459,$G459,T$4,T$6)</f>
        <v>2878.22</v>
      </c>
      <c r="K459" s="26" t="n">
        <f aca="false">SUM($C459,$G459,U$4,U$6)</f>
        <v>3196.35</v>
      </c>
      <c r="L459" s="26" t="n">
        <v>0</v>
      </c>
      <c r="M459" s="27" t="n">
        <v>210.08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2785</v>
      </c>
      <c r="B460" s="30" t="n">
        <v>19</v>
      </c>
      <c r="C460" s="31" t="n">
        <v>2185.82</v>
      </c>
      <c r="D460" s="31" t="n">
        <v>0</v>
      </c>
      <c r="E460" s="31" t="n">
        <v>195.66</v>
      </c>
      <c r="F460" s="31" t="n">
        <v>2211.35</v>
      </c>
      <c r="G460" s="25" t="n">
        <v>190.44</v>
      </c>
      <c r="H460" s="26" t="n">
        <f aca="false">SUM($C460,$G460,R$4,R$6)</f>
        <v>2447.41</v>
      </c>
      <c r="I460" s="26" t="n">
        <f aca="false">SUM($C460,$G460,S$4,S$6)</f>
        <v>2653.67</v>
      </c>
      <c r="J460" s="26" t="n">
        <f aca="false">SUM($C460,$G460,T$4,T$6)</f>
        <v>2877.93</v>
      </c>
      <c r="K460" s="26" t="n">
        <f aca="false">SUM($C460,$G460,U$4,U$6)</f>
        <v>3196.06</v>
      </c>
      <c r="L460" s="26" t="n">
        <v>0</v>
      </c>
      <c r="M460" s="27" t="n">
        <v>212.71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2785</v>
      </c>
      <c r="B461" s="30" t="n">
        <v>20</v>
      </c>
      <c r="C461" s="31" t="n">
        <v>1798.82</v>
      </c>
      <c r="D461" s="31" t="n">
        <v>208.15</v>
      </c>
      <c r="E461" s="31" t="n">
        <v>0</v>
      </c>
      <c r="F461" s="31" t="n">
        <v>1824.35</v>
      </c>
      <c r="G461" s="25" t="n">
        <v>156.73</v>
      </c>
      <c r="H461" s="26" t="n">
        <f aca="false">SUM($C461,$G461,R$4,R$6)</f>
        <v>2026.7</v>
      </c>
      <c r="I461" s="26" t="n">
        <f aca="false">SUM($C461,$G461,S$4,S$6)</f>
        <v>2232.96</v>
      </c>
      <c r="J461" s="26" t="n">
        <f aca="false">SUM($C461,$G461,T$4,T$6)</f>
        <v>2457.22</v>
      </c>
      <c r="K461" s="26" t="n">
        <f aca="false">SUM($C461,$G461,U$4,U$6)</f>
        <v>2775.35</v>
      </c>
      <c r="L461" s="26" t="n">
        <v>226.29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2785</v>
      </c>
      <c r="B462" s="30" t="n">
        <v>21</v>
      </c>
      <c r="C462" s="31" t="n">
        <v>1773.64</v>
      </c>
      <c r="D462" s="31" t="n">
        <v>2.58</v>
      </c>
      <c r="E462" s="31" t="n">
        <v>0.01</v>
      </c>
      <c r="F462" s="31" t="n">
        <v>1799.17</v>
      </c>
      <c r="G462" s="25" t="n">
        <v>154.53</v>
      </c>
      <c r="H462" s="26" t="n">
        <f aca="false">SUM($C462,$G462,R$4,R$6)</f>
        <v>1999.32</v>
      </c>
      <c r="I462" s="26" t="n">
        <f aca="false">SUM($C462,$G462,S$4,S$6)</f>
        <v>2205.58</v>
      </c>
      <c r="J462" s="26" t="n">
        <f aca="false">SUM($C462,$G462,T$4,T$6)</f>
        <v>2429.84</v>
      </c>
      <c r="K462" s="26" t="n">
        <f aca="false">SUM($C462,$G462,U$4,U$6)</f>
        <v>2747.97</v>
      </c>
      <c r="L462" s="26" t="n">
        <v>2.8</v>
      </c>
      <c r="M462" s="27" t="n">
        <v>0.01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2785</v>
      </c>
      <c r="B463" s="30" t="n">
        <v>22</v>
      </c>
      <c r="C463" s="31" t="n">
        <v>1748.08</v>
      </c>
      <c r="D463" s="31" t="n">
        <v>0</v>
      </c>
      <c r="E463" s="31" t="n">
        <v>162.98</v>
      </c>
      <c r="F463" s="31" t="n">
        <v>1773.61</v>
      </c>
      <c r="G463" s="25" t="n">
        <v>152.31</v>
      </c>
      <c r="H463" s="26" t="n">
        <f aca="false">SUM($C463,$G463,R$4,R$6)</f>
        <v>1971.54</v>
      </c>
      <c r="I463" s="26" t="n">
        <f aca="false">SUM($C463,$G463,S$4,S$6)</f>
        <v>2177.8</v>
      </c>
      <c r="J463" s="26" t="n">
        <f aca="false">SUM($C463,$G463,T$4,T$6)</f>
        <v>2402.06</v>
      </c>
      <c r="K463" s="26" t="n">
        <f aca="false">SUM($C463,$G463,U$4,U$6)</f>
        <v>2720.19</v>
      </c>
      <c r="L463" s="26" t="n">
        <v>0</v>
      </c>
      <c r="M463" s="27" t="n">
        <v>177.18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2785</v>
      </c>
      <c r="B464" s="30" t="n">
        <v>23</v>
      </c>
      <c r="C464" s="31" t="n">
        <v>1748.75</v>
      </c>
      <c r="D464" s="31" t="n">
        <v>0</v>
      </c>
      <c r="E464" s="31" t="n">
        <v>212.96</v>
      </c>
      <c r="F464" s="31" t="n">
        <v>1774.28</v>
      </c>
      <c r="G464" s="25" t="n">
        <v>152.36</v>
      </c>
      <c r="H464" s="26" t="n">
        <f aca="false">SUM($C464,$G464,R$4,R$6)</f>
        <v>1972.26</v>
      </c>
      <c r="I464" s="26" t="n">
        <f aca="false">SUM($C464,$G464,S$4,S$6)</f>
        <v>2178.52</v>
      </c>
      <c r="J464" s="26" t="n">
        <f aca="false">SUM($C464,$G464,T$4,T$6)</f>
        <v>2402.78</v>
      </c>
      <c r="K464" s="26" t="n">
        <f aca="false">SUM($C464,$G464,U$4,U$6)</f>
        <v>2720.91</v>
      </c>
      <c r="L464" s="26" t="n">
        <v>0</v>
      </c>
      <c r="M464" s="27" t="n">
        <v>231.51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2786</v>
      </c>
      <c r="B465" s="30" t="n">
        <v>0</v>
      </c>
      <c r="C465" s="31" t="n">
        <v>1719.43</v>
      </c>
      <c r="D465" s="31" t="n">
        <v>0</v>
      </c>
      <c r="E465" s="31" t="n">
        <v>127.44</v>
      </c>
      <c r="F465" s="31" t="n">
        <v>1744.96</v>
      </c>
      <c r="G465" s="25" t="n">
        <v>149.81</v>
      </c>
      <c r="H465" s="26" t="n">
        <f aca="false">SUM($C465,$G465,R$4,R$6)</f>
        <v>1940.39</v>
      </c>
      <c r="I465" s="26" t="n">
        <f aca="false">SUM($C465,$G465,S$4,S$6)</f>
        <v>2146.65</v>
      </c>
      <c r="J465" s="26" t="n">
        <f aca="false">SUM($C465,$G465,T$4,T$6)</f>
        <v>2370.91</v>
      </c>
      <c r="K465" s="26" t="n">
        <f aca="false">SUM($C465,$G465,U$4,U$6)</f>
        <v>2689.04</v>
      </c>
      <c r="L465" s="26" t="n">
        <v>0</v>
      </c>
      <c r="M465" s="27" t="n">
        <v>138.54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2786</v>
      </c>
      <c r="B466" s="30" t="n">
        <v>1</v>
      </c>
      <c r="C466" s="31" t="n">
        <v>1605.95</v>
      </c>
      <c r="D466" s="31" t="n">
        <v>0</v>
      </c>
      <c r="E466" s="31" t="n">
        <v>8.26</v>
      </c>
      <c r="F466" s="31" t="n">
        <v>1631.48</v>
      </c>
      <c r="G466" s="25" t="n">
        <v>139.92</v>
      </c>
      <c r="H466" s="26" t="n">
        <f aca="false">SUM($C466,$G466,R$4,R$6)</f>
        <v>1817.02</v>
      </c>
      <c r="I466" s="26" t="n">
        <f aca="false">SUM($C466,$G466,S$4,S$6)</f>
        <v>2023.28</v>
      </c>
      <c r="J466" s="26" t="n">
        <f aca="false">SUM($C466,$G466,T$4,T$6)</f>
        <v>2247.54</v>
      </c>
      <c r="K466" s="26" t="n">
        <f aca="false">SUM($C466,$G466,U$4,U$6)</f>
        <v>2565.67</v>
      </c>
      <c r="L466" s="26" t="n">
        <v>0</v>
      </c>
      <c r="M466" s="27" t="n">
        <v>8.9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2786</v>
      </c>
      <c r="B467" s="30" t="n">
        <v>2</v>
      </c>
      <c r="C467" s="31" t="n">
        <v>1583.49</v>
      </c>
      <c r="D467" s="31" t="n">
        <v>0</v>
      </c>
      <c r="E467" s="31" t="n">
        <v>52.56</v>
      </c>
      <c r="F467" s="31" t="n">
        <v>1609.02</v>
      </c>
      <c r="G467" s="25" t="n">
        <v>137.96</v>
      </c>
      <c r="H467" s="26" t="n">
        <f aca="false">SUM($C467,$G467,R$4,R$6)</f>
        <v>1792.6</v>
      </c>
      <c r="I467" s="26" t="n">
        <f aca="false">SUM($C467,$G467,S$4,S$6)</f>
        <v>1998.86</v>
      </c>
      <c r="J467" s="26" t="n">
        <f aca="false">SUM($C467,$G467,T$4,T$6)</f>
        <v>2223.12</v>
      </c>
      <c r="K467" s="26" t="n">
        <f aca="false">SUM($C467,$G467,U$4,U$6)</f>
        <v>2541.25</v>
      </c>
      <c r="L467" s="26" t="n">
        <v>0</v>
      </c>
      <c r="M467" s="27" t="n">
        <v>57.14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2786</v>
      </c>
      <c r="B468" s="30" t="n">
        <v>3</v>
      </c>
      <c r="C468" s="31" t="n">
        <v>1580.25</v>
      </c>
      <c r="D468" s="31" t="n">
        <v>0</v>
      </c>
      <c r="E468" s="31" t="n">
        <v>104.41</v>
      </c>
      <c r="F468" s="31" t="n">
        <v>1605.78</v>
      </c>
      <c r="G468" s="25" t="n">
        <v>137.68</v>
      </c>
      <c r="H468" s="26" t="n">
        <f aca="false">SUM($C468,$G468,R$4,R$6)</f>
        <v>1789.08</v>
      </c>
      <c r="I468" s="26" t="n">
        <f aca="false">SUM($C468,$G468,S$4,S$6)</f>
        <v>1995.34</v>
      </c>
      <c r="J468" s="26" t="n">
        <f aca="false">SUM($C468,$G468,T$4,T$6)</f>
        <v>2219.6</v>
      </c>
      <c r="K468" s="26" t="n">
        <f aca="false">SUM($C468,$G468,U$4,U$6)</f>
        <v>2537.73</v>
      </c>
      <c r="L468" s="26" t="n">
        <v>0</v>
      </c>
      <c r="M468" s="27" t="n">
        <v>113.51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2786</v>
      </c>
      <c r="B469" s="30" t="n">
        <v>4</v>
      </c>
      <c r="C469" s="31" t="n">
        <v>1582.97</v>
      </c>
      <c r="D469" s="31" t="n">
        <v>0</v>
      </c>
      <c r="E469" s="31" t="n">
        <v>31.75</v>
      </c>
      <c r="F469" s="31" t="n">
        <v>1608.5</v>
      </c>
      <c r="G469" s="25" t="n">
        <v>137.92</v>
      </c>
      <c r="H469" s="26" t="n">
        <f aca="false">SUM($C469,$G469,R$4,R$6)</f>
        <v>1792.04</v>
      </c>
      <c r="I469" s="26" t="n">
        <f aca="false">SUM($C469,$G469,S$4,S$6)</f>
        <v>1998.3</v>
      </c>
      <c r="J469" s="26" t="n">
        <f aca="false">SUM($C469,$G469,T$4,T$6)</f>
        <v>2222.56</v>
      </c>
      <c r="K469" s="26" t="n">
        <f aca="false">SUM($C469,$G469,U$4,U$6)</f>
        <v>2540.69</v>
      </c>
      <c r="L469" s="26" t="n">
        <v>0</v>
      </c>
      <c r="M469" s="27" t="n">
        <v>34.52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2786</v>
      </c>
      <c r="B470" s="30" t="n">
        <v>5</v>
      </c>
      <c r="C470" s="31" t="n">
        <v>1588.56</v>
      </c>
      <c r="D470" s="31" t="n">
        <v>14.34</v>
      </c>
      <c r="E470" s="31" t="n">
        <v>0</v>
      </c>
      <c r="F470" s="31" t="n">
        <v>1614.09</v>
      </c>
      <c r="G470" s="25" t="n">
        <v>138.41</v>
      </c>
      <c r="H470" s="26" t="n">
        <f aca="false">SUM($C470,$G470,R$4,R$6)</f>
        <v>1798.12</v>
      </c>
      <c r="I470" s="26" t="n">
        <f aca="false">SUM($C470,$G470,S$4,S$6)</f>
        <v>2004.38</v>
      </c>
      <c r="J470" s="26" t="n">
        <f aca="false">SUM($C470,$G470,T$4,T$6)</f>
        <v>2228.64</v>
      </c>
      <c r="K470" s="26" t="n">
        <f aca="false">SUM($C470,$G470,U$4,U$6)</f>
        <v>2546.77</v>
      </c>
      <c r="L470" s="26" t="n">
        <v>15.59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2786</v>
      </c>
      <c r="B471" s="30" t="n">
        <v>6</v>
      </c>
      <c r="C471" s="31" t="n">
        <v>1723.28</v>
      </c>
      <c r="D471" s="31" t="n">
        <v>66.26</v>
      </c>
      <c r="E471" s="31" t="n">
        <v>0</v>
      </c>
      <c r="F471" s="31" t="n">
        <v>1748.81</v>
      </c>
      <c r="G471" s="25" t="n">
        <v>150.14</v>
      </c>
      <c r="H471" s="26" t="n">
        <f aca="false">SUM($C471,$G471,R$4,R$6)</f>
        <v>1944.57</v>
      </c>
      <c r="I471" s="26" t="n">
        <f aca="false">SUM($C471,$G471,S$4,S$6)</f>
        <v>2150.83</v>
      </c>
      <c r="J471" s="26" t="n">
        <f aca="false">SUM($C471,$G471,T$4,T$6)</f>
        <v>2375.09</v>
      </c>
      <c r="K471" s="26" t="n">
        <f aca="false">SUM($C471,$G471,U$4,U$6)</f>
        <v>2693.22</v>
      </c>
      <c r="L471" s="26" t="n">
        <v>72.03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2786</v>
      </c>
      <c r="B472" s="30" t="n">
        <v>7</v>
      </c>
      <c r="C472" s="31" t="n">
        <v>1732.09</v>
      </c>
      <c r="D472" s="31" t="n">
        <v>0</v>
      </c>
      <c r="E472" s="31" t="n">
        <v>135.41</v>
      </c>
      <c r="F472" s="31" t="n">
        <v>1757.62</v>
      </c>
      <c r="G472" s="25" t="n">
        <v>150.91</v>
      </c>
      <c r="H472" s="26" t="n">
        <f aca="false">SUM($C472,$G472,R$4,R$6)</f>
        <v>1954.15</v>
      </c>
      <c r="I472" s="26" t="n">
        <f aca="false">SUM($C472,$G472,S$4,S$6)</f>
        <v>2160.41</v>
      </c>
      <c r="J472" s="26" t="n">
        <f aca="false">SUM($C472,$G472,T$4,T$6)</f>
        <v>2384.67</v>
      </c>
      <c r="K472" s="26" t="n">
        <f aca="false">SUM($C472,$G472,U$4,U$6)</f>
        <v>2702.8</v>
      </c>
      <c r="L472" s="26" t="n">
        <v>0</v>
      </c>
      <c r="M472" s="27" t="n">
        <v>147.21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2786</v>
      </c>
      <c r="B473" s="30" t="n">
        <v>8</v>
      </c>
      <c r="C473" s="31" t="n">
        <v>1758.65</v>
      </c>
      <c r="D473" s="31" t="n">
        <v>0</v>
      </c>
      <c r="E473" s="31" t="n">
        <v>161.69</v>
      </c>
      <c r="F473" s="31" t="n">
        <v>1784.18</v>
      </c>
      <c r="G473" s="25" t="n">
        <v>153.23</v>
      </c>
      <c r="H473" s="26" t="n">
        <f aca="false">SUM($C473,$G473,R$4,R$6)</f>
        <v>1983.03</v>
      </c>
      <c r="I473" s="26" t="n">
        <f aca="false">SUM($C473,$G473,S$4,S$6)</f>
        <v>2189.29</v>
      </c>
      <c r="J473" s="26" t="n">
        <f aca="false">SUM($C473,$G473,T$4,T$6)</f>
        <v>2413.55</v>
      </c>
      <c r="K473" s="26" t="n">
        <f aca="false">SUM($C473,$G473,U$4,U$6)</f>
        <v>2731.68</v>
      </c>
      <c r="L473" s="26" t="n">
        <v>0</v>
      </c>
      <c r="M473" s="27" t="n">
        <v>175.78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2786</v>
      </c>
      <c r="B474" s="30" t="n">
        <v>9</v>
      </c>
      <c r="C474" s="31" t="n">
        <v>1796.57</v>
      </c>
      <c r="D474" s="31" t="n">
        <v>0</v>
      </c>
      <c r="E474" s="31" t="n">
        <v>203</v>
      </c>
      <c r="F474" s="31" t="n">
        <v>1822.1</v>
      </c>
      <c r="G474" s="25" t="n">
        <v>156.53</v>
      </c>
      <c r="H474" s="26" t="n">
        <f aca="false">SUM($C474,$G474,R$4,R$6)</f>
        <v>2024.25</v>
      </c>
      <c r="I474" s="26" t="n">
        <f aca="false">SUM($C474,$G474,S$4,S$6)</f>
        <v>2230.51</v>
      </c>
      <c r="J474" s="26" t="n">
        <f aca="false">SUM($C474,$G474,T$4,T$6)</f>
        <v>2454.77</v>
      </c>
      <c r="K474" s="26" t="n">
        <f aca="false">SUM($C474,$G474,U$4,U$6)</f>
        <v>2772.9</v>
      </c>
      <c r="L474" s="26" t="n">
        <v>0</v>
      </c>
      <c r="M474" s="27" t="n">
        <v>220.69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2786</v>
      </c>
      <c r="B475" s="30" t="n">
        <v>10</v>
      </c>
      <c r="C475" s="31" t="n">
        <v>1800.21</v>
      </c>
      <c r="D475" s="31" t="n">
        <v>217.59</v>
      </c>
      <c r="E475" s="31" t="n">
        <v>0</v>
      </c>
      <c r="F475" s="31" t="n">
        <v>1825.74</v>
      </c>
      <c r="G475" s="25" t="n">
        <v>156.85</v>
      </c>
      <c r="H475" s="26" t="n">
        <f aca="false">SUM($C475,$G475,R$4,R$6)</f>
        <v>2028.21</v>
      </c>
      <c r="I475" s="26" t="n">
        <f aca="false">SUM($C475,$G475,S$4,S$6)</f>
        <v>2234.47</v>
      </c>
      <c r="J475" s="26" t="n">
        <f aca="false">SUM($C475,$G475,T$4,T$6)</f>
        <v>2458.73</v>
      </c>
      <c r="K475" s="26" t="n">
        <f aca="false">SUM($C475,$G475,U$4,U$6)</f>
        <v>2776.86</v>
      </c>
      <c r="L475" s="26" t="n">
        <v>236.55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2786</v>
      </c>
      <c r="B476" s="30" t="n">
        <v>11</v>
      </c>
      <c r="C476" s="31" t="n">
        <v>1796.5</v>
      </c>
      <c r="D476" s="31" t="n">
        <v>0</v>
      </c>
      <c r="E476" s="31" t="n">
        <v>202.48</v>
      </c>
      <c r="F476" s="31" t="n">
        <v>1822.03</v>
      </c>
      <c r="G476" s="25" t="n">
        <v>156.52</v>
      </c>
      <c r="H476" s="26" t="n">
        <f aca="false">SUM($C476,$G476,R$4,R$6)</f>
        <v>2024.17</v>
      </c>
      <c r="I476" s="26" t="n">
        <f aca="false">SUM($C476,$G476,S$4,S$6)</f>
        <v>2230.43</v>
      </c>
      <c r="J476" s="26" t="n">
        <f aca="false">SUM($C476,$G476,T$4,T$6)</f>
        <v>2454.69</v>
      </c>
      <c r="K476" s="26" t="n">
        <f aca="false">SUM($C476,$G476,U$4,U$6)</f>
        <v>2772.82</v>
      </c>
      <c r="L476" s="26" t="n">
        <v>0</v>
      </c>
      <c r="M476" s="27" t="n">
        <v>220.12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2786</v>
      </c>
      <c r="B477" s="30" t="n">
        <v>12</v>
      </c>
      <c r="C477" s="31" t="n">
        <v>1792.8</v>
      </c>
      <c r="D477" s="31" t="n">
        <v>0</v>
      </c>
      <c r="E477" s="31" t="n">
        <v>198.81</v>
      </c>
      <c r="F477" s="31" t="n">
        <v>1818.33</v>
      </c>
      <c r="G477" s="25" t="n">
        <v>156.2</v>
      </c>
      <c r="H477" s="26" t="n">
        <f aca="false">SUM($C477,$G477,R$4,R$6)</f>
        <v>2020.15</v>
      </c>
      <c r="I477" s="26" t="n">
        <f aca="false">SUM($C477,$G477,S$4,S$6)</f>
        <v>2226.41</v>
      </c>
      <c r="J477" s="26" t="n">
        <f aca="false">SUM($C477,$G477,T$4,T$6)</f>
        <v>2450.67</v>
      </c>
      <c r="K477" s="26" t="n">
        <f aca="false">SUM($C477,$G477,U$4,U$6)</f>
        <v>2768.8</v>
      </c>
      <c r="L477" s="26" t="n">
        <v>0</v>
      </c>
      <c r="M477" s="27" t="n">
        <v>216.13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2786</v>
      </c>
      <c r="B478" s="30" t="n">
        <v>13</v>
      </c>
      <c r="C478" s="31" t="n">
        <v>1791.12</v>
      </c>
      <c r="D478" s="31" t="n">
        <v>0</v>
      </c>
      <c r="E478" s="31" t="n">
        <v>197.61</v>
      </c>
      <c r="F478" s="31" t="n">
        <v>1816.65</v>
      </c>
      <c r="G478" s="25" t="n">
        <v>156.06</v>
      </c>
      <c r="H478" s="26" t="n">
        <f aca="false">SUM($C478,$G478,R$4,R$6)</f>
        <v>2018.33</v>
      </c>
      <c r="I478" s="26" t="n">
        <f aca="false">SUM($C478,$G478,S$4,S$6)</f>
        <v>2224.59</v>
      </c>
      <c r="J478" s="26" t="n">
        <f aca="false">SUM($C478,$G478,T$4,T$6)</f>
        <v>2448.85</v>
      </c>
      <c r="K478" s="26" t="n">
        <f aca="false">SUM($C478,$G478,U$4,U$6)</f>
        <v>2766.98</v>
      </c>
      <c r="L478" s="26" t="n">
        <v>0</v>
      </c>
      <c r="M478" s="27" t="n">
        <v>214.83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2786</v>
      </c>
      <c r="B479" s="30" t="n">
        <v>14</v>
      </c>
      <c r="C479" s="31" t="n">
        <v>1748.3</v>
      </c>
      <c r="D479" s="31" t="n">
        <v>0</v>
      </c>
      <c r="E479" s="31" t="n">
        <v>152.09</v>
      </c>
      <c r="F479" s="31" t="n">
        <v>1773.83</v>
      </c>
      <c r="G479" s="25" t="n">
        <v>152.32</v>
      </c>
      <c r="H479" s="26" t="n">
        <f aca="false">SUM($C479,$G479,R$4,R$6)</f>
        <v>1971.77</v>
      </c>
      <c r="I479" s="26" t="n">
        <f aca="false">SUM($C479,$G479,S$4,S$6)</f>
        <v>2178.03</v>
      </c>
      <c r="J479" s="26" t="n">
        <f aca="false">SUM($C479,$G479,T$4,T$6)</f>
        <v>2402.29</v>
      </c>
      <c r="K479" s="26" t="n">
        <f aca="false">SUM($C479,$G479,U$4,U$6)</f>
        <v>2720.42</v>
      </c>
      <c r="L479" s="26" t="n">
        <v>0</v>
      </c>
      <c r="M479" s="27" t="n">
        <v>165.34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2786</v>
      </c>
      <c r="B480" s="30" t="n">
        <v>15</v>
      </c>
      <c r="C480" s="31" t="n">
        <v>1751.6</v>
      </c>
      <c r="D480" s="31" t="n">
        <v>0</v>
      </c>
      <c r="E480" s="31" t="n">
        <v>155.7</v>
      </c>
      <c r="F480" s="31" t="n">
        <v>1777.13</v>
      </c>
      <c r="G480" s="25" t="n">
        <v>152.61</v>
      </c>
      <c r="H480" s="26" t="n">
        <f aca="false">SUM($C480,$G480,R$4,R$6)</f>
        <v>1975.36</v>
      </c>
      <c r="I480" s="26" t="n">
        <f aca="false">SUM($C480,$G480,S$4,S$6)</f>
        <v>2181.62</v>
      </c>
      <c r="J480" s="26" t="n">
        <f aca="false">SUM($C480,$G480,T$4,T$6)</f>
        <v>2405.88</v>
      </c>
      <c r="K480" s="26" t="n">
        <f aca="false">SUM($C480,$G480,U$4,U$6)</f>
        <v>2724.01</v>
      </c>
      <c r="L480" s="26" t="n">
        <v>0</v>
      </c>
      <c r="M480" s="27" t="n">
        <v>169.27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2786</v>
      </c>
      <c r="B481" s="30" t="n">
        <v>16</v>
      </c>
      <c r="C481" s="31" t="n">
        <v>1766.81</v>
      </c>
      <c r="D481" s="31" t="n">
        <v>247.78</v>
      </c>
      <c r="E481" s="31" t="n">
        <v>0</v>
      </c>
      <c r="F481" s="31" t="n">
        <v>1792.34</v>
      </c>
      <c r="G481" s="25" t="n">
        <v>153.94</v>
      </c>
      <c r="H481" s="26" t="n">
        <f aca="false">SUM($C481,$G481,R$4,R$6)</f>
        <v>1991.9</v>
      </c>
      <c r="I481" s="26" t="n">
        <f aca="false">SUM($C481,$G481,S$4,S$6)</f>
        <v>2198.16</v>
      </c>
      <c r="J481" s="26" t="n">
        <f aca="false">SUM($C481,$G481,T$4,T$6)</f>
        <v>2422.42</v>
      </c>
      <c r="K481" s="26" t="n">
        <f aca="false">SUM($C481,$G481,U$4,U$6)</f>
        <v>2740.55</v>
      </c>
      <c r="L481" s="26" t="n">
        <v>269.37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2786</v>
      </c>
      <c r="B482" s="30" t="n">
        <v>17</v>
      </c>
      <c r="C482" s="31" t="n">
        <v>1814.21</v>
      </c>
      <c r="D482" s="31" t="n">
        <v>194.49</v>
      </c>
      <c r="E482" s="31" t="n">
        <v>0</v>
      </c>
      <c r="F482" s="31" t="n">
        <v>1839.74</v>
      </c>
      <c r="G482" s="25" t="n">
        <v>158.07</v>
      </c>
      <c r="H482" s="26" t="n">
        <f aca="false">SUM($C482,$G482,R$4,R$6)</f>
        <v>2043.43</v>
      </c>
      <c r="I482" s="26" t="n">
        <f aca="false">SUM($C482,$G482,S$4,S$6)</f>
        <v>2249.69</v>
      </c>
      <c r="J482" s="26" t="n">
        <f aca="false">SUM($C482,$G482,T$4,T$6)</f>
        <v>2473.95</v>
      </c>
      <c r="K482" s="26" t="n">
        <f aca="false">SUM($C482,$G482,U$4,U$6)</f>
        <v>2792.08</v>
      </c>
      <c r="L482" s="26" t="n">
        <v>211.44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2786</v>
      </c>
      <c r="B483" s="30" t="n">
        <v>18</v>
      </c>
      <c r="C483" s="31" t="n">
        <v>2179.72</v>
      </c>
      <c r="D483" s="31" t="n">
        <v>0</v>
      </c>
      <c r="E483" s="31" t="n">
        <v>181.6</v>
      </c>
      <c r="F483" s="31" t="n">
        <v>2205.25</v>
      </c>
      <c r="G483" s="25" t="n">
        <v>189.91</v>
      </c>
      <c r="H483" s="26" t="n">
        <f aca="false">SUM($C483,$G483,R$4,R$6)</f>
        <v>2440.78</v>
      </c>
      <c r="I483" s="26" t="n">
        <f aca="false">SUM($C483,$G483,S$4,S$6)</f>
        <v>2647.04</v>
      </c>
      <c r="J483" s="26" t="n">
        <f aca="false">SUM($C483,$G483,T$4,T$6)</f>
        <v>2871.3</v>
      </c>
      <c r="K483" s="26" t="n">
        <f aca="false">SUM($C483,$G483,U$4,U$6)</f>
        <v>3189.43</v>
      </c>
      <c r="L483" s="26" t="n">
        <v>0</v>
      </c>
      <c r="M483" s="27" t="n">
        <v>197.42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2786</v>
      </c>
      <c r="B484" s="30" t="n">
        <v>19</v>
      </c>
      <c r="C484" s="31" t="n">
        <v>1809.54</v>
      </c>
      <c r="D484" s="31" t="n">
        <v>203.24</v>
      </c>
      <c r="E484" s="31" t="n">
        <v>0</v>
      </c>
      <c r="F484" s="31" t="n">
        <v>1835.07</v>
      </c>
      <c r="G484" s="25" t="n">
        <v>157.66</v>
      </c>
      <c r="H484" s="26" t="n">
        <f aca="false">SUM($C484,$G484,R$4,R$6)</f>
        <v>2038.35</v>
      </c>
      <c r="I484" s="26" t="n">
        <f aca="false">SUM($C484,$G484,S$4,S$6)</f>
        <v>2244.61</v>
      </c>
      <c r="J484" s="26" t="n">
        <f aca="false">SUM($C484,$G484,T$4,T$6)</f>
        <v>2468.87</v>
      </c>
      <c r="K484" s="26" t="n">
        <f aca="false">SUM($C484,$G484,U$4,U$6)</f>
        <v>2787</v>
      </c>
      <c r="L484" s="26" t="n">
        <v>220.95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2786</v>
      </c>
      <c r="B485" s="30" t="n">
        <v>20</v>
      </c>
      <c r="C485" s="31" t="n">
        <v>2180.7</v>
      </c>
      <c r="D485" s="31" t="n">
        <v>0</v>
      </c>
      <c r="E485" s="31" t="n">
        <v>192.45</v>
      </c>
      <c r="F485" s="31" t="n">
        <v>2206.23</v>
      </c>
      <c r="G485" s="25" t="n">
        <v>190</v>
      </c>
      <c r="H485" s="26" t="n">
        <f aca="false">SUM($C485,$G485,R$4,R$6)</f>
        <v>2441.85</v>
      </c>
      <c r="I485" s="26" t="n">
        <f aca="false">SUM($C485,$G485,S$4,S$6)</f>
        <v>2648.11</v>
      </c>
      <c r="J485" s="26" t="n">
        <f aca="false">SUM($C485,$G485,T$4,T$6)</f>
        <v>2872.37</v>
      </c>
      <c r="K485" s="26" t="n">
        <f aca="false">SUM($C485,$G485,U$4,U$6)</f>
        <v>3190.5</v>
      </c>
      <c r="L485" s="26" t="n">
        <v>0</v>
      </c>
      <c r="M485" s="27" t="n">
        <v>209.22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2786</v>
      </c>
      <c r="B486" s="30" t="n">
        <v>21</v>
      </c>
      <c r="C486" s="31" t="n">
        <v>1754.28</v>
      </c>
      <c r="D486" s="31" t="n">
        <v>0</v>
      </c>
      <c r="E486" s="31" t="n">
        <v>169.52</v>
      </c>
      <c r="F486" s="31" t="n">
        <v>1779.81</v>
      </c>
      <c r="G486" s="25" t="n">
        <v>152.85</v>
      </c>
      <c r="H486" s="26" t="n">
        <f aca="false">SUM($C486,$G486,R$4,R$6)</f>
        <v>1978.28</v>
      </c>
      <c r="I486" s="26" t="n">
        <f aca="false">SUM($C486,$G486,S$4,S$6)</f>
        <v>2184.54</v>
      </c>
      <c r="J486" s="26" t="n">
        <f aca="false">SUM($C486,$G486,T$4,T$6)</f>
        <v>2408.8</v>
      </c>
      <c r="K486" s="26" t="n">
        <f aca="false">SUM($C486,$G486,U$4,U$6)</f>
        <v>2726.93</v>
      </c>
      <c r="L486" s="26" t="n">
        <v>0</v>
      </c>
      <c r="M486" s="27" t="n">
        <v>184.2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2786</v>
      </c>
      <c r="B487" s="30" t="n">
        <v>22</v>
      </c>
      <c r="C487" s="31" t="n">
        <v>1732.51</v>
      </c>
      <c r="D487" s="31" t="n">
        <v>0</v>
      </c>
      <c r="E487" s="31" t="n">
        <v>223.28</v>
      </c>
      <c r="F487" s="31" t="n">
        <v>1758.04</v>
      </c>
      <c r="G487" s="25" t="n">
        <v>150.95</v>
      </c>
      <c r="H487" s="26" t="n">
        <f aca="false">SUM($C487,$G487,R$4,R$6)</f>
        <v>1954.61</v>
      </c>
      <c r="I487" s="26" t="n">
        <f aca="false">SUM($C487,$G487,S$4,S$6)</f>
        <v>2160.87</v>
      </c>
      <c r="J487" s="26" t="n">
        <f aca="false">SUM($C487,$G487,T$4,T$6)</f>
        <v>2385.13</v>
      </c>
      <c r="K487" s="26" t="n">
        <f aca="false">SUM($C487,$G487,U$4,U$6)</f>
        <v>2703.26</v>
      </c>
      <c r="L487" s="26" t="n">
        <v>0</v>
      </c>
      <c r="M487" s="27" t="n">
        <v>242.73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2786</v>
      </c>
      <c r="B488" s="30" t="n">
        <v>23</v>
      </c>
      <c r="C488" s="31" t="n">
        <v>1751.32</v>
      </c>
      <c r="D488" s="31" t="n">
        <v>0</v>
      </c>
      <c r="E488" s="31" t="n">
        <v>216.07</v>
      </c>
      <c r="F488" s="31" t="n">
        <v>1776.85</v>
      </c>
      <c r="G488" s="25" t="n">
        <v>152.59</v>
      </c>
      <c r="H488" s="26" t="n">
        <f aca="false">SUM($C488,$G488,R$4,R$6)</f>
        <v>1975.06</v>
      </c>
      <c r="I488" s="26" t="n">
        <f aca="false">SUM($C488,$G488,S$4,S$6)</f>
        <v>2181.32</v>
      </c>
      <c r="J488" s="26" t="n">
        <f aca="false">SUM($C488,$G488,T$4,T$6)</f>
        <v>2405.58</v>
      </c>
      <c r="K488" s="26" t="n">
        <f aca="false">SUM($C488,$G488,U$4,U$6)</f>
        <v>2723.71</v>
      </c>
      <c r="L488" s="26" t="n">
        <v>0</v>
      </c>
      <c r="M488" s="27" t="n">
        <v>234.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2787</v>
      </c>
      <c r="B489" s="30" t="n">
        <v>0</v>
      </c>
      <c r="C489" s="31" t="n">
        <v>1806.88</v>
      </c>
      <c r="D489" s="31" t="n">
        <v>0</v>
      </c>
      <c r="E489" s="31" t="n">
        <v>259.76</v>
      </c>
      <c r="F489" s="31" t="n">
        <v>1832.41</v>
      </c>
      <c r="G489" s="25" t="n">
        <v>157.43</v>
      </c>
      <c r="H489" s="26" t="n">
        <f aca="false">SUM($C489,$G489,R$4,R$6)</f>
        <v>2035.46</v>
      </c>
      <c r="I489" s="26" t="n">
        <f aca="false">SUM($C489,$G489,S$4,S$6)</f>
        <v>2241.72</v>
      </c>
      <c r="J489" s="26" t="n">
        <f aca="false">SUM($C489,$G489,T$4,T$6)</f>
        <v>2465.98</v>
      </c>
      <c r="K489" s="26" t="n">
        <f aca="false">SUM($C489,$G489,U$4,U$6)</f>
        <v>2784.11</v>
      </c>
      <c r="L489" s="26" t="n">
        <v>0</v>
      </c>
      <c r="M489" s="27" t="n">
        <v>282.3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2787</v>
      </c>
      <c r="B490" s="30" t="n">
        <v>1</v>
      </c>
      <c r="C490" s="31" t="n">
        <v>1720.4</v>
      </c>
      <c r="D490" s="31" t="n">
        <v>0</v>
      </c>
      <c r="E490" s="31" t="n">
        <v>903.7</v>
      </c>
      <c r="F490" s="31" t="n">
        <v>1745.93</v>
      </c>
      <c r="G490" s="25" t="n">
        <v>149.89</v>
      </c>
      <c r="H490" s="26" t="n">
        <f aca="false">SUM($C490,$G490,R$4,R$6)</f>
        <v>1941.44</v>
      </c>
      <c r="I490" s="26" t="n">
        <f aca="false">SUM($C490,$G490,S$4,S$6)</f>
        <v>2147.7</v>
      </c>
      <c r="J490" s="26" t="n">
        <f aca="false">SUM($C490,$G490,T$4,T$6)</f>
        <v>2371.96</v>
      </c>
      <c r="K490" s="26" t="n">
        <f aca="false">SUM($C490,$G490,U$4,U$6)</f>
        <v>2690.09</v>
      </c>
      <c r="L490" s="26" t="n">
        <v>0</v>
      </c>
      <c r="M490" s="27" t="n">
        <v>982.44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2787</v>
      </c>
      <c r="B491" s="30" t="n">
        <v>2</v>
      </c>
      <c r="C491" s="31" t="n">
        <v>1601.5</v>
      </c>
      <c r="D491" s="31" t="n">
        <v>0</v>
      </c>
      <c r="E491" s="31" t="n">
        <v>128.72</v>
      </c>
      <c r="F491" s="31" t="n">
        <v>1627.03</v>
      </c>
      <c r="G491" s="25" t="n">
        <v>139.53</v>
      </c>
      <c r="H491" s="26" t="n">
        <f aca="false">SUM($C491,$G491,R$4,R$6)</f>
        <v>1812.18</v>
      </c>
      <c r="I491" s="26" t="n">
        <f aca="false">SUM($C491,$G491,S$4,S$6)</f>
        <v>2018.44</v>
      </c>
      <c r="J491" s="26" t="n">
        <f aca="false">SUM($C491,$G491,T$4,T$6)</f>
        <v>2242.7</v>
      </c>
      <c r="K491" s="26" t="n">
        <f aca="false">SUM($C491,$G491,U$4,U$6)</f>
        <v>2560.83</v>
      </c>
      <c r="L491" s="26" t="n">
        <v>0</v>
      </c>
      <c r="M491" s="27" t="n">
        <v>139.93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2787</v>
      </c>
      <c r="B492" s="30" t="n">
        <v>3</v>
      </c>
      <c r="C492" s="31" t="n">
        <v>1583.35</v>
      </c>
      <c r="D492" s="31" t="n">
        <v>0</v>
      </c>
      <c r="E492" s="31" t="n">
        <v>107.84</v>
      </c>
      <c r="F492" s="31" t="n">
        <v>1608.88</v>
      </c>
      <c r="G492" s="25" t="n">
        <v>137.95</v>
      </c>
      <c r="H492" s="26" t="n">
        <f aca="false">SUM($C492,$G492,R$4,R$6)</f>
        <v>1792.45</v>
      </c>
      <c r="I492" s="26" t="n">
        <f aca="false">SUM($C492,$G492,S$4,S$6)</f>
        <v>1998.71</v>
      </c>
      <c r="J492" s="26" t="n">
        <f aca="false">SUM($C492,$G492,T$4,T$6)</f>
        <v>2222.97</v>
      </c>
      <c r="K492" s="26" t="n">
        <f aca="false">SUM($C492,$G492,U$4,U$6)</f>
        <v>2541.1</v>
      </c>
      <c r="L492" s="26" t="n">
        <v>0</v>
      </c>
      <c r="M492" s="27" t="n">
        <v>117.24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2787</v>
      </c>
      <c r="B493" s="30" t="n">
        <v>4</v>
      </c>
      <c r="C493" s="31" t="n">
        <v>1602.08</v>
      </c>
      <c r="D493" s="31" t="n">
        <v>0</v>
      </c>
      <c r="E493" s="31" t="n">
        <v>74.8</v>
      </c>
      <c r="F493" s="31" t="n">
        <v>1627.61</v>
      </c>
      <c r="G493" s="25" t="n">
        <v>139.58</v>
      </c>
      <c r="H493" s="26" t="n">
        <f aca="false">SUM($C493,$G493,R$4,R$6)</f>
        <v>1812.81</v>
      </c>
      <c r="I493" s="26" t="n">
        <f aca="false">SUM($C493,$G493,S$4,S$6)</f>
        <v>2019.07</v>
      </c>
      <c r="J493" s="26" t="n">
        <f aca="false">SUM($C493,$G493,T$4,T$6)</f>
        <v>2243.33</v>
      </c>
      <c r="K493" s="26" t="n">
        <f aca="false">SUM($C493,$G493,U$4,U$6)</f>
        <v>2561.46</v>
      </c>
      <c r="L493" s="26" t="n">
        <v>0</v>
      </c>
      <c r="M493" s="27" t="n">
        <v>81.32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2787</v>
      </c>
      <c r="B494" s="30" t="n">
        <v>5</v>
      </c>
      <c r="C494" s="31" t="n">
        <v>1614.3</v>
      </c>
      <c r="D494" s="31" t="n">
        <v>0</v>
      </c>
      <c r="E494" s="31" t="n">
        <v>18.31</v>
      </c>
      <c r="F494" s="31" t="n">
        <v>1639.83</v>
      </c>
      <c r="G494" s="25" t="n">
        <v>140.65</v>
      </c>
      <c r="H494" s="26" t="n">
        <f aca="false">SUM($C494,$G494,R$4,R$6)</f>
        <v>1826.1</v>
      </c>
      <c r="I494" s="26" t="n">
        <f aca="false">SUM($C494,$G494,S$4,S$6)</f>
        <v>2032.36</v>
      </c>
      <c r="J494" s="26" t="n">
        <f aca="false">SUM($C494,$G494,T$4,T$6)</f>
        <v>2256.62</v>
      </c>
      <c r="K494" s="26" t="n">
        <f aca="false">SUM($C494,$G494,U$4,U$6)</f>
        <v>2574.75</v>
      </c>
      <c r="L494" s="26" t="n">
        <v>0</v>
      </c>
      <c r="M494" s="27" t="n">
        <v>19.91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2787</v>
      </c>
      <c r="B495" s="30" t="n">
        <v>6</v>
      </c>
      <c r="C495" s="31" t="n">
        <v>1751.83</v>
      </c>
      <c r="D495" s="31" t="n">
        <v>0</v>
      </c>
      <c r="E495" s="31" t="n">
        <v>161.15</v>
      </c>
      <c r="F495" s="31" t="n">
        <v>1777.36</v>
      </c>
      <c r="G495" s="25" t="n">
        <v>152.63</v>
      </c>
      <c r="H495" s="26" t="n">
        <f aca="false">SUM($C495,$G495,R$4,R$6)</f>
        <v>1975.61</v>
      </c>
      <c r="I495" s="26" t="n">
        <f aca="false">SUM($C495,$G495,S$4,S$6)</f>
        <v>2181.87</v>
      </c>
      <c r="J495" s="26" t="n">
        <f aca="false">SUM($C495,$G495,T$4,T$6)</f>
        <v>2406.13</v>
      </c>
      <c r="K495" s="26" t="n">
        <f aca="false">SUM($C495,$G495,U$4,U$6)</f>
        <v>2724.26</v>
      </c>
      <c r="L495" s="26" t="n">
        <v>0</v>
      </c>
      <c r="M495" s="27" t="n">
        <v>175.19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2787</v>
      </c>
      <c r="B496" s="30" t="n">
        <v>7</v>
      </c>
      <c r="C496" s="31" t="n">
        <v>1767.42</v>
      </c>
      <c r="D496" s="31" t="n">
        <v>0</v>
      </c>
      <c r="E496" s="31" t="n">
        <v>180.89</v>
      </c>
      <c r="F496" s="31" t="n">
        <v>1792.95</v>
      </c>
      <c r="G496" s="25" t="n">
        <v>153.99</v>
      </c>
      <c r="H496" s="26" t="n">
        <f aca="false">SUM($C496,$G496,R$4,R$6)</f>
        <v>1992.56</v>
      </c>
      <c r="I496" s="26" t="n">
        <f aca="false">SUM($C496,$G496,S$4,S$6)</f>
        <v>2198.82</v>
      </c>
      <c r="J496" s="26" t="n">
        <f aca="false">SUM($C496,$G496,T$4,T$6)</f>
        <v>2423.08</v>
      </c>
      <c r="K496" s="26" t="n">
        <f aca="false">SUM($C496,$G496,U$4,U$6)</f>
        <v>2741.21</v>
      </c>
      <c r="L496" s="26" t="n">
        <v>0</v>
      </c>
      <c r="M496" s="27" t="n">
        <v>196.65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2787</v>
      </c>
      <c r="B497" s="30" t="n">
        <v>8</v>
      </c>
      <c r="C497" s="31" t="n">
        <v>1753.59</v>
      </c>
      <c r="D497" s="31" t="n">
        <v>267.92</v>
      </c>
      <c r="E497" s="31" t="n">
        <v>0</v>
      </c>
      <c r="F497" s="31" t="n">
        <v>1779.12</v>
      </c>
      <c r="G497" s="25" t="n">
        <v>152.79</v>
      </c>
      <c r="H497" s="26" t="n">
        <f aca="false">SUM($C497,$G497,R$4,R$6)</f>
        <v>1977.53</v>
      </c>
      <c r="I497" s="26" t="n">
        <f aca="false">SUM($C497,$G497,S$4,S$6)</f>
        <v>2183.79</v>
      </c>
      <c r="J497" s="26" t="n">
        <f aca="false">SUM($C497,$G497,T$4,T$6)</f>
        <v>2408.05</v>
      </c>
      <c r="K497" s="26" t="n">
        <f aca="false">SUM($C497,$G497,U$4,U$6)</f>
        <v>2726.18</v>
      </c>
      <c r="L497" s="26" t="n">
        <v>291.26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2787</v>
      </c>
      <c r="B498" s="30" t="n">
        <v>9</v>
      </c>
      <c r="C498" s="31" t="n">
        <v>2217.05</v>
      </c>
      <c r="D498" s="31" t="n">
        <v>0</v>
      </c>
      <c r="E498" s="31" t="n">
        <v>212.14</v>
      </c>
      <c r="F498" s="31" t="n">
        <v>2242.58</v>
      </c>
      <c r="G498" s="25" t="n">
        <v>193.17</v>
      </c>
      <c r="H498" s="26" t="n">
        <f aca="false">SUM($C498,$G498,R$4,R$6)</f>
        <v>2481.37</v>
      </c>
      <c r="I498" s="26" t="n">
        <f aca="false">SUM($C498,$G498,S$4,S$6)</f>
        <v>2687.63</v>
      </c>
      <c r="J498" s="26" t="n">
        <f aca="false">SUM($C498,$G498,T$4,T$6)</f>
        <v>2911.89</v>
      </c>
      <c r="K498" s="26" t="n">
        <f aca="false">SUM($C498,$G498,U$4,U$6)</f>
        <v>3230.02</v>
      </c>
      <c r="L498" s="26" t="n">
        <v>0</v>
      </c>
      <c r="M498" s="27" t="n">
        <v>230.62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2787</v>
      </c>
      <c r="B499" s="30" t="n">
        <v>10</v>
      </c>
      <c r="C499" s="31" t="n">
        <v>2262.95</v>
      </c>
      <c r="D499" s="31" t="n">
        <v>0</v>
      </c>
      <c r="E499" s="31" t="n">
        <v>261.15</v>
      </c>
      <c r="F499" s="31" t="n">
        <v>2288.48</v>
      </c>
      <c r="G499" s="25" t="n">
        <v>197.16</v>
      </c>
      <c r="H499" s="26" t="n">
        <f aca="false">SUM($C499,$G499,R$4,R$6)</f>
        <v>2531.26</v>
      </c>
      <c r="I499" s="26" t="n">
        <f aca="false">SUM($C499,$G499,S$4,S$6)</f>
        <v>2737.52</v>
      </c>
      <c r="J499" s="26" t="n">
        <f aca="false">SUM($C499,$G499,T$4,T$6)</f>
        <v>2961.78</v>
      </c>
      <c r="K499" s="26" t="n">
        <f aca="false">SUM($C499,$G499,U$4,U$6)</f>
        <v>3279.91</v>
      </c>
      <c r="L499" s="26" t="n">
        <v>0</v>
      </c>
      <c r="M499" s="27" t="n">
        <v>283.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2787</v>
      </c>
      <c r="B500" s="30" t="n">
        <v>11</v>
      </c>
      <c r="C500" s="31" t="n">
        <v>2258.85</v>
      </c>
      <c r="D500" s="31" t="n">
        <v>0</v>
      </c>
      <c r="E500" s="31" t="n">
        <v>68.68</v>
      </c>
      <c r="F500" s="31" t="n">
        <v>2284.38</v>
      </c>
      <c r="G500" s="25" t="n">
        <v>196.81</v>
      </c>
      <c r="H500" s="26" t="n">
        <f aca="false">SUM($C500,$G500,R$4,R$6)</f>
        <v>2526.81</v>
      </c>
      <c r="I500" s="26" t="n">
        <f aca="false">SUM($C500,$G500,S$4,S$6)</f>
        <v>2733.07</v>
      </c>
      <c r="J500" s="26" t="n">
        <f aca="false">SUM($C500,$G500,T$4,T$6)</f>
        <v>2957.33</v>
      </c>
      <c r="K500" s="26" t="n">
        <f aca="false">SUM($C500,$G500,U$4,U$6)</f>
        <v>3275.46</v>
      </c>
      <c r="L500" s="26" t="n">
        <v>0</v>
      </c>
      <c r="M500" s="27" t="n">
        <v>74.66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2787</v>
      </c>
      <c r="B501" s="30" t="n">
        <v>12</v>
      </c>
      <c r="C501" s="31" t="n">
        <v>2260.48</v>
      </c>
      <c r="D501" s="31" t="n">
        <v>0</v>
      </c>
      <c r="E501" s="31" t="n">
        <v>261.12</v>
      </c>
      <c r="F501" s="31" t="n">
        <v>2286.01</v>
      </c>
      <c r="G501" s="25" t="n">
        <v>196.95</v>
      </c>
      <c r="H501" s="26" t="n">
        <f aca="false">SUM($C501,$G501,R$4,R$6)</f>
        <v>2528.58</v>
      </c>
      <c r="I501" s="26" t="n">
        <f aca="false">SUM($C501,$G501,S$4,S$6)</f>
        <v>2734.84</v>
      </c>
      <c r="J501" s="26" t="n">
        <f aca="false">SUM($C501,$G501,T$4,T$6)</f>
        <v>2959.1</v>
      </c>
      <c r="K501" s="26" t="n">
        <f aca="false">SUM($C501,$G501,U$4,U$6)</f>
        <v>3277.23</v>
      </c>
      <c r="L501" s="26" t="n">
        <v>0</v>
      </c>
      <c r="M501" s="27" t="n">
        <v>283.87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2787</v>
      </c>
      <c r="B502" s="30" t="n">
        <v>13</v>
      </c>
      <c r="C502" s="31" t="n">
        <v>2278.1</v>
      </c>
      <c r="D502" s="31" t="n">
        <v>0</v>
      </c>
      <c r="E502" s="31" t="n">
        <v>282.54</v>
      </c>
      <c r="F502" s="31" t="n">
        <v>2303.63</v>
      </c>
      <c r="G502" s="25" t="n">
        <v>198.48</v>
      </c>
      <c r="H502" s="26" t="n">
        <f aca="false">SUM($C502,$G502,R$4,R$6)</f>
        <v>2547.73</v>
      </c>
      <c r="I502" s="26" t="n">
        <f aca="false">SUM($C502,$G502,S$4,S$6)</f>
        <v>2753.99</v>
      </c>
      <c r="J502" s="26" t="n">
        <f aca="false">SUM($C502,$G502,T$4,T$6)</f>
        <v>2978.25</v>
      </c>
      <c r="K502" s="26" t="n">
        <f aca="false">SUM($C502,$G502,U$4,U$6)</f>
        <v>3296.38</v>
      </c>
      <c r="L502" s="26" t="n">
        <v>0</v>
      </c>
      <c r="M502" s="27" t="n">
        <v>307.16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2787</v>
      </c>
      <c r="B503" s="30" t="n">
        <v>14</v>
      </c>
      <c r="C503" s="31" t="n">
        <v>2290.26</v>
      </c>
      <c r="D503" s="31" t="n">
        <v>0</v>
      </c>
      <c r="E503" s="31" t="n">
        <v>294.6</v>
      </c>
      <c r="F503" s="31" t="n">
        <v>2315.79</v>
      </c>
      <c r="G503" s="25" t="n">
        <v>199.54</v>
      </c>
      <c r="H503" s="26" t="n">
        <f aca="false">SUM($C503,$G503,R$4,R$6)</f>
        <v>2560.95</v>
      </c>
      <c r="I503" s="26" t="n">
        <f aca="false">SUM($C503,$G503,S$4,S$6)</f>
        <v>2767.21</v>
      </c>
      <c r="J503" s="26" t="n">
        <f aca="false">SUM($C503,$G503,T$4,T$6)</f>
        <v>2991.47</v>
      </c>
      <c r="K503" s="26" t="n">
        <f aca="false">SUM($C503,$G503,U$4,U$6)</f>
        <v>3309.6</v>
      </c>
      <c r="L503" s="26" t="n">
        <v>0</v>
      </c>
      <c r="M503" s="27" t="n">
        <v>320.27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2787</v>
      </c>
      <c r="B504" s="30" t="n">
        <v>15</v>
      </c>
      <c r="C504" s="31" t="n">
        <v>2249.27</v>
      </c>
      <c r="D504" s="31" t="n">
        <v>0</v>
      </c>
      <c r="E504" s="31" t="n">
        <v>249.04</v>
      </c>
      <c r="F504" s="31" t="n">
        <v>2274.8</v>
      </c>
      <c r="G504" s="25" t="n">
        <v>195.97</v>
      </c>
      <c r="H504" s="26" t="n">
        <f aca="false">SUM($C504,$G504,R$4,R$6)</f>
        <v>2516.39</v>
      </c>
      <c r="I504" s="26" t="n">
        <f aca="false">SUM($C504,$G504,S$4,S$6)</f>
        <v>2722.65</v>
      </c>
      <c r="J504" s="26" t="n">
        <f aca="false">SUM($C504,$G504,T$4,T$6)</f>
        <v>2946.91</v>
      </c>
      <c r="K504" s="26" t="n">
        <f aca="false">SUM($C504,$G504,U$4,U$6)</f>
        <v>3265.04</v>
      </c>
      <c r="L504" s="26" t="n">
        <v>0</v>
      </c>
      <c r="M504" s="27" t="n">
        <v>270.74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2787</v>
      </c>
      <c r="B505" s="30" t="n">
        <v>16</v>
      </c>
      <c r="C505" s="31" t="n">
        <v>1751.91</v>
      </c>
      <c r="D505" s="31" t="n">
        <v>267.35</v>
      </c>
      <c r="E505" s="31" t="n">
        <v>0</v>
      </c>
      <c r="F505" s="31" t="n">
        <v>1777.44</v>
      </c>
      <c r="G505" s="25" t="n">
        <v>152.64</v>
      </c>
      <c r="H505" s="26" t="n">
        <f aca="false">SUM($C505,$G505,R$4,R$6)</f>
        <v>1975.7</v>
      </c>
      <c r="I505" s="26" t="n">
        <f aca="false">SUM($C505,$G505,S$4,S$6)</f>
        <v>2181.96</v>
      </c>
      <c r="J505" s="26" t="n">
        <f aca="false">SUM($C505,$G505,T$4,T$6)</f>
        <v>2406.22</v>
      </c>
      <c r="K505" s="26" t="n">
        <f aca="false">SUM($C505,$G505,U$4,U$6)</f>
        <v>2724.35</v>
      </c>
      <c r="L505" s="26" t="n">
        <v>290.64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2787</v>
      </c>
      <c r="B506" s="30" t="n">
        <v>17</v>
      </c>
      <c r="C506" s="31" t="n">
        <v>2237.23</v>
      </c>
      <c r="D506" s="31" t="n">
        <v>0</v>
      </c>
      <c r="E506" s="31" t="n">
        <v>240.46</v>
      </c>
      <c r="F506" s="31" t="n">
        <v>2262.76</v>
      </c>
      <c r="G506" s="25" t="n">
        <v>194.92</v>
      </c>
      <c r="H506" s="26" t="n">
        <f aca="false">SUM($C506,$G506,R$4,R$6)</f>
        <v>2503.3</v>
      </c>
      <c r="I506" s="26" t="n">
        <f aca="false">SUM($C506,$G506,S$4,S$6)</f>
        <v>2709.56</v>
      </c>
      <c r="J506" s="26" t="n">
        <f aca="false">SUM($C506,$G506,T$4,T$6)</f>
        <v>2933.82</v>
      </c>
      <c r="K506" s="26" t="n">
        <f aca="false">SUM($C506,$G506,U$4,U$6)</f>
        <v>3251.95</v>
      </c>
      <c r="L506" s="26" t="n">
        <v>0</v>
      </c>
      <c r="M506" s="27" t="n">
        <v>261.41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2787</v>
      </c>
      <c r="B507" s="30" t="n">
        <v>18</v>
      </c>
      <c r="C507" s="31" t="n">
        <v>2243</v>
      </c>
      <c r="D507" s="31" t="n">
        <v>0</v>
      </c>
      <c r="E507" s="31" t="n">
        <v>239.81</v>
      </c>
      <c r="F507" s="31" t="n">
        <v>2268.53</v>
      </c>
      <c r="G507" s="25" t="n">
        <v>195.43</v>
      </c>
      <c r="H507" s="26" t="n">
        <f aca="false">SUM($C507,$G507,R$4,R$6)</f>
        <v>2509.58</v>
      </c>
      <c r="I507" s="26" t="n">
        <f aca="false">SUM($C507,$G507,S$4,S$6)</f>
        <v>2715.84</v>
      </c>
      <c r="J507" s="26" t="n">
        <f aca="false">SUM($C507,$G507,T$4,T$6)</f>
        <v>2940.1</v>
      </c>
      <c r="K507" s="26" t="n">
        <f aca="false">SUM($C507,$G507,U$4,U$6)</f>
        <v>3258.23</v>
      </c>
      <c r="L507" s="26" t="n">
        <v>0</v>
      </c>
      <c r="M507" s="27" t="n">
        <v>260.7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2787</v>
      </c>
      <c r="B508" s="30" t="n">
        <v>19</v>
      </c>
      <c r="C508" s="31" t="n">
        <v>2224.32</v>
      </c>
      <c r="D508" s="31" t="n">
        <v>0</v>
      </c>
      <c r="E508" s="31" t="n">
        <v>219.84</v>
      </c>
      <c r="F508" s="31" t="n">
        <v>2249.85</v>
      </c>
      <c r="G508" s="25" t="n">
        <v>193.8</v>
      </c>
      <c r="H508" s="26" t="n">
        <f aca="false">SUM($C508,$G508,R$4,R$6)</f>
        <v>2489.27</v>
      </c>
      <c r="I508" s="26" t="n">
        <f aca="false">SUM($C508,$G508,S$4,S$6)</f>
        <v>2695.53</v>
      </c>
      <c r="J508" s="26" t="n">
        <f aca="false">SUM($C508,$G508,T$4,T$6)</f>
        <v>2919.79</v>
      </c>
      <c r="K508" s="26" t="n">
        <f aca="false">SUM($C508,$G508,U$4,U$6)</f>
        <v>3237.92</v>
      </c>
      <c r="L508" s="26" t="n">
        <v>0</v>
      </c>
      <c r="M508" s="27" t="n">
        <v>238.99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2787</v>
      </c>
      <c r="B509" s="30" t="n">
        <v>20</v>
      </c>
      <c r="C509" s="31" t="n">
        <v>2203.68</v>
      </c>
      <c r="D509" s="31" t="n">
        <v>0</v>
      </c>
      <c r="E509" s="31" t="n">
        <v>199.95</v>
      </c>
      <c r="F509" s="31" t="n">
        <v>2229.21</v>
      </c>
      <c r="G509" s="25" t="n">
        <v>192</v>
      </c>
      <c r="H509" s="26" t="n">
        <f aca="false">SUM($C509,$G509,R$4,R$6)</f>
        <v>2466.83</v>
      </c>
      <c r="I509" s="26" t="n">
        <f aca="false">SUM($C509,$G509,S$4,S$6)</f>
        <v>2673.09</v>
      </c>
      <c r="J509" s="26" t="n">
        <f aca="false">SUM($C509,$G509,T$4,T$6)</f>
        <v>2897.35</v>
      </c>
      <c r="K509" s="26" t="n">
        <f aca="false">SUM($C509,$G509,U$4,U$6)</f>
        <v>3215.48</v>
      </c>
      <c r="L509" s="26" t="n">
        <v>0</v>
      </c>
      <c r="M509" s="27" t="n">
        <v>217.37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2787</v>
      </c>
      <c r="B510" s="30" t="n">
        <v>21</v>
      </c>
      <c r="C510" s="31" t="n">
        <v>2233.33</v>
      </c>
      <c r="D510" s="31" t="n">
        <v>0</v>
      </c>
      <c r="E510" s="31" t="n">
        <v>235.17</v>
      </c>
      <c r="F510" s="31" t="n">
        <v>2258.86</v>
      </c>
      <c r="G510" s="25" t="n">
        <v>194.58</v>
      </c>
      <c r="H510" s="26" t="n">
        <f aca="false">SUM($C510,$G510,R$4,R$6)</f>
        <v>2499.06</v>
      </c>
      <c r="I510" s="26" t="n">
        <f aca="false">SUM($C510,$G510,S$4,S$6)</f>
        <v>2705.32</v>
      </c>
      <c r="J510" s="26" t="n">
        <f aca="false">SUM($C510,$G510,T$4,T$6)</f>
        <v>2929.58</v>
      </c>
      <c r="K510" s="26" t="n">
        <f aca="false">SUM($C510,$G510,U$4,U$6)</f>
        <v>3247.71</v>
      </c>
      <c r="L510" s="26" t="n">
        <v>0</v>
      </c>
      <c r="M510" s="27" t="n">
        <v>255.6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2787</v>
      </c>
      <c r="B511" s="30" t="n">
        <v>22</v>
      </c>
      <c r="C511" s="31" t="n">
        <v>2307.3</v>
      </c>
      <c r="D511" s="31" t="n">
        <v>0</v>
      </c>
      <c r="E511" s="31" t="n">
        <v>1525.11</v>
      </c>
      <c r="F511" s="31" t="n">
        <v>2332.83</v>
      </c>
      <c r="G511" s="25" t="n">
        <v>201.03</v>
      </c>
      <c r="H511" s="26" t="n">
        <f aca="false">SUM($C511,$G511,R$4,R$6)</f>
        <v>2579.48</v>
      </c>
      <c r="I511" s="26" t="n">
        <f aca="false">SUM($C511,$G511,S$4,S$6)</f>
        <v>2785.74</v>
      </c>
      <c r="J511" s="26" t="n">
        <f aca="false">SUM($C511,$G511,T$4,T$6)</f>
        <v>3010</v>
      </c>
      <c r="K511" s="26" t="n">
        <f aca="false">SUM($C511,$G511,U$4,U$6)</f>
        <v>3328.13</v>
      </c>
      <c r="L511" s="26" t="n">
        <v>0</v>
      </c>
      <c r="M511" s="27" t="n">
        <v>1657.99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2787</v>
      </c>
      <c r="B512" s="30" t="n">
        <v>23</v>
      </c>
      <c r="C512" s="31" t="n">
        <v>1823.01</v>
      </c>
      <c r="D512" s="31" t="n">
        <v>0</v>
      </c>
      <c r="E512" s="31" t="n">
        <v>292.85</v>
      </c>
      <c r="F512" s="31" t="n">
        <v>1848.54</v>
      </c>
      <c r="G512" s="25" t="n">
        <v>158.83</v>
      </c>
      <c r="H512" s="26" t="n">
        <f aca="false">SUM($C512,$G512,R$4,R$6)</f>
        <v>2052.99</v>
      </c>
      <c r="I512" s="26" t="n">
        <f aca="false">SUM($C512,$G512,S$4,S$6)</f>
        <v>2259.25</v>
      </c>
      <c r="J512" s="26" t="n">
        <f aca="false">SUM($C512,$G512,T$4,T$6)</f>
        <v>2483.51</v>
      </c>
      <c r="K512" s="26" t="n">
        <f aca="false">SUM($C512,$G512,U$4,U$6)</f>
        <v>2801.64</v>
      </c>
      <c r="L512" s="26" t="n">
        <v>0</v>
      </c>
      <c r="M512" s="27" t="n">
        <v>318.37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2788</v>
      </c>
      <c r="B513" s="30" t="n">
        <v>0</v>
      </c>
      <c r="C513" s="31" t="n">
        <v>1793.63</v>
      </c>
      <c r="D513" s="31" t="n">
        <v>0</v>
      </c>
      <c r="E513" s="31" t="n">
        <v>208.26</v>
      </c>
      <c r="F513" s="31" t="n">
        <v>1819.16</v>
      </c>
      <c r="G513" s="25" t="n">
        <v>156.27</v>
      </c>
      <c r="H513" s="26" t="n">
        <f aca="false">SUM($C513,$G513,R$4,R$6)</f>
        <v>2021.05</v>
      </c>
      <c r="I513" s="26" t="n">
        <f aca="false">SUM($C513,$G513,S$4,S$6)</f>
        <v>2227.31</v>
      </c>
      <c r="J513" s="26" t="n">
        <f aca="false">SUM($C513,$G513,T$4,T$6)</f>
        <v>2451.57</v>
      </c>
      <c r="K513" s="26" t="n">
        <f aca="false">SUM($C513,$G513,U$4,U$6)</f>
        <v>2769.7</v>
      </c>
      <c r="L513" s="26" t="n">
        <v>0</v>
      </c>
      <c r="M513" s="27" t="n">
        <v>226.4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2788</v>
      </c>
      <c r="B514" s="30" t="n">
        <v>1</v>
      </c>
      <c r="C514" s="31" t="n">
        <v>1791.84</v>
      </c>
      <c r="D514" s="31" t="n">
        <v>0</v>
      </c>
      <c r="E514" s="31" t="n">
        <v>206.98</v>
      </c>
      <c r="F514" s="31" t="n">
        <v>1817.37</v>
      </c>
      <c r="G514" s="25" t="n">
        <v>156.12</v>
      </c>
      <c r="H514" s="26" t="n">
        <f aca="false">SUM($C514,$G514,R$4,R$6)</f>
        <v>2019.11</v>
      </c>
      <c r="I514" s="26" t="n">
        <f aca="false">SUM($C514,$G514,S$4,S$6)</f>
        <v>2225.37</v>
      </c>
      <c r="J514" s="26" t="n">
        <f aca="false">SUM($C514,$G514,T$4,T$6)</f>
        <v>2449.63</v>
      </c>
      <c r="K514" s="26" t="n">
        <f aca="false">SUM($C514,$G514,U$4,U$6)</f>
        <v>2767.76</v>
      </c>
      <c r="L514" s="26" t="n">
        <v>0</v>
      </c>
      <c r="M514" s="27" t="n">
        <v>225.0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2788</v>
      </c>
      <c r="B515" s="30" t="n">
        <v>2</v>
      </c>
      <c r="C515" s="31" t="n">
        <v>1603.62</v>
      </c>
      <c r="D515" s="31" t="n">
        <v>0</v>
      </c>
      <c r="E515" s="31" t="n">
        <v>5.24</v>
      </c>
      <c r="F515" s="31" t="n">
        <v>1629.15</v>
      </c>
      <c r="G515" s="25" t="n">
        <v>139.72</v>
      </c>
      <c r="H515" s="26" t="n">
        <f aca="false">SUM($C515,$G515,R$4,R$6)</f>
        <v>1814.49</v>
      </c>
      <c r="I515" s="26" t="n">
        <f aca="false">SUM($C515,$G515,S$4,S$6)</f>
        <v>2020.75</v>
      </c>
      <c r="J515" s="26" t="n">
        <f aca="false">SUM($C515,$G515,T$4,T$6)</f>
        <v>2245.01</v>
      </c>
      <c r="K515" s="26" t="n">
        <f aca="false">SUM($C515,$G515,U$4,U$6)</f>
        <v>2563.14</v>
      </c>
      <c r="L515" s="26" t="n">
        <v>0</v>
      </c>
      <c r="M515" s="27" t="n">
        <v>5.7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2788</v>
      </c>
      <c r="B516" s="30" t="n">
        <v>3</v>
      </c>
      <c r="C516" s="31" t="n">
        <v>1598.53</v>
      </c>
      <c r="D516" s="31" t="n">
        <v>0</v>
      </c>
      <c r="E516" s="31" t="n">
        <v>34.94</v>
      </c>
      <c r="F516" s="31" t="n">
        <v>1624.06</v>
      </c>
      <c r="G516" s="25" t="n">
        <v>139.28</v>
      </c>
      <c r="H516" s="26" t="n">
        <f aca="false">SUM($C516,$G516,R$4,R$6)</f>
        <v>1808.96</v>
      </c>
      <c r="I516" s="26" t="n">
        <f aca="false">SUM($C516,$G516,S$4,S$6)</f>
        <v>2015.22</v>
      </c>
      <c r="J516" s="26" t="n">
        <f aca="false">SUM($C516,$G516,T$4,T$6)</f>
        <v>2239.48</v>
      </c>
      <c r="K516" s="26" t="n">
        <f aca="false">SUM($C516,$G516,U$4,U$6)</f>
        <v>2557.61</v>
      </c>
      <c r="L516" s="26" t="n">
        <v>0</v>
      </c>
      <c r="M516" s="27" t="n">
        <v>37.9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2788</v>
      </c>
      <c r="B517" s="30" t="n">
        <v>4</v>
      </c>
      <c r="C517" s="31" t="n">
        <v>1602.7</v>
      </c>
      <c r="D517" s="31" t="n">
        <v>0</v>
      </c>
      <c r="E517" s="31" t="n">
        <v>4.65</v>
      </c>
      <c r="F517" s="31" t="n">
        <v>1628.23</v>
      </c>
      <c r="G517" s="25" t="n">
        <v>139.64</v>
      </c>
      <c r="H517" s="26" t="n">
        <f aca="false">SUM($C517,$G517,R$4,R$6)</f>
        <v>1813.49</v>
      </c>
      <c r="I517" s="26" t="n">
        <f aca="false">SUM($C517,$G517,S$4,S$6)</f>
        <v>2019.75</v>
      </c>
      <c r="J517" s="26" t="n">
        <f aca="false">SUM($C517,$G517,T$4,T$6)</f>
        <v>2244.01</v>
      </c>
      <c r="K517" s="26" t="n">
        <f aca="false">SUM($C517,$G517,U$4,U$6)</f>
        <v>2562.14</v>
      </c>
      <c r="L517" s="26" t="n">
        <v>0</v>
      </c>
      <c r="M517" s="27" t="n">
        <v>5.06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2788</v>
      </c>
      <c r="B518" s="30" t="n">
        <v>5</v>
      </c>
      <c r="C518" s="31" t="n">
        <v>1834.77</v>
      </c>
      <c r="D518" s="31" t="n">
        <v>0</v>
      </c>
      <c r="E518" s="31" t="n">
        <v>251.18</v>
      </c>
      <c r="F518" s="31" t="n">
        <v>1860.3</v>
      </c>
      <c r="G518" s="25" t="n">
        <v>159.86</v>
      </c>
      <c r="H518" s="26" t="n">
        <f aca="false">SUM($C518,$G518,R$4,R$6)</f>
        <v>2065.78</v>
      </c>
      <c r="I518" s="26" t="n">
        <f aca="false">SUM($C518,$G518,S$4,S$6)</f>
        <v>2272.04</v>
      </c>
      <c r="J518" s="26" t="n">
        <f aca="false">SUM($C518,$G518,T$4,T$6)</f>
        <v>2496.3</v>
      </c>
      <c r="K518" s="26" t="n">
        <f aca="false">SUM($C518,$G518,U$4,U$6)</f>
        <v>2814.43</v>
      </c>
      <c r="L518" s="26" t="n">
        <v>0</v>
      </c>
      <c r="M518" s="27" t="n">
        <v>273.06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2788</v>
      </c>
      <c r="B519" s="30" t="n">
        <v>6</v>
      </c>
      <c r="C519" s="31" t="n">
        <v>1752.85</v>
      </c>
      <c r="D519" s="31" t="n">
        <v>0</v>
      </c>
      <c r="E519" s="31" t="n">
        <v>162.86</v>
      </c>
      <c r="F519" s="31" t="n">
        <v>1778.38</v>
      </c>
      <c r="G519" s="25" t="n">
        <v>152.72</v>
      </c>
      <c r="H519" s="26" t="n">
        <f aca="false">SUM($C519,$G519,R$4,R$6)</f>
        <v>1976.72</v>
      </c>
      <c r="I519" s="26" t="n">
        <f aca="false">SUM($C519,$G519,S$4,S$6)</f>
        <v>2182.98</v>
      </c>
      <c r="J519" s="26" t="n">
        <f aca="false">SUM($C519,$G519,T$4,T$6)</f>
        <v>2407.24</v>
      </c>
      <c r="K519" s="26" t="n">
        <f aca="false">SUM($C519,$G519,U$4,U$6)</f>
        <v>2725.37</v>
      </c>
      <c r="L519" s="26" t="n">
        <v>0</v>
      </c>
      <c r="M519" s="27" t="n">
        <v>177.05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2788</v>
      </c>
      <c r="B520" s="30" t="n">
        <v>7</v>
      </c>
      <c r="C520" s="31" t="n">
        <v>1894.99</v>
      </c>
      <c r="D520" s="31" t="n">
        <v>0</v>
      </c>
      <c r="E520" s="31" t="n">
        <v>311.19</v>
      </c>
      <c r="F520" s="31" t="n">
        <v>1920.52</v>
      </c>
      <c r="G520" s="25" t="n">
        <v>165.1</v>
      </c>
      <c r="H520" s="26" t="n">
        <f aca="false">SUM($C520,$G520,R$4,R$6)</f>
        <v>2131.24</v>
      </c>
      <c r="I520" s="26" t="n">
        <f aca="false">SUM($C520,$G520,S$4,S$6)</f>
        <v>2337.5</v>
      </c>
      <c r="J520" s="26" t="n">
        <f aca="false">SUM($C520,$G520,T$4,T$6)</f>
        <v>2561.76</v>
      </c>
      <c r="K520" s="26" t="n">
        <f aca="false">SUM($C520,$G520,U$4,U$6)</f>
        <v>2879.89</v>
      </c>
      <c r="L520" s="26" t="n">
        <v>0</v>
      </c>
      <c r="M520" s="27" t="n">
        <v>338.3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2788</v>
      </c>
      <c r="B521" s="30" t="n">
        <v>8</v>
      </c>
      <c r="C521" s="31" t="n">
        <v>1733.51</v>
      </c>
      <c r="D521" s="31" t="n">
        <v>292.73</v>
      </c>
      <c r="E521" s="31" t="n">
        <v>0</v>
      </c>
      <c r="F521" s="31" t="n">
        <v>1759.04</v>
      </c>
      <c r="G521" s="25" t="n">
        <v>151.04</v>
      </c>
      <c r="H521" s="26" t="n">
        <f aca="false">SUM($C521,$G521,R$4,R$6)</f>
        <v>1955.7</v>
      </c>
      <c r="I521" s="26" t="n">
        <f aca="false">SUM($C521,$G521,S$4,S$6)</f>
        <v>2161.96</v>
      </c>
      <c r="J521" s="26" t="n">
        <f aca="false">SUM($C521,$G521,T$4,T$6)</f>
        <v>2386.22</v>
      </c>
      <c r="K521" s="26" t="n">
        <f aca="false">SUM($C521,$G521,U$4,U$6)</f>
        <v>2704.35</v>
      </c>
      <c r="L521" s="26" t="n">
        <v>318.23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2788</v>
      </c>
      <c r="B522" s="30" t="n">
        <v>9</v>
      </c>
      <c r="C522" s="31" t="n">
        <v>2189.83</v>
      </c>
      <c r="D522" s="31" t="n">
        <v>0</v>
      </c>
      <c r="E522" s="31" t="n">
        <v>592.02</v>
      </c>
      <c r="F522" s="31" t="n">
        <v>2215.36</v>
      </c>
      <c r="G522" s="25" t="n">
        <v>190.79</v>
      </c>
      <c r="H522" s="26" t="n">
        <f aca="false">SUM($C522,$G522,R$4,R$6)</f>
        <v>2451.77</v>
      </c>
      <c r="I522" s="26" t="n">
        <f aca="false">SUM($C522,$G522,S$4,S$6)</f>
        <v>2658.03</v>
      </c>
      <c r="J522" s="26" t="n">
        <f aca="false">SUM($C522,$G522,T$4,T$6)</f>
        <v>2882.29</v>
      </c>
      <c r="K522" s="26" t="n">
        <f aca="false">SUM($C522,$G522,U$4,U$6)</f>
        <v>3200.42</v>
      </c>
      <c r="L522" s="26" t="n">
        <v>0</v>
      </c>
      <c r="M522" s="27" t="n">
        <v>643.6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2788</v>
      </c>
      <c r="B523" s="30" t="n">
        <v>10</v>
      </c>
      <c r="C523" s="31" t="n">
        <v>2204.54</v>
      </c>
      <c r="D523" s="31" t="n">
        <v>0</v>
      </c>
      <c r="E523" s="31" t="n">
        <v>607.25</v>
      </c>
      <c r="F523" s="31" t="n">
        <v>2230.07</v>
      </c>
      <c r="G523" s="25" t="n">
        <v>192.08</v>
      </c>
      <c r="H523" s="26" t="n">
        <f aca="false">SUM($C523,$G523,R$4,R$6)</f>
        <v>2467.77</v>
      </c>
      <c r="I523" s="26" t="n">
        <f aca="false">SUM($C523,$G523,S$4,S$6)</f>
        <v>2674.03</v>
      </c>
      <c r="J523" s="26" t="n">
        <f aca="false">SUM($C523,$G523,T$4,T$6)</f>
        <v>2898.29</v>
      </c>
      <c r="K523" s="26" t="n">
        <f aca="false">SUM($C523,$G523,U$4,U$6)</f>
        <v>3216.42</v>
      </c>
      <c r="L523" s="26" t="n">
        <v>0</v>
      </c>
      <c r="M523" s="27" t="n">
        <v>660.16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2788</v>
      </c>
      <c r="B524" s="30" t="n">
        <v>11</v>
      </c>
      <c r="C524" s="31" t="n">
        <v>2224.03</v>
      </c>
      <c r="D524" s="31" t="n">
        <v>0</v>
      </c>
      <c r="E524" s="31" t="n">
        <v>629.07</v>
      </c>
      <c r="F524" s="31" t="n">
        <v>2249.56</v>
      </c>
      <c r="G524" s="25" t="n">
        <v>193.77</v>
      </c>
      <c r="H524" s="26" t="n">
        <f aca="false">SUM($C524,$G524,R$4,R$6)</f>
        <v>2488.95</v>
      </c>
      <c r="I524" s="26" t="n">
        <f aca="false">SUM($C524,$G524,S$4,S$6)</f>
        <v>2695.21</v>
      </c>
      <c r="J524" s="26" t="n">
        <f aca="false">SUM($C524,$G524,T$4,T$6)</f>
        <v>2919.47</v>
      </c>
      <c r="K524" s="26" t="n">
        <f aca="false">SUM($C524,$G524,U$4,U$6)</f>
        <v>3237.6</v>
      </c>
      <c r="L524" s="26" t="n">
        <v>0</v>
      </c>
      <c r="M524" s="27" t="n">
        <v>683.88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2788</v>
      </c>
      <c r="B525" s="30" t="n">
        <v>12</v>
      </c>
      <c r="C525" s="31" t="n">
        <v>2222.13</v>
      </c>
      <c r="D525" s="31" t="n">
        <v>0</v>
      </c>
      <c r="E525" s="31" t="n">
        <v>659.44</v>
      </c>
      <c r="F525" s="31" t="n">
        <v>2247.66</v>
      </c>
      <c r="G525" s="25" t="n">
        <v>193.61</v>
      </c>
      <c r="H525" s="26" t="n">
        <f aca="false">SUM($C525,$G525,R$4,R$6)</f>
        <v>2486.89</v>
      </c>
      <c r="I525" s="26" t="n">
        <f aca="false">SUM($C525,$G525,S$4,S$6)</f>
        <v>2693.15</v>
      </c>
      <c r="J525" s="26" t="n">
        <f aca="false">SUM($C525,$G525,T$4,T$6)</f>
        <v>2917.41</v>
      </c>
      <c r="K525" s="26" t="n">
        <f aca="false">SUM($C525,$G525,U$4,U$6)</f>
        <v>3235.54</v>
      </c>
      <c r="L525" s="26" t="n">
        <v>0</v>
      </c>
      <c r="M525" s="27" t="n">
        <v>716.9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2788</v>
      </c>
      <c r="B526" s="30" t="n">
        <v>13</v>
      </c>
      <c r="C526" s="31" t="n">
        <v>2272.64</v>
      </c>
      <c r="D526" s="31" t="n">
        <v>0</v>
      </c>
      <c r="E526" s="31" t="n">
        <v>712.17</v>
      </c>
      <c r="F526" s="31" t="n">
        <v>2298.17</v>
      </c>
      <c r="G526" s="25" t="n">
        <v>198.01</v>
      </c>
      <c r="H526" s="26" t="n">
        <f aca="false">SUM($C526,$G526,R$4,R$6)</f>
        <v>2541.8</v>
      </c>
      <c r="I526" s="26" t="n">
        <f aca="false">SUM($C526,$G526,S$4,S$6)</f>
        <v>2748.06</v>
      </c>
      <c r="J526" s="26" t="n">
        <f aca="false">SUM($C526,$G526,T$4,T$6)</f>
        <v>2972.32</v>
      </c>
      <c r="K526" s="26" t="n">
        <f aca="false">SUM($C526,$G526,U$4,U$6)</f>
        <v>3290.45</v>
      </c>
      <c r="L526" s="26" t="n">
        <v>0</v>
      </c>
      <c r="M526" s="27" t="n">
        <v>774.22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2788</v>
      </c>
      <c r="B527" s="30" t="n">
        <v>14</v>
      </c>
      <c r="C527" s="31" t="n">
        <v>2295.13</v>
      </c>
      <c r="D527" s="31" t="n">
        <v>0</v>
      </c>
      <c r="E527" s="31" t="n">
        <v>734.98</v>
      </c>
      <c r="F527" s="31" t="n">
        <v>2320.66</v>
      </c>
      <c r="G527" s="25" t="n">
        <v>199.97</v>
      </c>
      <c r="H527" s="26" t="n">
        <f aca="false">SUM($C527,$G527,R$4,R$6)</f>
        <v>2566.25</v>
      </c>
      <c r="I527" s="26" t="n">
        <f aca="false">SUM($C527,$G527,S$4,S$6)</f>
        <v>2772.51</v>
      </c>
      <c r="J527" s="26" t="n">
        <f aca="false">SUM($C527,$G527,T$4,T$6)</f>
        <v>2996.77</v>
      </c>
      <c r="K527" s="26" t="n">
        <f aca="false">SUM($C527,$G527,U$4,U$6)</f>
        <v>3314.9</v>
      </c>
      <c r="L527" s="26" t="n">
        <v>0</v>
      </c>
      <c r="M527" s="27" t="n">
        <v>799.02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2788</v>
      </c>
      <c r="B528" s="30" t="n">
        <v>15</v>
      </c>
      <c r="C528" s="31" t="n">
        <v>2232.14</v>
      </c>
      <c r="D528" s="31" t="n">
        <v>0</v>
      </c>
      <c r="E528" s="31" t="n">
        <v>667.22</v>
      </c>
      <c r="F528" s="31" t="n">
        <v>2257.67</v>
      </c>
      <c r="G528" s="25" t="n">
        <v>194.48</v>
      </c>
      <c r="H528" s="26" t="n">
        <f aca="false">SUM($C528,$G528,R$4,R$6)</f>
        <v>2497.77</v>
      </c>
      <c r="I528" s="26" t="n">
        <f aca="false">SUM($C528,$G528,S$4,S$6)</f>
        <v>2704.03</v>
      </c>
      <c r="J528" s="26" t="n">
        <f aca="false">SUM($C528,$G528,T$4,T$6)</f>
        <v>2928.29</v>
      </c>
      <c r="K528" s="26" t="n">
        <f aca="false">SUM($C528,$G528,U$4,U$6)</f>
        <v>3246.42</v>
      </c>
      <c r="L528" s="26" t="n">
        <v>0</v>
      </c>
      <c r="M528" s="27" t="n">
        <v>725.35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2788</v>
      </c>
      <c r="B529" s="30" t="n">
        <v>16</v>
      </c>
      <c r="C529" s="31" t="n">
        <v>1792.31</v>
      </c>
      <c r="D529" s="31" t="n">
        <v>0</v>
      </c>
      <c r="E529" s="31" t="n">
        <v>209.1</v>
      </c>
      <c r="F529" s="31" t="n">
        <v>1817.84</v>
      </c>
      <c r="G529" s="25" t="n">
        <v>156.16</v>
      </c>
      <c r="H529" s="26" t="n">
        <f aca="false">SUM($C529,$G529,R$4,R$6)</f>
        <v>2019.62</v>
      </c>
      <c r="I529" s="26" t="n">
        <f aca="false">SUM($C529,$G529,S$4,S$6)</f>
        <v>2225.88</v>
      </c>
      <c r="J529" s="26" t="n">
        <f aca="false">SUM($C529,$G529,T$4,T$6)</f>
        <v>2450.14</v>
      </c>
      <c r="K529" s="26" t="n">
        <f aca="false">SUM($C529,$G529,U$4,U$6)</f>
        <v>2768.27</v>
      </c>
      <c r="L529" s="26" t="n">
        <v>0</v>
      </c>
      <c r="M529" s="27" t="n">
        <v>227.3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2788</v>
      </c>
      <c r="B530" s="30" t="n">
        <v>17</v>
      </c>
      <c r="C530" s="31" t="n">
        <v>2213.97</v>
      </c>
      <c r="D530" s="31" t="n">
        <v>0</v>
      </c>
      <c r="E530" s="31" t="n">
        <v>623.12</v>
      </c>
      <c r="F530" s="31" t="n">
        <v>2239.5</v>
      </c>
      <c r="G530" s="25" t="n">
        <v>192.9</v>
      </c>
      <c r="H530" s="26" t="n">
        <f aca="false">SUM($C530,$G530,R$4,R$6)</f>
        <v>2478.02</v>
      </c>
      <c r="I530" s="26" t="n">
        <f aca="false">SUM($C530,$G530,S$4,S$6)</f>
        <v>2684.28</v>
      </c>
      <c r="J530" s="26" t="n">
        <f aca="false">SUM($C530,$G530,T$4,T$6)</f>
        <v>2908.54</v>
      </c>
      <c r="K530" s="26" t="n">
        <f aca="false">SUM($C530,$G530,U$4,U$6)</f>
        <v>3226.67</v>
      </c>
      <c r="L530" s="26" t="n">
        <v>0</v>
      </c>
      <c r="M530" s="27" t="n">
        <v>677.41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2788</v>
      </c>
      <c r="B531" s="30" t="n">
        <v>18</v>
      </c>
      <c r="C531" s="31" t="n">
        <v>2213.57</v>
      </c>
      <c r="D531" s="31" t="n">
        <v>0</v>
      </c>
      <c r="E531" s="31" t="n">
        <v>616.39</v>
      </c>
      <c r="F531" s="31" t="n">
        <v>2239.1</v>
      </c>
      <c r="G531" s="25" t="n">
        <v>192.86</v>
      </c>
      <c r="H531" s="26" t="n">
        <f aca="false">SUM($C531,$G531,R$4,R$6)</f>
        <v>2477.58</v>
      </c>
      <c r="I531" s="26" t="n">
        <f aca="false">SUM($C531,$G531,S$4,S$6)</f>
        <v>2683.84</v>
      </c>
      <c r="J531" s="26" t="n">
        <f aca="false">SUM($C531,$G531,T$4,T$6)</f>
        <v>2908.1</v>
      </c>
      <c r="K531" s="26" t="n">
        <f aca="false">SUM($C531,$G531,U$4,U$6)</f>
        <v>3226.23</v>
      </c>
      <c r="L531" s="26" t="n">
        <v>0</v>
      </c>
      <c r="M531" s="27" t="n">
        <v>670.09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2788</v>
      </c>
      <c r="B532" s="30" t="n">
        <v>19</v>
      </c>
      <c r="C532" s="31" t="n">
        <v>2209.52</v>
      </c>
      <c r="D532" s="31" t="n">
        <v>0</v>
      </c>
      <c r="E532" s="31" t="n">
        <v>745.32</v>
      </c>
      <c r="F532" s="31" t="n">
        <v>2235.05</v>
      </c>
      <c r="G532" s="25" t="n">
        <v>192.51</v>
      </c>
      <c r="H532" s="26" t="n">
        <f aca="false">SUM($C532,$G532,R$4,R$6)</f>
        <v>2473.18</v>
      </c>
      <c r="I532" s="26" t="n">
        <f aca="false">SUM($C532,$G532,S$4,S$6)</f>
        <v>2679.44</v>
      </c>
      <c r="J532" s="26" t="n">
        <f aca="false">SUM($C532,$G532,T$4,T$6)</f>
        <v>2903.7</v>
      </c>
      <c r="K532" s="26" t="n">
        <f aca="false">SUM($C532,$G532,U$4,U$6)</f>
        <v>3221.83</v>
      </c>
      <c r="L532" s="26" t="n">
        <v>0</v>
      </c>
      <c r="M532" s="27" t="n">
        <v>810.26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2788</v>
      </c>
      <c r="B533" s="30" t="n">
        <v>20</v>
      </c>
      <c r="C533" s="31" t="n">
        <v>2191.54</v>
      </c>
      <c r="D533" s="31" t="n">
        <v>0</v>
      </c>
      <c r="E533" s="31" t="n">
        <v>707.7</v>
      </c>
      <c r="F533" s="31" t="n">
        <v>2217.07</v>
      </c>
      <c r="G533" s="25" t="n">
        <v>190.94</v>
      </c>
      <c r="H533" s="26" t="n">
        <f aca="false">SUM($C533,$G533,R$4,R$6)</f>
        <v>2453.63</v>
      </c>
      <c r="I533" s="26" t="n">
        <f aca="false">SUM($C533,$G533,S$4,S$6)</f>
        <v>2659.89</v>
      </c>
      <c r="J533" s="26" t="n">
        <f aca="false">SUM($C533,$G533,T$4,T$6)</f>
        <v>2884.15</v>
      </c>
      <c r="K533" s="26" t="n">
        <f aca="false">SUM($C533,$G533,U$4,U$6)</f>
        <v>3202.28</v>
      </c>
      <c r="L533" s="26" t="n">
        <v>0</v>
      </c>
      <c r="M533" s="27" t="n">
        <v>769.36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2788</v>
      </c>
      <c r="B534" s="30" t="n">
        <v>21</v>
      </c>
      <c r="C534" s="31" t="n">
        <v>2202.1</v>
      </c>
      <c r="D534" s="31" t="n">
        <v>0</v>
      </c>
      <c r="E534" s="31" t="n">
        <v>760.65</v>
      </c>
      <c r="F534" s="31" t="n">
        <v>2227.63</v>
      </c>
      <c r="G534" s="25" t="n">
        <v>191.86</v>
      </c>
      <c r="H534" s="26" t="n">
        <f aca="false">SUM($C534,$G534,R$4,R$6)</f>
        <v>2465.11</v>
      </c>
      <c r="I534" s="26" t="n">
        <f aca="false">SUM($C534,$G534,S$4,S$6)</f>
        <v>2671.37</v>
      </c>
      <c r="J534" s="26" t="n">
        <f aca="false">SUM($C534,$G534,T$4,T$6)</f>
        <v>2895.63</v>
      </c>
      <c r="K534" s="26" t="n">
        <f aca="false">SUM($C534,$G534,U$4,U$6)</f>
        <v>3213.76</v>
      </c>
      <c r="L534" s="26" t="n">
        <v>0</v>
      </c>
      <c r="M534" s="27" t="n">
        <v>826.92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2788</v>
      </c>
      <c r="B535" s="30" t="n">
        <v>22</v>
      </c>
      <c r="C535" s="31" t="n">
        <v>2259.41</v>
      </c>
      <c r="D535" s="31" t="n">
        <v>0</v>
      </c>
      <c r="E535" s="31" t="n">
        <v>725.19</v>
      </c>
      <c r="F535" s="31" t="n">
        <v>2284.94</v>
      </c>
      <c r="G535" s="25" t="n">
        <v>196.86</v>
      </c>
      <c r="H535" s="26" t="n">
        <f aca="false">SUM($C535,$G535,R$4,R$6)</f>
        <v>2527.42</v>
      </c>
      <c r="I535" s="26" t="n">
        <f aca="false">SUM($C535,$G535,S$4,S$6)</f>
        <v>2733.68</v>
      </c>
      <c r="J535" s="26" t="n">
        <f aca="false">SUM($C535,$G535,T$4,T$6)</f>
        <v>2957.94</v>
      </c>
      <c r="K535" s="26" t="n">
        <f aca="false">SUM($C535,$G535,U$4,U$6)</f>
        <v>3276.07</v>
      </c>
      <c r="L535" s="26" t="n">
        <v>0</v>
      </c>
      <c r="M535" s="27" t="n">
        <v>788.37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2788</v>
      </c>
      <c r="B536" s="30" t="n">
        <v>23</v>
      </c>
      <c r="C536" s="31" t="n">
        <v>1805.66</v>
      </c>
      <c r="D536" s="31" t="n">
        <v>0</v>
      </c>
      <c r="E536" s="31" t="n">
        <v>286.83</v>
      </c>
      <c r="F536" s="31" t="n">
        <v>1831.19</v>
      </c>
      <c r="G536" s="25" t="n">
        <v>157.32</v>
      </c>
      <c r="H536" s="26" t="n">
        <f aca="false">SUM($C536,$G536,R$4,R$6)</f>
        <v>2034.13</v>
      </c>
      <c r="I536" s="26" t="n">
        <f aca="false">SUM($C536,$G536,S$4,S$6)</f>
        <v>2240.39</v>
      </c>
      <c r="J536" s="26" t="n">
        <f aca="false">SUM($C536,$G536,T$4,T$6)</f>
        <v>2464.65</v>
      </c>
      <c r="K536" s="26" t="n">
        <f aca="false">SUM($C536,$G536,U$4,U$6)</f>
        <v>2782.78</v>
      </c>
      <c r="L536" s="26" t="n">
        <v>0</v>
      </c>
      <c r="M536" s="27" t="n">
        <v>311.82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2789</v>
      </c>
      <c r="B537" s="30" t="n">
        <v>0</v>
      </c>
      <c r="C537" s="31" t="n">
        <v>1796.27</v>
      </c>
      <c r="D537" s="31" t="n">
        <v>0</v>
      </c>
      <c r="E537" s="31" t="n">
        <v>239.44</v>
      </c>
      <c r="F537" s="31" t="n">
        <v>1821.8</v>
      </c>
      <c r="G537" s="25" t="n">
        <v>156.5</v>
      </c>
      <c r="H537" s="26" t="n">
        <f aca="false">SUM($C537,$G537,R$4,R$6)</f>
        <v>2023.92</v>
      </c>
      <c r="I537" s="26" t="n">
        <f aca="false">SUM($C537,$G537,S$4,S$6)</f>
        <v>2230.18</v>
      </c>
      <c r="J537" s="26" t="n">
        <f aca="false">SUM($C537,$G537,T$4,T$6)</f>
        <v>2454.44</v>
      </c>
      <c r="K537" s="26" t="n">
        <f aca="false">SUM($C537,$G537,U$4,U$6)</f>
        <v>2772.57</v>
      </c>
      <c r="L537" s="26" t="n">
        <v>0</v>
      </c>
      <c r="M537" s="27" t="n">
        <v>260.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2789</v>
      </c>
      <c r="B538" s="30" t="n">
        <v>1</v>
      </c>
      <c r="C538" s="31" t="n">
        <v>1729.05</v>
      </c>
      <c r="D538" s="31" t="n">
        <v>0</v>
      </c>
      <c r="E538" s="31" t="n">
        <v>132.52</v>
      </c>
      <c r="F538" s="31" t="n">
        <v>1754.58</v>
      </c>
      <c r="G538" s="25" t="n">
        <v>150.65</v>
      </c>
      <c r="H538" s="26" t="n">
        <f aca="false">SUM($C538,$G538,R$4,R$6)</f>
        <v>1950.85</v>
      </c>
      <c r="I538" s="26" t="n">
        <f aca="false">SUM($C538,$G538,S$4,S$6)</f>
        <v>2157.11</v>
      </c>
      <c r="J538" s="26" t="n">
        <f aca="false">SUM($C538,$G538,T$4,T$6)</f>
        <v>2381.37</v>
      </c>
      <c r="K538" s="26" t="n">
        <f aca="false">SUM($C538,$G538,U$4,U$6)</f>
        <v>2699.5</v>
      </c>
      <c r="L538" s="26" t="n">
        <v>0</v>
      </c>
      <c r="M538" s="27" t="n">
        <v>144.07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2789</v>
      </c>
      <c r="B539" s="30" t="n">
        <v>2</v>
      </c>
      <c r="C539" s="31" t="n">
        <v>1610.92</v>
      </c>
      <c r="D539" s="31" t="n">
        <v>0</v>
      </c>
      <c r="E539" s="31" t="n">
        <v>7.08</v>
      </c>
      <c r="F539" s="31" t="n">
        <v>1636.45</v>
      </c>
      <c r="G539" s="25" t="n">
        <v>140.35</v>
      </c>
      <c r="H539" s="26" t="n">
        <f aca="false">SUM($C539,$G539,R$4,R$6)</f>
        <v>1822.42</v>
      </c>
      <c r="I539" s="26" t="n">
        <f aca="false">SUM($C539,$G539,S$4,S$6)</f>
        <v>2028.68</v>
      </c>
      <c r="J539" s="26" t="n">
        <f aca="false">SUM($C539,$G539,T$4,T$6)</f>
        <v>2252.94</v>
      </c>
      <c r="K539" s="26" t="n">
        <f aca="false">SUM($C539,$G539,U$4,U$6)</f>
        <v>2571.07</v>
      </c>
      <c r="L539" s="26" t="n">
        <v>0</v>
      </c>
      <c r="M539" s="27" t="n">
        <v>7.7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2789</v>
      </c>
      <c r="B540" s="30" t="n">
        <v>3</v>
      </c>
      <c r="C540" s="31" t="n">
        <v>1606.3</v>
      </c>
      <c r="D540" s="31" t="n">
        <v>0</v>
      </c>
      <c r="E540" s="31" t="n">
        <v>52.17</v>
      </c>
      <c r="F540" s="31" t="n">
        <v>1631.83</v>
      </c>
      <c r="G540" s="25" t="n">
        <v>139.95</v>
      </c>
      <c r="H540" s="26" t="n">
        <f aca="false">SUM($C540,$G540,R$4,R$6)</f>
        <v>1817.4</v>
      </c>
      <c r="I540" s="26" t="n">
        <f aca="false">SUM($C540,$G540,S$4,S$6)</f>
        <v>2023.66</v>
      </c>
      <c r="J540" s="26" t="n">
        <f aca="false">SUM($C540,$G540,T$4,T$6)</f>
        <v>2247.92</v>
      </c>
      <c r="K540" s="26" t="n">
        <f aca="false">SUM($C540,$G540,U$4,U$6)</f>
        <v>2566.05</v>
      </c>
      <c r="L540" s="26" t="n">
        <v>0</v>
      </c>
      <c r="M540" s="27" t="n">
        <v>56.72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2789</v>
      </c>
      <c r="B541" s="30" t="n">
        <v>4</v>
      </c>
      <c r="C541" s="31" t="n">
        <v>1609.73</v>
      </c>
      <c r="D541" s="31" t="n">
        <v>0</v>
      </c>
      <c r="E541" s="31" t="n">
        <v>5.74</v>
      </c>
      <c r="F541" s="31" t="n">
        <v>1635.26</v>
      </c>
      <c r="G541" s="25" t="n">
        <v>140.25</v>
      </c>
      <c r="H541" s="26" t="n">
        <f aca="false">SUM($C541,$G541,R$4,R$6)</f>
        <v>1821.13</v>
      </c>
      <c r="I541" s="26" t="n">
        <f aca="false">SUM($C541,$G541,S$4,S$6)</f>
        <v>2027.39</v>
      </c>
      <c r="J541" s="26" t="n">
        <f aca="false">SUM($C541,$G541,T$4,T$6)</f>
        <v>2251.65</v>
      </c>
      <c r="K541" s="26" t="n">
        <f aca="false">SUM($C541,$G541,U$4,U$6)</f>
        <v>2569.78</v>
      </c>
      <c r="L541" s="26" t="n">
        <v>0</v>
      </c>
      <c r="M541" s="27" t="n">
        <v>6.24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2789</v>
      </c>
      <c r="B542" s="30" t="n">
        <v>5</v>
      </c>
      <c r="C542" s="31" t="n">
        <v>1739.39</v>
      </c>
      <c r="D542" s="31" t="n">
        <v>0</v>
      </c>
      <c r="E542" s="31" t="n">
        <v>143.54</v>
      </c>
      <c r="F542" s="31" t="n">
        <v>1764.92</v>
      </c>
      <c r="G542" s="25" t="n">
        <v>151.55</v>
      </c>
      <c r="H542" s="26" t="n">
        <f aca="false">SUM($C542,$G542,R$4,R$6)</f>
        <v>1962.09</v>
      </c>
      <c r="I542" s="26" t="n">
        <f aca="false">SUM($C542,$G542,S$4,S$6)</f>
        <v>2168.35</v>
      </c>
      <c r="J542" s="26" t="n">
        <f aca="false">SUM($C542,$G542,T$4,T$6)</f>
        <v>2392.61</v>
      </c>
      <c r="K542" s="26" t="n">
        <f aca="false">SUM($C542,$G542,U$4,U$6)</f>
        <v>2710.74</v>
      </c>
      <c r="L542" s="26" t="n">
        <v>0</v>
      </c>
      <c r="M542" s="27" t="n">
        <v>156.05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2789</v>
      </c>
      <c r="B543" s="30" t="n">
        <v>6</v>
      </c>
      <c r="C543" s="31" t="n">
        <v>1750.14</v>
      </c>
      <c r="D543" s="31" t="n">
        <v>0</v>
      </c>
      <c r="E543" s="31" t="n">
        <v>154.13</v>
      </c>
      <c r="F543" s="31" t="n">
        <v>1775.67</v>
      </c>
      <c r="G543" s="25" t="n">
        <v>152.48</v>
      </c>
      <c r="H543" s="26" t="n">
        <f aca="false">SUM($C543,$G543,R$4,R$6)</f>
        <v>1973.77</v>
      </c>
      <c r="I543" s="26" t="n">
        <f aca="false">SUM($C543,$G543,S$4,S$6)</f>
        <v>2180.03</v>
      </c>
      <c r="J543" s="26" t="n">
        <f aca="false">SUM($C543,$G543,T$4,T$6)</f>
        <v>2404.29</v>
      </c>
      <c r="K543" s="26" t="n">
        <f aca="false">SUM($C543,$G543,U$4,U$6)</f>
        <v>2722.42</v>
      </c>
      <c r="L543" s="26" t="n">
        <v>0</v>
      </c>
      <c r="M543" s="27" t="n">
        <v>167.56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2789</v>
      </c>
      <c r="B544" s="30" t="n">
        <v>7</v>
      </c>
      <c r="C544" s="31" t="n">
        <v>1917.01</v>
      </c>
      <c r="D544" s="31" t="n">
        <v>0</v>
      </c>
      <c r="E544" s="31" t="n">
        <v>138.72</v>
      </c>
      <c r="F544" s="31" t="n">
        <v>1942.54</v>
      </c>
      <c r="G544" s="25" t="n">
        <v>167.02</v>
      </c>
      <c r="H544" s="26" t="n">
        <f aca="false">SUM($C544,$G544,R$4,R$6)</f>
        <v>2155.18</v>
      </c>
      <c r="I544" s="26" t="n">
        <f aca="false">SUM($C544,$G544,S$4,S$6)</f>
        <v>2361.44</v>
      </c>
      <c r="J544" s="26" t="n">
        <f aca="false">SUM($C544,$G544,T$4,T$6)</f>
        <v>2585.7</v>
      </c>
      <c r="K544" s="26" t="n">
        <f aca="false">SUM($C544,$G544,U$4,U$6)</f>
        <v>2903.83</v>
      </c>
      <c r="L544" s="26" t="n">
        <v>0</v>
      </c>
      <c r="M544" s="27" t="n">
        <v>150.81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2789</v>
      </c>
      <c r="B545" s="30" t="n">
        <v>8</v>
      </c>
      <c r="C545" s="31" t="n">
        <v>1775.81</v>
      </c>
      <c r="D545" s="31" t="n">
        <v>18.16</v>
      </c>
      <c r="E545" s="31" t="n">
        <v>0</v>
      </c>
      <c r="F545" s="31" t="n">
        <v>1801.34</v>
      </c>
      <c r="G545" s="25" t="n">
        <v>154.72</v>
      </c>
      <c r="H545" s="26" t="n">
        <f aca="false">SUM($C545,$G545,R$4,R$6)</f>
        <v>2001.68</v>
      </c>
      <c r="I545" s="26" t="n">
        <f aca="false">SUM($C545,$G545,S$4,S$6)</f>
        <v>2207.94</v>
      </c>
      <c r="J545" s="26" t="n">
        <f aca="false">SUM($C545,$G545,T$4,T$6)</f>
        <v>2432.2</v>
      </c>
      <c r="K545" s="26" t="n">
        <f aca="false">SUM($C545,$G545,U$4,U$6)</f>
        <v>2750.33</v>
      </c>
      <c r="L545" s="26" t="n">
        <v>19.74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2789</v>
      </c>
      <c r="B546" s="30" t="n">
        <v>9</v>
      </c>
      <c r="C546" s="31" t="n">
        <v>2142.06</v>
      </c>
      <c r="D546" s="31" t="n">
        <v>0</v>
      </c>
      <c r="E546" s="31" t="n">
        <v>538.49</v>
      </c>
      <c r="F546" s="31" t="n">
        <v>2167.59</v>
      </c>
      <c r="G546" s="25" t="n">
        <v>186.63</v>
      </c>
      <c r="H546" s="26" t="n">
        <f aca="false">SUM($C546,$G546,R$4,R$6)</f>
        <v>2399.84</v>
      </c>
      <c r="I546" s="26" t="n">
        <f aca="false">SUM($C546,$G546,S$4,S$6)</f>
        <v>2606.1</v>
      </c>
      <c r="J546" s="26" t="n">
        <f aca="false">SUM($C546,$G546,T$4,T$6)</f>
        <v>2830.36</v>
      </c>
      <c r="K546" s="26" t="n">
        <f aca="false">SUM($C546,$G546,U$4,U$6)</f>
        <v>3148.49</v>
      </c>
      <c r="L546" s="26" t="n">
        <v>0</v>
      </c>
      <c r="M546" s="27" t="n">
        <v>585.4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2789</v>
      </c>
      <c r="B547" s="30" t="n">
        <v>10</v>
      </c>
      <c r="C547" s="31" t="n">
        <v>2154.23</v>
      </c>
      <c r="D547" s="31" t="n">
        <v>0</v>
      </c>
      <c r="E547" s="31" t="n">
        <v>140.15</v>
      </c>
      <c r="F547" s="31" t="n">
        <v>2179.76</v>
      </c>
      <c r="G547" s="25" t="n">
        <v>187.69</v>
      </c>
      <c r="H547" s="26" t="n">
        <f aca="false">SUM($C547,$G547,R$4,R$6)</f>
        <v>2413.07</v>
      </c>
      <c r="I547" s="26" t="n">
        <f aca="false">SUM($C547,$G547,S$4,S$6)</f>
        <v>2619.33</v>
      </c>
      <c r="J547" s="26" t="n">
        <f aca="false">SUM($C547,$G547,T$4,T$6)</f>
        <v>2843.59</v>
      </c>
      <c r="K547" s="26" t="n">
        <f aca="false">SUM($C547,$G547,U$4,U$6)</f>
        <v>3161.72</v>
      </c>
      <c r="L547" s="26" t="n">
        <v>0</v>
      </c>
      <c r="M547" s="27" t="n">
        <v>152.36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2789</v>
      </c>
      <c r="B548" s="30" t="n">
        <v>11</v>
      </c>
      <c r="C548" s="31" t="n">
        <v>2161.95</v>
      </c>
      <c r="D548" s="31" t="n">
        <v>0</v>
      </c>
      <c r="E548" s="31" t="n">
        <v>148.38</v>
      </c>
      <c r="F548" s="31" t="n">
        <v>2187.48</v>
      </c>
      <c r="G548" s="25" t="n">
        <v>188.36</v>
      </c>
      <c r="H548" s="26" t="n">
        <f aca="false">SUM($C548,$G548,R$4,R$6)</f>
        <v>2421.46</v>
      </c>
      <c r="I548" s="26" t="n">
        <f aca="false">SUM($C548,$G548,S$4,S$6)</f>
        <v>2627.72</v>
      </c>
      <c r="J548" s="26" t="n">
        <f aca="false">SUM($C548,$G548,T$4,T$6)</f>
        <v>2851.98</v>
      </c>
      <c r="K548" s="26" t="n">
        <f aca="false">SUM($C548,$G548,U$4,U$6)</f>
        <v>3170.11</v>
      </c>
      <c r="L548" s="26" t="n">
        <v>0</v>
      </c>
      <c r="M548" s="27" t="n">
        <v>161.3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2789</v>
      </c>
      <c r="B549" s="30" t="n">
        <v>12</v>
      </c>
      <c r="C549" s="31" t="n">
        <v>2198.51</v>
      </c>
      <c r="D549" s="31" t="n">
        <v>0</v>
      </c>
      <c r="E549" s="31" t="n">
        <v>188.77</v>
      </c>
      <c r="F549" s="31" t="n">
        <v>2224.04</v>
      </c>
      <c r="G549" s="25" t="n">
        <v>191.55</v>
      </c>
      <c r="H549" s="26" t="n">
        <f aca="false">SUM($C549,$G549,R$4,R$6)</f>
        <v>2461.21</v>
      </c>
      <c r="I549" s="26" t="n">
        <f aca="false">SUM($C549,$G549,S$4,S$6)</f>
        <v>2667.47</v>
      </c>
      <c r="J549" s="26" t="n">
        <f aca="false">SUM($C549,$G549,T$4,T$6)</f>
        <v>2891.73</v>
      </c>
      <c r="K549" s="26" t="n">
        <f aca="false">SUM($C549,$G549,U$4,U$6)</f>
        <v>3209.86</v>
      </c>
      <c r="L549" s="26" t="n">
        <v>0</v>
      </c>
      <c r="M549" s="27" t="n">
        <v>205.22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2789</v>
      </c>
      <c r="B550" s="30" t="n">
        <v>13</v>
      </c>
      <c r="C550" s="31" t="n">
        <v>2209.76</v>
      </c>
      <c r="D550" s="31" t="n">
        <v>0</v>
      </c>
      <c r="E550" s="31" t="n">
        <v>202.68</v>
      </c>
      <c r="F550" s="31" t="n">
        <v>2235.29</v>
      </c>
      <c r="G550" s="25" t="n">
        <v>192.53</v>
      </c>
      <c r="H550" s="26" t="n">
        <f aca="false">SUM($C550,$G550,R$4,R$6)</f>
        <v>2473.44</v>
      </c>
      <c r="I550" s="26" t="n">
        <f aca="false">SUM($C550,$G550,S$4,S$6)</f>
        <v>2679.7</v>
      </c>
      <c r="J550" s="26" t="n">
        <f aca="false">SUM($C550,$G550,T$4,T$6)</f>
        <v>2903.96</v>
      </c>
      <c r="K550" s="26" t="n">
        <f aca="false">SUM($C550,$G550,U$4,U$6)</f>
        <v>3222.09</v>
      </c>
      <c r="L550" s="26" t="n">
        <v>0</v>
      </c>
      <c r="M550" s="27" t="n">
        <v>220.34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2789</v>
      </c>
      <c r="B551" s="30" t="n">
        <v>14</v>
      </c>
      <c r="C551" s="31" t="n">
        <v>2208.11</v>
      </c>
      <c r="D551" s="31" t="n">
        <v>0</v>
      </c>
      <c r="E551" s="31" t="n">
        <v>199.23</v>
      </c>
      <c r="F551" s="31" t="n">
        <v>2233.64</v>
      </c>
      <c r="G551" s="25" t="n">
        <v>192.39</v>
      </c>
      <c r="H551" s="26" t="n">
        <f aca="false">SUM($C551,$G551,R$4,R$6)</f>
        <v>2471.65</v>
      </c>
      <c r="I551" s="26" t="n">
        <f aca="false">SUM($C551,$G551,S$4,S$6)</f>
        <v>2677.91</v>
      </c>
      <c r="J551" s="26" t="n">
        <f aca="false">SUM($C551,$G551,T$4,T$6)</f>
        <v>2902.17</v>
      </c>
      <c r="K551" s="26" t="n">
        <f aca="false">SUM($C551,$G551,U$4,U$6)</f>
        <v>3220.3</v>
      </c>
      <c r="L551" s="26" t="n">
        <v>0</v>
      </c>
      <c r="M551" s="27" t="n">
        <v>216.59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2789</v>
      </c>
      <c r="B552" s="30" t="n">
        <v>15</v>
      </c>
      <c r="C552" s="31" t="n">
        <v>2172.18</v>
      </c>
      <c r="D552" s="31" t="n">
        <v>0</v>
      </c>
      <c r="E552" s="31" t="n">
        <v>572.48</v>
      </c>
      <c r="F552" s="31" t="n">
        <v>2197.71</v>
      </c>
      <c r="G552" s="25" t="n">
        <v>189.26</v>
      </c>
      <c r="H552" s="26" t="n">
        <f aca="false">SUM($C552,$G552,R$4,R$6)</f>
        <v>2432.59</v>
      </c>
      <c r="I552" s="26" t="n">
        <f aca="false">SUM($C552,$G552,S$4,S$6)</f>
        <v>2638.85</v>
      </c>
      <c r="J552" s="26" t="n">
        <f aca="false">SUM($C552,$G552,T$4,T$6)</f>
        <v>2863.11</v>
      </c>
      <c r="K552" s="26" t="n">
        <f aca="false">SUM($C552,$G552,U$4,U$6)</f>
        <v>3181.24</v>
      </c>
      <c r="L552" s="26" t="n">
        <v>0</v>
      </c>
      <c r="M552" s="27" t="n">
        <v>622.36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2789</v>
      </c>
      <c r="B553" s="30" t="n">
        <v>16</v>
      </c>
      <c r="C553" s="31" t="n">
        <v>1849.86</v>
      </c>
      <c r="D553" s="31" t="n">
        <v>168.92</v>
      </c>
      <c r="E553" s="31" t="n">
        <v>0</v>
      </c>
      <c r="F553" s="31" t="n">
        <v>1875.39</v>
      </c>
      <c r="G553" s="25" t="n">
        <v>161.17</v>
      </c>
      <c r="H553" s="26" t="n">
        <f aca="false">SUM($C553,$G553,R$4,R$6)</f>
        <v>2082.18</v>
      </c>
      <c r="I553" s="26" t="n">
        <f aca="false">SUM($C553,$G553,S$4,S$6)</f>
        <v>2288.44</v>
      </c>
      <c r="J553" s="26" t="n">
        <f aca="false">SUM($C553,$G553,T$4,T$6)</f>
        <v>2512.7</v>
      </c>
      <c r="K553" s="26" t="n">
        <f aca="false">SUM($C553,$G553,U$4,U$6)</f>
        <v>2830.83</v>
      </c>
      <c r="L553" s="26" t="n">
        <v>183.64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2789</v>
      </c>
      <c r="B554" s="30" t="n">
        <v>17</v>
      </c>
      <c r="C554" s="31" t="n">
        <v>2154.85</v>
      </c>
      <c r="D554" s="31" t="n">
        <v>0</v>
      </c>
      <c r="E554" s="31" t="n">
        <v>146.29</v>
      </c>
      <c r="F554" s="31" t="n">
        <v>2180.38</v>
      </c>
      <c r="G554" s="25" t="n">
        <v>187.75</v>
      </c>
      <c r="H554" s="26" t="n">
        <f aca="false">SUM($C554,$G554,R$4,R$6)</f>
        <v>2413.75</v>
      </c>
      <c r="I554" s="26" t="n">
        <f aca="false">SUM($C554,$G554,S$4,S$6)</f>
        <v>2620.01</v>
      </c>
      <c r="J554" s="26" t="n">
        <f aca="false">SUM($C554,$G554,T$4,T$6)</f>
        <v>2844.27</v>
      </c>
      <c r="K554" s="26" t="n">
        <f aca="false">SUM($C554,$G554,U$4,U$6)</f>
        <v>3162.4</v>
      </c>
      <c r="L554" s="26" t="n">
        <v>0</v>
      </c>
      <c r="M554" s="27" t="n">
        <v>159.04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2789</v>
      </c>
      <c r="B555" s="30" t="n">
        <v>18</v>
      </c>
      <c r="C555" s="31" t="n">
        <v>2163.13</v>
      </c>
      <c r="D555" s="31" t="n">
        <v>0</v>
      </c>
      <c r="E555" s="31" t="n">
        <v>149.6</v>
      </c>
      <c r="F555" s="31" t="n">
        <v>2188.66</v>
      </c>
      <c r="G555" s="25" t="n">
        <v>188.47</v>
      </c>
      <c r="H555" s="26" t="n">
        <f aca="false">SUM($C555,$G555,R$4,R$6)</f>
        <v>2422.75</v>
      </c>
      <c r="I555" s="26" t="n">
        <f aca="false">SUM($C555,$G555,S$4,S$6)</f>
        <v>2629.01</v>
      </c>
      <c r="J555" s="26" t="n">
        <f aca="false">SUM($C555,$G555,T$4,T$6)</f>
        <v>2853.27</v>
      </c>
      <c r="K555" s="26" t="n">
        <f aca="false">SUM($C555,$G555,U$4,U$6)</f>
        <v>3171.4</v>
      </c>
      <c r="L555" s="26" t="n">
        <v>0</v>
      </c>
      <c r="M555" s="27" t="n">
        <v>162.63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2789</v>
      </c>
      <c r="B556" s="30" t="n">
        <v>19</v>
      </c>
      <c r="C556" s="31" t="n">
        <v>2140.27</v>
      </c>
      <c r="D556" s="31" t="n">
        <v>0</v>
      </c>
      <c r="E556" s="31" t="n">
        <v>125.56</v>
      </c>
      <c r="F556" s="31" t="n">
        <v>2165.8</v>
      </c>
      <c r="G556" s="25" t="n">
        <v>186.48</v>
      </c>
      <c r="H556" s="26" t="n">
        <f aca="false">SUM($C556,$G556,R$4,R$6)</f>
        <v>2397.9</v>
      </c>
      <c r="I556" s="26" t="n">
        <f aca="false">SUM($C556,$G556,S$4,S$6)</f>
        <v>2604.16</v>
      </c>
      <c r="J556" s="26" t="n">
        <f aca="false">SUM($C556,$G556,T$4,T$6)</f>
        <v>2828.42</v>
      </c>
      <c r="K556" s="26" t="n">
        <f aca="false">SUM($C556,$G556,U$4,U$6)</f>
        <v>3146.55</v>
      </c>
      <c r="L556" s="26" t="n">
        <v>0</v>
      </c>
      <c r="M556" s="27" t="n">
        <v>136.5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2789</v>
      </c>
      <c r="B557" s="30" t="n">
        <v>20</v>
      </c>
      <c r="C557" s="31" t="n">
        <v>2166.05</v>
      </c>
      <c r="D557" s="31" t="n">
        <v>0</v>
      </c>
      <c r="E557" s="31" t="n">
        <v>154.41</v>
      </c>
      <c r="F557" s="31" t="n">
        <v>2191.58</v>
      </c>
      <c r="G557" s="25" t="n">
        <v>188.72</v>
      </c>
      <c r="H557" s="26" t="n">
        <f aca="false">SUM($C557,$G557,R$4,R$6)</f>
        <v>2425.92</v>
      </c>
      <c r="I557" s="26" t="n">
        <f aca="false">SUM($C557,$G557,S$4,S$6)</f>
        <v>2632.18</v>
      </c>
      <c r="J557" s="26" t="n">
        <f aca="false">SUM($C557,$G557,T$4,T$6)</f>
        <v>2856.44</v>
      </c>
      <c r="K557" s="26" t="n">
        <f aca="false">SUM($C557,$G557,U$4,U$6)</f>
        <v>3174.57</v>
      </c>
      <c r="L557" s="26" t="n">
        <v>0</v>
      </c>
      <c r="M557" s="27" t="n">
        <v>167.86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2789</v>
      </c>
      <c r="B558" s="30" t="n">
        <v>21</v>
      </c>
      <c r="C558" s="31" t="n">
        <v>2206.44</v>
      </c>
      <c r="D558" s="31" t="n">
        <v>0</v>
      </c>
      <c r="E558" s="31" t="n">
        <v>199.6</v>
      </c>
      <c r="F558" s="31" t="n">
        <v>2231.97</v>
      </c>
      <c r="G558" s="25" t="n">
        <v>192.24</v>
      </c>
      <c r="H558" s="26" t="n">
        <f aca="false">SUM($C558,$G558,R$4,R$6)</f>
        <v>2469.83</v>
      </c>
      <c r="I558" s="26" t="n">
        <f aca="false">SUM($C558,$G558,S$4,S$6)</f>
        <v>2676.09</v>
      </c>
      <c r="J558" s="26" t="n">
        <f aca="false">SUM($C558,$G558,T$4,T$6)</f>
        <v>2900.35</v>
      </c>
      <c r="K558" s="26" t="n">
        <f aca="false">SUM($C558,$G558,U$4,U$6)</f>
        <v>3218.48</v>
      </c>
      <c r="L558" s="26" t="n">
        <v>0</v>
      </c>
      <c r="M558" s="27" t="n">
        <v>216.9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2789</v>
      </c>
      <c r="B559" s="30" t="n">
        <v>22</v>
      </c>
      <c r="C559" s="31" t="n">
        <v>2274.03</v>
      </c>
      <c r="D559" s="31" t="n">
        <v>0</v>
      </c>
      <c r="E559" s="31" t="n">
        <v>515.47</v>
      </c>
      <c r="F559" s="31" t="n">
        <v>2299.56</v>
      </c>
      <c r="G559" s="25" t="n">
        <v>198.13</v>
      </c>
      <c r="H559" s="26" t="n">
        <f aca="false">SUM($C559,$G559,R$4,R$6)</f>
        <v>2543.31</v>
      </c>
      <c r="I559" s="26" t="n">
        <f aca="false">SUM($C559,$G559,S$4,S$6)</f>
        <v>2749.57</v>
      </c>
      <c r="J559" s="26" t="n">
        <f aca="false">SUM($C559,$G559,T$4,T$6)</f>
        <v>2973.83</v>
      </c>
      <c r="K559" s="26" t="n">
        <f aca="false">SUM($C559,$G559,U$4,U$6)</f>
        <v>3291.96</v>
      </c>
      <c r="L559" s="26" t="n">
        <v>0</v>
      </c>
      <c r="M559" s="27" t="n">
        <v>560.3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2789</v>
      </c>
      <c r="B560" s="30" t="n">
        <v>23</v>
      </c>
      <c r="C560" s="31" t="n">
        <v>1797.27</v>
      </c>
      <c r="D560" s="31" t="n">
        <v>0</v>
      </c>
      <c r="E560" s="31" t="n">
        <v>218.27</v>
      </c>
      <c r="F560" s="31" t="n">
        <v>1822.8</v>
      </c>
      <c r="G560" s="25" t="n">
        <v>156.59</v>
      </c>
      <c r="H560" s="26" t="n">
        <f aca="false">SUM($C560,$G560,R$4,R$6)</f>
        <v>2025.01</v>
      </c>
      <c r="I560" s="26" t="n">
        <f aca="false">SUM($C560,$G560,S$4,S$6)</f>
        <v>2231.27</v>
      </c>
      <c r="J560" s="26" t="n">
        <f aca="false">SUM($C560,$G560,T$4,T$6)</f>
        <v>2455.53</v>
      </c>
      <c r="K560" s="26" t="n">
        <f aca="false">SUM($C560,$G560,U$4,U$6)</f>
        <v>2773.66</v>
      </c>
      <c r="L560" s="26" t="n">
        <v>0</v>
      </c>
      <c r="M560" s="27" t="n">
        <v>237.2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2790</v>
      </c>
      <c r="B561" s="30" t="n">
        <v>0</v>
      </c>
      <c r="C561" s="31" t="n">
        <v>1836.53</v>
      </c>
      <c r="D561" s="31" t="n">
        <v>0</v>
      </c>
      <c r="E561" s="31" t="n">
        <v>279.7</v>
      </c>
      <c r="F561" s="31" t="n">
        <v>1862.06</v>
      </c>
      <c r="G561" s="25" t="n">
        <v>160.01</v>
      </c>
      <c r="H561" s="26" t="n">
        <f aca="false">SUM($C561,$G561,R$4,R$6)</f>
        <v>2067.69</v>
      </c>
      <c r="I561" s="26" t="n">
        <f aca="false">SUM($C561,$G561,S$4,S$6)</f>
        <v>2273.95</v>
      </c>
      <c r="J561" s="26" t="n">
        <f aca="false">SUM($C561,$G561,T$4,T$6)</f>
        <v>2498.21</v>
      </c>
      <c r="K561" s="26" t="n">
        <f aca="false">SUM($C561,$G561,U$4,U$6)</f>
        <v>2816.34</v>
      </c>
      <c r="L561" s="26" t="n">
        <v>0</v>
      </c>
      <c r="M561" s="27" t="n">
        <v>304.07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2790</v>
      </c>
      <c r="B562" s="30" t="n">
        <v>1</v>
      </c>
      <c r="C562" s="31" t="n">
        <v>1761.02</v>
      </c>
      <c r="D562" s="31" t="n">
        <v>0</v>
      </c>
      <c r="E562" s="31" t="n">
        <v>179.08</v>
      </c>
      <c r="F562" s="31" t="n">
        <v>1786.55</v>
      </c>
      <c r="G562" s="25" t="n">
        <v>153.43</v>
      </c>
      <c r="H562" s="26" t="n">
        <f aca="false">SUM($C562,$G562,R$4,R$6)</f>
        <v>1985.6</v>
      </c>
      <c r="I562" s="26" t="n">
        <f aca="false">SUM($C562,$G562,S$4,S$6)</f>
        <v>2191.86</v>
      </c>
      <c r="J562" s="26" t="n">
        <f aca="false">SUM($C562,$G562,T$4,T$6)</f>
        <v>2416.12</v>
      </c>
      <c r="K562" s="26" t="n">
        <f aca="false">SUM($C562,$G562,U$4,U$6)</f>
        <v>2734.25</v>
      </c>
      <c r="L562" s="26" t="n">
        <v>0</v>
      </c>
      <c r="M562" s="27" t="n">
        <v>194.68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2790</v>
      </c>
      <c r="B563" s="30" t="n">
        <v>2</v>
      </c>
      <c r="C563" s="31" t="n">
        <v>1636.7</v>
      </c>
      <c r="D563" s="31" t="n">
        <v>0</v>
      </c>
      <c r="E563" s="31" t="n">
        <v>30.11</v>
      </c>
      <c r="F563" s="31" t="n">
        <v>1662.23</v>
      </c>
      <c r="G563" s="25" t="n">
        <v>142.6</v>
      </c>
      <c r="H563" s="26" t="n">
        <f aca="false">SUM($C563,$G563,R$4,R$6)</f>
        <v>1850.45</v>
      </c>
      <c r="I563" s="26" t="n">
        <f aca="false">SUM($C563,$G563,S$4,S$6)</f>
        <v>2056.71</v>
      </c>
      <c r="J563" s="26" t="n">
        <f aca="false">SUM($C563,$G563,T$4,T$6)</f>
        <v>2280.97</v>
      </c>
      <c r="K563" s="26" t="n">
        <f aca="false">SUM($C563,$G563,U$4,U$6)</f>
        <v>2599.1</v>
      </c>
      <c r="L563" s="26" t="n">
        <v>0</v>
      </c>
      <c r="M563" s="27" t="n">
        <v>32.7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2790</v>
      </c>
      <c r="B564" s="30" t="n">
        <v>3</v>
      </c>
      <c r="C564" s="31" t="n">
        <v>1638.35</v>
      </c>
      <c r="D564" s="31" t="n">
        <v>0</v>
      </c>
      <c r="E564" s="31" t="n">
        <v>31.65</v>
      </c>
      <c r="F564" s="31" t="n">
        <v>1663.88</v>
      </c>
      <c r="G564" s="25" t="n">
        <v>142.74</v>
      </c>
      <c r="H564" s="26" t="n">
        <f aca="false">SUM($C564,$G564,R$4,R$6)</f>
        <v>1852.24</v>
      </c>
      <c r="I564" s="26" t="n">
        <f aca="false">SUM($C564,$G564,S$4,S$6)</f>
        <v>2058.5</v>
      </c>
      <c r="J564" s="26" t="n">
        <f aca="false">SUM($C564,$G564,T$4,T$6)</f>
        <v>2282.76</v>
      </c>
      <c r="K564" s="26" t="n">
        <f aca="false">SUM($C564,$G564,U$4,U$6)</f>
        <v>2600.89</v>
      </c>
      <c r="L564" s="26" t="n">
        <v>0</v>
      </c>
      <c r="M564" s="27" t="n">
        <v>34.41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2790</v>
      </c>
      <c r="B565" s="30" t="n">
        <v>4</v>
      </c>
      <c r="C565" s="31" t="n">
        <v>1637.79</v>
      </c>
      <c r="D565" s="31" t="n">
        <v>0</v>
      </c>
      <c r="E565" s="31" t="n">
        <v>30.95</v>
      </c>
      <c r="F565" s="31" t="n">
        <v>1663.32</v>
      </c>
      <c r="G565" s="25" t="n">
        <v>142.7</v>
      </c>
      <c r="H565" s="26" t="n">
        <f aca="false">SUM($C565,$G565,R$4,R$6)</f>
        <v>1851.64</v>
      </c>
      <c r="I565" s="26" t="n">
        <f aca="false">SUM($C565,$G565,S$4,S$6)</f>
        <v>2057.9</v>
      </c>
      <c r="J565" s="26" t="n">
        <f aca="false">SUM($C565,$G565,T$4,T$6)</f>
        <v>2282.16</v>
      </c>
      <c r="K565" s="26" t="n">
        <f aca="false">SUM($C565,$G565,U$4,U$6)</f>
        <v>2600.29</v>
      </c>
      <c r="L565" s="26" t="n">
        <v>0</v>
      </c>
      <c r="M565" s="27" t="n">
        <v>33.65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2790</v>
      </c>
      <c r="B566" s="30" t="n">
        <v>5</v>
      </c>
      <c r="C566" s="31" t="n">
        <v>1648.53</v>
      </c>
      <c r="D566" s="31" t="n">
        <v>0</v>
      </c>
      <c r="E566" s="31" t="n">
        <v>44.46</v>
      </c>
      <c r="F566" s="31" t="n">
        <v>1674.06</v>
      </c>
      <c r="G566" s="25" t="n">
        <v>143.63</v>
      </c>
      <c r="H566" s="26" t="n">
        <f aca="false">SUM($C566,$G566,R$4,R$6)</f>
        <v>1863.31</v>
      </c>
      <c r="I566" s="26" t="n">
        <f aca="false">SUM($C566,$G566,S$4,S$6)</f>
        <v>2069.57</v>
      </c>
      <c r="J566" s="26" t="n">
        <f aca="false">SUM($C566,$G566,T$4,T$6)</f>
        <v>2293.83</v>
      </c>
      <c r="K566" s="26" t="n">
        <f aca="false">SUM($C566,$G566,U$4,U$6)</f>
        <v>2611.96</v>
      </c>
      <c r="L566" s="26" t="n">
        <v>0</v>
      </c>
      <c r="M566" s="27" t="n">
        <v>48.33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2790</v>
      </c>
      <c r="B567" s="30" t="n">
        <v>6</v>
      </c>
      <c r="C567" s="31" t="n">
        <v>1773.6</v>
      </c>
      <c r="D567" s="31" t="n">
        <v>0</v>
      </c>
      <c r="E567" s="31" t="n">
        <v>174.19</v>
      </c>
      <c r="F567" s="31" t="n">
        <v>1799.13</v>
      </c>
      <c r="G567" s="25" t="n">
        <v>154.53</v>
      </c>
      <c r="H567" s="26" t="n">
        <f aca="false">SUM($C567,$G567,R$4,R$6)</f>
        <v>1999.28</v>
      </c>
      <c r="I567" s="26" t="n">
        <f aca="false">SUM($C567,$G567,S$4,S$6)</f>
        <v>2205.54</v>
      </c>
      <c r="J567" s="26" t="n">
        <f aca="false">SUM($C567,$G567,T$4,T$6)</f>
        <v>2429.8</v>
      </c>
      <c r="K567" s="26" t="n">
        <f aca="false">SUM($C567,$G567,U$4,U$6)</f>
        <v>2747.93</v>
      </c>
      <c r="L567" s="26" t="n">
        <v>0</v>
      </c>
      <c r="M567" s="27" t="n">
        <v>189.37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2790</v>
      </c>
      <c r="B568" s="30" t="n">
        <v>7</v>
      </c>
      <c r="C568" s="31" t="n">
        <v>1856.01</v>
      </c>
      <c r="D568" s="31" t="n">
        <v>0</v>
      </c>
      <c r="E568" s="31" t="n">
        <v>262.49</v>
      </c>
      <c r="F568" s="31" t="n">
        <v>1881.54</v>
      </c>
      <c r="G568" s="25" t="n">
        <v>161.71</v>
      </c>
      <c r="H568" s="26" t="n">
        <f aca="false">SUM($C568,$G568,R$4,R$6)</f>
        <v>2088.87</v>
      </c>
      <c r="I568" s="26" t="n">
        <f aca="false">SUM($C568,$G568,S$4,S$6)</f>
        <v>2295.13</v>
      </c>
      <c r="J568" s="26" t="n">
        <f aca="false">SUM($C568,$G568,T$4,T$6)</f>
        <v>2519.39</v>
      </c>
      <c r="K568" s="26" t="n">
        <f aca="false">SUM($C568,$G568,U$4,U$6)</f>
        <v>2837.52</v>
      </c>
      <c r="L568" s="26" t="n">
        <v>0</v>
      </c>
      <c r="M568" s="27" t="n">
        <v>285.3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2790</v>
      </c>
      <c r="B569" s="30" t="n">
        <v>8</v>
      </c>
      <c r="C569" s="31" t="n">
        <v>1887.99</v>
      </c>
      <c r="D569" s="31" t="n">
        <v>262.84</v>
      </c>
      <c r="E569" s="31" t="n">
        <v>0</v>
      </c>
      <c r="F569" s="31" t="n">
        <v>1913.52</v>
      </c>
      <c r="G569" s="25" t="n">
        <v>164.49</v>
      </c>
      <c r="H569" s="26" t="n">
        <f aca="false">SUM($C569,$G569,R$4,R$6)</f>
        <v>2123.63</v>
      </c>
      <c r="I569" s="26" t="n">
        <f aca="false">SUM($C569,$G569,S$4,S$6)</f>
        <v>2329.89</v>
      </c>
      <c r="J569" s="26" t="n">
        <f aca="false">SUM($C569,$G569,T$4,T$6)</f>
        <v>2554.15</v>
      </c>
      <c r="K569" s="26" t="n">
        <f aca="false">SUM($C569,$G569,U$4,U$6)</f>
        <v>2872.28</v>
      </c>
      <c r="L569" s="26" t="n">
        <v>285.74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2790</v>
      </c>
      <c r="B570" s="30" t="n">
        <v>9</v>
      </c>
      <c r="C570" s="31" t="n">
        <v>2282.14</v>
      </c>
      <c r="D570" s="31" t="n">
        <v>0</v>
      </c>
      <c r="E570" s="31" t="n">
        <v>137.88</v>
      </c>
      <c r="F570" s="31" t="n">
        <v>2307.67</v>
      </c>
      <c r="G570" s="25" t="n">
        <v>198.84</v>
      </c>
      <c r="H570" s="26" t="n">
        <f aca="false">SUM($C570,$G570,R$4,R$6)</f>
        <v>2552.13</v>
      </c>
      <c r="I570" s="26" t="n">
        <f aca="false">SUM($C570,$G570,S$4,S$6)</f>
        <v>2758.39</v>
      </c>
      <c r="J570" s="26" t="n">
        <f aca="false">SUM($C570,$G570,T$4,T$6)</f>
        <v>2982.65</v>
      </c>
      <c r="K570" s="26" t="n">
        <f aca="false">SUM($C570,$G570,U$4,U$6)</f>
        <v>3300.78</v>
      </c>
      <c r="L570" s="26" t="n">
        <v>0</v>
      </c>
      <c r="M570" s="27" t="n">
        <v>149.89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2790</v>
      </c>
      <c r="B571" s="30" t="n">
        <v>10</v>
      </c>
      <c r="C571" s="31" t="n">
        <v>2218.88</v>
      </c>
      <c r="D571" s="31" t="n">
        <v>0</v>
      </c>
      <c r="E571" s="31" t="n">
        <v>214.7</v>
      </c>
      <c r="F571" s="31" t="n">
        <v>2244.41</v>
      </c>
      <c r="G571" s="25" t="n">
        <v>193.32</v>
      </c>
      <c r="H571" s="26" t="n">
        <f aca="false">SUM($C571,$G571,R$4,R$6)</f>
        <v>2483.35</v>
      </c>
      <c r="I571" s="26" t="n">
        <f aca="false">SUM($C571,$G571,S$4,S$6)</f>
        <v>2689.61</v>
      </c>
      <c r="J571" s="26" t="n">
        <f aca="false">SUM($C571,$G571,T$4,T$6)</f>
        <v>2913.87</v>
      </c>
      <c r="K571" s="26" t="n">
        <f aca="false">SUM($C571,$G571,U$4,U$6)</f>
        <v>3232</v>
      </c>
      <c r="L571" s="26" t="n">
        <v>0</v>
      </c>
      <c r="M571" s="27" t="n">
        <v>233.41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2790</v>
      </c>
      <c r="B572" s="30" t="n">
        <v>11</v>
      </c>
      <c r="C572" s="31" t="n">
        <v>2261.55</v>
      </c>
      <c r="D572" s="31" t="n">
        <v>0</v>
      </c>
      <c r="E572" s="31" t="n">
        <v>258.72</v>
      </c>
      <c r="F572" s="31" t="n">
        <v>2287.08</v>
      </c>
      <c r="G572" s="25" t="n">
        <v>197.04</v>
      </c>
      <c r="H572" s="26" t="n">
        <f aca="false">SUM($C572,$G572,R$4,R$6)</f>
        <v>2529.74</v>
      </c>
      <c r="I572" s="26" t="n">
        <f aca="false">SUM($C572,$G572,S$4,S$6)</f>
        <v>2736</v>
      </c>
      <c r="J572" s="26" t="n">
        <f aca="false">SUM($C572,$G572,T$4,T$6)</f>
        <v>2960.26</v>
      </c>
      <c r="K572" s="26" t="n">
        <f aca="false">SUM($C572,$G572,U$4,U$6)</f>
        <v>3278.39</v>
      </c>
      <c r="L572" s="26" t="n">
        <v>0</v>
      </c>
      <c r="M572" s="27" t="n">
        <v>281.26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2790</v>
      </c>
      <c r="B573" s="30" t="n">
        <v>12</v>
      </c>
      <c r="C573" s="31" t="n">
        <v>2266.3</v>
      </c>
      <c r="D573" s="31" t="n">
        <v>157.74</v>
      </c>
      <c r="E573" s="31" t="n">
        <v>0</v>
      </c>
      <c r="F573" s="31" t="n">
        <v>2291.83</v>
      </c>
      <c r="G573" s="25" t="n">
        <v>197.46</v>
      </c>
      <c r="H573" s="26" t="n">
        <f aca="false">SUM($C573,$G573,R$4,R$6)</f>
        <v>2534.91</v>
      </c>
      <c r="I573" s="26" t="n">
        <f aca="false">SUM($C573,$G573,S$4,S$6)</f>
        <v>2741.17</v>
      </c>
      <c r="J573" s="26" t="n">
        <f aca="false">SUM($C573,$G573,T$4,T$6)</f>
        <v>2965.43</v>
      </c>
      <c r="K573" s="26" t="n">
        <f aca="false">SUM($C573,$G573,U$4,U$6)</f>
        <v>3283.56</v>
      </c>
      <c r="L573" s="26" t="n">
        <v>171.48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2790</v>
      </c>
      <c r="B574" s="30" t="n">
        <v>13</v>
      </c>
      <c r="C574" s="31" t="n">
        <v>1860.02</v>
      </c>
      <c r="D574" s="31" t="n">
        <v>152.55</v>
      </c>
      <c r="E574" s="31" t="n">
        <v>0</v>
      </c>
      <c r="F574" s="31" t="n">
        <v>1885.55</v>
      </c>
      <c r="G574" s="25" t="n">
        <v>162.06</v>
      </c>
      <c r="H574" s="26" t="n">
        <f aca="false">SUM($C574,$G574,R$4,R$6)</f>
        <v>2093.23</v>
      </c>
      <c r="I574" s="26" t="n">
        <f aca="false">SUM($C574,$G574,S$4,S$6)</f>
        <v>2299.49</v>
      </c>
      <c r="J574" s="26" t="n">
        <f aca="false">SUM($C574,$G574,T$4,T$6)</f>
        <v>2523.75</v>
      </c>
      <c r="K574" s="26" t="n">
        <f aca="false">SUM($C574,$G574,U$4,U$6)</f>
        <v>2841.88</v>
      </c>
      <c r="L574" s="26" t="n">
        <v>165.84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2790</v>
      </c>
      <c r="B575" s="30" t="n">
        <v>14</v>
      </c>
      <c r="C575" s="31" t="n">
        <v>1887.29</v>
      </c>
      <c r="D575" s="31" t="n">
        <v>124.16</v>
      </c>
      <c r="E575" s="31" t="n">
        <v>0</v>
      </c>
      <c r="F575" s="31" t="n">
        <v>1912.82</v>
      </c>
      <c r="G575" s="25" t="n">
        <v>164.43</v>
      </c>
      <c r="H575" s="26" t="n">
        <f aca="false">SUM($C575,$G575,R$4,R$6)</f>
        <v>2122.87</v>
      </c>
      <c r="I575" s="26" t="n">
        <f aca="false">SUM($C575,$G575,S$4,S$6)</f>
        <v>2329.13</v>
      </c>
      <c r="J575" s="26" t="n">
        <f aca="false">SUM($C575,$G575,T$4,T$6)</f>
        <v>2553.39</v>
      </c>
      <c r="K575" s="26" t="n">
        <f aca="false">SUM($C575,$G575,U$4,U$6)</f>
        <v>2871.52</v>
      </c>
      <c r="L575" s="26" t="n">
        <v>134.98</v>
      </c>
      <c r="M575" s="2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2790</v>
      </c>
      <c r="B576" s="30" t="n">
        <v>15</v>
      </c>
      <c r="C576" s="31" t="n">
        <v>1866.68</v>
      </c>
      <c r="D576" s="31" t="n">
        <v>144.89</v>
      </c>
      <c r="E576" s="31" t="n">
        <v>0</v>
      </c>
      <c r="F576" s="31" t="n">
        <v>1892.21</v>
      </c>
      <c r="G576" s="25" t="n">
        <v>162.64</v>
      </c>
      <c r="H576" s="26" t="n">
        <f aca="false">SUM($C576,$G576,R$4,R$6)</f>
        <v>2100.47</v>
      </c>
      <c r="I576" s="26" t="n">
        <f aca="false">SUM($C576,$G576,S$4,S$6)</f>
        <v>2306.73</v>
      </c>
      <c r="J576" s="26" t="n">
        <f aca="false">SUM($C576,$G576,T$4,T$6)</f>
        <v>2530.99</v>
      </c>
      <c r="K576" s="26" t="n">
        <f aca="false">SUM($C576,$G576,U$4,U$6)</f>
        <v>2849.12</v>
      </c>
      <c r="L576" s="26" t="n">
        <v>157.51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2790</v>
      </c>
      <c r="B577" s="30" t="n">
        <v>16</v>
      </c>
      <c r="C577" s="31" t="n">
        <v>1737.93</v>
      </c>
      <c r="D577" s="31" t="n">
        <v>1094.27</v>
      </c>
      <c r="E577" s="31" t="n">
        <v>0</v>
      </c>
      <c r="F577" s="31" t="n">
        <v>1763.46</v>
      </c>
      <c r="G577" s="25" t="n">
        <v>151.42</v>
      </c>
      <c r="H577" s="26" t="n">
        <f aca="false">SUM($C577,$G577,R$4,R$6)</f>
        <v>1960.5</v>
      </c>
      <c r="I577" s="26" t="n">
        <f aca="false">SUM($C577,$G577,S$4,S$6)</f>
        <v>2166.76</v>
      </c>
      <c r="J577" s="26" t="n">
        <f aca="false">SUM($C577,$G577,T$4,T$6)</f>
        <v>2391.02</v>
      </c>
      <c r="K577" s="26" t="n">
        <f aca="false">SUM($C577,$G577,U$4,U$6)</f>
        <v>2709.15</v>
      </c>
      <c r="L577" s="26" t="n">
        <v>1189.61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2790</v>
      </c>
      <c r="B578" s="30" t="n">
        <v>17</v>
      </c>
      <c r="C578" s="31" t="n">
        <v>2428</v>
      </c>
      <c r="D578" s="31" t="n">
        <v>0</v>
      </c>
      <c r="E578" s="31" t="n">
        <v>438.25</v>
      </c>
      <c r="F578" s="31" t="n">
        <v>2453.53</v>
      </c>
      <c r="G578" s="25" t="n">
        <v>211.54</v>
      </c>
      <c r="H578" s="26" t="n">
        <f aca="false">SUM($C578,$G578,R$4,R$6)</f>
        <v>2710.69</v>
      </c>
      <c r="I578" s="26" t="n">
        <f aca="false">SUM($C578,$G578,S$4,S$6)</f>
        <v>2916.95</v>
      </c>
      <c r="J578" s="26" t="n">
        <f aca="false">SUM($C578,$G578,T$4,T$6)</f>
        <v>3141.21</v>
      </c>
      <c r="K578" s="26" t="n">
        <f aca="false">SUM($C578,$G578,U$4,U$6)</f>
        <v>3459.34</v>
      </c>
      <c r="L578" s="26" t="n">
        <v>0</v>
      </c>
      <c r="M578" s="27" t="n">
        <v>476.43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2790</v>
      </c>
      <c r="B579" s="30" t="n">
        <v>18</v>
      </c>
      <c r="C579" s="31" t="n">
        <v>2348.81</v>
      </c>
      <c r="D579" s="31" t="n">
        <v>0</v>
      </c>
      <c r="E579" s="31" t="n">
        <v>344.26</v>
      </c>
      <c r="F579" s="31" t="n">
        <v>2374.34</v>
      </c>
      <c r="G579" s="25" t="n">
        <v>204.64</v>
      </c>
      <c r="H579" s="26" t="n">
        <f aca="false">SUM($C579,$G579,R$4,R$6)</f>
        <v>2624.6</v>
      </c>
      <c r="I579" s="26" t="n">
        <f aca="false">SUM($C579,$G579,S$4,S$6)</f>
        <v>2830.86</v>
      </c>
      <c r="J579" s="26" t="n">
        <f aca="false">SUM($C579,$G579,T$4,T$6)</f>
        <v>3055.12</v>
      </c>
      <c r="K579" s="26" t="n">
        <f aca="false">SUM($C579,$G579,U$4,U$6)</f>
        <v>3373.25</v>
      </c>
      <c r="L579" s="26" t="n">
        <v>0</v>
      </c>
      <c r="M579" s="27" t="n">
        <v>374.25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2790</v>
      </c>
      <c r="B580" s="30" t="n">
        <v>19</v>
      </c>
      <c r="C580" s="31" t="n">
        <v>2298.96</v>
      </c>
      <c r="D580" s="31" t="n">
        <v>0</v>
      </c>
      <c r="E580" s="31" t="n">
        <v>294.08</v>
      </c>
      <c r="F580" s="31" t="n">
        <v>2324.49</v>
      </c>
      <c r="G580" s="25" t="n">
        <v>200.3</v>
      </c>
      <c r="H580" s="26" t="n">
        <f aca="false">SUM($C580,$G580,R$4,R$6)</f>
        <v>2570.41</v>
      </c>
      <c r="I580" s="26" t="n">
        <f aca="false">SUM($C580,$G580,S$4,S$6)</f>
        <v>2776.67</v>
      </c>
      <c r="J580" s="26" t="n">
        <f aca="false">SUM($C580,$G580,T$4,T$6)</f>
        <v>3000.93</v>
      </c>
      <c r="K580" s="26" t="n">
        <f aca="false">SUM($C580,$G580,U$4,U$6)</f>
        <v>3319.06</v>
      </c>
      <c r="L580" s="26" t="n">
        <v>0</v>
      </c>
      <c r="M580" s="27" t="n">
        <v>319.7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2790</v>
      </c>
      <c r="B581" s="30" t="n">
        <v>20</v>
      </c>
      <c r="C581" s="31" t="n">
        <v>2274.16</v>
      </c>
      <c r="D581" s="31" t="n">
        <v>0</v>
      </c>
      <c r="E581" s="31" t="n">
        <v>270.58</v>
      </c>
      <c r="F581" s="31" t="n">
        <v>2299.69</v>
      </c>
      <c r="G581" s="25" t="n">
        <v>198.14</v>
      </c>
      <c r="H581" s="26" t="n">
        <f aca="false">SUM($C581,$G581,R$4,R$6)</f>
        <v>2543.45</v>
      </c>
      <c r="I581" s="26" t="n">
        <f aca="false">SUM($C581,$G581,S$4,S$6)</f>
        <v>2749.71</v>
      </c>
      <c r="J581" s="26" t="n">
        <f aca="false">SUM($C581,$G581,T$4,T$6)</f>
        <v>2973.97</v>
      </c>
      <c r="K581" s="26" t="n">
        <f aca="false">SUM($C581,$G581,U$4,U$6)</f>
        <v>3292.1</v>
      </c>
      <c r="L581" s="26" t="n">
        <v>0</v>
      </c>
      <c r="M581" s="27" t="n">
        <v>294.15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2790</v>
      </c>
      <c r="B582" s="30" t="n">
        <v>21</v>
      </c>
      <c r="C582" s="31" t="n">
        <v>2260.13</v>
      </c>
      <c r="D582" s="31" t="n">
        <v>0</v>
      </c>
      <c r="E582" s="31" t="n">
        <v>255.67</v>
      </c>
      <c r="F582" s="31" t="n">
        <v>2285.66</v>
      </c>
      <c r="G582" s="25" t="n">
        <v>196.92</v>
      </c>
      <c r="H582" s="26" t="n">
        <f aca="false">SUM($C582,$G582,R$4,R$6)</f>
        <v>2528.2</v>
      </c>
      <c r="I582" s="26" t="n">
        <f aca="false">SUM($C582,$G582,S$4,S$6)</f>
        <v>2734.46</v>
      </c>
      <c r="J582" s="26" t="n">
        <f aca="false">SUM($C582,$G582,T$4,T$6)</f>
        <v>2958.72</v>
      </c>
      <c r="K582" s="26" t="n">
        <f aca="false">SUM($C582,$G582,U$4,U$6)</f>
        <v>3276.85</v>
      </c>
      <c r="L582" s="26" t="n">
        <v>0</v>
      </c>
      <c r="M582" s="27" t="n">
        <v>277.9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2790</v>
      </c>
      <c r="B583" s="30" t="n">
        <v>22</v>
      </c>
      <c r="C583" s="31" t="n">
        <v>2284.38</v>
      </c>
      <c r="D583" s="31" t="n">
        <v>0</v>
      </c>
      <c r="E583" s="31" t="n">
        <v>290.93</v>
      </c>
      <c r="F583" s="31" t="n">
        <v>2309.91</v>
      </c>
      <c r="G583" s="25" t="n">
        <v>199.03</v>
      </c>
      <c r="H583" s="26" t="n">
        <f aca="false">SUM($C583,$G583,R$4,R$6)</f>
        <v>2554.56</v>
      </c>
      <c r="I583" s="26" t="n">
        <f aca="false">SUM($C583,$G583,S$4,S$6)</f>
        <v>2760.82</v>
      </c>
      <c r="J583" s="26" t="n">
        <f aca="false">SUM($C583,$G583,T$4,T$6)</f>
        <v>2985.08</v>
      </c>
      <c r="K583" s="26" t="n">
        <f aca="false">SUM($C583,$G583,U$4,U$6)</f>
        <v>3303.21</v>
      </c>
      <c r="L583" s="26" t="n">
        <v>0</v>
      </c>
      <c r="M583" s="27" t="n">
        <v>316.2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2790</v>
      </c>
      <c r="B584" s="30" t="n">
        <v>23</v>
      </c>
      <c r="C584" s="31" t="n">
        <v>1801.96</v>
      </c>
      <c r="D584" s="31" t="n">
        <v>0</v>
      </c>
      <c r="E584" s="31" t="n">
        <v>205.26</v>
      </c>
      <c r="F584" s="31" t="n">
        <v>1827.49</v>
      </c>
      <c r="G584" s="25" t="n">
        <v>157</v>
      </c>
      <c r="H584" s="26" t="n">
        <f aca="false">SUM($C584,$G584,R$4,R$6)</f>
        <v>2030.11</v>
      </c>
      <c r="I584" s="26" t="n">
        <f aca="false">SUM($C584,$G584,S$4,S$6)</f>
        <v>2236.37</v>
      </c>
      <c r="J584" s="26" t="n">
        <f aca="false">SUM($C584,$G584,T$4,T$6)</f>
        <v>2460.63</v>
      </c>
      <c r="K584" s="26" t="n">
        <f aca="false">SUM($C584,$G584,U$4,U$6)</f>
        <v>2778.76</v>
      </c>
      <c r="L584" s="26" t="n">
        <v>0</v>
      </c>
      <c r="M584" s="27" t="n">
        <v>223.1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2791</v>
      </c>
      <c r="B585" s="30" t="n">
        <v>0</v>
      </c>
      <c r="C585" s="31" t="n">
        <v>1799.64</v>
      </c>
      <c r="D585" s="31" t="n">
        <v>0</v>
      </c>
      <c r="E585" s="31" t="n">
        <v>203.29</v>
      </c>
      <c r="F585" s="31" t="n">
        <v>1825.17</v>
      </c>
      <c r="G585" s="25" t="n">
        <v>156.8</v>
      </c>
      <c r="H585" s="26" t="n">
        <f aca="false">SUM($C585,$G585,R$4,R$6)</f>
        <v>2027.59</v>
      </c>
      <c r="I585" s="26" t="n">
        <f aca="false">SUM($C585,$G585,S$4,S$6)</f>
        <v>2233.85</v>
      </c>
      <c r="J585" s="26" t="n">
        <f aca="false">SUM($C585,$G585,T$4,T$6)</f>
        <v>2458.11</v>
      </c>
      <c r="K585" s="26" t="n">
        <f aca="false">SUM($C585,$G585,U$4,U$6)</f>
        <v>2776.24</v>
      </c>
      <c r="L585" s="26" t="n">
        <v>0</v>
      </c>
      <c r="M585" s="27" t="n">
        <v>221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2791</v>
      </c>
      <c r="B586" s="30" t="n">
        <v>1</v>
      </c>
      <c r="C586" s="31" t="n">
        <v>1790.04</v>
      </c>
      <c r="D586" s="31" t="n">
        <v>0</v>
      </c>
      <c r="E586" s="31" t="n">
        <v>191.7</v>
      </c>
      <c r="F586" s="31" t="n">
        <v>1815.57</v>
      </c>
      <c r="G586" s="25" t="n">
        <v>155.96</v>
      </c>
      <c r="H586" s="26" t="n">
        <f aca="false">SUM($C586,$G586,R$4,R$6)</f>
        <v>2017.15</v>
      </c>
      <c r="I586" s="26" t="n">
        <f aca="false">SUM($C586,$G586,S$4,S$6)</f>
        <v>2223.41</v>
      </c>
      <c r="J586" s="26" t="n">
        <f aca="false">SUM($C586,$G586,T$4,T$6)</f>
        <v>2447.67</v>
      </c>
      <c r="K586" s="26" t="n">
        <f aca="false">SUM($C586,$G586,U$4,U$6)</f>
        <v>2765.8</v>
      </c>
      <c r="L586" s="26" t="n">
        <v>0</v>
      </c>
      <c r="M586" s="27" t="n">
        <v>208.4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2791</v>
      </c>
      <c r="B587" s="30" t="n">
        <v>2</v>
      </c>
      <c r="C587" s="31" t="n">
        <v>1649.43</v>
      </c>
      <c r="D587" s="31" t="n">
        <v>0</v>
      </c>
      <c r="E587" s="31" t="n">
        <v>178.61</v>
      </c>
      <c r="F587" s="31" t="n">
        <v>1674.96</v>
      </c>
      <c r="G587" s="25" t="n">
        <v>143.71</v>
      </c>
      <c r="H587" s="26" t="n">
        <f aca="false">SUM($C587,$G587,R$4,R$6)</f>
        <v>1864.29</v>
      </c>
      <c r="I587" s="26" t="n">
        <f aca="false">SUM($C587,$G587,S$4,S$6)</f>
        <v>2070.55</v>
      </c>
      <c r="J587" s="26" t="n">
        <f aca="false">SUM($C587,$G587,T$4,T$6)</f>
        <v>2294.81</v>
      </c>
      <c r="K587" s="26" t="n">
        <f aca="false">SUM($C587,$G587,U$4,U$6)</f>
        <v>2612.94</v>
      </c>
      <c r="L587" s="26" t="n">
        <v>0</v>
      </c>
      <c r="M587" s="27" t="n">
        <v>194.17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2791</v>
      </c>
      <c r="B588" s="30" t="n">
        <v>3</v>
      </c>
      <c r="C588" s="31" t="n">
        <v>1643.58</v>
      </c>
      <c r="D588" s="31" t="n">
        <v>0</v>
      </c>
      <c r="E588" s="31" t="n">
        <v>173.71</v>
      </c>
      <c r="F588" s="31" t="n">
        <v>1669.11</v>
      </c>
      <c r="G588" s="25" t="n">
        <v>143.2</v>
      </c>
      <c r="H588" s="26" t="n">
        <f aca="false">SUM($C588,$G588,R$4,R$6)</f>
        <v>1857.93</v>
      </c>
      <c r="I588" s="26" t="n">
        <f aca="false">SUM($C588,$G588,S$4,S$6)</f>
        <v>2064.19</v>
      </c>
      <c r="J588" s="26" t="n">
        <f aca="false">SUM($C588,$G588,T$4,T$6)</f>
        <v>2288.45</v>
      </c>
      <c r="K588" s="26" t="n">
        <f aca="false">SUM($C588,$G588,U$4,U$6)</f>
        <v>2606.58</v>
      </c>
      <c r="L588" s="26" t="n">
        <v>0</v>
      </c>
      <c r="M588" s="27" t="n">
        <v>188.84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2791</v>
      </c>
      <c r="B589" s="30" t="n">
        <v>4</v>
      </c>
      <c r="C589" s="31" t="n">
        <v>1639.77</v>
      </c>
      <c r="D589" s="31" t="n">
        <v>0</v>
      </c>
      <c r="E589" s="31" t="n">
        <v>170.36</v>
      </c>
      <c r="F589" s="31" t="n">
        <v>1665.3</v>
      </c>
      <c r="G589" s="25" t="n">
        <v>142.87</v>
      </c>
      <c r="H589" s="26" t="n">
        <f aca="false">SUM($C589,$G589,R$4,R$6)</f>
        <v>1853.79</v>
      </c>
      <c r="I589" s="26" t="n">
        <f aca="false">SUM($C589,$G589,S$4,S$6)</f>
        <v>2060.05</v>
      </c>
      <c r="J589" s="26" t="n">
        <f aca="false">SUM($C589,$G589,T$4,T$6)</f>
        <v>2284.31</v>
      </c>
      <c r="K589" s="26" t="n">
        <f aca="false">SUM($C589,$G589,U$4,U$6)</f>
        <v>2602.44</v>
      </c>
      <c r="L589" s="26" t="n">
        <v>0</v>
      </c>
      <c r="M589" s="27" t="n">
        <v>185.2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2791</v>
      </c>
      <c r="B590" s="30" t="n">
        <v>5</v>
      </c>
      <c r="C590" s="31" t="n">
        <v>1638.84</v>
      </c>
      <c r="D590" s="31" t="n">
        <v>0</v>
      </c>
      <c r="E590" s="31" t="n">
        <v>169.19</v>
      </c>
      <c r="F590" s="31" t="n">
        <v>1664.37</v>
      </c>
      <c r="G590" s="25" t="n">
        <v>142.79</v>
      </c>
      <c r="H590" s="26" t="n">
        <f aca="false">SUM($C590,$G590,R$4,R$6)</f>
        <v>1852.78</v>
      </c>
      <c r="I590" s="26" t="n">
        <f aca="false">SUM($C590,$G590,S$4,S$6)</f>
        <v>2059.04</v>
      </c>
      <c r="J590" s="26" t="n">
        <f aca="false">SUM($C590,$G590,T$4,T$6)</f>
        <v>2283.3</v>
      </c>
      <c r="K590" s="26" t="n">
        <f aca="false">SUM($C590,$G590,U$4,U$6)</f>
        <v>2601.43</v>
      </c>
      <c r="L590" s="26" t="n">
        <v>0</v>
      </c>
      <c r="M590" s="27" t="n">
        <v>183.93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2791</v>
      </c>
      <c r="B591" s="30" t="n">
        <v>6</v>
      </c>
      <c r="C591" s="31" t="n">
        <v>1637.03</v>
      </c>
      <c r="D591" s="31" t="n">
        <v>0</v>
      </c>
      <c r="E591" s="31" t="n">
        <v>30.44</v>
      </c>
      <c r="F591" s="31" t="n">
        <v>1662.56</v>
      </c>
      <c r="G591" s="25" t="n">
        <v>142.63</v>
      </c>
      <c r="H591" s="26" t="n">
        <f aca="false">SUM($C591,$G591,R$4,R$6)</f>
        <v>1850.81</v>
      </c>
      <c r="I591" s="26" t="n">
        <f aca="false">SUM($C591,$G591,S$4,S$6)</f>
        <v>2057.07</v>
      </c>
      <c r="J591" s="26" t="n">
        <f aca="false">SUM($C591,$G591,T$4,T$6)</f>
        <v>2281.33</v>
      </c>
      <c r="K591" s="26" t="n">
        <f aca="false">SUM($C591,$G591,U$4,U$6)</f>
        <v>2599.46</v>
      </c>
      <c r="L591" s="26" t="n">
        <v>0</v>
      </c>
      <c r="M591" s="27" t="n">
        <v>33.09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2791</v>
      </c>
      <c r="B592" s="30" t="n">
        <v>7</v>
      </c>
      <c r="C592" s="31" t="n">
        <v>1645.73</v>
      </c>
      <c r="D592" s="31" t="n">
        <v>0</v>
      </c>
      <c r="E592" s="31" t="n">
        <v>40.48</v>
      </c>
      <c r="F592" s="31" t="n">
        <v>1671.26</v>
      </c>
      <c r="G592" s="25" t="n">
        <v>143.39</v>
      </c>
      <c r="H592" s="26" t="n">
        <f aca="false">SUM($C592,$G592,R$4,R$6)</f>
        <v>1860.27</v>
      </c>
      <c r="I592" s="26" t="n">
        <f aca="false">SUM($C592,$G592,S$4,S$6)</f>
        <v>2066.53</v>
      </c>
      <c r="J592" s="26" t="n">
        <f aca="false">SUM($C592,$G592,T$4,T$6)</f>
        <v>2290.79</v>
      </c>
      <c r="K592" s="26" t="n">
        <f aca="false">SUM($C592,$G592,U$4,U$6)</f>
        <v>2608.92</v>
      </c>
      <c r="L592" s="26" t="n">
        <v>0</v>
      </c>
      <c r="M592" s="27" t="n">
        <v>44.01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2791</v>
      </c>
      <c r="B593" s="30" t="n">
        <v>8</v>
      </c>
      <c r="C593" s="31" t="n">
        <v>1789.05</v>
      </c>
      <c r="D593" s="31" t="n">
        <v>0</v>
      </c>
      <c r="E593" s="31" t="n">
        <v>191.42</v>
      </c>
      <c r="F593" s="31" t="n">
        <v>1814.58</v>
      </c>
      <c r="G593" s="25" t="n">
        <v>155.87</v>
      </c>
      <c r="H593" s="26" t="n">
        <f aca="false">SUM($C593,$G593,R$4,R$6)</f>
        <v>2016.07</v>
      </c>
      <c r="I593" s="26" t="n">
        <f aca="false">SUM($C593,$G593,S$4,S$6)</f>
        <v>2222.33</v>
      </c>
      <c r="J593" s="26" t="n">
        <f aca="false">SUM($C593,$G593,T$4,T$6)</f>
        <v>2446.59</v>
      </c>
      <c r="K593" s="26" t="n">
        <f aca="false">SUM($C593,$G593,U$4,U$6)</f>
        <v>2764.72</v>
      </c>
      <c r="L593" s="26" t="n">
        <v>0</v>
      </c>
      <c r="M593" s="27" t="n">
        <v>208.1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2791</v>
      </c>
      <c r="B594" s="30" t="n">
        <v>9</v>
      </c>
      <c r="C594" s="31" t="n">
        <v>1682.81</v>
      </c>
      <c r="D594" s="31" t="n">
        <v>0</v>
      </c>
      <c r="E594" s="31" t="n">
        <v>83.39</v>
      </c>
      <c r="F594" s="31" t="n">
        <v>1708.34</v>
      </c>
      <c r="G594" s="25" t="n">
        <v>146.62</v>
      </c>
      <c r="H594" s="26" t="n">
        <f aca="false">SUM($C594,$G594,R$4,R$6)</f>
        <v>1900.58</v>
      </c>
      <c r="I594" s="26" t="n">
        <f aca="false">SUM($C594,$G594,S$4,S$6)</f>
        <v>2106.84</v>
      </c>
      <c r="J594" s="26" t="n">
        <f aca="false">SUM($C594,$G594,T$4,T$6)</f>
        <v>2331.1</v>
      </c>
      <c r="K594" s="26" t="n">
        <f aca="false">SUM($C594,$G594,U$4,U$6)</f>
        <v>2649.23</v>
      </c>
      <c r="L594" s="26" t="n">
        <v>0</v>
      </c>
      <c r="M594" s="27" t="n">
        <v>90.66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2791</v>
      </c>
      <c r="B595" s="30" t="n">
        <v>10</v>
      </c>
      <c r="C595" s="31" t="n">
        <v>1633.84</v>
      </c>
      <c r="D595" s="31" t="n">
        <v>0</v>
      </c>
      <c r="E595" s="31" t="n">
        <v>32.21</v>
      </c>
      <c r="F595" s="31" t="n">
        <v>1659.37</v>
      </c>
      <c r="G595" s="25" t="n">
        <v>142.35</v>
      </c>
      <c r="H595" s="26" t="n">
        <f aca="false">SUM($C595,$G595,R$4,R$6)</f>
        <v>1847.34</v>
      </c>
      <c r="I595" s="26" t="n">
        <f aca="false">SUM($C595,$G595,S$4,S$6)</f>
        <v>2053.6</v>
      </c>
      <c r="J595" s="26" t="n">
        <f aca="false">SUM($C595,$G595,T$4,T$6)</f>
        <v>2277.86</v>
      </c>
      <c r="K595" s="26" t="n">
        <f aca="false">SUM($C595,$G595,U$4,U$6)</f>
        <v>2595.99</v>
      </c>
      <c r="L595" s="26" t="n">
        <v>0</v>
      </c>
      <c r="M595" s="27" t="n">
        <v>35.02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2791</v>
      </c>
      <c r="B596" s="30" t="n">
        <v>11</v>
      </c>
      <c r="C596" s="31" t="n">
        <v>1645.41</v>
      </c>
      <c r="D596" s="31" t="n">
        <v>0</v>
      </c>
      <c r="E596" s="31" t="n">
        <v>44.26</v>
      </c>
      <c r="F596" s="31" t="n">
        <v>1670.94</v>
      </c>
      <c r="G596" s="25" t="n">
        <v>143.36</v>
      </c>
      <c r="H596" s="26" t="n">
        <f aca="false">SUM($C596,$G596,R$4,R$6)</f>
        <v>1859.92</v>
      </c>
      <c r="I596" s="26" t="n">
        <f aca="false">SUM($C596,$G596,S$4,S$6)</f>
        <v>2066.18</v>
      </c>
      <c r="J596" s="26" t="n">
        <f aca="false">SUM($C596,$G596,T$4,T$6)</f>
        <v>2290.44</v>
      </c>
      <c r="K596" s="26" t="n">
        <f aca="false">SUM($C596,$G596,U$4,U$6)</f>
        <v>2608.57</v>
      </c>
      <c r="L596" s="26" t="n">
        <v>0</v>
      </c>
      <c r="M596" s="27" t="n">
        <v>48.12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2791</v>
      </c>
      <c r="B597" s="30" t="n">
        <v>12</v>
      </c>
      <c r="C597" s="31" t="n">
        <v>1605.3</v>
      </c>
      <c r="D597" s="31" t="n">
        <v>0</v>
      </c>
      <c r="E597" s="31" t="n">
        <v>78.41</v>
      </c>
      <c r="F597" s="31" t="n">
        <v>1630.83</v>
      </c>
      <c r="G597" s="25" t="n">
        <v>139.87</v>
      </c>
      <c r="H597" s="26" t="n">
        <f aca="false">SUM($C597,$G597,R$4,R$6)</f>
        <v>1816.32</v>
      </c>
      <c r="I597" s="26" t="n">
        <f aca="false">SUM($C597,$G597,S$4,S$6)</f>
        <v>2022.58</v>
      </c>
      <c r="J597" s="26" t="n">
        <f aca="false">SUM($C597,$G597,T$4,T$6)</f>
        <v>2246.84</v>
      </c>
      <c r="K597" s="26" t="n">
        <f aca="false">SUM($C597,$G597,U$4,U$6)</f>
        <v>2564.97</v>
      </c>
      <c r="L597" s="26" t="n">
        <v>0</v>
      </c>
      <c r="M597" s="27" t="n">
        <v>85.24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2791</v>
      </c>
      <c r="B598" s="30" t="n">
        <v>13</v>
      </c>
      <c r="C598" s="31" t="n">
        <v>1728.54</v>
      </c>
      <c r="D598" s="31" t="n">
        <v>291.73</v>
      </c>
      <c r="E598" s="31" t="n">
        <v>0</v>
      </c>
      <c r="F598" s="31" t="n">
        <v>1754.07</v>
      </c>
      <c r="G598" s="25" t="n">
        <v>150.6</v>
      </c>
      <c r="H598" s="26" t="n">
        <f aca="false">SUM($C598,$G598,R$4,R$6)</f>
        <v>1950.29</v>
      </c>
      <c r="I598" s="26" t="n">
        <f aca="false">SUM($C598,$G598,S$4,S$6)</f>
        <v>2156.55</v>
      </c>
      <c r="J598" s="26" t="n">
        <f aca="false">SUM($C598,$G598,T$4,T$6)</f>
        <v>2380.81</v>
      </c>
      <c r="K598" s="26" t="n">
        <f aca="false">SUM($C598,$G598,U$4,U$6)</f>
        <v>2698.94</v>
      </c>
      <c r="L598" s="26" t="n">
        <v>317.15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2791</v>
      </c>
      <c r="B599" s="30" t="n">
        <v>14</v>
      </c>
      <c r="C599" s="31" t="n">
        <v>1719.08</v>
      </c>
      <c r="D599" s="31" t="n">
        <v>302.44</v>
      </c>
      <c r="E599" s="31" t="n">
        <v>0</v>
      </c>
      <c r="F599" s="31" t="n">
        <v>1744.61</v>
      </c>
      <c r="G599" s="25" t="n">
        <v>149.78</v>
      </c>
      <c r="H599" s="26" t="n">
        <f aca="false">SUM($C599,$G599,R$4,R$6)</f>
        <v>1940.01</v>
      </c>
      <c r="I599" s="26" t="n">
        <f aca="false">SUM($C599,$G599,S$4,S$6)</f>
        <v>2146.27</v>
      </c>
      <c r="J599" s="26" t="n">
        <f aca="false">SUM($C599,$G599,T$4,T$6)</f>
        <v>2370.53</v>
      </c>
      <c r="K599" s="26" t="n">
        <f aca="false">SUM($C599,$G599,U$4,U$6)</f>
        <v>2688.66</v>
      </c>
      <c r="L599" s="26" t="n">
        <v>328.79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2791</v>
      </c>
      <c r="B600" s="30" t="n">
        <v>15</v>
      </c>
      <c r="C600" s="31" t="n">
        <v>1672.31</v>
      </c>
      <c r="D600" s="31" t="n">
        <v>350.33</v>
      </c>
      <c r="E600" s="31" t="n">
        <v>0</v>
      </c>
      <c r="F600" s="31" t="n">
        <v>1697.84</v>
      </c>
      <c r="G600" s="25" t="n">
        <v>145.7</v>
      </c>
      <c r="H600" s="26" t="n">
        <f aca="false">SUM($C600,$G600,R$4,R$6)</f>
        <v>1889.16</v>
      </c>
      <c r="I600" s="26" t="n">
        <f aca="false">SUM($C600,$G600,S$4,S$6)</f>
        <v>2095.42</v>
      </c>
      <c r="J600" s="26" t="n">
        <f aca="false">SUM($C600,$G600,T$4,T$6)</f>
        <v>2319.68</v>
      </c>
      <c r="K600" s="26" t="n">
        <f aca="false">SUM($C600,$G600,U$4,U$6)</f>
        <v>2637.81</v>
      </c>
      <c r="L600" s="26" t="n">
        <v>380.85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2791</v>
      </c>
      <c r="B601" s="30" t="n">
        <v>16</v>
      </c>
      <c r="C601" s="31" t="n">
        <v>1597.56</v>
      </c>
      <c r="D601" s="31" t="n">
        <v>428.48</v>
      </c>
      <c r="E601" s="31" t="n">
        <v>0</v>
      </c>
      <c r="F601" s="31" t="n">
        <v>1623.09</v>
      </c>
      <c r="G601" s="25" t="n">
        <v>139.19</v>
      </c>
      <c r="H601" s="26" t="n">
        <f aca="false">SUM($C601,$G601,R$4,R$6)</f>
        <v>1807.9</v>
      </c>
      <c r="I601" s="26" t="n">
        <f aca="false">SUM($C601,$G601,S$4,S$6)</f>
        <v>2014.16</v>
      </c>
      <c r="J601" s="26" t="n">
        <f aca="false">SUM($C601,$G601,T$4,T$6)</f>
        <v>2238.42</v>
      </c>
      <c r="K601" s="26" t="n">
        <f aca="false">SUM($C601,$G601,U$4,U$6)</f>
        <v>2556.55</v>
      </c>
      <c r="L601" s="26" t="n">
        <v>465.81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2791</v>
      </c>
      <c r="B602" s="30" t="n">
        <v>17</v>
      </c>
      <c r="C602" s="31" t="n">
        <v>1765.18</v>
      </c>
      <c r="D602" s="31" t="n">
        <v>394.56</v>
      </c>
      <c r="E602" s="31" t="n">
        <v>0</v>
      </c>
      <c r="F602" s="31" t="n">
        <v>1790.71</v>
      </c>
      <c r="G602" s="25" t="n">
        <v>153.79</v>
      </c>
      <c r="H602" s="26" t="n">
        <f aca="false">SUM($C602,$G602,R$4,R$6)</f>
        <v>1990.12</v>
      </c>
      <c r="I602" s="26" t="n">
        <f aca="false">SUM($C602,$G602,S$4,S$6)</f>
        <v>2196.38</v>
      </c>
      <c r="J602" s="26" t="n">
        <f aca="false">SUM($C602,$G602,T$4,T$6)</f>
        <v>2420.64</v>
      </c>
      <c r="K602" s="26" t="n">
        <f aca="false">SUM($C602,$G602,U$4,U$6)</f>
        <v>2738.77</v>
      </c>
      <c r="L602" s="26" t="n">
        <v>428.94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2791</v>
      </c>
      <c r="B603" s="30" t="n">
        <v>18</v>
      </c>
      <c r="C603" s="31" t="n">
        <v>1878.6</v>
      </c>
      <c r="D603" s="31" t="n">
        <v>129.13</v>
      </c>
      <c r="E603" s="31" t="n">
        <v>0</v>
      </c>
      <c r="F603" s="31" t="n">
        <v>1904.13</v>
      </c>
      <c r="G603" s="25" t="n">
        <v>163.68</v>
      </c>
      <c r="H603" s="26" t="n">
        <f aca="false">SUM($C603,$G603,R$4,R$6)</f>
        <v>2113.43</v>
      </c>
      <c r="I603" s="26" t="n">
        <f aca="false">SUM($C603,$G603,S$4,S$6)</f>
        <v>2319.69</v>
      </c>
      <c r="J603" s="26" t="n">
        <f aca="false">SUM($C603,$G603,T$4,T$6)</f>
        <v>2543.95</v>
      </c>
      <c r="K603" s="26" t="n">
        <f aca="false">SUM($C603,$G603,U$4,U$6)</f>
        <v>2862.08</v>
      </c>
      <c r="L603" s="26" t="n">
        <v>140.38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2791</v>
      </c>
      <c r="B604" s="30" t="n">
        <v>19</v>
      </c>
      <c r="C604" s="31" t="n">
        <v>1744.14</v>
      </c>
      <c r="D604" s="31" t="n">
        <v>269.32</v>
      </c>
      <c r="E604" s="31" t="n">
        <v>0</v>
      </c>
      <c r="F604" s="31" t="n">
        <v>1769.67</v>
      </c>
      <c r="G604" s="25" t="n">
        <v>151.96</v>
      </c>
      <c r="H604" s="26" t="n">
        <f aca="false">SUM($C604,$G604,R$4,R$6)</f>
        <v>1967.25</v>
      </c>
      <c r="I604" s="26" t="n">
        <f aca="false">SUM($C604,$G604,S$4,S$6)</f>
        <v>2173.51</v>
      </c>
      <c r="J604" s="26" t="n">
        <f aca="false">SUM($C604,$G604,T$4,T$6)</f>
        <v>2397.77</v>
      </c>
      <c r="K604" s="26" t="n">
        <f aca="false">SUM($C604,$G604,U$4,U$6)</f>
        <v>2715.9</v>
      </c>
      <c r="L604" s="26" t="n">
        <v>292.79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2791</v>
      </c>
      <c r="B605" s="30" t="n">
        <v>20</v>
      </c>
      <c r="C605" s="31" t="n">
        <v>1628.29</v>
      </c>
      <c r="D605" s="31" t="n">
        <v>393.25</v>
      </c>
      <c r="E605" s="31" t="n">
        <v>0</v>
      </c>
      <c r="F605" s="31" t="n">
        <v>1653.82</v>
      </c>
      <c r="G605" s="25" t="n">
        <v>141.87</v>
      </c>
      <c r="H605" s="26" t="n">
        <f aca="false">SUM($C605,$G605,R$4,R$6)</f>
        <v>1841.31</v>
      </c>
      <c r="I605" s="26" t="n">
        <f aca="false">SUM($C605,$G605,S$4,S$6)</f>
        <v>2047.57</v>
      </c>
      <c r="J605" s="26" t="n">
        <f aca="false">SUM($C605,$G605,T$4,T$6)</f>
        <v>2271.83</v>
      </c>
      <c r="K605" s="26" t="n">
        <f aca="false">SUM($C605,$G605,U$4,U$6)</f>
        <v>2589.96</v>
      </c>
      <c r="L605" s="26" t="n">
        <v>427.51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2791</v>
      </c>
      <c r="B606" s="30" t="n">
        <v>21</v>
      </c>
      <c r="C606" s="31" t="n">
        <v>1624.32</v>
      </c>
      <c r="D606" s="31" t="n">
        <v>464.9</v>
      </c>
      <c r="E606" s="31" t="n">
        <v>0</v>
      </c>
      <c r="F606" s="31" t="n">
        <v>1649.85</v>
      </c>
      <c r="G606" s="25" t="n">
        <v>141.52</v>
      </c>
      <c r="H606" s="26" t="n">
        <f aca="false">SUM($C606,$G606,R$4,R$6)</f>
        <v>1836.99</v>
      </c>
      <c r="I606" s="26" t="n">
        <f aca="false">SUM($C606,$G606,S$4,S$6)</f>
        <v>2043.25</v>
      </c>
      <c r="J606" s="26" t="n">
        <f aca="false">SUM($C606,$G606,T$4,T$6)</f>
        <v>2267.51</v>
      </c>
      <c r="K606" s="26" t="n">
        <f aca="false">SUM($C606,$G606,U$4,U$6)</f>
        <v>2585.64</v>
      </c>
      <c r="L606" s="26" t="n">
        <v>505.41</v>
      </c>
      <c r="M606" s="2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2791</v>
      </c>
      <c r="B607" s="30" t="n">
        <v>22</v>
      </c>
      <c r="C607" s="31" t="n">
        <v>1600.56</v>
      </c>
      <c r="D607" s="31" t="n">
        <v>0</v>
      </c>
      <c r="E607" s="31" t="n">
        <v>2.42</v>
      </c>
      <c r="F607" s="31" t="n">
        <v>1626.09</v>
      </c>
      <c r="G607" s="25" t="n">
        <v>139.45</v>
      </c>
      <c r="H607" s="26" t="n">
        <f aca="false">SUM($C607,$G607,R$4,R$6)</f>
        <v>1811.16</v>
      </c>
      <c r="I607" s="26" t="n">
        <f aca="false">SUM($C607,$G607,S$4,S$6)</f>
        <v>2017.42</v>
      </c>
      <c r="J607" s="26" t="n">
        <f aca="false">SUM($C607,$G607,T$4,T$6)</f>
        <v>2241.68</v>
      </c>
      <c r="K607" s="26" t="n">
        <f aca="false">SUM($C607,$G607,U$4,U$6)</f>
        <v>2559.81</v>
      </c>
      <c r="L607" s="26" t="n">
        <v>0</v>
      </c>
      <c r="M607" s="27" t="n">
        <v>2.63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2791</v>
      </c>
      <c r="B608" s="30" t="n">
        <v>23</v>
      </c>
      <c r="C608" s="31" t="n">
        <v>1638.47</v>
      </c>
      <c r="D608" s="31" t="n">
        <v>0</v>
      </c>
      <c r="E608" s="31" t="n">
        <v>36.11</v>
      </c>
      <c r="F608" s="31" t="n">
        <v>1664</v>
      </c>
      <c r="G608" s="25" t="n">
        <v>142.76</v>
      </c>
      <c r="H608" s="26" t="n">
        <f aca="false">SUM($C608,$G608,R$4,R$6)</f>
        <v>1852.38</v>
      </c>
      <c r="I608" s="26" t="n">
        <f aca="false">SUM($C608,$G608,S$4,S$6)</f>
        <v>2058.64</v>
      </c>
      <c r="J608" s="26" t="n">
        <f aca="false">SUM($C608,$G608,T$4,T$6)</f>
        <v>2282.9</v>
      </c>
      <c r="K608" s="26" t="n">
        <f aca="false">SUM($C608,$G608,U$4,U$6)</f>
        <v>2601.03</v>
      </c>
      <c r="L608" s="26" t="n">
        <v>0</v>
      </c>
      <c r="M608" s="27" t="n">
        <v>39.2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2792</v>
      </c>
      <c r="B609" s="30" t="n">
        <v>0</v>
      </c>
      <c r="C609" s="31" t="n">
        <v>1640.52</v>
      </c>
      <c r="D609" s="31" t="n">
        <v>0</v>
      </c>
      <c r="E609" s="31" t="n">
        <v>35.21</v>
      </c>
      <c r="F609" s="31" t="n">
        <v>1666.05</v>
      </c>
      <c r="G609" s="25" t="n">
        <v>142.93</v>
      </c>
      <c r="H609" s="26" t="n">
        <f aca="false">SUM($C609,$G609,R$4,R$6)</f>
        <v>1854.6</v>
      </c>
      <c r="I609" s="26" t="n">
        <f aca="false">SUM($C609,$G609,S$4,S$6)</f>
        <v>2060.86</v>
      </c>
      <c r="J609" s="26" t="n">
        <f aca="false">SUM($C609,$G609,T$4,T$6)</f>
        <v>2285.12</v>
      </c>
      <c r="K609" s="26" t="n">
        <f aca="false">SUM($C609,$G609,U$4,U$6)</f>
        <v>2603.25</v>
      </c>
      <c r="L609" s="26" t="n">
        <v>0</v>
      </c>
      <c r="M609" s="27" t="n">
        <v>38.2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2792</v>
      </c>
      <c r="B610" s="30" t="n">
        <v>1</v>
      </c>
      <c r="C610" s="31" t="n">
        <v>1637.57</v>
      </c>
      <c r="D610" s="31" t="n">
        <v>0</v>
      </c>
      <c r="E610" s="31" t="n">
        <v>33.6</v>
      </c>
      <c r="F610" s="31" t="n">
        <v>1663.1</v>
      </c>
      <c r="G610" s="25" t="n">
        <v>142.68</v>
      </c>
      <c r="H610" s="26" t="n">
        <f aca="false">SUM($C610,$G610,R$4,R$6)</f>
        <v>1851.4</v>
      </c>
      <c r="I610" s="26" t="n">
        <f aca="false">SUM($C610,$G610,S$4,S$6)</f>
        <v>2057.66</v>
      </c>
      <c r="J610" s="26" t="n">
        <f aca="false">SUM($C610,$G610,T$4,T$6)</f>
        <v>2281.92</v>
      </c>
      <c r="K610" s="26" t="n">
        <f aca="false">SUM($C610,$G610,U$4,U$6)</f>
        <v>2600.05</v>
      </c>
      <c r="L610" s="26" t="n">
        <v>0</v>
      </c>
      <c r="M610" s="27" t="n">
        <v>36.53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2792</v>
      </c>
      <c r="B611" s="30" t="n">
        <v>2</v>
      </c>
      <c r="C611" s="31" t="n">
        <v>1642.49</v>
      </c>
      <c r="D611" s="31" t="n">
        <v>0</v>
      </c>
      <c r="E611" s="31" t="n">
        <v>110.08</v>
      </c>
      <c r="F611" s="31" t="n">
        <v>1668.02</v>
      </c>
      <c r="G611" s="25" t="n">
        <v>143.11</v>
      </c>
      <c r="H611" s="26" t="n">
        <f aca="false">SUM($C611,$G611,R$4,R$6)</f>
        <v>1856.75</v>
      </c>
      <c r="I611" s="26" t="n">
        <f aca="false">SUM($C611,$G611,S$4,S$6)</f>
        <v>2063.01</v>
      </c>
      <c r="J611" s="26" t="n">
        <f aca="false">SUM($C611,$G611,T$4,T$6)</f>
        <v>2287.27</v>
      </c>
      <c r="K611" s="26" t="n">
        <f aca="false">SUM($C611,$G611,U$4,U$6)</f>
        <v>2605.4</v>
      </c>
      <c r="L611" s="26" t="n">
        <v>0</v>
      </c>
      <c r="M611" s="27" t="n">
        <v>119.67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2792</v>
      </c>
      <c r="B612" s="30" t="n">
        <v>3</v>
      </c>
      <c r="C612" s="31" t="n">
        <v>1588.91</v>
      </c>
      <c r="D612" s="31" t="n">
        <v>0</v>
      </c>
      <c r="E612" s="31" t="n">
        <v>55.24</v>
      </c>
      <c r="F612" s="31" t="n">
        <v>1614.44</v>
      </c>
      <c r="G612" s="25" t="n">
        <v>138.44</v>
      </c>
      <c r="H612" s="26" t="n">
        <f aca="false">SUM($C612,$G612,R$4,R$6)</f>
        <v>1798.5</v>
      </c>
      <c r="I612" s="26" t="n">
        <f aca="false">SUM($C612,$G612,S$4,S$6)</f>
        <v>2004.76</v>
      </c>
      <c r="J612" s="26" t="n">
        <f aca="false">SUM($C612,$G612,T$4,T$6)</f>
        <v>2229.02</v>
      </c>
      <c r="K612" s="26" t="n">
        <f aca="false">SUM($C612,$G612,U$4,U$6)</f>
        <v>2547.15</v>
      </c>
      <c r="L612" s="26" t="n">
        <v>0</v>
      </c>
      <c r="M612" s="27" t="n">
        <v>60.0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2792</v>
      </c>
      <c r="B613" s="30" t="n">
        <v>4</v>
      </c>
      <c r="C613" s="31" t="n">
        <v>1635.45</v>
      </c>
      <c r="D613" s="31" t="n">
        <v>0</v>
      </c>
      <c r="E613" s="31" t="n">
        <v>103.52</v>
      </c>
      <c r="F613" s="31" t="n">
        <v>1660.98</v>
      </c>
      <c r="G613" s="25" t="n">
        <v>142.49</v>
      </c>
      <c r="H613" s="26" t="n">
        <f aca="false">SUM($C613,$G613,R$4,R$6)</f>
        <v>1849.09</v>
      </c>
      <c r="I613" s="26" t="n">
        <f aca="false">SUM($C613,$G613,S$4,S$6)</f>
        <v>2055.35</v>
      </c>
      <c r="J613" s="26" t="n">
        <f aca="false">SUM($C613,$G613,T$4,T$6)</f>
        <v>2279.61</v>
      </c>
      <c r="K613" s="26" t="n">
        <f aca="false">SUM($C613,$G613,U$4,U$6)</f>
        <v>2597.74</v>
      </c>
      <c r="L613" s="26" t="n">
        <v>0</v>
      </c>
      <c r="M613" s="27" t="n">
        <v>112.54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2792</v>
      </c>
      <c r="B614" s="30" t="n">
        <v>5</v>
      </c>
      <c r="C614" s="31" t="n">
        <v>1682.7</v>
      </c>
      <c r="D614" s="31" t="n">
        <v>0</v>
      </c>
      <c r="E614" s="31" t="n">
        <v>80.99</v>
      </c>
      <c r="F614" s="31" t="n">
        <v>1708.23</v>
      </c>
      <c r="G614" s="25" t="n">
        <v>146.61</v>
      </c>
      <c r="H614" s="26" t="n">
        <f aca="false">SUM($C614,$G614,R$4,R$6)</f>
        <v>1900.46</v>
      </c>
      <c r="I614" s="26" t="n">
        <f aca="false">SUM($C614,$G614,S$4,S$6)</f>
        <v>2106.72</v>
      </c>
      <c r="J614" s="26" t="n">
        <f aca="false">SUM($C614,$G614,T$4,T$6)</f>
        <v>2330.98</v>
      </c>
      <c r="K614" s="26" t="n">
        <f aca="false">SUM($C614,$G614,U$4,U$6)</f>
        <v>2649.11</v>
      </c>
      <c r="L614" s="26" t="n">
        <v>0</v>
      </c>
      <c r="M614" s="27" t="n">
        <v>88.05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2792</v>
      </c>
      <c r="B615" s="30" t="n">
        <v>6</v>
      </c>
      <c r="C615" s="31" t="n">
        <v>1707.94</v>
      </c>
      <c r="D615" s="31" t="n">
        <v>0</v>
      </c>
      <c r="E615" s="31" t="n">
        <v>106.14</v>
      </c>
      <c r="F615" s="31" t="n">
        <v>1733.47</v>
      </c>
      <c r="G615" s="25" t="n">
        <v>148.81</v>
      </c>
      <c r="H615" s="26" t="n">
        <f aca="false">SUM($C615,$G615,R$4,R$6)</f>
        <v>1927.9</v>
      </c>
      <c r="I615" s="26" t="n">
        <f aca="false">SUM($C615,$G615,S$4,S$6)</f>
        <v>2134.16</v>
      </c>
      <c r="J615" s="26" t="n">
        <f aca="false">SUM($C615,$G615,T$4,T$6)</f>
        <v>2358.42</v>
      </c>
      <c r="K615" s="26" t="n">
        <f aca="false">SUM($C615,$G615,U$4,U$6)</f>
        <v>2676.55</v>
      </c>
      <c r="L615" s="26" t="n">
        <v>0</v>
      </c>
      <c r="M615" s="27" t="n">
        <v>115.39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2792</v>
      </c>
      <c r="B616" s="30" t="n">
        <v>7</v>
      </c>
      <c r="C616" s="31" t="n">
        <v>1846.92</v>
      </c>
      <c r="D616" s="31" t="n">
        <v>0</v>
      </c>
      <c r="E616" s="31" t="n">
        <v>256.17</v>
      </c>
      <c r="F616" s="31" t="n">
        <v>1872.45</v>
      </c>
      <c r="G616" s="25" t="n">
        <v>160.92</v>
      </c>
      <c r="H616" s="26" t="n">
        <f aca="false">SUM($C616,$G616,R$4,R$6)</f>
        <v>2078.99</v>
      </c>
      <c r="I616" s="26" t="n">
        <f aca="false">SUM($C616,$G616,S$4,S$6)</f>
        <v>2285.25</v>
      </c>
      <c r="J616" s="26" t="n">
        <f aca="false">SUM($C616,$G616,T$4,T$6)</f>
        <v>2509.51</v>
      </c>
      <c r="K616" s="26" t="n">
        <f aca="false">SUM($C616,$G616,U$4,U$6)</f>
        <v>2827.64</v>
      </c>
      <c r="L616" s="26" t="n">
        <v>0</v>
      </c>
      <c r="M616" s="27" t="n">
        <v>278.49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2792</v>
      </c>
      <c r="B617" s="30" t="n">
        <v>8</v>
      </c>
      <c r="C617" s="31" t="n">
        <v>1853.91</v>
      </c>
      <c r="D617" s="31" t="n">
        <v>159.64</v>
      </c>
      <c r="E617" s="31" t="n">
        <v>0</v>
      </c>
      <c r="F617" s="31" t="n">
        <v>1879.44</v>
      </c>
      <c r="G617" s="25" t="n">
        <v>161.53</v>
      </c>
      <c r="H617" s="26" t="n">
        <f aca="false">SUM($C617,$G617,R$4,R$6)</f>
        <v>2086.59</v>
      </c>
      <c r="I617" s="26" t="n">
        <f aca="false">SUM($C617,$G617,S$4,S$6)</f>
        <v>2292.85</v>
      </c>
      <c r="J617" s="26" t="n">
        <f aca="false">SUM($C617,$G617,T$4,T$6)</f>
        <v>2517.11</v>
      </c>
      <c r="K617" s="26" t="n">
        <f aca="false">SUM($C617,$G617,U$4,U$6)</f>
        <v>2835.24</v>
      </c>
      <c r="L617" s="26" t="n">
        <v>173.55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2792</v>
      </c>
      <c r="B618" s="30" t="n">
        <v>9</v>
      </c>
      <c r="C618" s="31" t="n">
        <v>1830.31</v>
      </c>
      <c r="D618" s="31" t="n">
        <v>181.57</v>
      </c>
      <c r="E618" s="31" t="n">
        <v>0</v>
      </c>
      <c r="F618" s="31" t="n">
        <v>1855.84</v>
      </c>
      <c r="G618" s="25" t="n">
        <v>159.47</v>
      </c>
      <c r="H618" s="26" t="n">
        <f aca="false">SUM($C618,$G618,R$4,R$6)</f>
        <v>2060.93</v>
      </c>
      <c r="I618" s="26" t="n">
        <f aca="false">SUM($C618,$G618,S$4,S$6)</f>
        <v>2267.19</v>
      </c>
      <c r="J618" s="26" t="n">
        <f aca="false">SUM($C618,$G618,T$4,T$6)</f>
        <v>2491.45</v>
      </c>
      <c r="K618" s="26" t="n">
        <f aca="false">SUM($C618,$G618,U$4,U$6)</f>
        <v>2809.58</v>
      </c>
      <c r="L618" s="26" t="n">
        <v>197.39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2792</v>
      </c>
      <c r="B619" s="30" t="n">
        <v>10</v>
      </c>
      <c r="C619" s="31" t="n">
        <v>1859.95</v>
      </c>
      <c r="D619" s="31" t="n">
        <v>150.39</v>
      </c>
      <c r="E619" s="31" t="n">
        <v>0</v>
      </c>
      <c r="F619" s="31" t="n">
        <v>1885.48</v>
      </c>
      <c r="G619" s="25" t="n">
        <v>162.05</v>
      </c>
      <c r="H619" s="26" t="n">
        <f aca="false">SUM($C619,$G619,R$4,R$6)</f>
        <v>2093.15</v>
      </c>
      <c r="I619" s="26" t="n">
        <f aca="false">SUM($C619,$G619,S$4,S$6)</f>
        <v>2299.41</v>
      </c>
      <c r="J619" s="26" t="n">
        <f aca="false">SUM($C619,$G619,T$4,T$6)</f>
        <v>2523.67</v>
      </c>
      <c r="K619" s="26" t="n">
        <f aca="false">SUM($C619,$G619,U$4,U$6)</f>
        <v>2841.8</v>
      </c>
      <c r="L619" s="26" t="n">
        <v>163.49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2792</v>
      </c>
      <c r="B620" s="30" t="n">
        <v>11</v>
      </c>
      <c r="C620" s="31" t="n">
        <v>1825.49</v>
      </c>
      <c r="D620" s="31" t="n">
        <v>187.7</v>
      </c>
      <c r="E620" s="31" t="n">
        <v>0</v>
      </c>
      <c r="F620" s="31" t="n">
        <v>1851.02</v>
      </c>
      <c r="G620" s="25" t="n">
        <v>159.05</v>
      </c>
      <c r="H620" s="26" t="n">
        <f aca="false">SUM($C620,$G620,R$4,R$6)</f>
        <v>2055.69</v>
      </c>
      <c r="I620" s="26" t="n">
        <f aca="false">SUM($C620,$G620,S$4,S$6)</f>
        <v>2261.95</v>
      </c>
      <c r="J620" s="26" t="n">
        <f aca="false">SUM($C620,$G620,T$4,T$6)</f>
        <v>2486.21</v>
      </c>
      <c r="K620" s="26" t="n">
        <f aca="false">SUM($C620,$G620,U$4,U$6)</f>
        <v>2804.34</v>
      </c>
      <c r="L620" s="26" t="n">
        <v>204.05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2792</v>
      </c>
      <c r="B621" s="30" t="n">
        <v>12</v>
      </c>
      <c r="C621" s="31" t="n">
        <v>1780.81</v>
      </c>
      <c r="D621" s="31" t="n">
        <v>233.84</v>
      </c>
      <c r="E621" s="31" t="n">
        <v>0</v>
      </c>
      <c r="F621" s="31" t="n">
        <v>1806.34</v>
      </c>
      <c r="G621" s="25" t="n">
        <v>155.16</v>
      </c>
      <c r="H621" s="26" t="n">
        <f aca="false">SUM($C621,$G621,R$4,R$6)</f>
        <v>2007.12</v>
      </c>
      <c r="I621" s="26" t="n">
        <f aca="false">SUM($C621,$G621,S$4,S$6)</f>
        <v>2213.38</v>
      </c>
      <c r="J621" s="26" t="n">
        <f aca="false">SUM($C621,$G621,T$4,T$6)</f>
        <v>2437.64</v>
      </c>
      <c r="K621" s="26" t="n">
        <f aca="false">SUM($C621,$G621,U$4,U$6)</f>
        <v>2755.77</v>
      </c>
      <c r="L621" s="26" t="n">
        <v>254.21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2792</v>
      </c>
      <c r="B622" s="30" t="n">
        <v>13</v>
      </c>
      <c r="C622" s="31" t="n">
        <v>1756.53</v>
      </c>
      <c r="D622" s="31" t="n">
        <v>258.83</v>
      </c>
      <c r="E622" s="31" t="n">
        <v>0</v>
      </c>
      <c r="F622" s="31" t="n">
        <v>1782.06</v>
      </c>
      <c r="G622" s="25" t="n">
        <v>153.04</v>
      </c>
      <c r="H622" s="26" t="n">
        <f aca="false">SUM($C622,$G622,R$4,R$6)</f>
        <v>1980.72</v>
      </c>
      <c r="I622" s="26" t="n">
        <f aca="false">SUM($C622,$G622,S$4,S$6)</f>
        <v>2186.98</v>
      </c>
      <c r="J622" s="26" t="n">
        <f aca="false">SUM($C622,$G622,T$4,T$6)</f>
        <v>2411.24</v>
      </c>
      <c r="K622" s="26" t="n">
        <f aca="false">SUM($C622,$G622,U$4,U$6)</f>
        <v>2729.37</v>
      </c>
      <c r="L622" s="26" t="n">
        <v>281.38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2792</v>
      </c>
      <c r="B623" s="30" t="n">
        <v>14</v>
      </c>
      <c r="C623" s="31" t="n">
        <v>1746.04</v>
      </c>
      <c r="D623" s="31" t="n">
        <v>270.82</v>
      </c>
      <c r="E623" s="31" t="n">
        <v>0</v>
      </c>
      <c r="F623" s="31" t="n">
        <v>1771.57</v>
      </c>
      <c r="G623" s="25" t="n">
        <v>152.13</v>
      </c>
      <c r="H623" s="26" t="n">
        <f aca="false">SUM($C623,$G623,R$4,R$6)</f>
        <v>1969.32</v>
      </c>
      <c r="I623" s="26" t="n">
        <f aca="false">SUM($C623,$G623,S$4,S$6)</f>
        <v>2175.58</v>
      </c>
      <c r="J623" s="26" t="n">
        <f aca="false">SUM($C623,$G623,T$4,T$6)</f>
        <v>2399.84</v>
      </c>
      <c r="K623" s="26" t="n">
        <f aca="false">SUM($C623,$G623,U$4,U$6)</f>
        <v>2717.97</v>
      </c>
      <c r="L623" s="26" t="n">
        <v>294.42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2792</v>
      </c>
      <c r="B624" s="30" t="n">
        <v>15</v>
      </c>
      <c r="C624" s="31" t="n">
        <v>1747.85</v>
      </c>
      <c r="D624" s="31" t="n">
        <v>268.25</v>
      </c>
      <c r="E624" s="31" t="n">
        <v>0</v>
      </c>
      <c r="F624" s="31" t="n">
        <v>1773.38</v>
      </c>
      <c r="G624" s="25" t="n">
        <v>152.29</v>
      </c>
      <c r="H624" s="26" t="n">
        <f aca="false">SUM($C624,$G624,R$4,R$6)</f>
        <v>1971.29</v>
      </c>
      <c r="I624" s="26" t="n">
        <f aca="false">SUM($C624,$G624,S$4,S$6)</f>
        <v>2177.55</v>
      </c>
      <c r="J624" s="26" t="n">
        <f aca="false">SUM($C624,$G624,T$4,T$6)</f>
        <v>2401.81</v>
      </c>
      <c r="K624" s="26" t="n">
        <f aca="false">SUM($C624,$G624,U$4,U$6)</f>
        <v>2719.94</v>
      </c>
      <c r="L624" s="26" t="n">
        <v>291.62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2792</v>
      </c>
      <c r="B625" s="30" t="n">
        <v>16</v>
      </c>
      <c r="C625" s="31" t="n">
        <v>1642.07</v>
      </c>
      <c r="D625" s="31" t="n">
        <v>378.9</v>
      </c>
      <c r="E625" s="31" t="n">
        <v>0</v>
      </c>
      <c r="F625" s="31" t="n">
        <v>1667.6</v>
      </c>
      <c r="G625" s="25" t="n">
        <v>143.07</v>
      </c>
      <c r="H625" s="26" t="n">
        <f aca="false">SUM($C625,$G625,R$4,R$6)</f>
        <v>1856.29</v>
      </c>
      <c r="I625" s="26" t="n">
        <f aca="false">SUM($C625,$G625,S$4,S$6)</f>
        <v>2062.55</v>
      </c>
      <c r="J625" s="26" t="n">
        <f aca="false">SUM($C625,$G625,T$4,T$6)</f>
        <v>2286.81</v>
      </c>
      <c r="K625" s="26" t="n">
        <f aca="false">SUM($C625,$G625,U$4,U$6)</f>
        <v>2604.94</v>
      </c>
      <c r="L625" s="26" t="n">
        <v>411.91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2792</v>
      </c>
      <c r="B626" s="30" t="n">
        <v>17</v>
      </c>
      <c r="C626" s="31" t="n">
        <v>1826.21</v>
      </c>
      <c r="D626" s="31" t="n">
        <v>180.7</v>
      </c>
      <c r="E626" s="31" t="n">
        <v>0</v>
      </c>
      <c r="F626" s="31" t="n">
        <v>1851.74</v>
      </c>
      <c r="G626" s="25" t="n">
        <v>159.11</v>
      </c>
      <c r="H626" s="26" t="n">
        <f aca="false">SUM($C626,$G626,R$4,R$6)</f>
        <v>2056.47</v>
      </c>
      <c r="I626" s="26" t="n">
        <f aca="false">SUM($C626,$G626,S$4,S$6)</f>
        <v>2262.73</v>
      </c>
      <c r="J626" s="26" t="n">
        <f aca="false">SUM($C626,$G626,T$4,T$6)</f>
        <v>2486.99</v>
      </c>
      <c r="K626" s="26" t="n">
        <f aca="false">SUM($C626,$G626,U$4,U$6)</f>
        <v>2805.12</v>
      </c>
      <c r="L626" s="26" t="n">
        <v>196.44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2792</v>
      </c>
      <c r="B627" s="30" t="n">
        <v>18</v>
      </c>
      <c r="C627" s="31" t="n">
        <v>1874.18</v>
      </c>
      <c r="D627" s="31" t="n">
        <v>132.95</v>
      </c>
      <c r="E627" s="31" t="n">
        <v>0</v>
      </c>
      <c r="F627" s="31" t="n">
        <v>1899.71</v>
      </c>
      <c r="G627" s="25" t="n">
        <v>163.29</v>
      </c>
      <c r="H627" s="26" t="n">
        <f aca="false">SUM($C627,$G627,R$4,R$6)</f>
        <v>2108.62</v>
      </c>
      <c r="I627" s="26" t="n">
        <f aca="false">SUM($C627,$G627,S$4,S$6)</f>
        <v>2314.88</v>
      </c>
      <c r="J627" s="26" t="n">
        <f aca="false">SUM($C627,$G627,T$4,T$6)</f>
        <v>2539.14</v>
      </c>
      <c r="K627" s="26" t="n">
        <f aca="false">SUM($C627,$G627,U$4,U$6)</f>
        <v>2857.27</v>
      </c>
      <c r="L627" s="26" t="n">
        <v>144.53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2792</v>
      </c>
      <c r="B628" s="30" t="n">
        <v>19</v>
      </c>
      <c r="C628" s="31" t="n">
        <v>2129.1</v>
      </c>
      <c r="D628" s="31" t="n">
        <v>0</v>
      </c>
      <c r="E628" s="31" t="n">
        <v>134.74</v>
      </c>
      <c r="F628" s="31" t="n">
        <v>2154.63</v>
      </c>
      <c r="G628" s="25" t="n">
        <v>185.5</v>
      </c>
      <c r="H628" s="26" t="n">
        <f aca="false">SUM($C628,$G628,R$4,R$6)</f>
        <v>2385.75</v>
      </c>
      <c r="I628" s="26" t="n">
        <f aca="false">SUM($C628,$G628,S$4,S$6)</f>
        <v>2592.01</v>
      </c>
      <c r="J628" s="26" t="n">
        <f aca="false">SUM($C628,$G628,T$4,T$6)</f>
        <v>2816.27</v>
      </c>
      <c r="K628" s="26" t="n">
        <f aca="false">SUM($C628,$G628,U$4,U$6)</f>
        <v>3134.4</v>
      </c>
      <c r="L628" s="26" t="n">
        <v>0</v>
      </c>
      <c r="M628" s="27" t="n">
        <v>146.48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2792</v>
      </c>
      <c r="B629" s="30" t="n">
        <v>20</v>
      </c>
      <c r="C629" s="31" t="n">
        <v>1688.27</v>
      </c>
      <c r="D629" s="31" t="n">
        <v>0</v>
      </c>
      <c r="E629" s="31" t="n">
        <v>95.24</v>
      </c>
      <c r="F629" s="31" t="n">
        <v>1713.8</v>
      </c>
      <c r="G629" s="25" t="n">
        <v>147.09</v>
      </c>
      <c r="H629" s="26" t="n">
        <f aca="false">SUM($C629,$G629,R$4,R$6)</f>
        <v>1906.51</v>
      </c>
      <c r="I629" s="26" t="n">
        <f aca="false">SUM($C629,$G629,S$4,S$6)</f>
        <v>2112.77</v>
      </c>
      <c r="J629" s="26" t="n">
        <f aca="false">SUM($C629,$G629,T$4,T$6)</f>
        <v>2337.03</v>
      </c>
      <c r="K629" s="26" t="n">
        <f aca="false">SUM($C629,$G629,U$4,U$6)</f>
        <v>2655.16</v>
      </c>
      <c r="L629" s="26" t="n">
        <v>0</v>
      </c>
      <c r="M629" s="27" t="n">
        <v>103.54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2792</v>
      </c>
      <c r="B630" s="30" t="n">
        <v>21</v>
      </c>
      <c r="C630" s="31" t="n">
        <v>1744.3</v>
      </c>
      <c r="D630" s="31" t="n">
        <v>0</v>
      </c>
      <c r="E630" s="31" t="n">
        <v>168.5</v>
      </c>
      <c r="F630" s="31" t="n">
        <v>1769.83</v>
      </c>
      <c r="G630" s="25" t="n">
        <v>151.98</v>
      </c>
      <c r="H630" s="26" t="n">
        <f aca="false">SUM($C630,$G630,R$4,R$6)</f>
        <v>1967.43</v>
      </c>
      <c r="I630" s="26" t="n">
        <f aca="false">SUM($C630,$G630,S$4,S$6)</f>
        <v>2173.69</v>
      </c>
      <c r="J630" s="26" t="n">
        <f aca="false">SUM($C630,$G630,T$4,T$6)</f>
        <v>2397.95</v>
      </c>
      <c r="K630" s="26" t="n">
        <f aca="false">SUM($C630,$G630,U$4,U$6)</f>
        <v>2716.08</v>
      </c>
      <c r="L630" s="26" t="n">
        <v>0</v>
      </c>
      <c r="M630" s="27" t="n">
        <v>183.18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2792</v>
      </c>
      <c r="B631" s="30" t="n">
        <v>22</v>
      </c>
      <c r="C631" s="31" t="n">
        <v>1614.87</v>
      </c>
      <c r="D631" s="31" t="n">
        <v>0</v>
      </c>
      <c r="E631" s="31" t="n">
        <v>51.5</v>
      </c>
      <c r="F631" s="31" t="n">
        <v>1640.4</v>
      </c>
      <c r="G631" s="25" t="n">
        <v>140.7</v>
      </c>
      <c r="H631" s="26" t="n">
        <f aca="false">SUM($C631,$G631,R$4,R$6)</f>
        <v>1826.72</v>
      </c>
      <c r="I631" s="26" t="n">
        <f aca="false">SUM($C631,$G631,S$4,S$6)</f>
        <v>2032.98</v>
      </c>
      <c r="J631" s="26" t="n">
        <f aca="false">SUM($C631,$G631,T$4,T$6)</f>
        <v>2257.24</v>
      </c>
      <c r="K631" s="26" t="n">
        <f aca="false">SUM($C631,$G631,U$4,U$6)</f>
        <v>2575.37</v>
      </c>
      <c r="L631" s="26" t="n">
        <v>0</v>
      </c>
      <c r="M631" s="27" t="n">
        <v>55.99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2792</v>
      </c>
      <c r="B632" s="30" t="n">
        <v>23</v>
      </c>
      <c r="C632" s="31" t="n">
        <v>1646.61</v>
      </c>
      <c r="D632" s="31" t="n">
        <v>0</v>
      </c>
      <c r="E632" s="31" t="n">
        <v>45.53</v>
      </c>
      <c r="F632" s="31" t="n">
        <v>1672.14</v>
      </c>
      <c r="G632" s="25" t="n">
        <v>143.46</v>
      </c>
      <c r="H632" s="26" t="n">
        <f aca="false">SUM($C632,$G632,R$4,R$6)</f>
        <v>1861.22</v>
      </c>
      <c r="I632" s="26" t="n">
        <f aca="false">SUM($C632,$G632,S$4,S$6)</f>
        <v>2067.48</v>
      </c>
      <c r="J632" s="26" t="n">
        <f aca="false">SUM($C632,$G632,T$4,T$6)</f>
        <v>2291.74</v>
      </c>
      <c r="K632" s="26" t="n">
        <f aca="false">SUM($C632,$G632,U$4,U$6)</f>
        <v>2609.87</v>
      </c>
      <c r="L632" s="26" t="n">
        <v>0</v>
      </c>
      <c r="M632" s="27" t="n">
        <v>49.5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2793</v>
      </c>
      <c r="B633" s="30" t="n">
        <v>0</v>
      </c>
      <c r="C633" s="31" t="n">
        <v>1803.66</v>
      </c>
      <c r="D633" s="31" t="n">
        <v>0</v>
      </c>
      <c r="E633" s="31" t="n">
        <v>339.34</v>
      </c>
      <c r="F633" s="31" t="n">
        <v>1829.19</v>
      </c>
      <c r="G633" s="25" t="n">
        <v>157.15</v>
      </c>
      <c r="H633" s="26" t="n">
        <f aca="false">SUM($C633,$G633,R$4,R$6)</f>
        <v>2031.96</v>
      </c>
      <c r="I633" s="26" t="n">
        <f aca="false">SUM($C633,$G633,S$4,S$6)</f>
        <v>2238.22</v>
      </c>
      <c r="J633" s="26" t="n">
        <f aca="false">SUM($C633,$G633,T$4,T$6)</f>
        <v>2462.48</v>
      </c>
      <c r="K633" s="26" t="n">
        <f aca="false">SUM($C633,$G633,U$4,U$6)</f>
        <v>2780.61</v>
      </c>
      <c r="L633" s="26" t="n">
        <v>0</v>
      </c>
      <c r="M633" s="27" t="n">
        <v>368.9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2793</v>
      </c>
      <c r="B634" s="30" t="n">
        <v>1</v>
      </c>
      <c r="C634" s="31" t="n">
        <v>1806.76</v>
      </c>
      <c r="D634" s="31" t="n">
        <v>0</v>
      </c>
      <c r="E634" s="31" t="n">
        <v>1890.63</v>
      </c>
      <c r="F634" s="31" t="n">
        <v>1832.29</v>
      </c>
      <c r="G634" s="25" t="n">
        <v>157.42</v>
      </c>
      <c r="H634" s="26" t="n">
        <f aca="false">SUM($C634,$G634,R$4,R$6)</f>
        <v>2035.33</v>
      </c>
      <c r="I634" s="26" t="n">
        <f aca="false">SUM($C634,$G634,S$4,S$6)</f>
        <v>2241.59</v>
      </c>
      <c r="J634" s="26" t="n">
        <f aca="false">SUM($C634,$G634,T$4,T$6)</f>
        <v>2465.85</v>
      </c>
      <c r="K634" s="26" t="n">
        <f aca="false">SUM($C634,$G634,U$4,U$6)</f>
        <v>2783.98</v>
      </c>
      <c r="L634" s="26" t="n">
        <v>0</v>
      </c>
      <c r="M634" s="27" t="n">
        <v>2055.36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2793</v>
      </c>
      <c r="B635" s="30" t="n">
        <v>2</v>
      </c>
      <c r="C635" s="31" t="n">
        <v>1791.78</v>
      </c>
      <c r="D635" s="31" t="n">
        <v>0</v>
      </c>
      <c r="E635" s="31" t="n">
        <v>714.56</v>
      </c>
      <c r="F635" s="31" t="n">
        <v>1817.31</v>
      </c>
      <c r="G635" s="25" t="n">
        <v>156.11</v>
      </c>
      <c r="H635" s="26" t="n">
        <f aca="false">SUM($C635,$G635,R$4,R$6)</f>
        <v>2019.04</v>
      </c>
      <c r="I635" s="26" t="n">
        <f aca="false">SUM($C635,$G635,S$4,S$6)</f>
        <v>2225.3</v>
      </c>
      <c r="J635" s="26" t="n">
        <f aca="false">SUM($C635,$G635,T$4,T$6)</f>
        <v>2449.56</v>
      </c>
      <c r="K635" s="26" t="n">
        <f aca="false">SUM($C635,$G635,U$4,U$6)</f>
        <v>2767.69</v>
      </c>
      <c r="L635" s="26" t="n">
        <v>0</v>
      </c>
      <c r="M635" s="27" t="n">
        <v>776.82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2793</v>
      </c>
      <c r="B636" s="30" t="n">
        <v>3</v>
      </c>
      <c r="C636" s="31" t="n">
        <v>1695.5</v>
      </c>
      <c r="D636" s="31" t="n">
        <v>0</v>
      </c>
      <c r="E636" s="31" t="n">
        <v>1098.88</v>
      </c>
      <c r="F636" s="31" t="n">
        <v>1721.03</v>
      </c>
      <c r="G636" s="25" t="n">
        <v>147.72</v>
      </c>
      <c r="H636" s="26" t="n">
        <f aca="false">SUM($C636,$G636,R$4,R$6)</f>
        <v>1914.37</v>
      </c>
      <c r="I636" s="26" t="n">
        <f aca="false">SUM($C636,$G636,S$4,S$6)</f>
        <v>2120.63</v>
      </c>
      <c r="J636" s="26" t="n">
        <f aca="false">SUM($C636,$G636,T$4,T$6)</f>
        <v>2344.89</v>
      </c>
      <c r="K636" s="26" t="n">
        <f aca="false">SUM($C636,$G636,U$4,U$6)</f>
        <v>2663.02</v>
      </c>
      <c r="L636" s="26" t="n">
        <v>0</v>
      </c>
      <c r="M636" s="27" t="n">
        <v>1194.62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2793</v>
      </c>
      <c r="B637" s="30" t="n">
        <v>4</v>
      </c>
      <c r="C637" s="31" t="n">
        <v>1785.26</v>
      </c>
      <c r="D637" s="31" t="n">
        <v>0</v>
      </c>
      <c r="E637" s="31" t="n">
        <v>319.62</v>
      </c>
      <c r="F637" s="31" t="n">
        <v>1810.79</v>
      </c>
      <c r="G637" s="25" t="n">
        <v>155.54</v>
      </c>
      <c r="H637" s="26" t="n">
        <f aca="false">SUM($C637,$G637,R$4,R$6)</f>
        <v>2011.95</v>
      </c>
      <c r="I637" s="26" t="n">
        <f aca="false">SUM($C637,$G637,S$4,S$6)</f>
        <v>2218.21</v>
      </c>
      <c r="J637" s="26" t="n">
        <f aca="false">SUM($C637,$G637,T$4,T$6)</f>
        <v>2442.47</v>
      </c>
      <c r="K637" s="26" t="n">
        <f aca="false">SUM($C637,$G637,U$4,U$6)</f>
        <v>2760.6</v>
      </c>
      <c r="L637" s="26" t="n">
        <v>0</v>
      </c>
      <c r="M637" s="27" t="n">
        <v>347.47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2793</v>
      </c>
      <c r="B638" s="30" t="n">
        <v>5</v>
      </c>
      <c r="C638" s="31" t="n">
        <v>1725.15</v>
      </c>
      <c r="D638" s="31" t="n">
        <v>0</v>
      </c>
      <c r="E638" s="31" t="n">
        <v>940.02</v>
      </c>
      <c r="F638" s="31" t="n">
        <v>1750.68</v>
      </c>
      <c r="G638" s="25" t="n">
        <v>150.31</v>
      </c>
      <c r="H638" s="26" t="n">
        <f aca="false">SUM($C638,$G638,R$4,R$6)</f>
        <v>1946.61</v>
      </c>
      <c r="I638" s="26" t="n">
        <f aca="false">SUM($C638,$G638,S$4,S$6)</f>
        <v>2152.87</v>
      </c>
      <c r="J638" s="26" t="n">
        <f aca="false">SUM($C638,$G638,T$4,T$6)</f>
        <v>2377.13</v>
      </c>
      <c r="K638" s="26" t="n">
        <f aca="false">SUM($C638,$G638,U$4,U$6)</f>
        <v>2695.26</v>
      </c>
      <c r="L638" s="26" t="n">
        <v>0</v>
      </c>
      <c r="M638" s="27" t="n">
        <v>1021.92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2793</v>
      </c>
      <c r="B639" s="30" t="n">
        <v>6</v>
      </c>
      <c r="C639" s="31" t="n">
        <v>1741.62</v>
      </c>
      <c r="D639" s="31" t="n">
        <v>0</v>
      </c>
      <c r="E639" s="31" t="n">
        <v>558.56</v>
      </c>
      <c r="F639" s="31" t="n">
        <v>1767.15</v>
      </c>
      <c r="G639" s="25" t="n">
        <v>151.74</v>
      </c>
      <c r="H639" s="26" t="n">
        <f aca="false">SUM($C639,$G639,R$4,R$6)</f>
        <v>1964.51</v>
      </c>
      <c r="I639" s="26" t="n">
        <f aca="false">SUM($C639,$G639,S$4,S$6)</f>
        <v>2170.77</v>
      </c>
      <c r="J639" s="26" t="n">
        <f aca="false">SUM($C639,$G639,T$4,T$6)</f>
        <v>2395.03</v>
      </c>
      <c r="K639" s="26" t="n">
        <f aca="false">SUM($C639,$G639,U$4,U$6)</f>
        <v>2713.16</v>
      </c>
      <c r="L639" s="26" t="n">
        <v>0</v>
      </c>
      <c r="M639" s="27" t="n">
        <v>607.23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2793</v>
      </c>
      <c r="B640" s="30" t="n">
        <v>7</v>
      </c>
      <c r="C640" s="31" t="n">
        <v>1960.16</v>
      </c>
      <c r="D640" s="31" t="n">
        <v>0</v>
      </c>
      <c r="E640" s="31" t="n">
        <v>517.22</v>
      </c>
      <c r="F640" s="31" t="n">
        <v>1985.69</v>
      </c>
      <c r="G640" s="25" t="n">
        <v>170.78</v>
      </c>
      <c r="H640" s="26" t="n">
        <f aca="false">SUM($C640,$G640,R$4,R$6)</f>
        <v>2202.09</v>
      </c>
      <c r="I640" s="26" t="n">
        <f aca="false">SUM($C640,$G640,S$4,S$6)</f>
        <v>2408.35</v>
      </c>
      <c r="J640" s="26" t="n">
        <f aca="false">SUM($C640,$G640,T$4,T$6)</f>
        <v>2632.61</v>
      </c>
      <c r="K640" s="26" t="n">
        <f aca="false">SUM($C640,$G640,U$4,U$6)</f>
        <v>2950.74</v>
      </c>
      <c r="L640" s="26" t="n">
        <v>0</v>
      </c>
      <c r="M640" s="27" t="n">
        <v>562.28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2793</v>
      </c>
      <c r="B641" s="30" t="n">
        <v>8</v>
      </c>
      <c r="C641" s="31" t="n">
        <v>1905.87</v>
      </c>
      <c r="D641" s="31" t="n">
        <v>0</v>
      </c>
      <c r="E641" s="31" t="n">
        <v>418.3</v>
      </c>
      <c r="F641" s="31" t="n">
        <v>1931.4</v>
      </c>
      <c r="G641" s="25" t="n">
        <v>166.05</v>
      </c>
      <c r="H641" s="26" t="n">
        <f aca="false">SUM($C641,$G641,R$4,R$6)</f>
        <v>2143.07</v>
      </c>
      <c r="I641" s="26" t="n">
        <f aca="false">SUM($C641,$G641,S$4,S$6)</f>
        <v>2349.33</v>
      </c>
      <c r="J641" s="26" t="n">
        <f aca="false">SUM($C641,$G641,T$4,T$6)</f>
        <v>2573.59</v>
      </c>
      <c r="K641" s="26" t="n">
        <f aca="false">SUM($C641,$G641,U$4,U$6)</f>
        <v>2891.72</v>
      </c>
      <c r="L641" s="26" t="n">
        <v>0</v>
      </c>
      <c r="M641" s="27" t="n">
        <v>454.75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2793</v>
      </c>
      <c r="B642" s="30" t="n">
        <v>9</v>
      </c>
      <c r="C642" s="31" t="n">
        <v>2193.42</v>
      </c>
      <c r="D642" s="31" t="n">
        <v>0</v>
      </c>
      <c r="E642" s="31" t="n">
        <v>744.56</v>
      </c>
      <c r="F642" s="31" t="n">
        <v>2218.95</v>
      </c>
      <c r="G642" s="25" t="n">
        <v>191.11</v>
      </c>
      <c r="H642" s="26" t="n">
        <f aca="false">SUM($C642,$G642,R$4,R$6)</f>
        <v>2455.68</v>
      </c>
      <c r="I642" s="26" t="n">
        <f aca="false">SUM($C642,$G642,S$4,S$6)</f>
        <v>2661.94</v>
      </c>
      <c r="J642" s="26" t="n">
        <f aca="false">SUM($C642,$G642,T$4,T$6)</f>
        <v>2886.2</v>
      </c>
      <c r="K642" s="26" t="n">
        <f aca="false">SUM($C642,$G642,U$4,U$6)</f>
        <v>3204.33</v>
      </c>
      <c r="L642" s="26" t="n">
        <v>0</v>
      </c>
      <c r="M642" s="27" t="n">
        <v>809.43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2793</v>
      </c>
      <c r="B643" s="30" t="n">
        <v>10</v>
      </c>
      <c r="C643" s="31" t="n">
        <v>2201.65</v>
      </c>
      <c r="D643" s="31" t="n">
        <v>0</v>
      </c>
      <c r="E643" s="31" t="n">
        <v>789.14</v>
      </c>
      <c r="F643" s="31" t="n">
        <v>2227.18</v>
      </c>
      <c r="G643" s="25" t="n">
        <v>191.82</v>
      </c>
      <c r="H643" s="26" t="n">
        <f aca="false">SUM($C643,$G643,R$4,R$6)</f>
        <v>2464.62</v>
      </c>
      <c r="I643" s="26" t="n">
        <f aca="false">SUM($C643,$G643,S$4,S$6)</f>
        <v>2670.88</v>
      </c>
      <c r="J643" s="26" t="n">
        <f aca="false">SUM($C643,$G643,T$4,T$6)</f>
        <v>2895.14</v>
      </c>
      <c r="K643" s="26" t="n">
        <f aca="false">SUM($C643,$G643,U$4,U$6)</f>
        <v>3213.27</v>
      </c>
      <c r="L643" s="26" t="n">
        <v>0</v>
      </c>
      <c r="M643" s="27" t="n">
        <v>857.9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2793</v>
      </c>
      <c r="B644" s="30" t="n">
        <v>11</v>
      </c>
      <c r="C644" s="31" t="n">
        <v>2216.25</v>
      </c>
      <c r="D644" s="31" t="n">
        <v>0</v>
      </c>
      <c r="E644" s="31" t="n">
        <v>818.15</v>
      </c>
      <c r="F644" s="31" t="n">
        <v>2241.78</v>
      </c>
      <c r="G644" s="25" t="n">
        <v>193.1</v>
      </c>
      <c r="H644" s="26" t="n">
        <f aca="false">SUM($C644,$G644,R$4,R$6)</f>
        <v>2480.5</v>
      </c>
      <c r="I644" s="26" t="n">
        <f aca="false">SUM($C644,$G644,S$4,S$6)</f>
        <v>2686.76</v>
      </c>
      <c r="J644" s="26" t="n">
        <f aca="false">SUM($C644,$G644,T$4,T$6)</f>
        <v>2911.02</v>
      </c>
      <c r="K644" s="26" t="n">
        <f aca="false">SUM($C644,$G644,U$4,U$6)</f>
        <v>3229.15</v>
      </c>
      <c r="L644" s="26" t="n">
        <v>0</v>
      </c>
      <c r="M644" s="27" t="n">
        <v>889.43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2793</v>
      </c>
      <c r="B645" s="30" t="n">
        <v>12</v>
      </c>
      <c r="C645" s="31" t="n">
        <v>2224.57</v>
      </c>
      <c r="D645" s="31" t="n">
        <v>0</v>
      </c>
      <c r="E645" s="31" t="n">
        <v>852.92</v>
      </c>
      <c r="F645" s="31" t="n">
        <v>2250.1</v>
      </c>
      <c r="G645" s="25" t="n">
        <v>193.82</v>
      </c>
      <c r="H645" s="26" t="n">
        <f aca="false">SUM($C645,$G645,R$4,R$6)</f>
        <v>2489.54</v>
      </c>
      <c r="I645" s="26" t="n">
        <f aca="false">SUM($C645,$G645,S$4,S$6)</f>
        <v>2695.8</v>
      </c>
      <c r="J645" s="26" t="n">
        <f aca="false">SUM($C645,$G645,T$4,T$6)</f>
        <v>2920.06</v>
      </c>
      <c r="K645" s="26" t="n">
        <f aca="false">SUM($C645,$G645,U$4,U$6)</f>
        <v>3238.19</v>
      </c>
      <c r="L645" s="26" t="n">
        <v>0</v>
      </c>
      <c r="M645" s="27" t="n">
        <v>927.23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2793</v>
      </c>
      <c r="B646" s="30" t="n">
        <v>13</v>
      </c>
      <c r="C646" s="31" t="n">
        <v>2235.39</v>
      </c>
      <c r="D646" s="31" t="n">
        <v>0</v>
      </c>
      <c r="E646" s="31" t="n">
        <v>942.8</v>
      </c>
      <c r="F646" s="31" t="n">
        <v>2260.92</v>
      </c>
      <c r="G646" s="25" t="n">
        <v>194.76</v>
      </c>
      <c r="H646" s="26" t="n">
        <f aca="false">SUM($C646,$G646,R$4,R$6)</f>
        <v>2501.3</v>
      </c>
      <c r="I646" s="26" t="n">
        <f aca="false">SUM($C646,$G646,S$4,S$6)</f>
        <v>2707.56</v>
      </c>
      <c r="J646" s="26" t="n">
        <f aca="false">SUM($C646,$G646,T$4,T$6)</f>
        <v>2931.82</v>
      </c>
      <c r="K646" s="26" t="n">
        <f aca="false">SUM($C646,$G646,U$4,U$6)</f>
        <v>3249.95</v>
      </c>
      <c r="L646" s="26" t="n">
        <v>0</v>
      </c>
      <c r="M646" s="27" t="n">
        <v>1024.94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2793</v>
      </c>
      <c r="B647" s="30" t="n">
        <v>14</v>
      </c>
      <c r="C647" s="31" t="n">
        <v>2255.23</v>
      </c>
      <c r="D647" s="31" t="n">
        <v>0</v>
      </c>
      <c r="E647" s="31" t="n">
        <v>980.73</v>
      </c>
      <c r="F647" s="31" t="n">
        <v>2280.76</v>
      </c>
      <c r="G647" s="25" t="n">
        <v>196.49</v>
      </c>
      <c r="H647" s="26" t="n">
        <f aca="false">SUM($C647,$G647,R$4,R$6)</f>
        <v>2522.87</v>
      </c>
      <c r="I647" s="26" t="n">
        <f aca="false">SUM($C647,$G647,S$4,S$6)</f>
        <v>2729.13</v>
      </c>
      <c r="J647" s="26" t="n">
        <f aca="false">SUM($C647,$G647,T$4,T$6)</f>
        <v>2953.39</v>
      </c>
      <c r="K647" s="26" t="n">
        <f aca="false">SUM($C647,$G647,U$4,U$6)</f>
        <v>3271.52</v>
      </c>
      <c r="L647" s="26" t="n">
        <v>0</v>
      </c>
      <c r="M647" s="27" t="n">
        <v>1066.18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2793</v>
      </c>
      <c r="B648" s="30" t="n">
        <v>15</v>
      </c>
      <c r="C648" s="31" t="n">
        <v>2207.86</v>
      </c>
      <c r="D648" s="31" t="n">
        <v>0</v>
      </c>
      <c r="E648" s="31" t="n">
        <v>1055.53</v>
      </c>
      <c r="F648" s="31" t="n">
        <v>2233.39</v>
      </c>
      <c r="G648" s="25" t="n">
        <v>192.36</v>
      </c>
      <c r="H648" s="26" t="n">
        <f aca="false">SUM($C648,$G648,R$4,R$6)</f>
        <v>2471.37</v>
      </c>
      <c r="I648" s="26" t="n">
        <f aca="false">SUM($C648,$G648,S$4,S$6)</f>
        <v>2677.63</v>
      </c>
      <c r="J648" s="26" t="n">
        <f aca="false">SUM($C648,$G648,T$4,T$6)</f>
        <v>2901.89</v>
      </c>
      <c r="K648" s="26" t="n">
        <f aca="false">SUM($C648,$G648,U$4,U$6)</f>
        <v>3220.02</v>
      </c>
      <c r="L648" s="26" t="n">
        <v>0</v>
      </c>
      <c r="M648" s="27" t="n">
        <v>1147.5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2793</v>
      </c>
      <c r="B649" s="30" t="n">
        <v>16</v>
      </c>
      <c r="C649" s="31" t="n">
        <v>1867.16</v>
      </c>
      <c r="D649" s="31" t="n">
        <v>0</v>
      </c>
      <c r="E649" s="31" t="n">
        <v>678.85</v>
      </c>
      <c r="F649" s="31" t="n">
        <v>1892.69</v>
      </c>
      <c r="G649" s="25" t="n">
        <v>162.68</v>
      </c>
      <c r="H649" s="26" t="n">
        <f aca="false">SUM($C649,$G649,R$4,R$6)</f>
        <v>2100.99</v>
      </c>
      <c r="I649" s="26" t="n">
        <f aca="false">SUM($C649,$G649,S$4,S$6)</f>
        <v>2307.25</v>
      </c>
      <c r="J649" s="26" t="n">
        <f aca="false">SUM($C649,$G649,T$4,T$6)</f>
        <v>2531.51</v>
      </c>
      <c r="K649" s="26" t="n">
        <f aca="false">SUM($C649,$G649,U$4,U$6)</f>
        <v>2849.64</v>
      </c>
      <c r="L649" s="26" t="n">
        <v>0</v>
      </c>
      <c r="M649" s="27" t="n">
        <v>738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2793</v>
      </c>
      <c r="B650" s="30" t="n">
        <v>17</v>
      </c>
      <c r="C650" s="31" t="n">
        <v>2159.23</v>
      </c>
      <c r="D650" s="31" t="n">
        <v>0</v>
      </c>
      <c r="E650" s="31" t="n">
        <v>1173.67</v>
      </c>
      <c r="F650" s="31" t="n">
        <v>2184.76</v>
      </c>
      <c r="G650" s="25" t="n">
        <v>188.13</v>
      </c>
      <c r="H650" s="26" t="n">
        <f aca="false">SUM($C650,$G650,R$4,R$6)</f>
        <v>2418.51</v>
      </c>
      <c r="I650" s="26" t="n">
        <f aca="false">SUM($C650,$G650,S$4,S$6)</f>
        <v>2624.77</v>
      </c>
      <c r="J650" s="26" t="n">
        <f aca="false">SUM($C650,$G650,T$4,T$6)</f>
        <v>2849.03</v>
      </c>
      <c r="K650" s="26" t="n">
        <f aca="false">SUM($C650,$G650,U$4,U$6)</f>
        <v>3167.16</v>
      </c>
      <c r="L650" s="26" t="n">
        <v>0</v>
      </c>
      <c r="M650" s="27" t="n">
        <v>1275.93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2793</v>
      </c>
      <c r="B651" s="30" t="n">
        <v>18</v>
      </c>
      <c r="C651" s="31" t="n">
        <v>2160.11</v>
      </c>
      <c r="D651" s="31" t="n">
        <v>0</v>
      </c>
      <c r="E651" s="31" t="n">
        <v>1148.55</v>
      </c>
      <c r="F651" s="31" t="n">
        <v>2185.64</v>
      </c>
      <c r="G651" s="25" t="n">
        <v>188.2</v>
      </c>
      <c r="H651" s="26" t="n">
        <f aca="false">SUM($C651,$G651,R$4,R$6)</f>
        <v>2419.46</v>
      </c>
      <c r="I651" s="26" t="n">
        <f aca="false">SUM($C651,$G651,S$4,S$6)</f>
        <v>2625.72</v>
      </c>
      <c r="J651" s="26" t="n">
        <f aca="false">SUM($C651,$G651,T$4,T$6)</f>
        <v>2849.98</v>
      </c>
      <c r="K651" s="26" t="n">
        <f aca="false">SUM($C651,$G651,U$4,U$6)</f>
        <v>3168.11</v>
      </c>
      <c r="L651" s="26" t="n">
        <v>0</v>
      </c>
      <c r="M651" s="27" t="n">
        <v>1248.62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2793</v>
      </c>
      <c r="B652" s="30" t="n">
        <v>19</v>
      </c>
      <c r="C652" s="31" t="n">
        <v>2157.12</v>
      </c>
      <c r="D652" s="31" t="n">
        <v>0</v>
      </c>
      <c r="E652" s="31" t="n">
        <v>1341.81</v>
      </c>
      <c r="F652" s="31" t="n">
        <v>2182.65</v>
      </c>
      <c r="G652" s="25" t="n">
        <v>187.94</v>
      </c>
      <c r="H652" s="26" t="n">
        <f aca="false">SUM($C652,$G652,R$4,R$6)</f>
        <v>2416.21</v>
      </c>
      <c r="I652" s="26" t="n">
        <f aca="false">SUM($C652,$G652,S$4,S$6)</f>
        <v>2622.47</v>
      </c>
      <c r="J652" s="26" t="n">
        <f aca="false">SUM($C652,$G652,T$4,T$6)</f>
        <v>2846.73</v>
      </c>
      <c r="K652" s="26" t="n">
        <f aca="false">SUM($C652,$G652,U$4,U$6)</f>
        <v>3164.86</v>
      </c>
      <c r="L652" s="26" t="n">
        <v>0</v>
      </c>
      <c r="M652" s="27" t="n">
        <v>1458.72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2793</v>
      </c>
      <c r="B653" s="30" t="n">
        <v>20</v>
      </c>
      <c r="C653" s="31" t="n">
        <v>2179.17</v>
      </c>
      <c r="D653" s="31" t="n">
        <v>0</v>
      </c>
      <c r="E653" s="31" t="n">
        <v>1541.38</v>
      </c>
      <c r="F653" s="31" t="n">
        <v>2204.7</v>
      </c>
      <c r="G653" s="25" t="n">
        <v>189.86</v>
      </c>
      <c r="H653" s="26" t="n">
        <f aca="false">SUM($C653,$G653,R$4,R$6)</f>
        <v>2440.18</v>
      </c>
      <c r="I653" s="26" t="n">
        <f aca="false">SUM($C653,$G653,S$4,S$6)</f>
        <v>2646.44</v>
      </c>
      <c r="J653" s="26" t="n">
        <f aca="false">SUM($C653,$G653,T$4,T$6)</f>
        <v>2870.7</v>
      </c>
      <c r="K653" s="26" t="n">
        <f aca="false">SUM($C653,$G653,U$4,U$6)</f>
        <v>3188.83</v>
      </c>
      <c r="L653" s="26" t="n">
        <v>0</v>
      </c>
      <c r="M653" s="27" t="n">
        <v>1675.68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2793</v>
      </c>
      <c r="B654" s="30" t="n">
        <v>21</v>
      </c>
      <c r="C654" s="31" t="n">
        <v>2239.14</v>
      </c>
      <c r="D654" s="31" t="n">
        <v>0</v>
      </c>
      <c r="E654" s="31" t="n">
        <v>1604.93</v>
      </c>
      <c r="F654" s="31" t="n">
        <v>2264.67</v>
      </c>
      <c r="G654" s="25" t="n">
        <v>195.09</v>
      </c>
      <c r="H654" s="26" t="n">
        <f aca="false">SUM($C654,$G654,R$4,R$6)</f>
        <v>2505.38</v>
      </c>
      <c r="I654" s="26" t="n">
        <f aca="false">SUM($C654,$G654,S$4,S$6)</f>
        <v>2711.64</v>
      </c>
      <c r="J654" s="26" t="n">
        <f aca="false">SUM($C654,$G654,T$4,T$6)</f>
        <v>2935.9</v>
      </c>
      <c r="K654" s="26" t="n">
        <f aca="false">SUM($C654,$G654,U$4,U$6)</f>
        <v>3254.03</v>
      </c>
      <c r="L654" s="26" t="n">
        <v>0</v>
      </c>
      <c r="M654" s="27" t="n">
        <v>1744.76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2793</v>
      </c>
      <c r="B655" s="30" t="n">
        <v>22</v>
      </c>
      <c r="C655" s="31" t="n">
        <v>2275.22</v>
      </c>
      <c r="D655" s="31" t="n">
        <v>0</v>
      </c>
      <c r="E655" s="31" t="n">
        <v>1627.66</v>
      </c>
      <c r="F655" s="31" t="n">
        <v>2300.75</v>
      </c>
      <c r="G655" s="25" t="n">
        <v>198.23</v>
      </c>
      <c r="H655" s="26" t="n">
        <f aca="false">SUM($C655,$G655,R$4,R$6)</f>
        <v>2544.6</v>
      </c>
      <c r="I655" s="26" t="n">
        <f aca="false">SUM($C655,$G655,S$4,S$6)</f>
        <v>2750.86</v>
      </c>
      <c r="J655" s="26" t="n">
        <f aca="false">SUM($C655,$G655,T$4,T$6)</f>
        <v>2975.12</v>
      </c>
      <c r="K655" s="26" t="n">
        <f aca="false">SUM($C655,$G655,U$4,U$6)</f>
        <v>3293.25</v>
      </c>
      <c r="L655" s="26" t="n">
        <v>0</v>
      </c>
      <c r="M655" s="27" t="n">
        <v>1769.4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2793</v>
      </c>
      <c r="B656" s="30" t="n">
        <v>23</v>
      </c>
      <c r="C656" s="31" t="n">
        <v>1812.81</v>
      </c>
      <c r="D656" s="31" t="n">
        <v>0</v>
      </c>
      <c r="E656" s="31" t="n">
        <v>1145.19</v>
      </c>
      <c r="F656" s="31" t="n">
        <v>1838.34</v>
      </c>
      <c r="G656" s="25" t="n">
        <v>157.94</v>
      </c>
      <c r="H656" s="26" t="n">
        <f aca="false">SUM($C656,$G656,R$4,R$6)</f>
        <v>2041.9</v>
      </c>
      <c r="I656" s="26" t="n">
        <f aca="false">SUM($C656,$G656,S$4,S$6)</f>
        <v>2248.16</v>
      </c>
      <c r="J656" s="26" t="n">
        <f aca="false">SUM($C656,$G656,T$4,T$6)</f>
        <v>2472.42</v>
      </c>
      <c r="K656" s="26" t="n">
        <f aca="false">SUM($C656,$G656,U$4,U$6)</f>
        <v>2790.55</v>
      </c>
      <c r="L656" s="26" t="n">
        <v>0</v>
      </c>
      <c r="M656" s="27" t="n">
        <v>1244.9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2794</v>
      </c>
      <c r="B657" s="30" t="n">
        <v>0</v>
      </c>
      <c r="C657" s="31" t="n">
        <v>1694.36</v>
      </c>
      <c r="D657" s="31" t="n">
        <v>0</v>
      </c>
      <c r="E657" s="31" t="n">
        <v>218.61</v>
      </c>
      <c r="F657" s="31" t="n">
        <v>1719.89</v>
      </c>
      <c r="G657" s="25" t="n">
        <v>147.62</v>
      </c>
      <c r="H657" s="26" t="n">
        <f aca="false">SUM($C657,$G657,R$4,R$6)</f>
        <v>1913.13</v>
      </c>
      <c r="I657" s="26" t="n">
        <f aca="false">SUM($C657,$G657,S$4,S$6)</f>
        <v>2119.39</v>
      </c>
      <c r="J657" s="26" t="n">
        <f aca="false">SUM($C657,$G657,T$4,T$6)</f>
        <v>2343.65</v>
      </c>
      <c r="K657" s="26" t="n">
        <f aca="false">SUM($C657,$G657,U$4,U$6)</f>
        <v>2661.78</v>
      </c>
      <c r="L657" s="26" t="n">
        <v>0</v>
      </c>
      <c r="M657" s="27" t="n">
        <v>237.6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2794</v>
      </c>
      <c r="B658" s="30" t="n">
        <v>1</v>
      </c>
      <c r="C658" s="31" t="n">
        <v>1633.36</v>
      </c>
      <c r="D658" s="31" t="n">
        <v>0</v>
      </c>
      <c r="E658" s="31" t="n">
        <v>708.03</v>
      </c>
      <c r="F658" s="31" t="n">
        <v>1658.89</v>
      </c>
      <c r="G658" s="25" t="n">
        <v>142.31</v>
      </c>
      <c r="H658" s="26" t="n">
        <f aca="false">SUM($C658,$G658,R$4,R$6)</f>
        <v>1846.82</v>
      </c>
      <c r="I658" s="26" t="n">
        <f aca="false">SUM($C658,$G658,S$4,S$6)</f>
        <v>2053.08</v>
      </c>
      <c r="J658" s="26" t="n">
        <f aca="false">SUM($C658,$G658,T$4,T$6)</f>
        <v>2277.34</v>
      </c>
      <c r="K658" s="26" t="n">
        <f aca="false">SUM($C658,$G658,U$4,U$6)</f>
        <v>2595.47</v>
      </c>
      <c r="L658" s="26" t="n">
        <v>0</v>
      </c>
      <c r="M658" s="27" t="n">
        <v>769.72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2794</v>
      </c>
      <c r="B659" s="30" t="n">
        <v>2</v>
      </c>
      <c r="C659" s="31" t="n">
        <v>1306.08</v>
      </c>
      <c r="D659" s="31" t="n">
        <v>186.62</v>
      </c>
      <c r="E659" s="31" t="n">
        <v>0</v>
      </c>
      <c r="F659" s="31" t="n">
        <v>1331.61</v>
      </c>
      <c r="G659" s="25" t="n">
        <v>113.79</v>
      </c>
      <c r="H659" s="26" t="n">
        <f aca="false">SUM($C659,$G659,R$4,R$6)</f>
        <v>1491.02</v>
      </c>
      <c r="I659" s="26" t="n">
        <f aca="false">SUM($C659,$G659,S$4,S$6)</f>
        <v>1697.28</v>
      </c>
      <c r="J659" s="26" t="n">
        <f aca="false">SUM($C659,$G659,T$4,T$6)</f>
        <v>1921.54</v>
      </c>
      <c r="K659" s="26" t="n">
        <f aca="false">SUM($C659,$G659,U$4,U$6)</f>
        <v>2239.67</v>
      </c>
      <c r="L659" s="26" t="n">
        <v>202.88</v>
      </c>
      <c r="M659" s="2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2794</v>
      </c>
      <c r="B660" s="30" t="n">
        <v>3</v>
      </c>
      <c r="C660" s="31" t="n">
        <v>1025.18</v>
      </c>
      <c r="D660" s="31" t="n">
        <v>191.22</v>
      </c>
      <c r="E660" s="31" t="n">
        <v>0</v>
      </c>
      <c r="F660" s="31" t="n">
        <v>1050.71</v>
      </c>
      <c r="G660" s="25" t="n">
        <v>89.32</v>
      </c>
      <c r="H660" s="26" t="n">
        <f aca="false">SUM($C660,$G660,R$4,R$6)</f>
        <v>1185.65</v>
      </c>
      <c r="I660" s="26" t="n">
        <f aca="false">SUM($C660,$G660,S$4,S$6)</f>
        <v>1391.91</v>
      </c>
      <c r="J660" s="26" t="n">
        <f aca="false">SUM($C660,$G660,T$4,T$6)</f>
        <v>1616.17</v>
      </c>
      <c r="K660" s="26" t="n">
        <f aca="false">SUM($C660,$G660,U$4,U$6)</f>
        <v>1934.3</v>
      </c>
      <c r="L660" s="26" t="n">
        <v>207.88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2794</v>
      </c>
      <c r="B661" s="30" t="n">
        <v>4</v>
      </c>
      <c r="C661" s="31" t="n">
        <v>1178.52</v>
      </c>
      <c r="D661" s="31" t="n">
        <v>319.35</v>
      </c>
      <c r="E661" s="31" t="n">
        <v>0</v>
      </c>
      <c r="F661" s="31" t="n">
        <v>1204.05</v>
      </c>
      <c r="G661" s="25" t="n">
        <v>102.68</v>
      </c>
      <c r="H661" s="26" t="n">
        <f aca="false">SUM($C661,$G661,R$4,R$6)</f>
        <v>1352.35</v>
      </c>
      <c r="I661" s="26" t="n">
        <f aca="false">SUM($C661,$G661,S$4,S$6)</f>
        <v>1558.61</v>
      </c>
      <c r="J661" s="26" t="n">
        <f aca="false">SUM($C661,$G661,T$4,T$6)</f>
        <v>1782.87</v>
      </c>
      <c r="K661" s="26" t="n">
        <f aca="false">SUM($C661,$G661,U$4,U$6)</f>
        <v>2101</v>
      </c>
      <c r="L661" s="26" t="n">
        <v>347.17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2794</v>
      </c>
      <c r="B662" s="30" t="n">
        <v>5</v>
      </c>
      <c r="C662" s="31" t="n">
        <v>1621.72</v>
      </c>
      <c r="D662" s="31" t="n">
        <v>0</v>
      </c>
      <c r="E662" s="31" t="n">
        <v>143.33</v>
      </c>
      <c r="F662" s="31" t="n">
        <v>1647.25</v>
      </c>
      <c r="G662" s="25" t="n">
        <v>141.3</v>
      </c>
      <c r="H662" s="26" t="n">
        <f aca="false">SUM($C662,$G662,R$4,R$6)</f>
        <v>1834.17</v>
      </c>
      <c r="I662" s="26" t="n">
        <f aca="false">SUM($C662,$G662,S$4,S$6)</f>
        <v>2040.43</v>
      </c>
      <c r="J662" s="26" t="n">
        <f aca="false">SUM($C662,$G662,T$4,T$6)</f>
        <v>2264.69</v>
      </c>
      <c r="K662" s="26" t="n">
        <f aca="false">SUM($C662,$G662,U$4,U$6)</f>
        <v>2582.82</v>
      </c>
      <c r="L662" s="26" t="n">
        <v>0</v>
      </c>
      <c r="M662" s="27" t="n">
        <v>155.82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2794</v>
      </c>
      <c r="B663" s="30" t="n">
        <v>6</v>
      </c>
      <c r="C663" s="31" t="n">
        <v>1708.07</v>
      </c>
      <c r="D663" s="31" t="n">
        <v>0</v>
      </c>
      <c r="E663" s="31" t="n">
        <v>177.77</v>
      </c>
      <c r="F663" s="31" t="n">
        <v>1733.6</v>
      </c>
      <c r="G663" s="25" t="n">
        <v>148.82</v>
      </c>
      <c r="H663" s="26" t="n">
        <f aca="false">SUM($C663,$G663,R$4,R$6)</f>
        <v>1928.04</v>
      </c>
      <c r="I663" s="26" t="n">
        <f aca="false">SUM($C663,$G663,S$4,S$6)</f>
        <v>2134.3</v>
      </c>
      <c r="J663" s="26" t="n">
        <f aca="false">SUM($C663,$G663,T$4,T$6)</f>
        <v>2358.56</v>
      </c>
      <c r="K663" s="26" t="n">
        <f aca="false">SUM($C663,$G663,U$4,U$6)</f>
        <v>2676.69</v>
      </c>
      <c r="L663" s="26" t="n">
        <v>0</v>
      </c>
      <c r="M663" s="27" t="n">
        <v>193.26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2794</v>
      </c>
      <c r="B664" s="30" t="n">
        <v>7</v>
      </c>
      <c r="C664" s="31" t="n">
        <v>1813.14</v>
      </c>
      <c r="D664" s="31" t="n">
        <v>0</v>
      </c>
      <c r="E664" s="31" t="n">
        <v>219.88</v>
      </c>
      <c r="F664" s="31" t="n">
        <v>1838.67</v>
      </c>
      <c r="G664" s="25" t="n">
        <v>157.97</v>
      </c>
      <c r="H664" s="26" t="n">
        <f aca="false">SUM($C664,$G664,R$4,R$6)</f>
        <v>2042.26</v>
      </c>
      <c r="I664" s="26" t="n">
        <f aca="false">SUM($C664,$G664,S$4,S$6)</f>
        <v>2248.52</v>
      </c>
      <c r="J664" s="26" t="n">
        <f aca="false">SUM($C664,$G664,T$4,T$6)</f>
        <v>2472.78</v>
      </c>
      <c r="K664" s="26" t="n">
        <f aca="false">SUM($C664,$G664,U$4,U$6)</f>
        <v>2790.91</v>
      </c>
      <c r="L664" s="26" t="n">
        <v>0</v>
      </c>
      <c r="M664" s="27" t="n">
        <v>239.04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2794</v>
      </c>
      <c r="B665" s="30" t="n">
        <v>8</v>
      </c>
      <c r="C665" s="31" t="n">
        <v>1791.63</v>
      </c>
      <c r="D665" s="31" t="n">
        <v>0</v>
      </c>
      <c r="E665" s="31" t="n">
        <v>213.09</v>
      </c>
      <c r="F665" s="31" t="n">
        <v>1817.16</v>
      </c>
      <c r="G665" s="25" t="n">
        <v>156.1</v>
      </c>
      <c r="H665" s="26" t="n">
        <f aca="false">SUM($C665,$G665,R$4,R$6)</f>
        <v>2018.88</v>
      </c>
      <c r="I665" s="26" t="n">
        <f aca="false">SUM($C665,$G665,S$4,S$6)</f>
        <v>2225.14</v>
      </c>
      <c r="J665" s="26" t="n">
        <f aca="false">SUM($C665,$G665,T$4,T$6)</f>
        <v>2449.4</v>
      </c>
      <c r="K665" s="26" t="n">
        <f aca="false">SUM($C665,$G665,U$4,U$6)</f>
        <v>2767.53</v>
      </c>
      <c r="L665" s="26" t="n">
        <v>0</v>
      </c>
      <c r="M665" s="27" t="n">
        <v>231.66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2794</v>
      </c>
      <c r="B666" s="30" t="n">
        <v>9</v>
      </c>
      <c r="C666" s="31" t="n">
        <v>1882.84</v>
      </c>
      <c r="D666" s="31" t="n">
        <v>0</v>
      </c>
      <c r="E666" s="31" t="n">
        <v>310.47</v>
      </c>
      <c r="F666" s="31" t="n">
        <v>1908.37</v>
      </c>
      <c r="G666" s="25" t="n">
        <v>164.05</v>
      </c>
      <c r="H666" s="26" t="n">
        <f aca="false">SUM($C666,$G666,R$4,R$6)</f>
        <v>2118.04</v>
      </c>
      <c r="I666" s="26" t="n">
        <f aca="false">SUM($C666,$G666,S$4,S$6)</f>
        <v>2324.3</v>
      </c>
      <c r="J666" s="26" t="n">
        <f aca="false">SUM($C666,$G666,T$4,T$6)</f>
        <v>2548.56</v>
      </c>
      <c r="K666" s="26" t="n">
        <f aca="false">SUM($C666,$G666,U$4,U$6)</f>
        <v>2866.69</v>
      </c>
      <c r="L666" s="26" t="n">
        <v>0</v>
      </c>
      <c r="M666" s="27" t="n">
        <v>337.52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2794</v>
      </c>
      <c r="B667" s="30" t="n">
        <v>10</v>
      </c>
      <c r="C667" s="31" t="n">
        <v>1886.31</v>
      </c>
      <c r="D667" s="31" t="n">
        <v>0</v>
      </c>
      <c r="E667" s="31" t="n">
        <v>313.77</v>
      </c>
      <c r="F667" s="31" t="n">
        <v>1911.84</v>
      </c>
      <c r="G667" s="25" t="n">
        <v>164.35</v>
      </c>
      <c r="H667" s="26" t="n">
        <f aca="false">SUM($C667,$G667,R$4,R$6)</f>
        <v>2121.81</v>
      </c>
      <c r="I667" s="26" t="n">
        <f aca="false">SUM($C667,$G667,S$4,S$6)</f>
        <v>2328.07</v>
      </c>
      <c r="J667" s="26" t="n">
        <f aca="false">SUM($C667,$G667,T$4,T$6)</f>
        <v>2552.33</v>
      </c>
      <c r="K667" s="26" t="n">
        <f aca="false">SUM($C667,$G667,U$4,U$6)</f>
        <v>2870.46</v>
      </c>
      <c r="L667" s="26" t="n">
        <v>0</v>
      </c>
      <c r="M667" s="27" t="n">
        <v>341.11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2794</v>
      </c>
      <c r="B668" s="30" t="n">
        <v>11</v>
      </c>
      <c r="C668" s="31" t="n">
        <v>1895.2</v>
      </c>
      <c r="D668" s="31" t="n">
        <v>0</v>
      </c>
      <c r="E668" s="31" t="n">
        <v>322.59</v>
      </c>
      <c r="F668" s="31" t="n">
        <v>1920.73</v>
      </c>
      <c r="G668" s="25" t="n">
        <v>165.12</v>
      </c>
      <c r="H668" s="26" t="n">
        <f aca="false">SUM($C668,$G668,R$4,R$6)</f>
        <v>2131.47</v>
      </c>
      <c r="I668" s="26" t="n">
        <f aca="false">SUM($C668,$G668,S$4,S$6)</f>
        <v>2337.73</v>
      </c>
      <c r="J668" s="26" t="n">
        <f aca="false">SUM($C668,$G668,T$4,T$6)</f>
        <v>2561.99</v>
      </c>
      <c r="K668" s="26" t="n">
        <f aca="false">SUM($C668,$G668,U$4,U$6)</f>
        <v>2880.12</v>
      </c>
      <c r="L668" s="26" t="n">
        <v>0</v>
      </c>
      <c r="M668" s="27" t="n">
        <v>350.7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2794</v>
      </c>
      <c r="B669" s="30" t="n">
        <v>12</v>
      </c>
      <c r="C669" s="31" t="n">
        <v>1887.76</v>
      </c>
      <c r="D669" s="31" t="n">
        <v>0</v>
      </c>
      <c r="E669" s="31" t="n">
        <v>315.17</v>
      </c>
      <c r="F669" s="31" t="n">
        <v>1913.29</v>
      </c>
      <c r="G669" s="25" t="n">
        <v>164.47</v>
      </c>
      <c r="H669" s="26" t="n">
        <f aca="false">SUM($C669,$G669,R$4,R$6)</f>
        <v>2123.38</v>
      </c>
      <c r="I669" s="26" t="n">
        <f aca="false">SUM($C669,$G669,S$4,S$6)</f>
        <v>2329.64</v>
      </c>
      <c r="J669" s="26" t="n">
        <f aca="false">SUM($C669,$G669,T$4,T$6)</f>
        <v>2553.9</v>
      </c>
      <c r="K669" s="26" t="n">
        <f aca="false">SUM($C669,$G669,U$4,U$6)</f>
        <v>2872.03</v>
      </c>
      <c r="L669" s="26" t="n">
        <v>0</v>
      </c>
      <c r="M669" s="27" t="n">
        <v>342.63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2794</v>
      </c>
      <c r="B670" s="30" t="n">
        <v>13</v>
      </c>
      <c r="C670" s="31" t="n">
        <v>1866.28</v>
      </c>
      <c r="D670" s="31" t="n">
        <v>0</v>
      </c>
      <c r="E670" s="31" t="n">
        <v>292.4</v>
      </c>
      <c r="F670" s="31" t="n">
        <v>1891.81</v>
      </c>
      <c r="G670" s="25" t="n">
        <v>162.6</v>
      </c>
      <c r="H670" s="26" t="n">
        <f aca="false">SUM($C670,$G670,R$4,R$6)</f>
        <v>2100.03</v>
      </c>
      <c r="I670" s="26" t="n">
        <f aca="false">SUM($C670,$G670,S$4,S$6)</f>
        <v>2306.29</v>
      </c>
      <c r="J670" s="26" t="n">
        <f aca="false">SUM($C670,$G670,T$4,T$6)</f>
        <v>2530.55</v>
      </c>
      <c r="K670" s="26" t="n">
        <f aca="false">SUM($C670,$G670,U$4,U$6)</f>
        <v>2848.68</v>
      </c>
      <c r="L670" s="26" t="n">
        <v>0</v>
      </c>
      <c r="M670" s="27" t="n">
        <v>317.88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2794</v>
      </c>
      <c r="B671" s="30" t="n">
        <v>14</v>
      </c>
      <c r="C671" s="31" t="n">
        <v>1854.56</v>
      </c>
      <c r="D671" s="31" t="n">
        <v>0</v>
      </c>
      <c r="E671" s="31" t="n">
        <v>527.67</v>
      </c>
      <c r="F671" s="31" t="n">
        <v>1880.09</v>
      </c>
      <c r="G671" s="25" t="n">
        <v>161.58</v>
      </c>
      <c r="H671" s="26" t="n">
        <f aca="false">SUM($C671,$G671,R$4,R$6)</f>
        <v>2087.29</v>
      </c>
      <c r="I671" s="26" t="n">
        <f aca="false">SUM($C671,$G671,S$4,S$6)</f>
        <v>2293.55</v>
      </c>
      <c r="J671" s="26" t="n">
        <f aca="false">SUM($C671,$G671,T$4,T$6)</f>
        <v>2517.81</v>
      </c>
      <c r="K671" s="26" t="n">
        <f aca="false">SUM($C671,$G671,U$4,U$6)</f>
        <v>2835.94</v>
      </c>
      <c r="L671" s="26" t="n">
        <v>0</v>
      </c>
      <c r="M671" s="27" t="n">
        <v>573.64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2794</v>
      </c>
      <c r="B672" s="30" t="n">
        <v>15</v>
      </c>
      <c r="C672" s="31" t="n">
        <v>1821.69</v>
      </c>
      <c r="D672" s="31" t="n">
        <v>0</v>
      </c>
      <c r="E672" s="31" t="n">
        <v>547.89</v>
      </c>
      <c r="F672" s="31" t="n">
        <v>1847.22</v>
      </c>
      <c r="G672" s="25" t="n">
        <v>158.72</v>
      </c>
      <c r="H672" s="26" t="n">
        <f aca="false">SUM($C672,$G672,R$4,R$6)</f>
        <v>2051.56</v>
      </c>
      <c r="I672" s="26" t="n">
        <f aca="false">SUM($C672,$G672,S$4,S$6)</f>
        <v>2257.82</v>
      </c>
      <c r="J672" s="26" t="n">
        <f aca="false">SUM($C672,$G672,T$4,T$6)</f>
        <v>2482.08</v>
      </c>
      <c r="K672" s="26" t="n">
        <f aca="false">SUM($C672,$G672,U$4,U$6)</f>
        <v>2800.21</v>
      </c>
      <c r="L672" s="26" t="n">
        <v>0</v>
      </c>
      <c r="M672" s="27" t="n">
        <v>595.6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2794</v>
      </c>
      <c r="B673" s="30" t="n">
        <v>16</v>
      </c>
      <c r="C673" s="31" t="n">
        <v>1682.06</v>
      </c>
      <c r="D673" s="31" t="n">
        <v>0</v>
      </c>
      <c r="E673" s="31" t="n">
        <v>201.98</v>
      </c>
      <c r="F673" s="31" t="n">
        <v>1707.59</v>
      </c>
      <c r="G673" s="25" t="n">
        <v>146.55</v>
      </c>
      <c r="H673" s="26" t="n">
        <f aca="false">SUM($C673,$G673,R$4,R$6)</f>
        <v>1899.76</v>
      </c>
      <c r="I673" s="26" t="n">
        <f aca="false">SUM($C673,$G673,S$4,S$6)</f>
        <v>2106.02</v>
      </c>
      <c r="J673" s="26" t="n">
        <f aca="false">SUM($C673,$G673,T$4,T$6)</f>
        <v>2330.28</v>
      </c>
      <c r="K673" s="26" t="n">
        <f aca="false">SUM($C673,$G673,U$4,U$6)</f>
        <v>2648.41</v>
      </c>
      <c r="L673" s="26" t="n">
        <v>0</v>
      </c>
      <c r="M673" s="27" t="n">
        <v>219.58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2794</v>
      </c>
      <c r="B674" s="30" t="n">
        <v>17</v>
      </c>
      <c r="C674" s="31" t="n">
        <v>1843.52</v>
      </c>
      <c r="D674" s="31" t="n">
        <v>0</v>
      </c>
      <c r="E674" s="31" t="n">
        <v>392.11</v>
      </c>
      <c r="F674" s="31" t="n">
        <v>1869.05</v>
      </c>
      <c r="G674" s="25" t="n">
        <v>160.62</v>
      </c>
      <c r="H674" s="26" t="n">
        <f aca="false">SUM($C674,$G674,R$4,R$6)</f>
        <v>2075.29</v>
      </c>
      <c r="I674" s="26" t="n">
        <f aca="false">SUM($C674,$G674,S$4,S$6)</f>
        <v>2281.55</v>
      </c>
      <c r="J674" s="26" t="n">
        <f aca="false">SUM($C674,$G674,T$4,T$6)</f>
        <v>2505.81</v>
      </c>
      <c r="K674" s="26" t="n">
        <f aca="false">SUM($C674,$G674,U$4,U$6)</f>
        <v>2823.94</v>
      </c>
      <c r="L674" s="26" t="n">
        <v>0</v>
      </c>
      <c r="M674" s="27" t="n">
        <v>426.27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2794</v>
      </c>
      <c r="B675" s="30" t="n">
        <v>18</v>
      </c>
      <c r="C675" s="31" t="n">
        <v>1869.86</v>
      </c>
      <c r="D675" s="31" t="n">
        <v>0</v>
      </c>
      <c r="E675" s="31" t="n">
        <v>388.71</v>
      </c>
      <c r="F675" s="31" t="n">
        <v>1895.39</v>
      </c>
      <c r="G675" s="25" t="n">
        <v>162.92</v>
      </c>
      <c r="H675" s="26" t="n">
        <f aca="false">SUM($C675,$G675,R$4,R$6)</f>
        <v>2103.93</v>
      </c>
      <c r="I675" s="26" t="n">
        <f aca="false">SUM($C675,$G675,S$4,S$6)</f>
        <v>2310.19</v>
      </c>
      <c r="J675" s="26" t="n">
        <f aca="false">SUM($C675,$G675,T$4,T$6)</f>
        <v>2534.45</v>
      </c>
      <c r="K675" s="26" t="n">
        <f aca="false">SUM($C675,$G675,U$4,U$6)</f>
        <v>2852.58</v>
      </c>
      <c r="L675" s="26" t="n">
        <v>0</v>
      </c>
      <c r="M675" s="27" t="n">
        <v>422.58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2794</v>
      </c>
      <c r="B676" s="30" t="n">
        <v>19</v>
      </c>
      <c r="C676" s="31" t="n">
        <v>1874</v>
      </c>
      <c r="D676" s="31" t="n">
        <v>0</v>
      </c>
      <c r="E676" s="31" t="n">
        <v>935.52</v>
      </c>
      <c r="F676" s="31" t="n">
        <v>1899.53</v>
      </c>
      <c r="G676" s="25" t="n">
        <v>163.28</v>
      </c>
      <c r="H676" s="26" t="n">
        <f aca="false">SUM($C676,$G676,R$4,R$6)</f>
        <v>2108.43</v>
      </c>
      <c r="I676" s="26" t="n">
        <f aca="false">SUM($C676,$G676,S$4,S$6)</f>
        <v>2314.69</v>
      </c>
      <c r="J676" s="26" t="n">
        <f aca="false">SUM($C676,$G676,T$4,T$6)</f>
        <v>2538.95</v>
      </c>
      <c r="K676" s="26" t="n">
        <f aca="false">SUM($C676,$G676,U$4,U$6)</f>
        <v>2857.08</v>
      </c>
      <c r="L676" s="26" t="n">
        <v>0</v>
      </c>
      <c r="M676" s="27" t="n">
        <v>1017.0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2794</v>
      </c>
      <c r="B677" s="30" t="n">
        <v>20</v>
      </c>
      <c r="C677" s="31" t="n">
        <v>1873.16</v>
      </c>
      <c r="D677" s="31" t="n">
        <v>0</v>
      </c>
      <c r="E677" s="31" t="n">
        <v>416.01</v>
      </c>
      <c r="F677" s="31" t="n">
        <v>1898.69</v>
      </c>
      <c r="G677" s="25" t="n">
        <v>163.2</v>
      </c>
      <c r="H677" s="26" t="n">
        <f aca="false">SUM($C677,$G677,R$4,R$6)</f>
        <v>2107.51</v>
      </c>
      <c r="I677" s="26" t="n">
        <f aca="false">SUM($C677,$G677,S$4,S$6)</f>
        <v>2313.77</v>
      </c>
      <c r="J677" s="26" t="n">
        <f aca="false">SUM($C677,$G677,T$4,T$6)</f>
        <v>2538.03</v>
      </c>
      <c r="K677" s="26" t="n">
        <f aca="false">SUM($C677,$G677,U$4,U$6)</f>
        <v>2856.16</v>
      </c>
      <c r="L677" s="26" t="n">
        <v>0</v>
      </c>
      <c r="M677" s="27" t="n">
        <v>452.26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2794</v>
      </c>
      <c r="B678" s="30" t="n">
        <v>21</v>
      </c>
      <c r="C678" s="31" t="n">
        <v>1631.98</v>
      </c>
      <c r="D678" s="31" t="n">
        <v>0</v>
      </c>
      <c r="E678" s="31" t="n">
        <v>187.49</v>
      </c>
      <c r="F678" s="31" t="n">
        <v>1657.51</v>
      </c>
      <c r="G678" s="25" t="n">
        <v>142.19</v>
      </c>
      <c r="H678" s="26" t="n">
        <f aca="false">SUM($C678,$G678,R$4,R$6)</f>
        <v>1845.32</v>
      </c>
      <c r="I678" s="26" t="n">
        <f aca="false">SUM($C678,$G678,S$4,S$6)</f>
        <v>2051.58</v>
      </c>
      <c r="J678" s="26" t="n">
        <f aca="false">SUM($C678,$G678,T$4,T$6)</f>
        <v>2275.84</v>
      </c>
      <c r="K678" s="26" t="n">
        <f aca="false">SUM($C678,$G678,U$4,U$6)</f>
        <v>2593.97</v>
      </c>
      <c r="L678" s="26" t="n">
        <v>0</v>
      </c>
      <c r="M678" s="27" t="n">
        <v>203.83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2794</v>
      </c>
      <c r="B679" s="30" t="n">
        <v>22</v>
      </c>
      <c r="C679" s="31" t="n">
        <v>1748.16</v>
      </c>
      <c r="D679" s="31" t="n">
        <v>0</v>
      </c>
      <c r="E679" s="31" t="n">
        <v>282.46</v>
      </c>
      <c r="F679" s="31" t="n">
        <v>1773.69</v>
      </c>
      <c r="G679" s="25" t="n">
        <v>152.31</v>
      </c>
      <c r="H679" s="26" t="n">
        <f aca="false">SUM($C679,$G679,R$4,R$6)</f>
        <v>1971.62</v>
      </c>
      <c r="I679" s="26" t="n">
        <f aca="false">SUM($C679,$G679,S$4,S$6)</f>
        <v>2177.88</v>
      </c>
      <c r="J679" s="26" t="n">
        <f aca="false">SUM($C679,$G679,T$4,T$6)</f>
        <v>2402.14</v>
      </c>
      <c r="K679" s="26" t="n">
        <f aca="false">SUM($C679,$G679,U$4,U$6)</f>
        <v>2720.27</v>
      </c>
      <c r="L679" s="26" t="n">
        <v>0</v>
      </c>
      <c r="M679" s="27" t="n">
        <v>307.07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2794</v>
      </c>
      <c r="B680" s="30" t="n">
        <v>23</v>
      </c>
      <c r="C680" s="31" t="n">
        <v>1639.44</v>
      </c>
      <c r="D680" s="31" t="n">
        <v>0</v>
      </c>
      <c r="E680" s="31" t="n">
        <v>96</v>
      </c>
      <c r="F680" s="31" t="n">
        <v>1664.97</v>
      </c>
      <c r="G680" s="25" t="n">
        <v>142.84</v>
      </c>
      <c r="H680" s="26" t="n">
        <f aca="false">SUM($C680,$G680,R$4,R$6)</f>
        <v>1853.43</v>
      </c>
      <c r="I680" s="26" t="n">
        <f aca="false">SUM($C680,$G680,S$4,S$6)</f>
        <v>2059.69</v>
      </c>
      <c r="J680" s="26" t="n">
        <f aca="false">SUM($C680,$G680,T$4,T$6)</f>
        <v>2283.95</v>
      </c>
      <c r="K680" s="26" t="n">
        <f aca="false">SUM($C680,$G680,U$4,U$6)</f>
        <v>2602.08</v>
      </c>
      <c r="L680" s="26" t="n">
        <v>0</v>
      </c>
      <c r="M680" s="27" t="n">
        <v>104.36</v>
      </c>
      <c r="N680" s="32"/>
      <c r="O680" s="33"/>
      <c r="P680" s="16"/>
      <c r="Q680" s="16"/>
    </row>
    <row r="681" s="17" customFormat="true" ht="30" hidden="false" customHeight="true" outlineLevel="0" collapsed="false">
      <c r="A681" s="34" t="s">
        <v>24</v>
      </c>
      <c r="B681" s="4"/>
      <c r="C681" s="4"/>
      <c r="D681" s="4"/>
      <c r="E681" s="4"/>
      <c r="F681" s="4"/>
      <c r="G681" s="4"/>
      <c r="H681" s="4"/>
      <c r="I681" s="35"/>
      <c r="J681" s="34"/>
      <c r="K681" s="4"/>
      <c r="L681" s="4"/>
      <c r="M681" s="4"/>
      <c r="N681" s="32"/>
      <c r="O681" s="33"/>
      <c r="P681" s="16"/>
      <c r="Q681" s="16"/>
    </row>
    <row r="682" s="17" customFormat="true" ht="30.75" hidden="false" customHeight="true" outlineLevel="0" collapsed="false">
      <c r="A682" s="36" t="n">
        <v>541572.15</v>
      </c>
      <c r="B682" s="37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2"/>
      <c r="O682" s="33"/>
      <c r="P682" s="16"/>
      <c r="Q682" s="16"/>
    </row>
    <row r="683" s="17" customFormat="true" ht="30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32"/>
      <c r="O683" s="33"/>
      <c r="P683" s="16"/>
      <c r="Q683" s="16"/>
    </row>
    <row r="684" s="17" customFormat="true" ht="35.25" hidden="false" customHeight="true" outlineLevel="0" collapsed="false">
      <c r="A684" s="39" t="s">
        <v>25</v>
      </c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4"/>
      <c r="N684" s="32"/>
      <c r="O684" s="33"/>
      <c r="P684" s="16"/>
      <c r="Q684" s="16"/>
    </row>
    <row r="685" s="17" customFormat="true" ht="35.25" hidden="false" customHeight="true" outlineLevel="0" collapsed="false">
      <c r="A685" s="40"/>
      <c r="B685" s="40"/>
      <c r="C685" s="40"/>
      <c r="D685" s="41"/>
      <c r="E685" s="41"/>
      <c r="F685" s="42"/>
      <c r="G685" s="43" t="s">
        <v>7</v>
      </c>
      <c r="H685" s="44" t="s">
        <v>8</v>
      </c>
      <c r="I685" s="44" t="s">
        <v>9</v>
      </c>
      <c r="J685" s="45" t="s">
        <v>10</v>
      </c>
      <c r="K685" s="4"/>
      <c r="L685" s="4"/>
      <c r="M685" s="4"/>
      <c r="N685" s="32"/>
      <c r="O685" s="33"/>
      <c r="P685" s="16"/>
      <c r="Q685" s="16"/>
    </row>
    <row r="686" s="17" customFormat="true" ht="39.75" hidden="false" customHeight="true" outlineLevel="0" collapsed="false">
      <c r="A686" s="46" t="s">
        <v>26</v>
      </c>
      <c r="B686" s="46"/>
      <c r="C686" s="46"/>
      <c r="D686" s="47"/>
      <c r="E686" s="47"/>
      <c r="F686" s="48"/>
      <c r="G686" s="49" t="n">
        <f aca="false">R5</f>
        <v>700235.59</v>
      </c>
      <c r="H686" s="49" t="n">
        <f aca="false">S5</f>
        <v>741777.18</v>
      </c>
      <c r="I686" s="49" t="n">
        <f aca="false">T5</f>
        <v>985210.95</v>
      </c>
      <c r="J686" s="49" t="n">
        <f aca="false">U5</f>
        <v>1276717.79</v>
      </c>
      <c r="K686" s="4"/>
      <c r="L686" s="4"/>
      <c r="M686" s="4"/>
      <c r="N686" s="32"/>
      <c r="O686" s="33"/>
      <c r="P686" s="16"/>
      <c r="Q686" s="16"/>
    </row>
    <row r="687" s="17" customFormat="true" ht="23.2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32"/>
      <c r="O687" s="33"/>
      <c r="P687" s="16"/>
      <c r="Q687" s="16"/>
    </row>
    <row r="688" s="17" customFormat="true" ht="14.2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32"/>
      <c r="O688" s="33"/>
      <c r="P688" s="16"/>
      <c r="Q688" s="16"/>
    </row>
    <row r="689" s="17" customFormat="true" ht="14.2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32"/>
      <c r="O689" s="33"/>
      <c r="P689" s="16"/>
      <c r="Q689" s="16"/>
    </row>
    <row r="690" s="17" customFormat="true" ht="14.2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32"/>
      <c r="O690" s="33"/>
      <c r="P690" s="16"/>
      <c r="Q690" s="16"/>
    </row>
    <row r="691" s="17" customFormat="true" ht="42" hidden="false" customHeight="true" outlineLevel="0" collapsed="false">
      <c r="A691" s="50" t="s">
        <v>27</v>
      </c>
      <c r="B691" s="50"/>
      <c r="C691" s="50"/>
      <c r="D691" s="51"/>
      <c r="E691" s="51"/>
      <c r="F691" s="52"/>
      <c r="G691" s="53" t="s">
        <v>28</v>
      </c>
      <c r="H691" s="1"/>
      <c r="I691" s="1"/>
      <c r="J691" s="1"/>
      <c r="K691" s="1"/>
      <c r="L691" s="1"/>
      <c r="M691" s="1"/>
      <c r="N691" s="32"/>
      <c r="O691" s="33"/>
      <c r="P691" s="16"/>
      <c r="Q691" s="16"/>
    </row>
    <row r="692" s="17" customFormat="true" ht="75" hidden="false" customHeight="true" outlineLevel="0" collapsed="false">
      <c r="A692" s="54" t="s">
        <v>29</v>
      </c>
      <c r="B692" s="54"/>
      <c r="C692" s="54"/>
      <c r="D692" s="55"/>
      <c r="E692" s="55"/>
      <c r="F692" s="56"/>
      <c r="G692" s="57" t="n">
        <v>3.55</v>
      </c>
      <c r="H692" s="1"/>
      <c r="I692" s="1"/>
      <c r="J692" s="1"/>
      <c r="K692" s="1"/>
      <c r="L692" s="1"/>
      <c r="M692" s="1"/>
      <c r="N692" s="32"/>
      <c r="O692" s="33"/>
      <c r="P692" s="16"/>
      <c r="Q692" s="16"/>
    </row>
    <row r="693" s="17" customFormat="true" ht="82.5" hidden="false" customHeight="true" outlineLevel="0" collapsed="false">
      <c r="A693" s="46" t="s">
        <v>30</v>
      </c>
      <c r="B693" s="46"/>
      <c r="C693" s="46"/>
      <c r="D693" s="58"/>
      <c r="E693" s="58"/>
      <c r="F693" s="59"/>
      <c r="G693" s="57" t="n">
        <v>188.58</v>
      </c>
      <c r="H693" s="1"/>
      <c r="I693" s="1"/>
      <c r="J693" s="1"/>
      <c r="K693" s="1"/>
      <c r="L693" s="1"/>
      <c r="M693" s="1"/>
      <c r="N693" s="32"/>
      <c r="O693" s="33"/>
      <c r="P693" s="16"/>
      <c r="Q693" s="16"/>
    </row>
    <row r="694" s="17" customFormat="true" ht="14.2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32"/>
      <c r="O694" s="33"/>
      <c r="P694" s="16"/>
      <c r="Q694" s="16"/>
    </row>
    <row r="695" s="17" customFormat="true" ht="14.2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32"/>
      <c r="O695" s="33"/>
      <c r="P695" s="16"/>
      <c r="Q695" s="16"/>
    </row>
    <row r="696" s="17" customFormat="true" ht="14.2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32"/>
      <c r="O696" s="33"/>
      <c r="P696" s="16"/>
      <c r="Q696" s="16"/>
    </row>
    <row r="697" s="17" customFormat="true" ht="14.2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32"/>
      <c r="O697" s="33"/>
      <c r="P697" s="16"/>
      <c r="Q697" s="16"/>
    </row>
    <row r="698" s="17" customFormat="true" ht="14.2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32"/>
      <c r="O698" s="33"/>
      <c r="P698" s="16"/>
      <c r="Q698" s="16"/>
    </row>
    <row r="699" s="17" customFormat="true" ht="14.2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32"/>
      <c r="O699" s="33"/>
      <c r="P699" s="16"/>
      <c r="Q699" s="16"/>
    </row>
    <row r="700" s="17" customFormat="true" ht="14.2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32"/>
      <c r="O700" s="33"/>
      <c r="P700" s="16"/>
      <c r="Q700" s="16"/>
    </row>
    <row r="701" s="17" customFormat="true" ht="14.2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32"/>
      <c r="O701" s="33"/>
      <c r="P701" s="16"/>
      <c r="Q701" s="16"/>
    </row>
    <row r="702" s="17" customFormat="true" ht="14.2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32"/>
      <c r="O702" s="33"/>
      <c r="P702" s="16"/>
      <c r="Q702" s="16"/>
    </row>
    <row r="703" s="17" customFormat="true" ht="14.2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32"/>
      <c r="O703" s="33"/>
      <c r="P703" s="16"/>
      <c r="Q703" s="16"/>
    </row>
    <row r="704" s="17" customFormat="true" ht="14.2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32"/>
      <c r="O704" s="33"/>
      <c r="P704" s="16"/>
      <c r="Q704" s="16"/>
    </row>
    <row r="705" s="17" customFormat="true" ht="14.2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32"/>
      <c r="O705" s="33"/>
      <c r="P705" s="16"/>
      <c r="Q705" s="16"/>
    </row>
    <row r="706" s="17" customFormat="true" ht="14.2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32"/>
      <c r="O706" s="33"/>
      <c r="P706" s="16"/>
      <c r="Q706" s="16"/>
    </row>
    <row r="707" s="17" customFormat="true" ht="14.2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32"/>
      <c r="O707" s="33"/>
      <c r="P707" s="16"/>
      <c r="Q707" s="16"/>
    </row>
    <row r="708" s="17" customFormat="true" ht="14.2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32"/>
      <c r="O708" s="33"/>
      <c r="P708" s="16"/>
      <c r="Q708" s="16"/>
    </row>
    <row r="709" s="17" customFormat="true" ht="14.2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32"/>
      <c r="O709" s="33"/>
      <c r="P709" s="16"/>
      <c r="Q709" s="16"/>
    </row>
    <row r="710" s="17" customFormat="true" ht="14.2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32"/>
      <c r="O710" s="33"/>
      <c r="P710" s="16"/>
      <c r="Q710" s="16"/>
    </row>
    <row r="711" s="17" customFormat="true" ht="14.2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32"/>
      <c r="O711" s="33"/>
      <c r="P711" s="16"/>
      <c r="Q711" s="16"/>
    </row>
    <row r="712" s="17" customFormat="true" ht="14.2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32"/>
      <c r="O712" s="33"/>
      <c r="P712" s="16"/>
      <c r="Q712" s="16"/>
    </row>
    <row r="713" s="17" customFormat="true" ht="14.2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32"/>
      <c r="O713" s="33"/>
      <c r="P713" s="16"/>
      <c r="Q713" s="16"/>
    </row>
    <row r="714" s="17" customFormat="true" ht="14.2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32"/>
      <c r="O714" s="33"/>
      <c r="P714" s="16"/>
      <c r="Q714" s="16"/>
    </row>
    <row r="715" s="17" customFormat="true" ht="14.2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32"/>
      <c r="O715" s="33"/>
      <c r="P715" s="16"/>
      <c r="Q715" s="16"/>
    </row>
    <row r="716" s="17" customFormat="true" ht="14.2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32"/>
      <c r="O716" s="33"/>
      <c r="P716" s="16"/>
      <c r="Q716" s="16"/>
    </row>
    <row r="717" s="17" customFormat="true" ht="14.2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32"/>
      <c r="O717" s="33"/>
      <c r="P717" s="16"/>
      <c r="Q717" s="16"/>
    </row>
    <row r="718" s="17" customFormat="true" ht="14.2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32"/>
      <c r="O718" s="33"/>
      <c r="P718" s="16"/>
      <c r="Q718" s="16"/>
    </row>
    <row r="719" s="17" customFormat="true" ht="14.2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32"/>
      <c r="O719" s="33"/>
      <c r="P719" s="16"/>
      <c r="Q719" s="16"/>
    </row>
    <row r="720" s="17" customFormat="true" ht="14.2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32"/>
      <c r="O720" s="33"/>
      <c r="P720" s="16"/>
      <c r="Q720" s="16"/>
    </row>
    <row r="721" s="17" customFormat="true" ht="14.2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32"/>
      <c r="O721" s="33"/>
      <c r="P721" s="16"/>
      <c r="Q721" s="16"/>
    </row>
    <row r="722" s="17" customFormat="true" ht="14.2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32"/>
      <c r="O722" s="33"/>
      <c r="P722" s="16"/>
      <c r="Q722" s="16"/>
    </row>
    <row r="723" s="17" customFormat="true" ht="14.2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32"/>
      <c r="O723" s="33"/>
      <c r="P723" s="16"/>
      <c r="Q723" s="16"/>
    </row>
    <row r="724" s="17" customFormat="true" ht="14.2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32"/>
      <c r="O724" s="33"/>
      <c r="P724" s="16"/>
      <c r="Q724" s="16"/>
    </row>
    <row r="725" s="17" customFormat="true" ht="14.2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32"/>
      <c r="O725" s="33"/>
      <c r="P725" s="16"/>
      <c r="Q725" s="16"/>
    </row>
    <row r="726" s="17" customFormat="true" ht="14.2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32"/>
      <c r="O726" s="33"/>
      <c r="P726" s="16"/>
      <c r="Q726" s="16"/>
    </row>
    <row r="727" s="17" customFormat="true" ht="14.2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32"/>
      <c r="O727" s="33"/>
      <c r="P727" s="16"/>
      <c r="Q727" s="60"/>
      <c r="R727" s="1"/>
      <c r="S727" s="1"/>
      <c r="T727" s="1"/>
      <c r="U727" s="1"/>
    </row>
    <row r="728" s="17" customFormat="true" ht="14.2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32"/>
      <c r="O752" s="33"/>
      <c r="P752" s="16"/>
      <c r="Q752" s="16"/>
    </row>
    <row r="753" s="17" customFormat="true" ht="25.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32"/>
      <c r="O753" s="33"/>
      <c r="P753" s="16"/>
      <c r="Q753" s="16"/>
    </row>
    <row r="754" s="17" customFormat="true" ht="27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32"/>
      <c r="O756" s="33"/>
      <c r="P756" s="16"/>
      <c r="Q756" s="16"/>
    </row>
    <row r="757" s="17" customFormat="true" ht="29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32"/>
      <c r="O757" s="33"/>
      <c r="P757" s="16"/>
      <c r="Q757" s="16"/>
    </row>
    <row r="758" s="17" customFormat="true" ht="36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60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60"/>
      <c r="O776" s="60"/>
      <c r="P776" s="60"/>
      <c r="Q776" s="38"/>
      <c r="R776" s="38"/>
      <c r="S776" s="38"/>
      <c r="T776" s="38"/>
      <c r="U776" s="38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8"/>
      <c r="O778" s="38"/>
      <c r="P778" s="38"/>
      <c r="Q778" s="4"/>
      <c r="R778" s="4"/>
      <c r="S778" s="4"/>
      <c r="T778" s="4"/>
      <c r="U778" s="4"/>
      <c r="V778" s="38"/>
      <c r="W778" s="38"/>
      <c r="X778" s="38"/>
      <c r="Y778" s="38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684:L684"/>
    <mergeCell ref="A685:C685"/>
    <mergeCell ref="A686:C686"/>
    <mergeCell ref="A691:C691"/>
    <mergeCell ref="A692:C692"/>
    <mergeCell ref="A693:C69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1" activePane="bottomRight" state="frozen"/>
      <selection pane="topLeft" activeCell="A1" activeCellId="0" sqref="A1"/>
      <selection pane="topRight" activeCell="C1" activeCellId="0" sqref="C1"/>
      <selection pane="bottomLeft" activeCell="A671" activeCellId="0" sqref="A671"/>
      <selection pane="bottomRight" activeCell="A680" activeCellId="0" sqref="A9:A6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ФЕВРАЛЬ  2017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8.41</v>
      </c>
      <c r="S4" s="15" t="n">
        <v>274.67</v>
      </c>
      <c r="T4" s="15" t="n">
        <v>498.93</v>
      </c>
      <c r="U4" s="15" t="n"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00235.59</v>
      </c>
      <c r="S5" s="15" t="n">
        <v>741777.18</v>
      </c>
      <c r="T5" s="15" t="n">
        <v>985210.95</v>
      </c>
      <c r="U5" s="15" t="n">
        <v>1276717.79</v>
      </c>
    </row>
    <row r="6" customFormat="false" ht="12.75" hidden="false" customHeight="false" outlineLevel="0" collapsed="false">
      <c r="Q6" s="14" t="s">
        <v>13</v>
      </c>
      <c r="R6" s="15" t="n">
        <v>2.74</v>
      </c>
      <c r="S6" s="15" t="n">
        <v>2.74</v>
      </c>
      <c r="T6" s="15" t="n">
        <v>2.74</v>
      </c>
      <c r="U6" s="15" t="n">
        <v>2.7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767</v>
      </c>
      <c r="B9" s="24" t="n">
        <v>0</v>
      </c>
      <c r="C9" s="25" t="n">
        <v>1659.08</v>
      </c>
      <c r="D9" s="25" t="n">
        <v>0</v>
      </c>
      <c r="E9" s="25" t="n">
        <v>737.88</v>
      </c>
      <c r="F9" s="25" t="n">
        <v>1684.61</v>
      </c>
      <c r="G9" s="25" t="n">
        <v>132.85</v>
      </c>
      <c r="H9" s="26" t="n">
        <f aca="false">SUM($C9,$G9,R$4,R$6)</f>
        <v>1863.08</v>
      </c>
      <c r="I9" s="26" t="n">
        <f aca="false">SUM($C9,$G9,S$4,S$6)</f>
        <v>2069.34</v>
      </c>
      <c r="J9" s="26" t="n">
        <f aca="false">SUM($C9,$G9,T$4,T$6)</f>
        <v>2293.6</v>
      </c>
      <c r="K9" s="26" t="n">
        <f aca="false">SUM($C9,$G9,U$4,U$6)</f>
        <v>2611.73</v>
      </c>
      <c r="L9" s="26" t="n">
        <v>0</v>
      </c>
      <c r="M9" s="27" t="n">
        <v>796.96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767</v>
      </c>
      <c r="B10" s="30" t="n">
        <v>1</v>
      </c>
      <c r="C10" s="31" t="n">
        <v>1643.35</v>
      </c>
      <c r="D10" s="31" t="n">
        <v>0</v>
      </c>
      <c r="E10" s="31" t="n">
        <v>821.07</v>
      </c>
      <c r="F10" s="25" t="n">
        <v>1668.88</v>
      </c>
      <c r="G10" s="25" t="n">
        <v>131.59</v>
      </c>
      <c r="H10" s="62" t="n">
        <f aca="false">SUM($C10,$G10,R$4,R$6)</f>
        <v>1846.09</v>
      </c>
      <c r="I10" s="62" t="n">
        <f aca="false">SUM($C10,$G10,S$4,S$6)</f>
        <v>2052.35</v>
      </c>
      <c r="J10" s="62" t="n">
        <f aca="false">SUM($C10,$G10,T$4,T$6)</f>
        <v>2276.61</v>
      </c>
      <c r="K10" s="62" t="n">
        <f aca="false">SUM($C10,$G10,U$4,U$6)</f>
        <v>2594.74</v>
      </c>
      <c r="L10" s="26" t="n">
        <v>0</v>
      </c>
      <c r="M10" s="27" t="n">
        <v>886.82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767</v>
      </c>
      <c r="B11" s="30" t="n">
        <v>2</v>
      </c>
      <c r="C11" s="31" t="n">
        <v>1632.02</v>
      </c>
      <c r="D11" s="31" t="n">
        <v>0</v>
      </c>
      <c r="E11" s="31" t="n">
        <v>805.1</v>
      </c>
      <c r="F11" s="25" t="n">
        <v>1657.55</v>
      </c>
      <c r="G11" s="25" t="n">
        <v>130.68</v>
      </c>
      <c r="H11" s="62" t="n">
        <f aca="false">SUM($C11,$G11,R$4,R$6)</f>
        <v>1833.85</v>
      </c>
      <c r="I11" s="62" t="n">
        <f aca="false">SUM($C11,$G11,S$4,S$6)</f>
        <v>2040.11</v>
      </c>
      <c r="J11" s="62" t="n">
        <f aca="false">SUM($C11,$G11,T$4,T$6)</f>
        <v>2264.37</v>
      </c>
      <c r="K11" s="62" t="n">
        <f aca="false">SUM($C11,$G11,U$4,U$6)</f>
        <v>2582.5</v>
      </c>
      <c r="L11" s="26" t="n">
        <v>0</v>
      </c>
      <c r="M11" s="27" t="n">
        <v>869.57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767</v>
      </c>
      <c r="B12" s="30" t="n">
        <v>3</v>
      </c>
      <c r="C12" s="31" t="n">
        <v>1624.75</v>
      </c>
      <c r="D12" s="31" t="n">
        <v>0</v>
      </c>
      <c r="E12" s="31" t="n">
        <v>796.88</v>
      </c>
      <c r="F12" s="25" t="n">
        <v>1650.28</v>
      </c>
      <c r="G12" s="25" t="n">
        <v>130.1</v>
      </c>
      <c r="H12" s="62" t="n">
        <f aca="false">SUM($C12,$G12,R$4,R$6)</f>
        <v>1826</v>
      </c>
      <c r="I12" s="62" t="n">
        <f aca="false">SUM($C12,$G12,S$4,S$6)</f>
        <v>2032.26</v>
      </c>
      <c r="J12" s="62" t="n">
        <f aca="false">SUM($C12,$G12,T$4,T$6)</f>
        <v>2256.52</v>
      </c>
      <c r="K12" s="62" t="n">
        <f aca="false">SUM($C12,$G12,U$4,U$6)</f>
        <v>2574.65</v>
      </c>
      <c r="L12" s="26" t="n">
        <v>0</v>
      </c>
      <c r="M12" s="27" t="n">
        <v>860.69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767</v>
      </c>
      <c r="B13" s="30" t="n">
        <v>4</v>
      </c>
      <c r="C13" s="31" t="n">
        <v>1616.12</v>
      </c>
      <c r="D13" s="31" t="n">
        <v>0</v>
      </c>
      <c r="E13" s="31" t="n">
        <v>677.68</v>
      </c>
      <c r="F13" s="25" t="n">
        <v>1641.65</v>
      </c>
      <c r="G13" s="25" t="n">
        <v>129.41</v>
      </c>
      <c r="H13" s="62" t="n">
        <f aca="false">SUM($C13,$G13,R$4,R$6)</f>
        <v>1816.68</v>
      </c>
      <c r="I13" s="62" t="n">
        <f aca="false">SUM($C13,$G13,S$4,S$6)</f>
        <v>2022.94</v>
      </c>
      <c r="J13" s="62" t="n">
        <f aca="false">SUM($C13,$G13,T$4,T$6)</f>
        <v>2247.2</v>
      </c>
      <c r="K13" s="62" t="n">
        <f aca="false">SUM($C13,$G13,U$4,U$6)</f>
        <v>2565.33</v>
      </c>
      <c r="L13" s="26" t="n">
        <v>0</v>
      </c>
      <c r="M13" s="27" t="n">
        <v>731.94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767</v>
      </c>
      <c r="B14" s="30" t="n">
        <v>5</v>
      </c>
      <c r="C14" s="31" t="n">
        <v>1589.61</v>
      </c>
      <c r="D14" s="31" t="n">
        <v>0</v>
      </c>
      <c r="E14" s="31" t="n">
        <v>58.71</v>
      </c>
      <c r="F14" s="25" t="n">
        <v>1615.14</v>
      </c>
      <c r="G14" s="25" t="n">
        <v>127.28</v>
      </c>
      <c r="H14" s="62" t="n">
        <f aca="false">SUM($C14,$G14,R$4,R$6)</f>
        <v>1788.04</v>
      </c>
      <c r="I14" s="62" t="n">
        <f aca="false">SUM($C14,$G14,S$4,S$6)</f>
        <v>1994.3</v>
      </c>
      <c r="J14" s="62" t="n">
        <f aca="false">SUM($C14,$G14,T$4,T$6)</f>
        <v>2218.56</v>
      </c>
      <c r="K14" s="62" t="n">
        <f aca="false">SUM($C14,$G14,U$4,U$6)</f>
        <v>2536.69</v>
      </c>
      <c r="L14" s="26" t="n">
        <v>0</v>
      </c>
      <c r="M14" s="27" t="n">
        <v>63.41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767</v>
      </c>
      <c r="B15" s="30" t="n">
        <v>6</v>
      </c>
      <c r="C15" s="31" t="n">
        <v>1680.57</v>
      </c>
      <c r="D15" s="31" t="n">
        <v>0</v>
      </c>
      <c r="E15" s="31" t="n">
        <v>84.53</v>
      </c>
      <c r="F15" s="25" t="n">
        <v>1706.1</v>
      </c>
      <c r="G15" s="25" t="n">
        <v>134.57</v>
      </c>
      <c r="H15" s="62" t="n">
        <f aca="false">SUM($C15,$G15,R$4,R$6)</f>
        <v>1886.29</v>
      </c>
      <c r="I15" s="62" t="n">
        <f aca="false">SUM($C15,$G15,S$4,S$6)</f>
        <v>2092.55</v>
      </c>
      <c r="J15" s="62" t="n">
        <f aca="false">SUM($C15,$G15,T$4,T$6)</f>
        <v>2316.81</v>
      </c>
      <c r="K15" s="62" t="n">
        <f aca="false">SUM($C15,$G15,U$4,U$6)</f>
        <v>2634.94</v>
      </c>
      <c r="L15" s="26" t="n">
        <v>0</v>
      </c>
      <c r="M15" s="27" t="n">
        <v>91.3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767</v>
      </c>
      <c r="B16" s="30" t="n">
        <v>7</v>
      </c>
      <c r="C16" s="31" t="n">
        <v>2183.78</v>
      </c>
      <c r="D16" s="31" t="n">
        <v>0</v>
      </c>
      <c r="E16" s="31" t="n">
        <v>610.86</v>
      </c>
      <c r="F16" s="25" t="n">
        <v>2209.31</v>
      </c>
      <c r="G16" s="25" t="n">
        <v>174.86</v>
      </c>
      <c r="H16" s="62" t="n">
        <f aca="false">SUM($C16,$G16,R$4,R$6)</f>
        <v>2429.79</v>
      </c>
      <c r="I16" s="62" t="n">
        <f aca="false">SUM($C16,$G16,S$4,S$6)</f>
        <v>2636.05</v>
      </c>
      <c r="J16" s="62" t="n">
        <f aca="false">SUM($C16,$G16,T$4,T$6)</f>
        <v>2860.31</v>
      </c>
      <c r="K16" s="62" t="n">
        <f aca="false">SUM($C16,$G16,U$4,U$6)</f>
        <v>3178.44</v>
      </c>
      <c r="L16" s="26" t="n">
        <v>0</v>
      </c>
      <c r="M16" s="27" t="n">
        <v>659.77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767</v>
      </c>
      <c r="B17" s="30" t="n">
        <v>8</v>
      </c>
      <c r="C17" s="31" t="n">
        <v>2344.04</v>
      </c>
      <c r="D17" s="31" t="n">
        <v>0</v>
      </c>
      <c r="E17" s="31" t="n">
        <v>777.44</v>
      </c>
      <c r="F17" s="25" t="n">
        <v>2369.57</v>
      </c>
      <c r="G17" s="25" t="n">
        <v>187.69</v>
      </c>
      <c r="H17" s="62" t="n">
        <f aca="false">SUM($C17,$G17,R$4,R$6)</f>
        <v>2602.88</v>
      </c>
      <c r="I17" s="62" t="n">
        <f aca="false">SUM($C17,$G17,S$4,S$6)</f>
        <v>2809.14</v>
      </c>
      <c r="J17" s="62" t="n">
        <f aca="false">SUM($C17,$G17,T$4,T$6)</f>
        <v>3033.4</v>
      </c>
      <c r="K17" s="62" t="n">
        <f aca="false">SUM($C17,$G17,U$4,U$6)</f>
        <v>3351.53</v>
      </c>
      <c r="L17" s="26" t="n">
        <v>0</v>
      </c>
      <c r="M17" s="27" t="n">
        <v>839.69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767</v>
      </c>
      <c r="B18" s="30" t="n">
        <v>9</v>
      </c>
      <c r="C18" s="31" t="n">
        <v>2347.87</v>
      </c>
      <c r="D18" s="31" t="n">
        <v>0</v>
      </c>
      <c r="E18" s="31" t="n">
        <v>780.09</v>
      </c>
      <c r="F18" s="25" t="n">
        <v>2373.4</v>
      </c>
      <c r="G18" s="25" t="n">
        <v>188</v>
      </c>
      <c r="H18" s="62" t="n">
        <f aca="false">SUM($C18,$G18,R$4,R$6)</f>
        <v>2607.02</v>
      </c>
      <c r="I18" s="62" t="n">
        <f aca="false">SUM($C18,$G18,S$4,S$6)</f>
        <v>2813.28</v>
      </c>
      <c r="J18" s="62" t="n">
        <f aca="false">SUM($C18,$G18,T$4,T$6)</f>
        <v>3037.54</v>
      </c>
      <c r="K18" s="62" t="n">
        <f aca="false">SUM($C18,$G18,U$4,U$6)</f>
        <v>3355.67</v>
      </c>
      <c r="L18" s="26" t="n">
        <v>0</v>
      </c>
      <c r="M18" s="27" t="n">
        <v>842.55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767</v>
      </c>
      <c r="B19" s="30" t="n">
        <v>10</v>
      </c>
      <c r="C19" s="31" t="n">
        <v>2348.74</v>
      </c>
      <c r="D19" s="31" t="n">
        <v>0</v>
      </c>
      <c r="E19" s="31" t="n">
        <v>902.88</v>
      </c>
      <c r="F19" s="25" t="n">
        <v>2374.27</v>
      </c>
      <c r="G19" s="25" t="n">
        <v>188.07</v>
      </c>
      <c r="H19" s="62" t="n">
        <f aca="false">SUM($C19,$G19,R$4,R$6)</f>
        <v>2607.96</v>
      </c>
      <c r="I19" s="62" t="n">
        <f aca="false">SUM($C19,$G19,S$4,S$6)</f>
        <v>2814.22</v>
      </c>
      <c r="J19" s="62" t="n">
        <f aca="false">SUM($C19,$G19,T$4,T$6)</f>
        <v>3038.48</v>
      </c>
      <c r="K19" s="62" t="n">
        <f aca="false">SUM($C19,$G19,U$4,U$6)</f>
        <v>3356.61</v>
      </c>
      <c r="L19" s="26" t="n">
        <v>0</v>
      </c>
      <c r="M19" s="27" t="n">
        <v>975.18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767</v>
      </c>
      <c r="B20" s="30" t="n">
        <v>11</v>
      </c>
      <c r="C20" s="31" t="n">
        <v>2355.56</v>
      </c>
      <c r="D20" s="31" t="n">
        <v>0</v>
      </c>
      <c r="E20" s="31" t="n">
        <v>787.13</v>
      </c>
      <c r="F20" s="25" t="n">
        <v>2381.09</v>
      </c>
      <c r="G20" s="25" t="n">
        <v>188.62</v>
      </c>
      <c r="H20" s="62" t="n">
        <f aca="false">SUM($C20,$G20,R$4,R$6)</f>
        <v>2615.33</v>
      </c>
      <c r="I20" s="62" t="n">
        <f aca="false">SUM($C20,$G20,S$4,S$6)</f>
        <v>2821.59</v>
      </c>
      <c r="J20" s="62" t="n">
        <f aca="false">SUM($C20,$G20,T$4,T$6)</f>
        <v>3045.85</v>
      </c>
      <c r="K20" s="62" t="n">
        <f aca="false">SUM($C20,$G20,U$4,U$6)</f>
        <v>3363.98</v>
      </c>
      <c r="L20" s="26" t="n">
        <v>0</v>
      </c>
      <c r="M20" s="27" t="n">
        <v>850.16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767</v>
      </c>
      <c r="B21" s="30" t="n">
        <v>12</v>
      </c>
      <c r="C21" s="31" t="n">
        <v>2360.68</v>
      </c>
      <c r="D21" s="31" t="n">
        <v>0</v>
      </c>
      <c r="E21" s="31" t="n">
        <v>793.48</v>
      </c>
      <c r="F21" s="25" t="n">
        <v>2386.21</v>
      </c>
      <c r="G21" s="25" t="n">
        <v>189.03</v>
      </c>
      <c r="H21" s="62" t="n">
        <f aca="false">SUM($C21,$G21,R$4,R$6)</f>
        <v>2620.86</v>
      </c>
      <c r="I21" s="62" t="n">
        <f aca="false">SUM($C21,$G21,S$4,S$6)</f>
        <v>2827.12</v>
      </c>
      <c r="J21" s="62" t="n">
        <f aca="false">SUM($C21,$G21,T$4,T$6)</f>
        <v>3051.38</v>
      </c>
      <c r="K21" s="62" t="n">
        <f aca="false">SUM($C21,$G21,U$4,U$6)</f>
        <v>3369.51</v>
      </c>
      <c r="L21" s="26" t="n">
        <v>0</v>
      </c>
      <c r="M21" s="27" t="n">
        <v>857.02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767</v>
      </c>
      <c r="B22" s="30" t="n">
        <v>13</v>
      </c>
      <c r="C22" s="31" t="n">
        <v>2380.45</v>
      </c>
      <c r="D22" s="31" t="n">
        <v>0</v>
      </c>
      <c r="E22" s="31" t="n">
        <v>813.67</v>
      </c>
      <c r="F22" s="25" t="n">
        <v>2405.98</v>
      </c>
      <c r="G22" s="25" t="n">
        <v>190.61</v>
      </c>
      <c r="H22" s="62" t="n">
        <f aca="false">SUM($C22,$G22,R$4,R$6)</f>
        <v>2642.21</v>
      </c>
      <c r="I22" s="62" t="n">
        <f aca="false">SUM($C22,$G22,S$4,S$6)</f>
        <v>2848.47</v>
      </c>
      <c r="J22" s="62" t="n">
        <f aca="false">SUM($C22,$G22,T$4,T$6)</f>
        <v>3072.73</v>
      </c>
      <c r="K22" s="62" t="n">
        <f aca="false">SUM($C22,$G22,U$4,U$6)</f>
        <v>3390.86</v>
      </c>
      <c r="L22" s="26" t="n">
        <v>0</v>
      </c>
      <c r="M22" s="27" t="n">
        <v>878.82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2767</v>
      </c>
      <c r="B23" s="30" t="n">
        <v>14</v>
      </c>
      <c r="C23" s="31" t="n">
        <v>2371.8</v>
      </c>
      <c r="D23" s="31" t="n">
        <v>0</v>
      </c>
      <c r="E23" s="31" t="n">
        <v>803.9</v>
      </c>
      <c r="F23" s="25" t="n">
        <v>2397.33</v>
      </c>
      <c r="G23" s="25" t="n">
        <v>189.92</v>
      </c>
      <c r="H23" s="62" t="n">
        <f aca="false">SUM($C23,$G23,R$4,R$6)</f>
        <v>2632.87</v>
      </c>
      <c r="I23" s="62" t="n">
        <f aca="false">SUM($C23,$G23,S$4,S$6)</f>
        <v>2839.13</v>
      </c>
      <c r="J23" s="62" t="n">
        <f aca="false">SUM($C23,$G23,T$4,T$6)</f>
        <v>3063.39</v>
      </c>
      <c r="K23" s="62" t="n">
        <f aca="false">SUM($C23,$G23,U$4,U$6)</f>
        <v>3381.52</v>
      </c>
      <c r="L23" s="26" t="n">
        <v>0</v>
      </c>
      <c r="M23" s="27" t="n">
        <v>868.27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2767</v>
      </c>
      <c r="B24" s="30" t="n">
        <v>15</v>
      </c>
      <c r="C24" s="31" t="n">
        <v>2361.74</v>
      </c>
      <c r="D24" s="31" t="n">
        <v>0</v>
      </c>
      <c r="E24" s="31" t="n">
        <v>794.02</v>
      </c>
      <c r="F24" s="25" t="n">
        <v>2387.27</v>
      </c>
      <c r="G24" s="25" t="n">
        <v>189.11</v>
      </c>
      <c r="H24" s="62" t="n">
        <f aca="false">SUM($C24,$G24,R$4,R$6)</f>
        <v>2622</v>
      </c>
      <c r="I24" s="62" t="n">
        <f aca="false">SUM($C24,$G24,S$4,S$6)</f>
        <v>2828.26</v>
      </c>
      <c r="J24" s="62" t="n">
        <f aca="false">SUM($C24,$G24,T$4,T$6)</f>
        <v>3052.52</v>
      </c>
      <c r="K24" s="62" t="n">
        <f aca="false">SUM($C24,$G24,U$4,U$6)</f>
        <v>3370.65</v>
      </c>
      <c r="L24" s="26" t="n">
        <v>0</v>
      </c>
      <c r="M24" s="27" t="n">
        <v>857.6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2767</v>
      </c>
      <c r="B25" s="30" t="n">
        <v>16</v>
      </c>
      <c r="C25" s="31" t="n">
        <v>1734.34</v>
      </c>
      <c r="D25" s="31" t="n">
        <v>0</v>
      </c>
      <c r="E25" s="31" t="n">
        <v>136.54</v>
      </c>
      <c r="F25" s="25" t="n">
        <v>1759.87</v>
      </c>
      <c r="G25" s="25" t="n">
        <v>138.87</v>
      </c>
      <c r="H25" s="62" t="n">
        <f aca="false">SUM($C25,$G25,R$4,R$6)</f>
        <v>1944.36</v>
      </c>
      <c r="I25" s="62" t="n">
        <f aca="false">SUM($C25,$G25,S$4,S$6)</f>
        <v>2150.62</v>
      </c>
      <c r="J25" s="62" t="n">
        <f aca="false">SUM($C25,$G25,T$4,T$6)</f>
        <v>2374.88</v>
      </c>
      <c r="K25" s="62" t="n">
        <f aca="false">SUM($C25,$G25,U$4,U$6)</f>
        <v>2693.01</v>
      </c>
      <c r="L25" s="26" t="n">
        <v>0</v>
      </c>
      <c r="M25" s="27" t="n">
        <v>147.47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2767</v>
      </c>
      <c r="B26" s="30" t="n">
        <v>17</v>
      </c>
      <c r="C26" s="31" t="n">
        <v>1742.86</v>
      </c>
      <c r="D26" s="31" t="n">
        <v>0</v>
      </c>
      <c r="E26" s="31" t="n">
        <v>147.99</v>
      </c>
      <c r="F26" s="25" t="n">
        <v>1768.39</v>
      </c>
      <c r="G26" s="25" t="n">
        <v>139.56</v>
      </c>
      <c r="H26" s="62" t="n">
        <f aca="false">SUM($C26,$G26,R$4,R$6)</f>
        <v>1953.57</v>
      </c>
      <c r="I26" s="62" t="n">
        <f aca="false">SUM($C26,$G26,S$4,S$6)</f>
        <v>2159.83</v>
      </c>
      <c r="J26" s="62" t="n">
        <f aca="false">SUM($C26,$G26,T$4,T$6)</f>
        <v>2384.09</v>
      </c>
      <c r="K26" s="62" t="n">
        <f aca="false">SUM($C26,$G26,U$4,U$6)</f>
        <v>2702.22</v>
      </c>
      <c r="L26" s="26" t="n">
        <v>0</v>
      </c>
      <c r="M26" s="27" t="n">
        <v>159.84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2767</v>
      </c>
      <c r="B27" s="30" t="n">
        <v>18</v>
      </c>
      <c r="C27" s="31" t="n">
        <v>2389.93</v>
      </c>
      <c r="D27" s="31" t="n">
        <v>0</v>
      </c>
      <c r="E27" s="31" t="n">
        <v>1373.82</v>
      </c>
      <c r="F27" s="25" t="n">
        <v>2415.46</v>
      </c>
      <c r="G27" s="25" t="n">
        <v>191.37</v>
      </c>
      <c r="H27" s="62" t="n">
        <f aca="false">SUM($C27,$G27,R$4,R$6)</f>
        <v>2652.45</v>
      </c>
      <c r="I27" s="62" t="n">
        <f aca="false">SUM($C27,$G27,S$4,S$6)</f>
        <v>2858.71</v>
      </c>
      <c r="J27" s="62" t="n">
        <f aca="false">SUM($C27,$G27,T$4,T$6)</f>
        <v>3082.97</v>
      </c>
      <c r="K27" s="62" t="n">
        <f aca="false">SUM($C27,$G27,U$4,U$6)</f>
        <v>3401.1</v>
      </c>
      <c r="L27" s="26" t="n">
        <v>0</v>
      </c>
      <c r="M27" s="27" t="n">
        <v>1483.83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2767</v>
      </c>
      <c r="B28" s="30" t="n">
        <v>19</v>
      </c>
      <c r="C28" s="31" t="n">
        <v>2354.31</v>
      </c>
      <c r="D28" s="31" t="n">
        <v>0</v>
      </c>
      <c r="E28" s="31" t="n">
        <v>937.66</v>
      </c>
      <c r="F28" s="25" t="n">
        <v>2379.84</v>
      </c>
      <c r="G28" s="25" t="n">
        <v>188.52</v>
      </c>
      <c r="H28" s="62" t="n">
        <f aca="false">SUM($C28,$G28,R$4,R$6)</f>
        <v>2613.98</v>
      </c>
      <c r="I28" s="62" t="n">
        <f aca="false">SUM($C28,$G28,S$4,S$6)</f>
        <v>2820.24</v>
      </c>
      <c r="J28" s="62" t="n">
        <f aca="false">SUM($C28,$G28,T$4,T$6)</f>
        <v>3044.5</v>
      </c>
      <c r="K28" s="62" t="n">
        <f aca="false">SUM($C28,$G28,U$4,U$6)</f>
        <v>3362.63</v>
      </c>
      <c r="L28" s="26" t="n">
        <v>0</v>
      </c>
      <c r="M28" s="27" t="n">
        <v>1012.74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2767</v>
      </c>
      <c r="B29" s="30" t="n">
        <v>20</v>
      </c>
      <c r="C29" s="31" t="n">
        <v>2415.58</v>
      </c>
      <c r="D29" s="31" t="n">
        <v>0</v>
      </c>
      <c r="E29" s="31" t="n">
        <v>918.42</v>
      </c>
      <c r="F29" s="25" t="n">
        <v>2441.11</v>
      </c>
      <c r="G29" s="25" t="n">
        <v>193.42</v>
      </c>
      <c r="H29" s="62" t="n">
        <f aca="false">SUM($C29,$G29,R$4,R$6)</f>
        <v>2680.15</v>
      </c>
      <c r="I29" s="62" t="n">
        <f aca="false">SUM($C29,$G29,S$4,S$6)</f>
        <v>2886.41</v>
      </c>
      <c r="J29" s="62" t="n">
        <f aca="false">SUM($C29,$G29,T$4,T$6)</f>
        <v>3110.67</v>
      </c>
      <c r="K29" s="62" t="n">
        <f aca="false">SUM($C29,$G29,U$4,U$6)</f>
        <v>3428.8</v>
      </c>
      <c r="L29" s="26" t="n">
        <v>0</v>
      </c>
      <c r="M29" s="27" t="n">
        <v>991.96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2767</v>
      </c>
      <c r="B30" s="30" t="n">
        <v>21</v>
      </c>
      <c r="C30" s="31" t="n">
        <v>2441.41</v>
      </c>
      <c r="D30" s="31" t="n">
        <v>0</v>
      </c>
      <c r="E30" s="31" t="n">
        <v>1056.84</v>
      </c>
      <c r="F30" s="25" t="n">
        <v>2466.94</v>
      </c>
      <c r="G30" s="25" t="n">
        <v>195.49</v>
      </c>
      <c r="H30" s="62" t="n">
        <f aca="false">SUM($C30,$G30,R$4,R$6)</f>
        <v>2708.05</v>
      </c>
      <c r="I30" s="62" t="n">
        <f aca="false">SUM($C30,$G30,S$4,S$6)</f>
        <v>2914.31</v>
      </c>
      <c r="J30" s="62" t="n">
        <f aca="false">SUM($C30,$G30,T$4,T$6)</f>
        <v>3138.57</v>
      </c>
      <c r="K30" s="62" t="n">
        <f aca="false">SUM($C30,$G30,U$4,U$6)</f>
        <v>3456.7</v>
      </c>
      <c r="L30" s="26" t="n">
        <v>0</v>
      </c>
      <c r="M30" s="27" t="n">
        <v>1141.46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2767</v>
      </c>
      <c r="B31" s="30" t="n">
        <v>22</v>
      </c>
      <c r="C31" s="31" t="n">
        <v>1791.29</v>
      </c>
      <c r="D31" s="31" t="n">
        <v>0</v>
      </c>
      <c r="E31" s="31" t="n">
        <v>272.9</v>
      </c>
      <c r="F31" s="25" t="n">
        <v>1816.82</v>
      </c>
      <c r="G31" s="25" t="n">
        <v>143.43</v>
      </c>
      <c r="H31" s="62" t="n">
        <f aca="false">SUM($C31,$G31,R$4,R$6)</f>
        <v>2005.87</v>
      </c>
      <c r="I31" s="62" t="n">
        <f aca="false">SUM($C31,$G31,S$4,S$6)</f>
        <v>2212.13</v>
      </c>
      <c r="J31" s="62" t="n">
        <f aca="false">SUM($C31,$G31,T$4,T$6)</f>
        <v>2436.39</v>
      </c>
      <c r="K31" s="62" t="n">
        <f aca="false">SUM($C31,$G31,U$4,U$6)</f>
        <v>2754.52</v>
      </c>
      <c r="L31" s="26" t="n">
        <v>0</v>
      </c>
      <c r="M31" s="27" t="n">
        <v>294.75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2767</v>
      </c>
      <c r="B32" s="30" t="n">
        <v>23</v>
      </c>
      <c r="C32" s="31" t="n">
        <v>1791.3</v>
      </c>
      <c r="D32" s="31" t="n">
        <v>0</v>
      </c>
      <c r="E32" s="31" t="n">
        <v>335.17</v>
      </c>
      <c r="F32" s="25" t="n">
        <v>1816.83</v>
      </c>
      <c r="G32" s="25" t="n">
        <v>143.43</v>
      </c>
      <c r="H32" s="62" t="n">
        <f aca="false">SUM($C32,$G32,R$4,R$6)</f>
        <v>2005.88</v>
      </c>
      <c r="I32" s="62" t="n">
        <f aca="false">SUM($C32,$G32,S$4,S$6)</f>
        <v>2212.14</v>
      </c>
      <c r="J32" s="62" t="n">
        <f aca="false">SUM($C32,$G32,T$4,T$6)</f>
        <v>2436.4</v>
      </c>
      <c r="K32" s="62" t="n">
        <f aca="false">SUM($C32,$G32,U$4,U$6)</f>
        <v>2754.53</v>
      </c>
      <c r="L32" s="26" t="n">
        <v>0</v>
      </c>
      <c r="M32" s="27" t="n">
        <v>362.01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2768</v>
      </c>
      <c r="B33" s="30" t="n">
        <v>0</v>
      </c>
      <c r="C33" s="31" t="n">
        <v>1678.04</v>
      </c>
      <c r="D33" s="31" t="n">
        <v>0</v>
      </c>
      <c r="E33" s="31" t="n">
        <v>127.33</v>
      </c>
      <c r="F33" s="25" t="n">
        <v>1703.57</v>
      </c>
      <c r="G33" s="25" t="n">
        <v>134.37</v>
      </c>
      <c r="H33" s="62" t="n">
        <f aca="false">SUM($C33,$G33,R$4,R$6)</f>
        <v>1883.56</v>
      </c>
      <c r="I33" s="62" t="n">
        <f aca="false">SUM($C33,$G33,S$4,S$6)</f>
        <v>2089.82</v>
      </c>
      <c r="J33" s="62" t="n">
        <f aca="false">SUM($C33,$G33,T$4,T$6)</f>
        <v>2314.08</v>
      </c>
      <c r="K33" s="62" t="n">
        <f aca="false">SUM($C33,$G33,U$4,U$6)</f>
        <v>2632.21</v>
      </c>
      <c r="L33" s="26" t="n">
        <v>0</v>
      </c>
      <c r="M33" s="27" t="n">
        <v>137.53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2768</v>
      </c>
      <c r="B34" s="30" t="n">
        <v>1</v>
      </c>
      <c r="C34" s="31" t="n">
        <v>1655.64</v>
      </c>
      <c r="D34" s="31" t="n">
        <v>0</v>
      </c>
      <c r="E34" s="31" t="n">
        <v>123.76</v>
      </c>
      <c r="F34" s="25" t="n">
        <v>1681.17</v>
      </c>
      <c r="G34" s="25" t="n">
        <v>132.57</v>
      </c>
      <c r="H34" s="62" t="n">
        <f aca="false">SUM($C34,$G34,R$4,R$6)</f>
        <v>1859.36</v>
      </c>
      <c r="I34" s="62" t="n">
        <f aca="false">SUM($C34,$G34,S$4,S$6)</f>
        <v>2065.62</v>
      </c>
      <c r="J34" s="62" t="n">
        <f aca="false">SUM($C34,$G34,T$4,T$6)</f>
        <v>2289.88</v>
      </c>
      <c r="K34" s="62" t="n">
        <f aca="false">SUM($C34,$G34,U$4,U$6)</f>
        <v>2608.01</v>
      </c>
      <c r="L34" s="26" t="n">
        <v>0</v>
      </c>
      <c r="M34" s="27" t="n">
        <v>133.67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2768</v>
      </c>
      <c r="B35" s="30" t="n">
        <v>2</v>
      </c>
      <c r="C35" s="31" t="n">
        <v>1652.5</v>
      </c>
      <c r="D35" s="31" t="n">
        <v>0</v>
      </c>
      <c r="E35" s="31" t="n">
        <v>825.66</v>
      </c>
      <c r="F35" s="25" t="n">
        <v>1678.03</v>
      </c>
      <c r="G35" s="25" t="n">
        <v>132.32</v>
      </c>
      <c r="H35" s="62" t="n">
        <f aca="false">SUM($C35,$G35,R$4,R$6)</f>
        <v>1855.97</v>
      </c>
      <c r="I35" s="62" t="n">
        <f aca="false">SUM($C35,$G35,S$4,S$6)</f>
        <v>2062.23</v>
      </c>
      <c r="J35" s="62" t="n">
        <f aca="false">SUM($C35,$G35,T$4,T$6)</f>
        <v>2286.49</v>
      </c>
      <c r="K35" s="62" t="n">
        <f aca="false">SUM($C35,$G35,U$4,U$6)</f>
        <v>2604.62</v>
      </c>
      <c r="L35" s="26" t="n">
        <v>0</v>
      </c>
      <c r="M35" s="27" t="n">
        <v>891.77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2768</v>
      </c>
      <c r="B36" s="30" t="n">
        <v>3</v>
      </c>
      <c r="C36" s="31" t="n">
        <v>1589.28</v>
      </c>
      <c r="D36" s="31" t="n">
        <v>0</v>
      </c>
      <c r="E36" s="31" t="n">
        <v>759.6</v>
      </c>
      <c r="F36" s="25" t="n">
        <v>1614.81</v>
      </c>
      <c r="G36" s="25" t="n">
        <v>127.26</v>
      </c>
      <c r="H36" s="62" t="n">
        <f aca="false">SUM($C36,$G36,R$4,R$6)</f>
        <v>1787.69</v>
      </c>
      <c r="I36" s="62" t="n">
        <f aca="false">SUM($C36,$G36,S$4,S$6)</f>
        <v>1993.95</v>
      </c>
      <c r="J36" s="62" t="n">
        <f aca="false">SUM($C36,$G36,T$4,T$6)</f>
        <v>2218.21</v>
      </c>
      <c r="K36" s="62" t="n">
        <f aca="false">SUM($C36,$G36,U$4,U$6)</f>
        <v>2536.34</v>
      </c>
      <c r="L36" s="26" t="n">
        <v>0</v>
      </c>
      <c r="M36" s="27" t="n">
        <v>820.42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2768</v>
      </c>
      <c r="B37" s="30" t="n">
        <v>4</v>
      </c>
      <c r="C37" s="31" t="n">
        <v>1652.36</v>
      </c>
      <c r="D37" s="31" t="n">
        <v>0</v>
      </c>
      <c r="E37" s="31" t="n">
        <v>122.75</v>
      </c>
      <c r="F37" s="25" t="n">
        <v>1677.89</v>
      </c>
      <c r="G37" s="25" t="n">
        <v>132.31</v>
      </c>
      <c r="H37" s="62" t="n">
        <f aca="false">SUM($C37,$G37,R$4,R$6)</f>
        <v>1855.82</v>
      </c>
      <c r="I37" s="62" t="n">
        <f aca="false">SUM($C37,$G37,S$4,S$6)</f>
        <v>2062.08</v>
      </c>
      <c r="J37" s="62" t="n">
        <f aca="false">SUM($C37,$G37,T$4,T$6)</f>
        <v>2286.34</v>
      </c>
      <c r="K37" s="62" t="n">
        <f aca="false">SUM($C37,$G37,U$4,U$6)</f>
        <v>2604.47</v>
      </c>
      <c r="L37" s="26" t="n">
        <v>0</v>
      </c>
      <c r="M37" s="27" t="n">
        <v>132.58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2768</v>
      </c>
      <c r="B38" s="30" t="n">
        <v>5</v>
      </c>
      <c r="C38" s="31" t="n">
        <v>1592.57</v>
      </c>
      <c r="D38" s="31" t="n">
        <v>0</v>
      </c>
      <c r="E38" s="31" t="n">
        <v>37.75</v>
      </c>
      <c r="F38" s="25" t="n">
        <v>1618.1</v>
      </c>
      <c r="G38" s="25" t="n">
        <v>127.52</v>
      </c>
      <c r="H38" s="62" t="n">
        <f aca="false">SUM($C38,$G38,R$4,R$6)</f>
        <v>1791.24</v>
      </c>
      <c r="I38" s="62" t="n">
        <f aca="false">SUM($C38,$G38,S$4,S$6)</f>
        <v>1997.5</v>
      </c>
      <c r="J38" s="62" t="n">
        <f aca="false">SUM($C38,$G38,T$4,T$6)</f>
        <v>2221.76</v>
      </c>
      <c r="K38" s="62" t="n">
        <f aca="false">SUM($C38,$G38,U$4,U$6)</f>
        <v>2539.89</v>
      </c>
      <c r="L38" s="26" t="n">
        <v>0</v>
      </c>
      <c r="M38" s="27" t="n">
        <v>40.77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2768</v>
      </c>
      <c r="B39" s="30" t="n">
        <v>6</v>
      </c>
      <c r="C39" s="31" t="n">
        <v>1619.19</v>
      </c>
      <c r="D39" s="31" t="n">
        <v>0</v>
      </c>
      <c r="E39" s="31" t="n">
        <v>13.91</v>
      </c>
      <c r="F39" s="25" t="n">
        <v>1644.72</v>
      </c>
      <c r="G39" s="25" t="n">
        <v>129.65</v>
      </c>
      <c r="H39" s="62" t="n">
        <f aca="false">SUM($C39,$G39,R$4,R$6)</f>
        <v>1819.99</v>
      </c>
      <c r="I39" s="62" t="n">
        <f aca="false">SUM($C39,$G39,S$4,S$6)</f>
        <v>2026.25</v>
      </c>
      <c r="J39" s="62" t="n">
        <f aca="false">SUM($C39,$G39,T$4,T$6)</f>
        <v>2250.51</v>
      </c>
      <c r="K39" s="62" t="n">
        <f aca="false">SUM($C39,$G39,U$4,U$6)</f>
        <v>2568.64</v>
      </c>
      <c r="L39" s="26" t="n">
        <v>0</v>
      </c>
      <c r="M39" s="27" t="n">
        <v>15.02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2768</v>
      </c>
      <c r="B40" s="30" t="n">
        <v>7</v>
      </c>
      <c r="C40" s="31" t="n">
        <v>2046.44</v>
      </c>
      <c r="D40" s="31" t="n">
        <v>0</v>
      </c>
      <c r="E40" s="31" t="n">
        <v>37.55</v>
      </c>
      <c r="F40" s="25" t="n">
        <v>2071.97</v>
      </c>
      <c r="G40" s="25" t="n">
        <v>163.86</v>
      </c>
      <c r="H40" s="62" t="n">
        <f aca="false">SUM($C40,$G40,R$4,R$6)</f>
        <v>2281.45</v>
      </c>
      <c r="I40" s="62" t="n">
        <f aca="false">SUM($C40,$G40,S$4,S$6)</f>
        <v>2487.71</v>
      </c>
      <c r="J40" s="62" t="n">
        <f aca="false">SUM($C40,$G40,T$4,T$6)</f>
        <v>2711.97</v>
      </c>
      <c r="K40" s="62" t="n">
        <f aca="false">SUM($C40,$G40,U$4,U$6)</f>
        <v>3030.1</v>
      </c>
      <c r="L40" s="26" t="n">
        <v>0</v>
      </c>
      <c r="M40" s="27" t="n">
        <v>40.56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2768</v>
      </c>
      <c r="B41" s="30" t="n">
        <v>8</v>
      </c>
      <c r="C41" s="31" t="n">
        <v>2150.59</v>
      </c>
      <c r="D41" s="31" t="n">
        <v>0</v>
      </c>
      <c r="E41" s="31" t="n">
        <v>143.54</v>
      </c>
      <c r="F41" s="25" t="n">
        <v>2176.12</v>
      </c>
      <c r="G41" s="25" t="n">
        <v>172.2</v>
      </c>
      <c r="H41" s="62" t="n">
        <f aca="false">SUM($C41,$G41,R$4,R$6)</f>
        <v>2393.94</v>
      </c>
      <c r="I41" s="62" t="n">
        <f aca="false">SUM($C41,$G41,S$4,S$6)</f>
        <v>2600.2</v>
      </c>
      <c r="J41" s="62" t="n">
        <f aca="false">SUM($C41,$G41,T$4,T$6)</f>
        <v>2824.46</v>
      </c>
      <c r="K41" s="62" t="n">
        <f aca="false">SUM($C41,$G41,U$4,U$6)</f>
        <v>3142.59</v>
      </c>
      <c r="L41" s="26" t="n">
        <v>0</v>
      </c>
      <c r="M41" s="27" t="n">
        <v>155.03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2768</v>
      </c>
      <c r="B42" s="30" t="n">
        <v>9</v>
      </c>
      <c r="C42" s="31" t="n">
        <v>2163.72</v>
      </c>
      <c r="D42" s="31" t="n">
        <v>163.71</v>
      </c>
      <c r="E42" s="31" t="n">
        <v>0</v>
      </c>
      <c r="F42" s="25" t="n">
        <v>2189.25</v>
      </c>
      <c r="G42" s="25" t="n">
        <v>173.26</v>
      </c>
      <c r="H42" s="62" t="n">
        <f aca="false">SUM($C42,$G42,R$4,R$6)</f>
        <v>2408.13</v>
      </c>
      <c r="I42" s="62" t="n">
        <f aca="false">SUM($C42,$G42,S$4,S$6)</f>
        <v>2614.39</v>
      </c>
      <c r="J42" s="62" t="n">
        <f aca="false">SUM($C42,$G42,T$4,T$6)</f>
        <v>2838.65</v>
      </c>
      <c r="K42" s="62" t="n">
        <f aca="false">SUM($C42,$G42,U$4,U$6)</f>
        <v>3156.78</v>
      </c>
      <c r="L42" s="26" t="n">
        <v>176.82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2768</v>
      </c>
      <c r="B43" s="30" t="n">
        <v>10</v>
      </c>
      <c r="C43" s="31" t="n">
        <v>2122.87</v>
      </c>
      <c r="D43" s="31" t="n">
        <v>0</v>
      </c>
      <c r="E43" s="31" t="n">
        <v>405.11</v>
      </c>
      <c r="F43" s="25" t="n">
        <v>2148.4</v>
      </c>
      <c r="G43" s="25" t="n">
        <v>169.98</v>
      </c>
      <c r="H43" s="62" t="n">
        <f aca="false">SUM($C43,$G43,R$4,R$6)</f>
        <v>2364</v>
      </c>
      <c r="I43" s="62" t="n">
        <f aca="false">SUM($C43,$G43,S$4,S$6)</f>
        <v>2570.26</v>
      </c>
      <c r="J43" s="62" t="n">
        <f aca="false">SUM($C43,$G43,T$4,T$6)</f>
        <v>2794.52</v>
      </c>
      <c r="K43" s="62" t="n">
        <f aca="false">SUM($C43,$G43,U$4,U$6)</f>
        <v>3112.65</v>
      </c>
      <c r="L43" s="26" t="n">
        <v>0</v>
      </c>
      <c r="M43" s="27" t="n">
        <v>437.55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2768</v>
      </c>
      <c r="B44" s="30" t="n">
        <v>11</v>
      </c>
      <c r="C44" s="31" t="n">
        <v>2160.98</v>
      </c>
      <c r="D44" s="31" t="n">
        <v>0</v>
      </c>
      <c r="E44" s="31" t="n">
        <v>480.93</v>
      </c>
      <c r="F44" s="25" t="n">
        <v>2186.51</v>
      </c>
      <c r="G44" s="25" t="n">
        <v>173.04</v>
      </c>
      <c r="H44" s="62" t="n">
        <f aca="false">SUM($C44,$G44,R$4,R$6)</f>
        <v>2405.17</v>
      </c>
      <c r="I44" s="62" t="n">
        <f aca="false">SUM($C44,$G44,S$4,S$6)</f>
        <v>2611.43</v>
      </c>
      <c r="J44" s="62" t="n">
        <f aca="false">SUM($C44,$G44,T$4,T$6)</f>
        <v>2835.69</v>
      </c>
      <c r="K44" s="62" t="n">
        <f aca="false">SUM($C44,$G44,U$4,U$6)</f>
        <v>3153.82</v>
      </c>
      <c r="L44" s="26" t="n">
        <v>0</v>
      </c>
      <c r="M44" s="27" t="n">
        <v>519.44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2768</v>
      </c>
      <c r="B45" s="30" t="n">
        <v>12</v>
      </c>
      <c r="C45" s="31" t="n">
        <v>2163.43</v>
      </c>
      <c r="D45" s="31" t="n">
        <v>163.96</v>
      </c>
      <c r="E45" s="31" t="n">
        <v>0</v>
      </c>
      <c r="F45" s="25" t="n">
        <v>2188.96</v>
      </c>
      <c r="G45" s="25" t="n">
        <v>173.23</v>
      </c>
      <c r="H45" s="62" t="n">
        <f aca="false">SUM($C45,$G45,R$4,R$6)</f>
        <v>2407.81</v>
      </c>
      <c r="I45" s="62" t="n">
        <f aca="false">SUM($C45,$G45,S$4,S$6)</f>
        <v>2614.07</v>
      </c>
      <c r="J45" s="62" t="n">
        <f aca="false">SUM($C45,$G45,T$4,T$6)</f>
        <v>2838.33</v>
      </c>
      <c r="K45" s="62" t="n">
        <f aca="false">SUM($C45,$G45,U$4,U$6)</f>
        <v>3156.46</v>
      </c>
      <c r="L45" s="26" t="n">
        <v>177.09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2768</v>
      </c>
      <c r="B46" s="30" t="n">
        <v>13</v>
      </c>
      <c r="C46" s="31" t="n">
        <v>2176.36</v>
      </c>
      <c r="D46" s="31" t="n">
        <v>0</v>
      </c>
      <c r="E46" s="31" t="n">
        <v>643.96</v>
      </c>
      <c r="F46" s="25" t="n">
        <v>2201.89</v>
      </c>
      <c r="G46" s="25" t="n">
        <v>174.27</v>
      </c>
      <c r="H46" s="62" t="n">
        <f aca="false">SUM($C46,$G46,R$4,R$6)</f>
        <v>2421.78</v>
      </c>
      <c r="I46" s="62" t="n">
        <f aca="false">SUM($C46,$G46,S$4,S$6)</f>
        <v>2628.04</v>
      </c>
      <c r="J46" s="62" t="n">
        <f aca="false">SUM($C46,$G46,T$4,T$6)</f>
        <v>2852.3</v>
      </c>
      <c r="K46" s="62" t="n">
        <f aca="false">SUM($C46,$G46,U$4,U$6)</f>
        <v>3170.43</v>
      </c>
      <c r="L46" s="26" t="n">
        <v>0</v>
      </c>
      <c r="M46" s="27" t="n">
        <v>695.52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2768</v>
      </c>
      <c r="B47" s="30" t="n">
        <v>14</v>
      </c>
      <c r="C47" s="31" t="n">
        <v>2171.07</v>
      </c>
      <c r="D47" s="31" t="n">
        <v>157.26</v>
      </c>
      <c r="E47" s="31" t="n">
        <v>0</v>
      </c>
      <c r="F47" s="25" t="n">
        <v>2196.6</v>
      </c>
      <c r="G47" s="25" t="n">
        <v>173.84</v>
      </c>
      <c r="H47" s="62" t="n">
        <f aca="false">SUM($C47,$G47,R$4,R$6)</f>
        <v>2416.06</v>
      </c>
      <c r="I47" s="62" t="n">
        <f aca="false">SUM($C47,$G47,S$4,S$6)</f>
        <v>2622.32</v>
      </c>
      <c r="J47" s="62" t="n">
        <f aca="false">SUM($C47,$G47,T$4,T$6)</f>
        <v>2846.58</v>
      </c>
      <c r="K47" s="62" t="n">
        <f aca="false">SUM($C47,$G47,U$4,U$6)</f>
        <v>3164.71</v>
      </c>
      <c r="L47" s="26" t="n">
        <v>169.85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2768</v>
      </c>
      <c r="B48" s="30" t="n">
        <v>15</v>
      </c>
      <c r="C48" s="31" t="n">
        <v>2164.39</v>
      </c>
      <c r="D48" s="31" t="n">
        <v>163.69</v>
      </c>
      <c r="E48" s="31" t="n">
        <v>0</v>
      </c>
      <c r="F48" s="25" t="n">
        <v>2189.92</v>
      </c>
      <c r="G48" s="25" t="n">
        <v>173.31</v>
      </c>
      <c r="H48" s="62" t="n">
        <f aca="false">SUM($C48,$G48,R$4,R$6)</f>
        <v>2408.85</v>
      </c>
      <c r="I48" s="62" t="n">
        <f aca="false">SUM($C48,$G48,S$4,S$6)</f>
        <v>2615.11</v>
      </c>
      <c r="J48" s="62" t="n">
        <f aca="false">SUM($C48,$G48,T$4,T$6)</f>
        <v>2839.37</v>
      </c>
      <c r="K48" s="62" t="n">
        <f aca="false">SUM($C48,$G48,U$4,U$6)</f>
        <v>3157.5</v>
      </c>
      <c r="L48" s="26" t="n">
        <v>176.8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2768</v>
      </c>
      <c r="B49" s="30" t="n">
        <v>16</v>
      </c>
      <c r="C49" s="31" t="n">
        <v>1746.25</v>
      </c>
      <c r="D49" s="31" t="n">
        <v>278.21</v>
      </c>
      <c r="E49" s="31" t="n">
        <v>0</v>
      </c>
      <c r="F49" s="25" t="n">
        <v>1771.78</v>
      </c>
      <c r="G49" s="25" t="n">
        <v>139.83</v>
      </c>
      <c r="H49" s="62" t="n">
        <f aca="false">SUM($C49,$G49,R$4,R$6)</f>
        <v>1957.23</v>
      </c>
      <c r="I49" s="62" t="n">
        <f aca="false">SUM($C49,$G49,S$4,S$6)</f>
        <v>2163.49</v>
      </c>
      <c r="J49" s="62" t="n">
        <f aca="false">SUM($C49,$G49,T$4,T$6)</f>
        <v>2387.75</v>
      </c>
      <c r="K49" s="62" t="n">
        <f aca="false">SUM($C49,$G49,U$4,U$6)</f>
        <v>2705.88</v>
      </c>
      <c r="L49" s="26" t="n">
        <v>300.49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2768</v>
      </c>
      <c r="B50" s="30" t="n">
        <v>17</v>
      </c>
      <c r="C50" s="31" t="n">
        <v>2190.77</v>
      </c>
      <c r="D50" s="31" t="n">
        <v>0</v>
      </c>
      <c r="E50" s="31" t="n">
        <v>192.42</v>
      </c>
      <c r="F50" s="25" t="n">
        <v>2216.3</v>
      </c>
      <c r="G50" s="25" t="n">
        <v>175.42</v>
      </c>
      <c r="H50" s="62" t="n">
        <f aca="false">SUM($C50,$G50,R$4,R$6)</f>
        <v>2437.34</v>
      </c>
      <c r="I50" s="62" t="n">
        <f aca="false">SUM($C50,$G50,S$4,S$6)</f>
        <v>2643.6</v>
      </c>
      <c r="J50" s="62" t="n">
        <f aca="false">SUM($C50,$G50,T$4,T$6)</f>
        <v>2867.86</v>
      </c>
      <c r="K50" s="62" t="n">
        <f aca="false">SUM($C50,$G50,U$4,U$6)</f>
        <v>3185.99</v>
      </c>
      <c r="L50" s="26" t="n">
        <v>0</v>
      </c>
      <c r="M50" s="27" t="n">
        <v>207.83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2768</v>
      </c>
      <c r="B51" s="30" t="n">
        <v>18</v>
      </c>
      <c r="C51" s="31" t="n">
        <v>2178.76</v>
      </c>
      <c r="D51" s="31" t="n">
        <v>0</v>
      </c>
      <c r="E51" s="31" t="n">
        <v>48.42</v>
      </c>
      <c r="F51" s="25" t="n">
        <v>2204.29</v>
      </c>
      <c r="G51" s="25" t="n">
        <v>174.46</v>
      </c>
      <c r="H51" s="62" t="n">
        <f aca="false">SUM($C51,$G51,R$4,R$6)</f>
        <v>2424.37</v>
      </c>
      <c r="I51" s="62" t="n">
        <f aca="false">SUM($C51,$G51,S$4,S$6)</f>
        <v>2630.63</v>
      </c>
      <c r="J51" s="62" t="n">
        <f aca="false">SUM($C51,$G51,T$4,T$6)</f>
        <v>2854.89</v>
      </c>
      <c r="K51" s="62" t="n">
        <f aca="false">SUM($C51,$G51,U$4,U$6)</f>
        <v>3173.02</v>
      </c>
      <c r="L51" s="26" t="n">
        <v>0</v>
      </c>
      <c r="M51" s="27" t="n">
        <v>52.3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2768</v>
      </c>
      <c r="B52" s="30" t="n">
        <v>19</v>
      </c>
      <c r="C52" s="31" t="n">
        <v>2128.8</v>
      </c>
      <c r="D52" s="31" t="n">
        <v>195.08</v>
      </c>
      <c r="E52" s="31" t="n">
        <v>0</v>
      </c>
      <c r="F52" s="25" t="n">
        <v>2154.33</v>
      </c>
      <c r="G52" s="25" t="n">
        <v>170.46</v>
      </c>
      <c r="H52" s="62" t="n">
        <f aca="false">SUM($C52,$G52,R$4,R$6)</f>
        <v>2370.41</v>
      </c>
      <c r="I52" s="62" t="n">
        <f aca="false">SUM($C52,$G52,S$4,S$6)</f>
        <v>2576.67</v>
      </c>
      <c r="J52" s="62" t="n">
        <f aca="false">SUM($C52,$G52,T$4,T$6)</f>
        <v>2800.93</v>
      </c>
      <c r="K52" s="62" t="n">
        <f aca="false">SUM($C52,$G52,U$4,U$6)</f>
        <v>3119.06</v>
      </c>
      <c r="L52" s="26" t="n">
        <v>210.7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2768</v>
      </c>
      <c r="B53" s="30" t="n">
        <v>20</v>
      </c>
      <c r="C53" s="31" t="n">
        <v>1620.93</v>
      </c>
      <c r="D53" s="31" t="n">
        <v>0</v>
      </c>
      <c r="E53" s="31" t="n">
        <v>22.19</v>
      </c>
      <c r="F53" s="25" t="n">
        <v>1646.46</v>
      </c>
      <c r="G53" s="25" t="n">
        <v>129.79</v>
      </c>
      <c r="H53" s="62" t="n">
        <f aca="false">SUM($C53,$G53,R$4,R$6)</f>
        <v>1821.87</v>
      </c>
      <c r="I53" s="62" t="n">
        <f aca="false">SUM($C53,$G53,S$4,S$6)</f>
        <v>2028.13</v>
      </c>
      <c r="J53" s="62" t="n">
        <f aca="false">SUM($C53,$G53,T$4,T$6)</f>
        <v>2252.39</v>
      </c>
      <c r="K53" s="62" t="n">
        <f aca="false">SUM($C53,$G53,U$4,U$6)</f>
        <v>2570.52</v>
      </c>
      <c r="L53" s="26" t="n">
        <v>0</v>
      </c>
      <c r="M53" s="27" t="n">
        <v>23.97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2768</v>
      </c>
      <c r="B54" s="30" t="n">
        <v>21</v>
      </c>
      <c r="C54" s="31" t="n">
        <v>1634.01</v>
      </c>
      <c r="D54" s="31" t="n">
        <v>0</v>
      </c>
      <c r="E54" s="31" t="n">
        <v>37.41</v>
      </c>
      <c r="F54" s="25" t="n">
        <v>1659.54</v>
      </c>
      <c r="G54" s="25" t="n">
        <v>130.84</v>
      </c>
      <c r="H54" s="62" t="n">
        <f aca="false">SUM($C54,$G54,R$4,R$6)</f>
        <v>1836</v>
      </c>
      <c r="I54" s="62" t="n">
        <f aca="false">SUM($C54,$G54,S$4,S$6)</f>
        <v>2042.26</v>
      </c>
      <c r="J54" s="62" t="n">
        <f aca="false">SUM($C54,$G54,T$4,T$6)</f>
        <v>2266.52</v>
      </c>
      <c r="K54" s="62" t="n">
        <f aca="false">SUM($C54,$G54,U$4,U$6)</f>
        <v>2584.65</v>
      </c>
      <c r="L54" s="26" t="n">
        <v>0</v>
      </c>
      <c r="M54" s="27" t="n">
        <v>40.41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2768</v>
      </c>
      <c r="B55" s="30" t="n">
        <v>22</v>
      </c>
      <c r="C55" s="31" t="n">
        <v>1784.09</v>
      </c>
      <c r="D55" s="31" t="n">
        <v>0</v>
      </c>
      <c r="E55" s="31" t="n">
        <v>241.14</v>
      </c>
      <c r="F55" s="25" t="n">
        <v>1809.62</v>
      </c>
      <c r="G55" s="25" t="n">
        <v>142.86</v>
      </c>
      <c r="H55" s="62" t="n">
        <f aca="false">SUM($C55,$G55,R$4,R$6)</f>
        <v>1998.1</v>
      </c>
      <c r="I55" s="62" t="n">
        <f aca="false">SUM($C55,$G55,S$4,S$6)</f>
        <v>2204.36</v>
      </c>
      <c r="J55" s="62" t="n">
        <f aca="false">SUM($C55,$G55,T$4,T$6)</f>
        <v>2428.62</v>
      </c>
      <c r="K55" s="62" t="n">
        <f aca="false">SUM($C55,$G55,U$4,U$6)</f>
        <v>2746.75</v>
      </c>
      <c r="L55" s="26" t="n">
        <v>0</v>
      </c>
      <c r="M55" s="27" t="n">
        <v>260.45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2768</v>
      </c>
      <c r="B56" s="30" t="n">
        <v>23</v>
      </c>
      <c r="C56" s="31" t="n">
        <v>1787.39</v>
      </c>
      <c r="D56" s="31" t="n">
        <v>0</v>
      </c>
      <c r="E56" s="31" t="n">
        <v>192.32</v>
      </c>
      <c r="F56" s="25" t="n">
        <v>1812.92</v>
      </c>
      <c r="G56" s="25" t="n">
        <v>143.12</v>
      </c>
      <c r="H56" s="62" t="n">
        <f aca="false">SUM($C56,$G56,R$4,R$6)</f>
        <v>2001.66</v>
      </c>
      <c r="I56" s="62" t="n">
        <f aca="false">SUM($C56,$G56,S$4,S$6)</f>
        <v>2207.92</v>
      </c>
      <c r="J56" s="62" t="n">
        <f aca="false">SUM($C56,$G56,T$4,T$6)</f>
        <v>2432.18</v>
      </c>
      <c r="K56" s="62" t="n">
        <f aca="false">SUM($C56,$G56,U$4,U$6)</f>
        <v>2750.31</v>
      </c>
      <c r="L56" s="26" t="n">
        <v>0</v>
      </c>
      <c r="M56" s="27" t="n">
        <v>207.72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2769</v>
      </c>
      <c r="B57" s="30" t="n">
        <v>0</v>
      </c>
      <c r="C57" s="31" t="n">
        <v>1680.29</v>
      </c>
      <c r="D57" s="31" t="n">
        <v>0</v>
      </c>
      <c r="E57" s="31" t="n">
        <v>131.49</v>
      </c>
      <c r="F57" s="25" t="n">
        <v>1705.82</v>
      </c>
      <c r="G57" s="25" t="n">
        <v>134.55</v>
      </c>
      <c r="H57" s="62" t="n">
        <f aca="false">SUM($C57,$G57,R$4,R$6)</f>
        <v>1885.99</v>
      </c>
      <c r="I57" s="62" t="n">
        <f aca="false">SUM($C57,$G57,S$4,S$6)</f>
        <v>2092.25</v>
      </c>
      <c r="J57" s="62" t="n">
        <f aca="false">SUM($C57,$G57,T$4,T$6)</f>
        <v>2316.51</v>
      </c>
      <c r="K57" s="62" t="n">
        <f aca="false">SUM($C57,$G57,U$4,U$6)</f>
        <v>2634.64</v>
      </c>
      <c r="L57" s="26" t="n">
        <v>0</v>
      </c>
      <c r="M57" s="27" t="n">
        <v>142.02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2769</v>
      </c>
      <c r="B58" s="30" t="n">
        <v>1</v>
      </c>
      <c r="C58" s="31" t="n">
        <v>1609.86</v>
      </c>
      <c r="D58" s="31" t="n">
        <v>0</v>
      </c>
      <c r="E58" s="31" t="n">
        <v>101.66</v>
      </c>
      <c r="F58" s="25" t="n">
        <v>1635.39</v>
      </c>
      <c r="G58" s="25" t="n">
        <v>128.91</v>
      </c>
      <c r="H58" s="62" t="n">
        <f aca="false">SUM($C58,$G58,R$4,R$6)</f>
        <v>1809.92</v>
      </c>
      <c r="I58" s="62" t="n">
        <f aca="false">SUM($C58,$G58,S$4,S$6)</f>
        <v>2016.18</v>
      </c>
      <c r="J58" s="62" t="n">
        <f aca="false">SUM($C58,$G58,T$4,T$6)</f>
        <v>2240.44</v>
      </c>
      <c r="K58" s="62" t="n">
        <f aca="false">SUM($C58,$G58,U$4,U$6)</f>
        <v>2558.57</v>
      </c>
      <c r="L58" s="26" t="n">
        <v>0</v>
      </c>
      <c r="M58" s="27" t="n">
        <v>109.8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2769</v>
      </c>
      <c r="B59" s="30" t="n">
        <v>2</v>
      </c>
      <c r="C59" s="31" t="n">
        <v>1592.54</v>
      </c>
      <c r="D59" s="31" t="n">
        <v>0</v>
      </c>
      <c r="E59" s="31" t="n">
        <v>496.12</v>
      </c>
      <c r="F59" s="25" t="n">
        <v>1618.07</v>
      </c>
      <c r="G59" s="25" t="n">
        <v>127.52</v>
      </c>
      <c r="H59" s="62" t="n">
        <f aca="false">SUM($C59,$G59,R$4,R$6)</f>
        <v>1791.21</v>
      </c>
      <c r="I59" s="62" t="n">
        <f aca="false">SUM($C59,$G59,S$4,S$6)</f>
        <v>1997.47</v>
      </c>
      <c r="J59" s="62" t="n">
        <f aca="false">SUM($C59,$G59,T$4,T$6)</f>
        <v>2221.73</v>
      </c>
      <c r="K59" s="62" t="n">
        <f aca="false">SUM($C59,$G59,U$4,U$6)</f>
        <v>2539.86</v>
      </c>
      <c r="L59" s="26" t="n">
        <v>0</v>
      </c>
      <c r="M59" s="27" t="n">
        <v>535.85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2769</v>
      </c>
      <c r="B60" s="30" t="n">
        <v>3</v>
      </c>
      <c r="C60" s="31" t="n">
        <v>1589.85</v>
      </c>
      <c r="D60" s="31" t="n">
        <v>0</v>
      </c>
      <c r="E60" s="31" t="n">
        <v>48.67</v>
      </c>
      <c r="F60" s="25" t="n">
        <v>1615.38</v>
      </c>
      <c r="G60" s="25" t="n">
        <v>127.3</v>
      </c>
      <c r="H60" s="62" t="n">
        <f aca="false">SUM($C60,$G60,R$4,R$6)</f>
        <v>1788.3</v>
      </c>
      <c r="I60" s="62" t="n">
        <f aca="false">SUM($C60,$G60,S$4,S$6)</f>
        <v>1994.56</v>
      </c>
      <c r="J60" s="62" t="n">
        <f aca="false">SUM($C60,$G60,T$4,T$6)</f>
        <v>2218.82</v>
      </c>
      <c r="K60" s="62" t="n">
        <f aca="false">SUM($C60,$G60,U$4,U$6)</f>
        <v>2536.95</v>
      </c>
      <c r="L60" s="26" t="n">
        <v>0</v>
      </c>
      <c r="M60" s="27" t="n">
        <v>52.57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2769</v>
      </c>
      <c r="B61" s="30" t="n">
        <v>4</v>
      </c>
      <c r="C61" s="31" t="n">
        <v>1591.57</v>
      </c>
      <c r="D61" s="31" t="n">
        <v>0</v>
      </c>
      <c r="E61" s="31" t="n">
        <v>181.07</v>
      </c>
      <c r="F61" s="25" t="n">
        <v>1617.1</v>
      </c>
      <c r="G61" s="25" t="n">
        <v>127.44</v>
      </c>
      <c r="H61" s="62" t="n">
        <f aca="false">SUM($C61,$G61,R$4,R$6)</f>
        <v>1790.16</v>
      </c>
      <c r="I61" s="62" t="n">
        <f aca="false">SUM($C61,$G61,S$4,S$6)</f>
        <v>1996.42</v>
      </c>
      <c r="J61" s="62" t="n">
        <f aca="false">SUM($C61,$G61,T$4,T$6)</f>
        <v>2220.68</v>
      </c>
      <c r="K61" s="62" t="n">
        <f aca="false">SUM($C61,$G61,U$4,U$6)</f>
        <v>2538.81</v>
      </c>
      <c r="L61" s="26" t="n">
        <v>0</v>
      </c>
      <c r="M61" s="27" t="n">
        <v>195.57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2769</v>
      </c>
      <c r="B62" s="30" t="n">
        <v>5</v>
      </c>
      <c r="C62" s="31" t="n">
        <v>1654.45</v>
      </c>
      <c r="D62" s="31" t="n">
        <v>0</v>
      </c>
      <c r="E62" s="31" t="n">
        <v>167.74</v>
      </c>
      <c r="F62" s="25" t="n">
        <v>1679.98</v>
      </c>
      <c r="G62" s="25" t="n">
        <v>132.48</v>
      </c>
      <c r="H62" s="62" t="n">
        <f aca="false">SUM($C62,$G62,R$4,R$6)</f>
        <v>1858.08</v>
      </c>
      <c r="I62" s="62" t="n">
        <f aca="false">SUM($C62,$G62,S$4,S$6)</f>
        <v>2064.34</v>
      </c>
      <c r="J62" s="62" t="n">
        <f aca="false">SUM($C62,$G62,T$4,T$6)</f>
        <v>2288.6</v>
      </c>
      <c r="K62" s="62" t="n">
        <f aca="false">SUM($C62,$G62,U$4,U$6)</f>
        <v>2606.73</v>
      </c>
      <c r="L62" s="26" t="n">
        <v>0</v>
      </c>
      <c r="M62" s="27" t="n">
        <v>181.17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2769</v>
      </c>
      <c r="B63" s="30" t="n">
        <v>6</v>
      </c>
      <c r="C63" s="31" t="n">
        <v>1592.03</v>
      </c>
      <c r="D63" s="31" t="n">
        <v>18.43</v>
      </c>
      <c r="E63" s="31" t="n">
        <v>0</v>
      </c>
      <c r="F63" s="25" t="n">
        <v>1617.56</v>
      </c>
      <c r="G63" s="25" t="n">
        <v>127.48</v>
      </c>
      <c r="H63" s="62" t="n">
        <f aca="false">SUM($C63,$G63,R$4,R$6)</f>
        <v>1790.66</v>
      </c>
      <c r="I63" s="62" t="n">
        <f aca="false">SUM($C63,$G63,S$4,S$6)</f>
        <v>1996.92</v>
      </c>
      <c r="J63" s="62" t="n">
        <f aca="false">SUM($C63,$G63,T$4,T$6)</f>
        <v>2221.18</v>
      </c>
      <c r="K63" s="62" t="n">
        <f aca="false">SUM($C63,$G63,U$4,U$6)</f>
        <v>2539.31</v>
      </c>
      <c r="L63" s="26" t="n">
        <v>19.91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2769</v>
      </c>
      <c r="B64" s="30" t="n">
        <v>7</v>
      </c>
      <c r="C64" s="31" t="n">
        <v>1613.88</v>
      </c>
      <c r="D64" s="31" t="n">
        <v>0</v>
      </c>
      <c r="E64" s="31" t="n">
        <v>120.82</v>
      </c>
      <c r="F64" s="25" t="n">
        <v>1639.41</v>
      </c>
      <c r="G64" s="25" t="n">
        <v>129.23</v>
      </c>
      <c r="H64" s="62" t="n">
        <f aca="false">SUM($C64,$G64,R$4,R$6)</f>
        <v>1814.26</v>
      </c>
      <c r="I64" s="62" t="n">
        <f aca="false">SUM($C64,$G64,S$4,S$6)</f>
        <v>2020.52</v>
      </c>
      <c r="J64" s="62" t="n">
        <f aca="false">SUM($C64,$G64,T$4,T$6)</f>
        <v>2244.78</v>
      </c>
      <c r="K64" s="62" t="n">
        <f aca="false">SUM($C64,$G64,U$4,U$6)</f>
        <v>2562.91</v>
      </c>
      <c r="L64" s="26" t="n">
        <v>0</v>
      </c>
      <c r="M64" s="27" t="n">
        <v>130.49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2769</v>
      </c>
      <c r="B65" s="30" t="n">
        <v>8</v>
      </c>
      <c r="C65" s="31" t="n">
        <v>1724.26</v>
      </c>
      <c r="D65" s="31" t="n">
        <v>0</v>
      </c>
      <c r="E65" s="31" t="n">
        <v>121.19</v>
      </c>
      <c r="F65" s="25" t="n">
        <v>1749.79</v>
      </c>
      <c r="G65" s="25" t="n">
        <v>138.07</v>
      </c>
      <c r="H65" s="62" t="n">
        <f aca="false">SUM($C65,$G65,R$4,R$6)</f>
        <v>1933.48</v>
      </c>
      <c r="I65" s="62" t="n">
        <f aca="false">SUM($C65,$G65,S$4,S$6)</f>
        <v>2139.74</v>
      </c>
      <c r="J65" s="62" t="n">
        <f aca="false">SUM($C65,$G65,T$4,T$6)</f>
        <v>2364</v>
      </c>
      <c r="K65" s="62" t="n">
        <f aca="false">SUM($C65,$G65,U$4,U$6)</f>
        <v>2682.13</v>
      </c>
      <c r="L65" s="26" t="n">
        <v>0</v>
      </c>
      <c r="M65" s="27" t="n">
        <v>130.89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2769</v>
      </c>
      <c r="B66" s="30" t="n">
        <v>9</v>
      </c>
      <c r="C66" s="31" t="n">
        <v>1736.4</v>
      </c>
      <c r="D66" s="31" t="n">
        <v>0</v>
      </c>
      <c r="E66" s="31" t="n">
        <v>185.32</v>
      </c>
      <c r="F66" s="25" t="n">
        <v>1761.93</v>
      </c>
      <c r="G66" s="25" t="n">
        <v>139.04</v>
      </c>
      <c r="H66" s="62" t="n">
        <f aca="false">SUM($C66,$G66,R$4,R$6)</f>
        <v>1946.59</v>
      </c>
      <c r="I66" s="62" t="n">
        <f aca="false">SUM($C66,$G66,S$4,S$6)</f>
        <v>2152.85</v>
      </c>
      <c r="J66" s="62" t="n">
        <f aca="false">SUM($C66,$G66,T$4,T$6)</f>
        <v>2377.11</v>
      </c>
      <c r="K66" s="62" t="n">
        <f aca="false">SUM($C66,$G66,U$4,U$6)</f>
        <v>2695.24</v>
      </c>
      <c r="L66" s="26" t="n">
        <v>0</v>
      </c>
      <c r="M66" s="27" t="n">
        <v>200.16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2769</v>
      </c>
      <c r="B67" s="30" t="n">
        <v>10</v>
      </c>
      <c r="C67" s="31" t="n">
        <v>1753.23</v>
      </c>
      <c r="D67" s="31" t="n">
        <v>0</v>
      </c>
      <c r="E67" s="31" t="n">
        <v>202.53</v>
      </c>
      <c r="F67" s="25" t="n">
        <v>1778.76</v>
      </c>
      <c r="G67" s="25" t="n">
        <v>140.39</v>
      </c>
      <c r="H67" s="62" t="n">
        <f aca="false">SUM($C67,$G67,R$4,R$6)</f>
        <v>1964.77</v>
      </c>
      <c r="I67" s="62" t="n">
        <f aca="false">SUM($C67,$G67,S$4,S$6)</f>
        <v>2171.03</v>
      </c>
      <c r="J67" s="62" t="n">
        <f aca="false">SUM($C67,$G67,T$4,T$6)</f>
        <v>2395.29</v>
      </c>
      <c r="K67" s="62" t="n">
        <f aca="false">SUM($C67,$G67,U$4,U$6)</f>
        <v>2713.42</v>
      </c>
      <c r="L67" s="26" t="n">
        <v>0</v>
      </c>
      <c r="M67" s="27" t="n">
        <v>218.75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2769</v>
      </c>
      <c r="B68" s="30" t="n">
        <v>11</v>
      </c>
      <c r="C68" s="31" t="n">
        <v>1748.91</v>
      </c>
      <c r="D68" s="31" t="n">
        <v>0</v>
      </c>
      <c r="E68" s="31" t="n">
        <v>197.2</v>
      </c>
      <c r="F68" s="25" t="n">
        <v>1774.44</v>
      </c>
      <c r="G68" s="25" t="n">
        <v>140.04</v>
      </c>
      <c r="H68" s="62" t="n">
        <f aca="false">SUM($C68,$G68,R$4,R$6)</f>
        <v>1960.1</v>
      </c>
      <c r="I68" s="62" t="n">
        <f aca="false">SUM($C68,$G68,S$4,S$6)</f>
        <v>2166.36</v>
      </c>
      <c r="J68" s="62" t="n">
        <f aca="false">SUM($C68,$G68,T$4,T$6)</f>
        <v>2390.62</v>
      </c>
      <c r="K68" s="62" t="n">
        <f aca="false">SUM($C68,$G68,U$4,U$6)</f>
        <v>2708.75</v>
      </c>
      <c r="L68" s="26" t="n">
        <v>0</v>
      </c>
      <c r="M68" s="27" t="n">
        <v>212.99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2769</v>
      </c>
      <c r="B69" s="30" t="n">
        <v>12</v>
      </c>
      <c r="C69" s="31" t="n">
        <v>1737.19</v>
      </c>
      <c r="D69" s="31" t="n">
        <v>0</v>
      </c>
      <c r="E69" s="31" t="n">
        <v>185.49</v>
      </c>
      <c r="F69" s="25" t="n">
        <v>1762.72</v>
      </c>
      <c r="G69" s="25" t="n">
        <v>139.1</v>
      </c>
      <c r="H69" s="62" t="n">
        <f aca="false">SUM($C69,$G69,R$4,R$6)</f>
        <v>1947.44</v>
      </c>
      <c r="I69" s="62" t="n">
        <f aca="false">SUM($C69,$G69,S$4,S$6)</f>
        <v>2153.7</v>
      </c>
      <c r="J69" s="62" t="n">
        <f aca="false">SUM($C69,$G69,T$4,T$6)</f>
        <v>2377.96</v>
      </c>
      <c r="K69" s="62" t="n">
        <f aca="false">SUM($C69,$G69,U$4,U$6)</f>
        <v>2696.09</v>
      </c>
      <c r="L69" s="26" t="n">
        <v>0</v>
      </c>
      <c r="M69" s="27" t="n">
        <v>200.34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2769</v>
      </c>
      <c r="B70" s="30" t="n">
        <v>13</v>
      </c>
      <c r="C70" s="31" t="n">
        <v>1739.47</v>
      </c>
      <c r="D70" s="31" t="n">
        <v>0</v>
      </c>
      <c r="E70" s="31" t="n">
        <v>188.69</v>
      </c>
      <c r="F70" s="25" t="n">
        <v>1765</v>
      </c>
      <c r="G70" s="25" t="n">
        <v>139.28</v>
      </c>
      <c r="H70" s="62" t="n">
        <f aca="false">SUM($C70,$G70,R$4,R$6)</f>
        <v>1949.9</v>
      </c>
      <c r="I70" s="62" t="n">
        <f aca="false">SUM($C70,$G70,S$4,S$6)</f>
        <v>2156.16</v>
      </c>
      <c r="J70" s="62" t="n">
        <f aca="false">SUM($C70,$G70,T$4,T$6)</f>
        <v>2380.42</v>
      </c>
      <c r="K70" s="62" t="n">
        <f aca="false">SUM($C70,$G70,U$4,U$6)</f>
        <v>2698.55</v>
      </c>
      <c r="L70" s="26" t="n">
        <v>0</v>
      </c>
      <c r="M70" s="27" t="n">
        <v>203.8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2769</v>
      </c>
      <c r="B71" s="30" t="n">
        <v>14</v>
      </c>
      <c r="C71" s="31" t="n">
        <v>1740.36</v>
      </c>
      <c r="D71" s="31" t="n">
        <v>0</v>
      </c>
      <c r="E71" s="31" t="n">
        <v>189.28</v>
      </c>
      <c r="F71" s="25" t="n">
        <v>1765.89</v>
      </c>
      <c r="G71" s="25" t="n">
        <v>139.36</v>
      </c>
      <c r="H71" s="62" t="n">
        <f aca="false">SUM($C71,$G71,R$4,R$6)</f>
        <v>1950.87</v>
      </c>
      <c r="I71" s="62" t="n">
        <f aca="false">SUM($C71,$G71,S$4,S$6)</f>
        <v>2157.13</v>
      </c>
      <c r="J71" s="62" t="n">
        <f aca="false">SUM($C71,$G71,T$4,T$6)</f>
        <v>2381.39</v>
      </c>
      <c r="K71" s="62" t="n">
        <f aca="false">SUM($C71,$G71,U$4,U$6)</f>
        <v>2699.52</v>
      </c>
      <c r="L71" s="26" t="n">
        <v>0</v>
      </c>
      <c r="M71" s="27" t="n">
        <v>204.44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2769</v>
      </c>
      <c r="B72" s="30" t="n">
        <v>15</v>
      </c>
      <c r="C72" s="31" t="n">
        <v>1740.95</v>
      </c>
      <c r="D72" s="31" t="n">
        <v>0</v>
      </c>
      <c r="E72" s="31" t="n">
        <v>190.84</v>
      </c>
      <c r="F72" s="25" t="n">
        <v>1766.48</v>
      </c>
      <c r="G72" s="25" t="n">
        <v>139.4</v>
      </c>
      <c r="H72" s="62" t="n">
        <f aca="false">SUM($C72,$G72,R$4,R$6)</f>
        <v>1951.5</v>
      </c>
      <c r="I72" s="62" t="n">
        <f aca="false">SUM($C72,$G72,S$4,S$6)</f>
        <v>2157.76</v>
      </c>
      <c r="J72" s="62" t="n">
        <f aca="false">SUM($C72,$G72,T$4,T$6)</f>
        <v>2382.02</v>
      </c>
      <c r="K72" s="62" t="n">
        <f aca="false">SUM($C72,$G72,U$4,U$6)</f>
        <v>2700.15</v>
      </c>
      <c r="L72" s="26" t="n">
        <v>0</v>
      </c>
      <c r="M72" s="27" t="n">
        <v>206.12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2769</v>
      </c>
      <c r="B73" s="30" t="n">
        <v>16</v>
      </c>
      <c r="C73" s="31" t="n">
        <v>1720.74</v>
      </c>
      <c r="D73" s="31" t="n">
        <v>0</v>
      </c>
      <c r="E73" s="31" t="n">
        <v>116.29</v>
      </c>
      <c r="F73" s="25" t="n">
        <v>1746.27</v>
      </c>
      <c r="G73" s="25" t="n">
        <v>137.78</v>
      </c>
      <c r="H73" s="62" t="n">
        <f aca="false">SUM($C73,$G73,R$4,R$6)</f>
        <v>1929.67</v>
      </c>
      <c r="I73" s="62" t="n">
        <f aca="false">SUM($C73,$G73,S$4,S$6)</f>
        <v>2135.93</v>
      </c>
      <c r="J73" s="62" t="n">
        <f aca="false">SUM($C73,$G73,T$4,T$6)</f>
        <v>2360.19</v>
      </c>
      <c r="K73" s="62" t="n">
        <f aca="false">SUM($C73,$G73,U$4,U$6)</f>
        <v>2678.32</v>
      </c>
      <c r="L73" s="26" t="n">
        <v>0</v>
      </c>
      <c r="M73" s="27" t="n">
        <v>125.6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2769</v>
      </c>
      <c r="B74" s="30" t="n">
        <v>17</v>
      </c>
      <c r="C74" s="31" t="n">
        <v>1705.53</v>
      </c>
      <c r="D74" s="31" t="n">
        <v>0</v>
      </c>
      <c r="E74" s="31" t="n">
        <v>102.55</v>
      </c>
      <c r="F74" s="25" t="n">
        <v>1731.06</v>
      </c>
      <c r="G74" s="25" t="n">
        <v>136.57</v>
      </c>
      <c r="H74" s="62" t="n">
        <f aca="false">SUM($C74,$G74,R$4,R$6)</f>
        <v>1913.25</v>
      </c>
      <c r="I74" s="62" t="n">
        <f aca="false">SUM($C74,$G74,S$4,S$6)</f>
        <v>2119.51</v>
      </c>
      <c r="J74" s="62" t="n">
        <f aca="false">SUM($C74,$G74,T$4,T$6)</f>
        <v>2343.77</v>
      </c>
      <c r="K74" s="62" t="n">
        <f aca="false">SUM($C74,$G74,U$4,U$6)</f>
        <v>2661.9</v>
      </c>
      <c r="L74" s="26" t="n">
        <v>0</v>
      </c>
      <c r="M74" s="27" t="n">
        <v>110.76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2769</v>
      </c>
      <c r="B75" s="30" t="n">
        <v>18</v>
      </c>
      <c r="C75" s="31" t="n">
        <v>1710.6</v>
      </c>
      <c r="D75" s="31" t="n">
        <v>0</v>
      </c>
      <c r="E75" s="31" t="n">
        <v>156.67</v>
      </c>
      <c r="F75" s="25" t="n">
        <v>1736.13</v>
      </c>
      <c r="G75" s="25" t="n">
        <v>136.97</v>
      </c>
      <c r="H75" s="62" t="n">
        <f aca="false">SUM($C75,$G75,R$4,R$6)</f>
        <v>1918.72</v>
      </c>
      <c r="I75" s="62" t="n">
        <f aca="false">SUM($C75,$G75,S$4,S$6)</f>
        <v>2124.98</v>
      </c>
      <c r="J75" s="62" t="n">
        <f aca="false">SUM($C75,$G75,T$4,T$6)</f>
        <v>2349.24</v>
      </c>
      <c r="K75" s="62" t="n">
        <f aca="false">SUM($C75,$G75,U$4,U$6)</f>
        <v>2667.37</v>
      </c>
      <c r="L75" s="26" t="n">
        <v>0</v>
      </c>
      <c r="M75" s="27" t="n">
        <v>169.22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2769</v>
      </c>
      <c r="B76" s="30" t="n">
        <v>19</v>
      </c>
      <c r="C76" s="31" t="n">
        <v>1736.74</v>
      </c>
      <c r="D76" s="31" t="n">
        <v>0</v>
      </c>
      <c r="E76" s="31" t="n">
        <v>209.82</v>
      </c>
      <c r="F76" s="25" t="n">
        <v>1762.27</v>
      </c>
      <c r="G76" s="25" t="n">
        <v>139.07</v>
      </c>
      <c r="H76" s="62" t="n">
        <f aca="false">SUM($C76,$G76,R$4,R$6)</f>
        <v>1946.96</v>
      </c>
      <c r="I76" s="62" t="n">
        <f aca="false">SUM($C76,$G76,S$4,S$6)</f>
        <v>2153.22</v>
      </c>
      <c r="J76" s="62" t="n">
        <f aca="false">SUM($C76,$G76,T$4,T$6)</f>
        <v>2377.48</v>
      </c>
      <c r="K76" s="62" t="n">
        <f aca="false">SUM($C76,$G76,U$4,U$6)</f>
        <v>2695.61</v>
      </c>
      <c r="L76" s="26" t="n">
        <v>0</v>
      </c>
      <c r="M76" s="27" t="n">
        <v>226.62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2769</v>
      </c>
      <c r="B77" s="30" t="n">
        <v>20</v>
      </c>
      <c r="C77" s="31" t="n">
        <v>1751.1</v>
      </c>
      <c r="D77" s="31" t="n">
        <v>0</v>
      </c>
      <c r="E77" s="31" t="n">
        <v>924.94</v>
      </c>
      <c r="F77" s="25" t="n">
        <v>1776.63</v>
      </c>
      <c r="G77" s="25" t="n">
        <v>140.22</v>
      </c>
      <c r="H77" s="62" t="n">
        <f aca="false">SUM($C77,$G77,R$4,R$6)</f>
        <v>1962.47</v>
      </c>
      <c r="I77" s="62" t="n">
        <f aca="false">SUM($C77,$G77,S$4,S$6)</f>
        <v>2168.73</v>
      </c>
      <c r="J77" s="62" t="n">
        <f aca="false">SUM($C77,$G77,T$4,T$6)</f>
        <v>2392.99</v>
      </c>
      <c r="K77" s="62" t="n">
        <f aca="false">SUM($C77,$G77,U$4,U$6)</f>
        <v>2711.12</v>
      </c>
      <c r="L77" s="26" t="n">
        <v>0</v>
      </c>
      <c r="M77" s="27" t="n">
        <v>999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2769</v>
      </c>
      <c r="B78" s="30" t="n">
        <v>21</v>
      </c>
      <c r="C78" s="31" t="n">
        <v>1753.52</v>
      </c>
      <c r="D78" s="31" t="n">
        <v>0</v>
      </c>
      <c r="E78" s="31" t="n">
        <v>207.88</v>
      </c>
      <c r="F78" s="25" t="n">
        <v>1779.05</v>
      </c>
      <c r="G78" s="25" t="n">
        <v>140.41</v>
      </c>
      <c r="H78" s="62" t="n">
        <f aca="false">SUM($C78,$G78,R$4,R$6)</f>
        <v>1965.08</v>
      </c>
      <c r="I78" s="62" t="n">
        <f aca="false">SUM($C78,$G78,S$4,S$6)</f>
        <v>2171.34</v>
      </c>
      <c r="J78" s="62" t="n">
        <f aca="false">SUM($C78,$G78,T$4,T$6)</f>
        <v>2395.6</v>
      </c>
      <c r="K78" s="62" t="n">
        <f aca="false">SUM($C78,$G78,U$4,U$6)</f>
        <v>2713.73</v>
      </c>
      <c r="L78" s="26" t="n">
        <v>0</v>
      </c>
      <c r="M78" s="27" t="n">
        <v>224.53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2769</v>
      </c>
      <c r="B79" s="30" t="n">
        <v>22</v>
      </c>
      <c r="C79" s="31" t="n">
        <v>1750.33</v>
      </c>
      <c r="D79" s="31" t="n">
        <v>0</v>
      </c>
      <c r="E79" s="31" t="n">
        <v>204.93</v>
      </c>
      <c r="F79" s="25" t="n">
        <v>1775.86</v>
      </c>
      <c r="G79" s="25" t="n">
        <v>140.15</v>
      </c>
      <c r="H79" s="62" t="n">
        <f aca="false">SUM($C79,$G79,R$4,R$6)</f>
        <v>1961.63</v>
      </c>
      <c r="I79" s="62" t="n">
        <f aca="false">SUM($C79,$G79,S$4,S$6)</f>
        <v>2167.89</v>
      </c>
      <c r="J79" s="62" t="n">
        <f aca="false">SUM($C79,$G79,T$4,T$6)</f>
        <v>2392.15</v>
      </c>
      <c r="K79" s="62" t="n">
        <f aca="false">SUM($C79,$G79,U$4,U$6)</f>
        <v>2710.28</v>
      </c>
      <c r="L79" s="26" t="n">
        <v>0</v>
      </c>
      <c r="M79" s="27" t="n">
        <v>221.34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2769</v>
      </c>
      <c r="B80" s="30" t="n">
        <v>23</v>
      </c>
      <c r="C80" s="31" t="n">
        <v>1751.17</v>
      </c>
      <c r="D80" s="31" t="n">
        <v>0</v>
      </c>
      <c r="E80" s="31" t="n">
        <v>153.58</v>
      </c>
      <c r="F80" s="25" t="n">
        <v>1776.7</v>
      </c>
      <c r="G80" s="25" t="n">
        <v>140.22</v>
      </c>
      <c r="H80" s="62" t="n">
        <f aca="false">SUM($C80,$G80,R$4,R$6)</f>
        <v>1962.54</v>
      </c>
      <c r="I80" s="62" t="n">
        <f aca="false">SUM($C80,$G80,S$4,S$6)</f>
        <v>2168.8</v>
      </c>
      <c r="J80" s="62" t="n">
        <f aca="false">SUM($C80,$G80,T$4,T$6)</f>
        <v>2393.06</v>
      </c>
      <c r="K80" s="62" t="n">
        <f aca="false">SUM($C80,$G80,U$4,U$6)</f>
        <v>2711.19</v>
      </c>
      <c r="L80" s="26" t="n">
        <v>0</v>
      </c>
      <c r="M80" s="27" t="n">
        <v>165.88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2770</v>
      </c>
      <c r="B81" s="30" t="n">
        <v>0</v>
      </c>
      <c r="C81" s="31" t="n">
        <v>2038.05</v>
      </c>
      <c r="D81" s="31" t="n">
        <v>0</v>
      </c>
      <c r="E81" s="31" t="n">
        <v>503.16</v>
      </c>
      <c r="F81" s="25" t="n">
        <v>2063.58</v>
      </c>
      <c r="G81" s="25" t="n">
        <v>163.19</v>
      </c>
      <c r="H81" s="62" t="n">
        <f aca="false">SUM($C81,$G81,R$4,R$6)</f>
        <v>2272.39</v>
      </c>
      <c r="I81" s="62" t="n">
        <f aca="false">SUM($C81,$G81,S$4,S$6)</f>
        <v>2478.65</v>
      </c>
      <c r="J81" s="62" t="n">
        <f aca="false">SUM($C81,$G81,T$4,T$6)</f>
        <v>2702.91</v>
      </c>
      <c r="K81" s="62" t="n">
        <f aca="false">SUM($C81,$G81,U$4,U$6)</f>
        <v>3021.04</v>
      </c>
      <c r="L81" s="26" t="n">
        <v>0</v>
      </c>
      <c r="M81" s="27" t="n">
        <v>543.45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2770</v>
      </c>
      <c r="B82" s="30" t="n">
        <v>1</v>
      </c>
      <c r="C82" s="31" t="n">
        <v>1677.41</v>
      </c>
      <c r="D82" s="31" t="n">
        <v>0</v>
      </c>
      <c r="E82" s="31" t="n">
        <v>127.76</v>
      </c>
      <c r="F82" s="25" t="n">
        <v>1702.94</v>
      </c>
      <c r="G82" s="25" t="n">
        <v>134.32</v>
      </c>
      <c r="H82" s="62" t="n">
        <f aca="false">SUM($C82,$G82,R$4,R$6)</f>
        <v>1882.88</v>
      </c>
      <c r="I82" s="62" t="n">
        <f aca="false">SUM($C82,$G82,S$4,S$6)</f>
        <v>2089.14</v>
      </c>
      <c r="J82" s="62" t="n">
        <f aca="false">SUM($C82,$G82,T$4,T$6)</f>
        <v>2313.4</v>
      </c>
      <c r="K82" s="62" t="n">
        <f aca="false">SUM($C82,$G82,U$4,U$6)</f>
        <v>2631.53</v>
      </c>
      <c r="L82" s="26" t="n">
        <v>0</v>
      </c>
      <c r="M82" s="27" t="n">
        <v>137.99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2770</v>
      </c>
      <c r="B83" s="30" t="n">
        <v>2</v>
      </c>
      <c r="C83" s="31" t="n">
        <v>1592.04</v>
      </c>
      <c r="D83" s="31" t="n">
        <v>0</v>
      </c>
      <c r="E83" s="31" t="n">
        <v>57.04</v>
      </c>
      <c r="F83" s="25" t="n">
        <v>1617.57</v>
      </c>
      <c r="G83" s="25" t="n">
        <v>127.48</v>
      </c>
      <c r="H83" s="62" t="n">
        <f aca="false">SUM($C83,$G83,R$4,R$6)</f>
        <v>1790.67</v>
      </c>
      <c r="I83" s="62" t="n">
        <f aca="false">SUM($C83,$G83,S$4,S$6)</f>
        <v>1996.93</v>
      </c>
      <c r="J83" s="62" t="n">
        <f aca="false">SUM($C83,$G83,T$4,T$6)</f>
        <v>2221.19</v>
      </c>
      <c r="K83" s="62" t="n">
        <f aca="false">SUM($C83,$G83,U$4,U$6)</f>
        <v>2539.32</v>
      </c>
      <c r="L83" s="26" t="n">
        <v>0</v>
      </c>
      <c r="M83" s="27" t="n">
        <v>61.61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2770</v>
      </c>
      <c r="B84" s="30" t="n">
        <v>3</v>
      </c>
      <c r="C84" s="31" t="n">
        <v>1588.53</v>
      </c>
      <c r="D84" s="31" t="n">
        <v>0</v>
      </c>
      <c r="E84" s="31" t="n">
        <v>25.56</v>
      </c>
      <c r="F84" s="25" t="n">
        <v>1614.06</v>
      </c>
      <c r="G84" s="25" t="n">
        <v>127.2</v>
      </c>
      <c r="H84" s="62" t="n">
        <f aca="false">SUM($C84,$G84,R$4,R$6)</f>
        <v>1786.88</v>
      </c>
      <c r="I84" s="62" t="n">
        <f aca="false">SUM($C84,$G84,S$4,S$6)</f>
        <v>1993.14</v>
      </c>
      <c r="J84" s="62" t="n">
        <f aca="false">SUM($C84,$G84,T$4,T$6)</f>
        <v>2217.4</v>
      </c>
      <c r="K84" s="62" t="n">
        <f aca="false">SUM($C84,$G84,U$4,U$6)</f>
        <v>2535.53</v>
      </c>
      <c r="L84" s="26" t="n">
        <v>0</v>
      </c>
      <c r="M84" s="27" t="n">
        <v>27.61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2770</v>
      </c>
      <c r="B85" s="30" t="n">
        <v>4</v>
      </c>
      <c r="C85" s="31" t="n">
        <v>1590.88</v>
      </c>
      <c r="D85" s="31" t="n">
        <v>0</v>
      </c>
      <c r="E85" s="31" t="n">
        <v>43.91</v>
      </c>
      <c r="F85" s="25" t="n">
        <v>1616.41</v>
      </c>
      <c r="G85" s="25" t="n">
        <v>127.39</v>
      </c>
      <c r="H85" s="62" t="n">
        <f aca="false">SUM($C85,$G85,R$4,R$6)</f>
        <v>1789.42</v>
      </c>
      <c r="I85" s="62" t="n">
        <f aca="false">SUM($C85,$G85,S$4,S$6)</f>
        <v>1995.68</v>
      </c>
      <c r="J85" s="62" t="n">
        <f aca="false">SUM($C85,$G85,T$4,T$6)</f>
        <v>2219.94</v>
      </c>
      <c r="K85" s="62" t="n">
        <f aca="false">SUM($C85,$G85,U$4,U$6)</f>
        <v>2538.07</v>
      </c>
      <c r="L85" s="26" t="n">
        <v>0</v>
      </c>
      <c r="M85" s="27" t="n">
        <v>47.43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2770</v>
      </c>
      <c r="B86" s="30" t="n">
        <v>5</v>
      </c>
      <c r="C86" s="31" t="n">
        <v>1589.9</v>
      </c>
      <c r="D86" s="31" t="n">
        <v>0</v>
      </c>
      <c r="E86" s="31" t="n">
        <v>53.86</v>
      </c>
      <c r="F86" s="25" t="n">
        <v>1615.43</v>
      </c>
      <c r="G86" s="25" t="n">
        <v>127.31</v>
      </c>
      <c r="H86" s="62" t="n">
        <f aca="false">SUM($C86,$G86,R$4,R$6)</f>
        <v>1788.36</v>
      </c>
      <c r="I86" s="62" t="n">
        <f aca="false">SUM($C86,$G86,S$4,S$6)</f>
        <v>1994.62</v>
      </c>
      <c r="J86" s="62" t="n">
        <f aca="false">SUM($C86,$G86,T$4,T$6)</f>
        <v>2218.88</v>
      </c>
      <c r="K86" s="62" t="n">
        <f aca="false">SUM($C86,$G86,U$4,U$6)</f>
        <v>2537.01</v>
      </c>
      <c r="L86" s="26" t="n">
        <v>0</v>
      </c>
      <c r="M86" s="27" t="n">
        <v>58.17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2770</v>
      </c>
      <c r="B87" s="30" t="n">
        <v>6</v>
      </c>
      <c r="C87" s="31" t="n">
        <v>1615.7</v>
      </c>
      <c r="D87" s="31" t="n">
        <v>0</v>
      </c>
      <c r="E87" s="31" t="n">
        <v>61.82</v>
      </c>
      <c r="F87" s="25" t="n">
        <v>1641.23</v>
      </c>
      <c r="G87" s="25" t="n">
        <v>129.37</v>
      </c>
      <c r="H87" s="62" t="n">
        <f aca="false">SUM($C87,$G87,R$4,R$6)</f>
        <v>1816.22</v>
      </c>
      <c r="I87" s="62" t="n">
        <f aca="false">SUM($C87,$G87,S$4,S$6)</f>
        <v>2022.48</v>
      </c>
      <c r="J87" s="62" t="n">
        <f aca="false">SUM($C87,$G87,T$4,T$6)</f>
        <v>2246.74</v>
      </c>
      <c r="K87" s="62" t="n">
        <f aca="false">SUM($C87,$G87,U$4,U$6)</f>
        <v>2564.87</v>
      </c>
      <c r="L87" s="26" t="n">
        <v>0</v>
      </c>
      <c r="M87" s="27" t="n">
        <v>66.77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2770</v>
      </c>
      <c r="B88" s="30" t="n">
        <v>7</v>
      </c>
      <c r="C88" s="31" t="n">
        <v>1671.76</v>
      </c>
      <c r="D88" s="31" t="n">
        <v>0</v>
      </c>
      <c r="E88" s="31" t="n">
        <v>122.96</v>
      </c>
      <c r="F88" s="25" t="n">
        <v>1697.29</v>
      </c>
      <c r="G88" s="25" t="n">
        <v>133.86</v>
      </c>
      <c r="H88" s="62" t="n">
        <f aca="false">SUM($C88,$G88,R$4,R$6)</f>
        <v>1876.77</v>
      </c>
      <c r="I88" s="62" t="n">
        <f aca="false">SUM($C88,$G88,S$4,S$6)</f>
        <v>2083.03</v>
      </c>
      <c r="J88" s="62" t="n">
        <f aca="false">SUM($C88,$G88,T$4,T$6)</f>
        <v>2307.29</v>
      </c>
      <c r="K88" s="62" t="n">
        <f aca="false">SUM($C88,$G88,U$4,U$6)</f>
        <v>2625.42</v>
      </c>
      <c r="L88" s="26" t="n">
        <v>0</v>
      </c>
      <c r="M88" s="27" t="n">
        <v>132.81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2770</v>
      </c>
      <c r="B89" s="30" t="n">
        <v>8</v>
      </c>
      <c r="C89" s="31" t="n">
        <v>1659.08</v>
      </c>
      <c r="D89" s="31" t="n">
        <v>30.13</v>
      </c>
      <c r="E89" s="31" t="n">
        <v>0</v>
      </c>
      <c r="F89" s="25" t="n">
        <v>1684.61</v>
      </c>
      <c r="G89" s="25" t="n">
        <v>132.85</v>
      </c>
      <c r="H89" s="62" t="n">
        <f aca="false">SUM($C89,$G89,R$4,R$6)</f>
        <v>1863.08</v>
      </c>
      <c r="I89" s="62" t="n">
        <f aca="false">SUM($C89,$G89,S$4,S$6)</f>
        <v>2069.34</v>
      </c>
      <c r="J89" s="62" t="n">
        <f aca="false">SUM($C89,$G89,T$4,T$6)</f>
        <v>2293.6</v>
      </c>
      <c r="K89" s="62" t="n">
        <f aca="false">SUM($C89,$G89,U$4,U$6)</f>
        <v>2611.73</v>
      </c>
      <c r="L89" s="26" t="n">
        <v>32.54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2770</v>
      </c>
      <c r="B90" s="30" t="n">
        <v>9</v>
      </c>
      <c r="C90" s="31" t="n">
        <v>2098.37</v>
      </c>
      <c r="D90" s="31" t="n">
        <v>0</v>
      </c>
      <c r="E90" s="31" t="n">
        <v>428.32</v>
      </c>
      <c r="F90" s="25" t="n">
        <v>2123.9</v>
      </c>
      <c r="G90" s="25" t="n">
        <v>168.02</v>
      </c>
      <c r="H90" s="62" t="n">
        <f aca="false">SUM($C90,$G90,R$4,R$6)</f>
        <v>2337.54</v>
      </c>
      <c r="I90" s="62" t="n">
        <f aca="false">SUM($C90,$G90,S$4,S$6)</f>
        <v>2543.8</v>
      </c>
      <c r="J90" s="62" t="n">
        <f aca="false">SUM($C90,$G90,T$4,T$6)</f>
        <v>2768.06</v>
      </c>
      <c r="K90" s="62" t="n">
        <f aca="false">SUM($C90,$G90,U$4,U$6)</f>
        <v>3086.19</v>
      </c>
      <c r="L90" s="26" t="n">
        <v>0</v>
      </c>
      <c r="M90" s="27" t="n">
        <v>462.62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2770</v>
      </c>
      <c r="B91" s="30" t="n">
        <v>10</v>
      </c>
      <c r="C91" s="31" t="n">
        <v>2125.02</v>
      </c>
      <c r="D91" s="31" t="n">
        <v>0</v>
      </c>
      <c r="E91" s="31" t="n">
        <v>594.76</v>
      </c>
      <c r="F91" s="25" t="n">
        <v>2150.55</v>
      </c>
      <c r="G91" s="25" t="n">
        <v>170.16</v>
      </c>
      <c r="H91" s="62" t="n">
        <f aca="false">SUM($C91,$G91,R$4,R$6)</f>
        <v>2366.33</v>
      </c>
      <c r="I91" s="62" t="n">
        <f aca="false">SUM($C91,$G91,S$4,S$6)</f>
        <v>2572.59</v>
      </c>
      <c r="J91" s="62" t="n">
        <f aca="false">SUM($C91,$G91,T$4,T$6)</f>
        <v>2796.85</v>
      </c>
      <c r="K91" s="62" t="n">
        <f aca="false">SUM($C91,$G91,U$4,U$6)</f>
        <v>3114.98</v>
      </c>
      <c r="L91" s="26" t="n">
        <v>0</v>
      </c>
      <c r="M91" s="27" t="n">
        <v>642.38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2770</v>
      </c>
      <c r="B92" s="30" t="n">
        <v>11</v>
      </c>
      <c r="C92" s="31" t="n">
        <v>2124.95</v>
      </c>
      <c r="D92" s="31" t="n">
        <v>0</v>
      </c>
      <c r="E92" s="31" t="n">
        <v>593.44</v>
      </c>
      <c r="F92" s="25" t="n">
        <v>2150.48</v>
      </c>
      <c r="G92" s="25" t="n">
        <v>170.15</v>
      </c>
      <c r="H92" s="62" t="n">
        <f aca="false">SUM($C92,$G92,R$4,R$6)</f>
        <v>2366.25</v>
      </c>
      <c r="I92" s="62" t="n">
        <f aca="false">SUM($C92,$G92,S$4,S$6)</f>
        <v>2572.51</v>
      </c>
      <c r="J92" s="62" t="n">
        <f aca="false">SUM($C92,$G92,T$4,T$6)</f>
        <v>2796.77</v>
      </c>
      <c r="K92" s="62" t="n">
        <f aca="false">SUM($C92,$G92,U$4,U$6)</f>
        <v>3114.9</v>
      </c>
      <c r="L92" s="26" t="n">
        <v>0</v>
      </c>
      <c r="M92" s="27" t="n">
        <v>640.96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2770</v>
      </c>
      <c r="B93" s="30" t="n">
        <v>12</v>
      </c>
      <c r="C93" s="31" t="n">
        <v>2121.38</v>
      </c>
      <c r="D93" s="31" t="n">
        <v>0</v>
      </c>
      <c r="E93" s="31" t="n">
        <v>610.76</v>
      </c>
      <c r="F93" s="25" t="n">
        <v>2146.91</v>
      </c>
      <c r="G93" s="25" t="n">
        <v>169.87</v>
      </c>
      <c r="H93" s="62" t="n">
        <f aca="false">SUM($C93,$G93,R$4,R$6)</f>
        <v>2362.4</v>
      </c>
      <c r="I93" s="62" t="n">
        <f aca="false">SUM($C93,$G93,S$4,S$6)</f>
        <v>2568.66</v>
      </c>
      <c r="J93" s="62" t="n">
        <f aca="false">SUM($C93,$G93,T$4,T$6)</f>
        <v>2792.92</v>
      </c>
      <c r="K93" s="62" t="n">
        <f aca="false">SUM($C93,$G93,U$4,U$6)</f>
        <v>3111.05</v>
      </c>
      <c r="L93" s="26" t="n">
        <v>0</v>
      </c>
      <c r="M93" s="27" t="n">
        <v>659.67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2770</v>
      </c>
      <c r="B94" s="30" t="n">
        <v>13</v>
      </c>
      <c r="C94" s="31" t="n">
        <v>2117.3</v>
      </c>
      <c r="D94" s="31" t="n">
        <v>0</v>
      </c>
      <c r="E94" s="31" t="n">
        <v>661.14</v>
      </c>
      <c r="F94" s="25" t="n">
        <v>2142.83</v>
      </c>
      <c r="G94" s="25" t="n">
        <v>169.54</v>
      </c>
      <c r="H94" s="62" t="n">
        <f aca="false">SUM($C94,$G94,R$4,R$6)</f>
        <v>2357.99</v>
      </c>
      <c r="I94" s="62" t="n">
        <f aca="false">SUM($C94,$G94,S$4,S$6)</f>
        <v>2564.25</v>
      </c>
      <c r="J94" s="62" t="n">
        <f aca="false">SUM($C94,$G94,T$4,T$6)</f>
        <v>2788.51</v>
      </c>
      <c r="K94" s="62" t="n">
        <f aca="false">SUM($C94,$G94,U$4,U$6)</f>
        <v>3106.64</v>
      </c>
      <c r="L94" s="26" t="n">
        <v>0</v>
      </c>
      <c r="M94" s="27" t="n">
        <v>714.08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2770</v>
      </c>
      <c r="B95" s="30" t="n">
        <v>14</v>
      </c>
      <c r="C95" s="31" t="n">
        <v>2114.12</v>
      </c>
      <c r="D95" s="31" t="n">
        <v>0</v>
      </c>
      <c r="E95" s="31" t="n">
        <v>582.08</v>
      </c>
      <c r="F95" s="25" t="n">
        <v>2139.65</v>
      </c>
      <c r="G95" s="25" t="n">
        <v>169.28</v>
      </c>
      <c r="H95" s="62" t="n">
        <f aca="false">SUM($C95,$G95,R$4,R$6)</f>
        <v>2354.55</v>
      </c>
      <c r="I95" s="62" t="n">
        <f aca="false">SUM($C95,$G95,S$4,S$6)</f>
        <v>2560.81</v>
      </c>
      <c r="J95" s="62" t="n">
        <f aca="false">SUM($C95,$G95,T$4,T$6)</f>
        <v>2785.07</v>
      </c>
      <c r="K95" s="62" t="n">
        <f aca="false">SUM($C95,$G95,U$4,U$6)</f>
        <v>3103.2</v>
      </c>
      <c r="L95" s="26" t="n">
        <v>0</v>
      </c>
      <c r="M95" s="27" t="n">
        <v>628.69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2770</v>
      </c>
      <c r="B96" s="30" t="n">
        <v>15</v>
      </c>
      <c r="C96" s="31" t="n">
        <v>2075.19</v>
      </c>
      <c r="D96" s="31" t="n">
        <v>0</v>
      </c>
      <c r="E96" s="31" t="n">
        <v>491.26</v>
      </c>
      <c r="F96" s="25" t="n">
        <v>2100.72</v>
      </c>
      <c r="G96" s="25" t="n">
        <v>166.17</v>
      </c>
      <c r="H96" s="62" t="n">
        <f aca="false">SUM($C96,$G96,R$4,R$6)</f>
        <v>2312.51</v>
      </c>
      <c r="I96" s="62" t="n">
        <f aca="false">SUM($C96,$G96,S$4,S$6)</f>
        <v>2518.77</v>
      </c>
      <c r="J96" s="62" t="n">
        <f aca="false">SUM($C96,$G96,T$4,T$6)</f>
        <v>2743.03</v>
      </c>
      <c r="K96" s="62" t="n">
        <f aca="false">SUM($C96,$G96,U$4,U$6)</f>
        <v>3061.16</v>
      </c>
      <c r="L96" s="26" t="n">
        <v>0</v>
      </c>
      <c r="M96" s="27" t="n">
        <v>530.6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2770</v>
      </c>
      <c r="B97" s="30" t="n">
        <v>16</v>
      </c>
      <c r="C97" s="31" t="n">
        <v>1647.17</v>
      </c>
      <c r="D97" s="31" t="n">
        <v>0</v>
      </c>
      <c r="E97" s="31" t="n">
        <v>40.39</v>
      </c>
      <c r="F97" s="25" t="n">
        <v>1672.7</v>
      </c>
      <c r="G97" s="25" t="n">
        <v>131.89</v>
      </c>
      <c r="H97" s="62" t="n">
        <f aca="false">SUM($C97,$G97,R$4,R$6)</f>
        <v>1850.21</v>
      </c>
      <c r="I97" s="62" t="n">
        <f aca="false">SUM($C97,$G97,S$4,S$6)</f>
        <v>2056.47</v>
      </c>
      <c r="J97" s="62" t="n">
        <f aca="false">SUM($C97,$G97,T$4,T$6)</f>
        <v>2280.73</v>
      </c>
      <c r="K97" s="62" t="n">
        <f aca="false">SUM($C97,$G97,U$4,U$6)</f>
        <v>2598.86</v>
      </c>
      <c r="L97" s="26" t="n">
        <v>0</v>
      </c>
      <c r="M97" s="27" t="n">
        <v>43.62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2770</v>
      </c>
      <c r="B98" s="30" t="n">
        <v>17</v>
      </c>
      <c r="C98" s="31" t="n">
        <v>1691.12</v>
      </c>
      <c r="D98" s="31" t="n">
        <v>0</v>
      </c>
      <c r="E98" s="31" t="n">
        <v>85.57</v>
      </c>
      <c r="F98" s="25" t="n">
        <v>1716.65</v>
      </c>
      <c r="G98" s="25" t="n">
        <v>135.41</v>
      </c>
      <c r="H98" s="62" t="n">
        <f aca="false">SUM($C98,$G98,R$4,R$6)</f>
        <v>1897.68</v>
      </c>
      <c r="I98" s="62" t="n">
        <f aca="false">SUM($C98,$G98,S$4,S$6)</f>
        <v>2103.94</v>
      </c>
      <c r="J98" s="62" t="n">
        <f aca="false">SUM($C98,$G98,T$4,T$6)</f>
        <v>2328.2</v>
      </c>
      <c r="K98" s="62" t="n">
        <f aca="false">SUM($C98,$G98,U$4,U$6)</f>
        <v>2646.33</v>
      </c>
      <c r="L98" s="26" t="n">
        <v>0</v>
      </c>
      <c r="M98" s="27" t="n">
        <v>92.42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2770</v>
      </c>
      <c r="B99" s="30" t="n">
        <v>18</v>
      </c>
      <c r="C99" s="31" t="n">
        <v>1709.87</v>
      </c>
      <c r="D99" s="31" t="n">
        <v>0</v>
      </c>
      <c r="E99" s="31" t="n">
        <v>105.61</v>
      </c>
      <c r="F99" s="25" t="n">
        <v>1735.4</v>
      </c>
      <c r="G99" s="25" t="n">
        <v>136.91</v>
      </c>
      <c r="H99" s="62" t="n">
        <f aca="false">SUM($C99,$G99,R$4,R$6)</f>
        <v>1917.93</v>
      </c>
      <c r="I99" s="62" t="n">
        <f aca="false">SUM($C99,$G99,S$4,S$6)</f>
        <v>2124.19</v>
      </c>
      <c r="J99" s="62" t="n">
        <f aca="false">SUM($C99,$G99,T$4,T$6)</f>
        <v>2348.45</v>
      </c>
      <c r="K99" s="62" t="n">
        <f aca="false">SUM($C99,$G99,U$4,U$6)</f>
        <v>2666.58</v>
      </c>
      <c r="L99" s="26" t="n">
        <v>0</v>
      </c>
      <c r="M99" s="27" t="n">
        <v>114.07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2770</v>
      </c>
      <c r="B100" s="30" t="n">
        <v>19</v>
      </c>
      <c r="C100" s="31" t="n">
        <v>1731.71</v>
      </c>
      <c r="D100" s="31" t="n">
        <v>0</v>
      </c>
      <c r="E100" s="31" t="n">
        <v>128.25</v>
      </c>
      <c r="F100" s="25" t="n">
        <v>1757.24</v>
      </c>
      <c r="G100" s="25" t="n">
        <v>138.66</v>
      </c>
      <c r="H100" s="62" t="n">
        <f aca="false">SUM($C100,$G100,R$4,R$6)</f>
        <v>1941.52</v>
      </c>
      <c r="I100" s="62" t="n">
        <f aca="false">SUM($C100,$G100,S$4,S$6)</f>
        <v>2147.78</v>
      </c>
      <c r="J100" s="62" t="n">
        <f aca="false">SUM($C100,$G100,T$4,T$6)</f>
        <v>2372.04</v>
      </c>
      <c r="K100" s="62" t="n">
        <f aca="false">SUM($C100,$G100,U$4,U$6)</f>
        <v>2690.17</v>
      </c>
      <c r="L100" s="26" t="n">
        <v>0</v>
      </c>
      <c r="M100" s="27" t="n">
        <v>138.52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2770</v>
      </c>
      <c r="B101" s="30" t="n">
        <v>20</v>
      </c>
      <c r="C101" s="31" t="n">
        <v>1745.25</v>
      </c>
      <c r="D101" s="31" t="n">
        <v>0</v>
      </c>
      <c r="E101" s="31" t="n">
        <v>198.03</v>
      </c>
      <c r="F101" s="25" t="n">
        <v>1770.78</v>
      </c>
      <c r="G101" s="25" t="n">
        <v>139.75</v>
      </c>
      <c r="H101" s="62" t="n">
        <f aca="false">SUM($C101,$G101,R$4,R$6)</f>
        <v>1956.15</v>
      </c>
      <c r="I101" s="62" t="n">
        <f aca="false">SUM($C101,$G101,S$4,S$6)</f>
        <v>2162.41</v>
      </c>
      <c r="J101" s="62" t="n">
        <f aca="false">SUM($C101,$G101,T$4,T$6)</f>
        <v>2386.67</v>
      </c>
      <c r="K101" s="62" t="n">
        <f aca="false">SUM($C101,$G101,U$4,U$6)</f>
        <v>2704.8</v>
      </c>
      <c r="L101" s="26" t="n">
        <v>0</v>
      </c>
      <c r="M101" s="27" t="n">
        <v>213.89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2770</v>
      </c>
      <c r="B102" s="30" t="n">
        <v>21</v>
      </c>
      <c r="C102" s="31" t="n">
        <v>1753.02</v>
      </c>
      <c r="D102" s="31" t="n">
        <v>0</v>
      </c>
      <c r="E102" s="31" t="n">
        <v>336.02</v>
      </c>
      <c r="F102" s="25" t="n">
        <v>1778.55</v>
      </c>
      <c r="G102" s="25" t="n">
        <v>140.37</v>
      </c>
      <c r="H102" s="62" t="n">
        <f aca="false">SUM($C102,$G102,R$4,R$6)</f>
        <v>1964.54</v>
      </c>
      <c r="I102" s="62" t="n">
        <f aca="false">SUM($C102,$G102,S$4,S$6)</f>
        <v>2170.8</v>
      </c>
      <c r="J102" s="62" t="n">
        <f aca="false">SUM($C102,$G102,T$4,T$6)</f>
        <v>2395.06</v>
      </c>
      <c r="K102" s="62" t="n">
        <f aca="false">SUM($C102,$G102,U$4,U$6)</f>
        <v>2713.19</v>
      </c>
      <c r="L102" s="26" t="n">
        <v>0</v>
      </c>
      <c r="M102" s="27" t="n">
        <v>362.9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2770</v>
      </c>
      <c r="B103" s="30" t="n">
        <v>22</v>
      </c>
      <c r="C103" s="31" t="n">
        <v>1757.85</v>
      </c>
      <c r="D103" s="31" t="n">
        <v>0</v>
      </c>
      <c r="E103" s="31" t="n">
        <v>163.34</v>
      </c>
      <c r="F103" s="25" t="n">
        <v>1783.38</v>
      </c>
      <c r="G103" s="25" t="n">
        <v>140.76</v>
      </c>
      <c r="H103" s="62" t="n">
        <f aca="false">SUM($C103,$G103,R$4,R$6)</f>
        <v>1969.76</v>
      </c>
      <c r="I103" s="62" t="n">
        <f aca="false">SUM($C103,$G103,S$4,S$6)</f>
        <v>2176.02</v>
      </c>
      <c r="J103" s="62" t="n">
        <f aca="false">SUM($C103,$G103,T$4,T$6)</f>
        <v>2400.28</v>
      </c>
      <c r="K103" s="62" t="n">
        <f aca="false">SUM($C103,$G103,U$4,U$6)</f>
        <v>2718.41</v>
      </c>
      <c r="L103" s="26" t="n">
        <v>0</v>
      </c>
      <c r="M103" s="27" t="n">
        <v>176.4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2770</v>
      </c>
      <c r="B104" s="30" t="n">
        <v>23</v>
      </c>
      <c r="C104" s="31" t="n">
        <v>1655.56</v>
      </c>
      <c r="D104" s="31" t="n">
        <v>0</v>
      </c>
      <c r="E104" s="31" t="n">
        <v>76.68</v>
      </c>
      <c r="F104" s="25" t="n">
        <v>1681.09</v>
      </c>
      <c r="G104" s="25" t="n">
        <v>132.57</v>
      </c>
      <c r="H104" s="62" t="n">
        <f aca="false">SUM($C104,$G104,R$4,R$6)</f>
        <v>1859.28</v>
      </c>
      <c r="I104" s="62" t="n">
        <f aca="false">SUM($C104,$G104,S$4,S$6)</f>
        <v>2065.54</v>
      </c>
      <c r="J104" s="62" t="n">
        <f aca="false">SUM($C104,$G104,T$4,T$6)</f>
        <v>2289.8</v>
      </c>
      <c r="K104" s="62" t="n">
        <f aca="false">SUM($C104,$G104,U$4,U$6)</f>
        <v>2607.93</v>
      </c>
      <c r="L104" s="26" t="n">
        <v>0</v>
      </c>
      <c r="M104" s="27" t="n">
        <v>82.82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2771</v>
      </c>
      <c r="B105" s="30" t="n">
        <v>0</v>
      </c>
      <c r="C105" s="31" t="n">
        <v>1775.55</v>
      </c>
      <c r="D105" s="31" t="n">
        <v>0</v>
      </c>
      <c r="E105" s="31" t="n">
        <v>183.91</v>
      </c>
      <c r="F105" s="25" t="n">
        <v>1801.08</v>
      </c>
      <c r="G105" s="25" t="n">
        <v>142.17</v>
      </c>
      <c r="H105" s="62" t="n">
        <f aca="false">SUM($C105,$G105,R$4,R$6)</f>
        <v>1988.87</v>
      </c>
      <c r="I105" s="62" t="n">
        <f aca="false">SUM($C105,$G105,S$4,S$6)</f>
        <v>2195.13</v>
      </c>
      <c r="J105" s="62" t="n">
        <f aca="false">SUM($C105,$G105,T$4,T$6)</f>
        <v>2419.39</v>
      </c>
      <c r="K105" s="62" t="n">
        <f aca="false">SUM($C105,$G105,U$4,U$6)</f>
        <v>2737.52</v>
      </c>
      <c r="L105" s="26" t="n">
        <v>0</v>
      </c>
      <c r="M105" s="27" t="n">
        <v>198.6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2771</v>
      </c>
      <c r="B106" s="30" t="n">
        <v>1</v>
      </c>
      <c r="C106" s="31" t="n">
        <v>1615.21</v>
      </c>
      <c r="D106" s="31" t="n">
        <v>0</v>
      </c>
      <c r="E106" s="31" t="n">
        <v>827.05</v>
      </c>
      <c r="F106" s="25" t="n">
        <v>1640.74</v>
      </c>
      <c r="G106" s="25" t="n">
        <v>129.33</v>
      </c>
      <c r="H106" s="62" t="n">
        <f aca="false">SUM($C106,$G106,R$4,R$6)</f>
        <v>1815.69</v>
      </c>
      <c r="I106" s="62" t="n">
        <f aca="false">SUM($C106,$G106,S$4,S$6)</f>
        <v>2021.95</v>
      </c>
      <c r="J106" s="62" t="n">
        <f aca="false">SUM($C106,$G106,T$4,T$6)</f>
        <v>2246.21</v>
      </c>
      <c r="K106" s="62" t="n">
        <f aca="false">SUM($C106,$G106,U$4,U$6)</f>
        <v>2564.34</v>
      </c>
      <c r="L106" s="26" t="n">
        <v>0</v>
      </c>
      <c r="M106" s="27" t="n">
        <v>893.2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2771</v>
      </c>
      <c r="B107" s="30" t="n">
        <v>2</v>
      </c>
      <c r="C107" s="31" t="n">
        <v>1588.76</v>
      </c>
      <c r="D107" s="31" t="n">
        <v>0</v>
      </c>
      <c r="E107" s="31" t="n">
        <v>100.64</v>
      </c>
      <c r="F107" s="25" t="n">
        <v>1614.29</v>
      </c>
      <c r="G107" s="25" t="n">
        <v>127.22</v>
      </c>
      <c r="H107" s="62" t="n">
        <f aca="false">SUM($C107,$G107,R$4,R$6)</f>
        <v>1787.13</v>
      </c>
      <c r="I107" s="62" t="n">
        <f aca="false">SUM($C107,$G107,S$4,S$6)</f>
        <v>1993.39</v>
      </c>
      <c r="J107" s="62" t="n">
        <f aca="false">SUM($C107,$G107,T$4,T$6)</f>
        <v>2217.65</v>
      </c>
      <c r="K107" s="62" t="n">
        <f aca="false">SUM($C107,$G107,U$4,U$6)</f>
        <v>2535.78</v>
      </c>
      <c r="L107" s="26" t="n">
        <v>0</v>
      </c>
      <c r="M107" s="27" t="n">
        <v>108.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2771</v>
      </c>
      <c r="B108" s="30" t="n">
        <v>3</v>
      </c>
      <c r="C108" s="31" t="n">
        <v>1586.32</v>
      </c>
      <c r="D108" s="31" t="n">
        <v>0</v>
      </c>
      <c r="E108" s="31" t="n">
        <v>58.16</v>
      </c>
      <c r="F108" s="25" t="n">
        <v>1611.85</v>
      </c>
      <c r="G108" s="25" t="n">
        <v>127.02</v>
      </c>
      <c r="H108" s="62" t="n">
        <f aca="false">SUM($C108,$G108,R$4,R$6)</f>
        <v>1784.49</v>
      </c>
      <c r="I108" s="62" t="n">
        <f aca="false">SUM($C108,$G108,S$4,S$6)</f>
        <v>1990.75</v>
      </c>
      <c r="J108" s="62" t="n">
        <f aca="false">SUM($C108,$G108,T$4,T$6)</f>
        <v>2215.01</v>
      </c>
      <c r="K108" s="62" t="n">
        <f aca="false">SUM($C108,$G108,U$4,U$6)</f>
        <v>2533.14</v>
      </c>
      <c r="L108" s="26" t="n">
        <v>0</v>
      </c>
      <c r="M108" s="27" t="n">
        <v>62.82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2771</v>
      </c>
      <c r="B109" s="30" t="n">
        <v>4</v>
      </c>
      <c r="C109" s="31" t="n">
        <v>1589.4</v>
      </c>
      <c r="D109" s="31" t="n">
        <v>0</v>
      </c>
      <c r="E109" s="31" t="n">
        <v>112.76</v>
      </c>
      <c r="F109" s="25" t="n">
        <v>1614.93</v>
      </c>
      <c r="G109" s="25" t="n">
        <v>127.27</v>
      </c>
      <c r="H109" s="62" t="n">
        <f aca="false">SUM($C109,$G109,R$4,R$6)</f>
        <v>1787.82</v>
      </c>
      <c r="I109" s="62" t="n">
        <f aca="false">SUM($C109,$G109,S$4,S$6)</f>
        <v>1994.08</v>
      </c>
      <c r="J109" s="62" t="n">
        <f aca="false">SUM($C109,$G109,T$4,T$6)</f>
        <v>2218.34</v>
      </c>
      <c r="K109" s="62" t="n">
        <f aca="false">SUM($C109,$G109,U$4,U$6)</f>
        <v>2536.47</v>
      </c>
      <c r="L109" s="26" t="n">
        <v>0</v>
      </c>
      <c r="M109" s="27" t="n">
        <v>121.79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2771</v>
      </c>
      <c r="B110" s="30" t="n">
        <v>5</v>
      </c>
      <c r="C110" s="31" t="n">
        <v>1616.74</v>
      </c>
      <c r="D110" s="31" t="n">
        <v>0</v>
      </c>
      <c r="E110" s="31" t="n">
        <v>76.42</v>
      </c>
      <c r="F110" s="25" t="n">
        <v>1642.27</v>
      </c>
      <c r="G110" s="25" t="n">
        <v>129.46</v>
      </c>
      <c r="H110" s="62" t="n">
        <f aca="false">SUM($C110,$G110,R$4,R$6)</f>
        <v>1817.35</v>
      </c>
      <c r="I110" s="62" t="n">
        <f aca="false">SUM($C110,$G110,S$4,S$6)</f>
        <v>2023.61</v>
      </c>
      <c r="J110" s="62" t="n">
        <f aca="false">SUM($C110,$G110,T$4,T$6)</f>
        <v>2247.87</v>
      </c>
      <c r="K110" s="62" t="n">
        <f aca="false">SUM($C110,$G110,U$4,U$6)</f>
        <v>2566</v>
      </c>
      <c r="L110" s="26" t="n">
        <v>0</v>
      </c>
      <c r="M110" s="27" t="n">
        <v>82.54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2771</v>
      </c>
      <c r="B111" s="30" t="n">
        <v>6</v>
      </c>
      <c r="C111" s="31" t="n">
        <v>1532.61</v>
      </c>
      <c r="D111" s="31" t="n">
        <v>68.17</v>
      </c>
      <c r="E111" s="31" t="n">
        <v>0</v>
      </c>
      <c r="F111" s="25" t="n">
        <v>1558.14</v>
      </c>
      <c r="G111" s="25" t="n">
        <v>122.72</v>
      </c>
      <c r="H111" s="62" t="n">
        <f aca="false">SUM($C111,$G111,R$4,R$6)</f>
        <v>1726.48</v>
      </c>
      <c r="I111" s="62" t="n">
        <f aca="false">SUM($C111,$G111,S$4,S$6)</f>
        <v>1932.74</v>
      </c>
      <c r="J111" s="62" t="n">
        <f aca="false">SUM($C111,$G111,T$4,T$6)</f>
        <v>2157</v>
      </c>
      <c r="K111" s="62" t="n">
        <f aca="false">SUM($C111,$G111,U$4,U$6)</f>
        <v>2475.13</v>
      </c>
      <c r="L111" s="26" t="n">
        <v>73.63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2771</v>
      </c>
      <c r="B112" s="30" t="n">
        <v>7</v>
      </c>
      <c r="C112" s="31" t="n">
        <v>2015.35</v>
      </c>
      <c r="D112" s="31" t="n">
        <v>0</v>
      </c>
      <c r="E112" s="31" t="n">
        <v>437.14</v>
      </c>
      <c r="F112" s="25" t="n">
        <v>2040.88</v>
      </c>
      <c r="G112" s="25" t="n">
        <v>161.38</v>
      </c>
      <c r="H112" s="62" t="n">
        <f aca="false">SUM($C112,$G112,R$4,R$6)</f>
        <v>2247.88</v>
      </c>
      <c r="I112" s="62" t="n">
        <f aca="false">SUM($C112,$G112,S$4,S$6)</f>
        <v>2454.14</v>
      </c>
      <c r="J112" s="62" t="n">
        <f aca="false">SUM($C112,$G112,T$4,T$6)</f>
        <v>2678.4</v>
      </c>
      <c r="K112" s="62" t="n">
        <f aca="false">SUM($C112,$G112,U$4,U$6)</f>
        <v>2996.53</v>
      </c>
      <c r="L112" s="26" t="n">
        <v>0</v>
      </c>
      <c r="M112" s="27" t="n">
        <v>472.14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2771</v>
      </c>
      <c r="B113" s="30" t="n">
        <v>8</v>
      </c>
      <c r="C113" s="31" t="n">
        <v>1643.78</v>
      </c>
      <c r="D113" s="31" t="n">
        <v>0</v>
      </c>
      <c r="E113" s="31" t="n">
        <v>44.77</v>
      </c>
      <c r="F113" s="25" t="n">
        <v>1669.31</v>
      </c>
      <c r="G113" s="25" t="n">
        <v>131.62</v>
      </c>
      <c r="H113" s="62" t="n">
        <f aca="false">SUM($C113,$G113,R$4,R$6)</f>
        <v>1846.55</v>
      </c>
      <c r="I113" s="62" t="n">
        <f aca="false">SUM($C113,$G113,S$4,S$6)</f>
        <v>2052.81</v>
      </c>
      <c r="J113" s="62" t="n">
        <f aca="false">SUM($C113,$G113,T$4,T$6)</f>
        <v>2277.07</v>
      </c>
      <c r="K113" s="62" t="n">
        <f aca="false">SUM($C113,$G113,U$4,U$6)</f>
        <v>2595.2</v>
      </c>
      <c r="L113" s="26" t="n">
        <v>0</v>
      </c>
      <c r="M113" s="27" t="n">
        <v>48.35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2771</v>
      </c>
      <c r="B114" s="30" t="n">
        <v>9</v>
      </c>
      <c r="C114" s="31" t="n">
        <v>2086.39</v>
      </c>
      <c r="D114" s="31" t="n">
        <v>0</v>
      </c>
      <c r="E114" s="31" t="n">
        <v>506.66</v>
      </c>
      <c r="F114" s="25" t="n">
        <v>2111.92</v>
      </c>
      <c r="G114" s="25" t="n">
        <v>167.06</v>
      </c>
      <c r="H114" s="62" t="n">
        <f aca="false">SUM($C114,$G114,R$4,R$6)</f>
        <v>2324.6</v>
      </c>
      <c r="I114" s="62" t="n">
        <f aca="false">SUM($C114,$G114,S$4,S$6)</f>
        <v>2530.86</v>
      </c>
      <c r="J114" s="62" t="n">
        <f aca="false">SUM($C114,$G114,T$4,T$6)</f>
        <v>2755.12</v>
      </c>
      <c r="K114" s="62" t="n">
        <f aca="false">SUM($C114,$G114,U$4,U$6)</f>
        <v>3073.25</v>
      </c>
      <c r="L114" s="26" t="n">
        <v>0</v>
      </c>
      <c r="M114" s="27" t="n">
        <v>547.23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2771</v>
      </c>
      <c r="B115" s="30" t="n">
        <v>10</v>
      </c>
      <c r="C115" s="31" t="n">
        <v>2094.27</v>
      </c>
      <c r="D115" s="31" t="n">
        <v>0</v>
      </c>
      <c r="E115" s="31" t="n">
        <v>419.33</v>
      </c>
      <c r="F115" s="25" t="n">
        <v>2119.8</v>
      </c>
      <c r="G115" s="25" t="n">
        <v>167.69</v>
      </c>
      <c r="H115" s="62" t="n">
        <f aca="false">SUM($C115,$G115,R$4,R$6)</f>
        <v>2333.11</v>
      </c>
      <c r="I115" s="62" t="n">
        <f aca="false">SUM($C115,$G115,S$4,S$6)</f>
        <v>2539.37</v>
      </c>
      <c r="J115" s="62" t="n">
        <f aca="false">SUM($C115,$G115,T$4,T$6)</f>
        <v>2763.63</v>
      </c>
      <c r="K115" s="62" t="n">
        <f aca="false">SUM($C115,$G115,U$4,U$6)</f>
        <v>3081.76</v>
      </c>
      <c r="L115" s="26" t="n">
        <v>0</v>
      </c>
      <c r="M115" s="27" t="n">
        <v>452.91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2771</v>
      </c>
      <c r="B116" s="30" t="n">
        <v>11</v>
      </c>
      <c r="C116" s="31" t="n">
        <v>2088.52</v>
      </c>
      <c r="D116" s="31" t="n">
        <v>0</v>
      </c>
      <c r="E116" s="31" t="n">
        <v>446.36</v>
      </c>
      <c r="F116" s="25" t="n">
        <v>2114.05</v>
      </c>
      <c r="G116" s="25" t="n">
        <v>167.23</v>
      </c>
      <c r="H116" s="62" t="n">
        <f aca="false">SUM($C116,$G116,R$4,R$6)</f>
        <v>2326.9</v>
      </c>
      <c r="I116" s="62" t="n">
        <f aca="false">SUM($C116,$G116,S$4,S$6)</f>
        <v>2533.16</v>
      </c>
      <c r="J116" s="62" t="n">
        <f aca="false">SUM($C116,$G116,T$4,T$6)</f>
        <v>2757.42</v>
      </c>
      <c r="K116" s="62" t="n">
        <f aca="false">SUM($C116,$G116,U$4,U$6)</f>
        <v>3075.55</v>
      </c>
      <c r="L116" s="26" t="n">
        <v>0</v>
      </c>
      <c r="M116" s="27" t="n">
        <v>482.1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2771</v>
      </c>
      <c r="B117" s="30" t="n">
        <v>12</v>
      </c>
      <c r="C117" s="31" t="n">
        <v>2075.41</v>
      </c>
      <c r="D117" s="31" t="n">
        <v>0</v>
      </c>
      <c r="E117" s="31" t="n">
        <v>441.22</v>
      </c>
      <c r="F117" s="25" t="n">
        <v>2100.94</v>
      </c>
      <c r="G117" s="25" t="n">
        <v>166.18</v>
      </c>
      <c r="H117" s="62" t="n">
        <f aca="false">SUM($C117,$G117,R$4,R$6)</f>
        <v>2312.74</v>
      </c>
      <c r="I117" s="62" t="n">
        <f aca="false">SUM($C117,$G117,S$4,S$6)</f>
        <v>2519</v>
      </c>
      <c r="J117" s="62" t="n">
        <f aca="false">SUM($C117,$G117,T$4,T$6)</f>
        <v>2743.26</v>
      </c>
      <c r="K117" s="62" t="n">
        <f aca="false">SUM($C117,$G117,U$4,U$6)</f>
        <v>3061.39</v>
      </c>
      <c r="L117" s="26" t="n">
        <v>0</v>
      </c>
      <c r="M117" s="27" t="n">
        <v>476.55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2771</v>
      </c>
      <c r="B118" s="30" t="n">
        <v>13</v>
      </c>
      <c r="C118" s="31" t="n">
        <v>2088.78</v>
      </c>
      <c r="D118" s="31" t="n">
        <v>0</v>
      </c>
      <c r="E118" s="31" t="n">
        <v>447.95</v>
      </c>
      <c r="F118" s="25" t="n">
        <v>2114.31</v>
      </c>
      <c r="G118" s="25" t="n">
        <v>167.25</v>
      </c>
      <c r="H118" s="62" t="n">
        <f aca="false">SUM($C118,$G118,R$4,R$6)</f>
        <v>2327.18</v>
      </c>
      <c r="I118" s="62" t="n">
        <f aca="false">SUM($C118,$G118,S$4,S$6)</f>
        <v>2533.44</v>
      </c>
      <c r="J118" s="62" t="n">
        <f aca="false">SUM($C118,$G118,T$4,T$6)</f>
        <v>2757.7</v>
      </c>
      <c r="K118" s="62" t="n">
        <f aca="false">SUM($C118,$G118,U$4,U$6)</f>
        <v>3075.83</v>
      </c>
      <c r="L118" s="26" t="n">
        <v>0</v>
      </c>
      <c r="M118" s="27" t="n">
        <v>483.8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2771</v>
      </c>
      <c r="B119" s="30" t="n">
        <v>14</v>
      </c>
      <c r="C119" s="31" t="n">
        <v>2091.53</v>
      </c>
      <c r="D119" s="31" t="n">
        <v>0</v>
      </c>
      <c r="E119" s="31" t="n">
        <v>451.63</v>
      </c>
      <c r="F119" s="25" t="n">
        <v>2117.06</v>
      </c>
      <c r="G119" s="25" t="n">
        <v>167.48</v>
      </c>
      <c r="H119" s="62" t="n">
        <f aca="false">SUM($C119,$G119,R$4,R$6)</f>
        <v>2330.16</v>
      </c>
      <c r="I119" s="62" t="n">
        <f aca="false">SUM($C119,$G119,S$4,S$6)</f>
        <v>2536.42</v>
      </c>
      <c r="J119" s="62" t="n">
        <f aca="false">SUM($C119,$G119,T$4,T$6)</f>
        <v>2760.68</v>
      </c>
      <c r="K119" s="62" t="n">
        <f aca="false">SUM($C119,$G119,U$4,U$6)</f>
        <v>3078.81</v>
      </c>
      <c r="L119" s="26" t="n">
        <v>0</v>
      </c>
      <c r="M119" s="27" t="n">
        <v>487.7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2771</v>
      </c>
      <c r="B120" s="30" t="n">
        <v>15</v>
      </c>
      <c r="C120" s="31" t="n">
        <v>2093.92</v>
      </c>
      <c r="D120" s="31" t="n">
        <v>0</v>
      </c>
      <c r="E120" s="31" t="n">
        <v>439.04</v>
      </c>
      <c r="F120" s="25" t="n">
        <v>2119.45</v>
      </c>
      <c r="G120" s="25" t="n">
        <v>167.67</v>
      </c>
      <c r="H120" s="62" t="n">
        <f aca="false">SUM($C120,$G120,R$4,R$6)</f>
        <v>2332.74</v>
      </c>
      <c r="I120" s="62" t="n">
        <f aca="false">SUM($C120,$G120,S$4,S$6)</f>
        <v>2539</v>
      </c>
      <c r="J120" s="62" t="n">
        <f aca="false">SUM($C120,$G120,T$4,T$6)</f>
        <v>2763.26</v>
      </c>
      <c r="K120" s="62" t="n">
        <f aca="false">SUM($C120,$G120,U$4,U$6)</f>
        <v>3081.39</v>
      </c>
      <c r="L120" s="26" t="n">
        <v>0</v>
      </c>
      <c r="M120" s="27" t="n">
        <v>474.2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2771</v>
      </c>
      <c r="B121" s="30" t="n">
        <v>16</v>
      </c>
      <c r="C121" s="31" t="n">
        <v>1736.96</v>
      </c>
      <c r="D121" s="31" t="n">
        <v>0</v>
      </c>
      <c r="E121" s="31" t="n">
        <v>124.89</v>
      </c>
      <c r="F121" s="25" t="n">
        <v>1762.49</v>
      </c>
      <c r="G121" s="25" t="n">
        <v>139.08</v>
      </c>
      <c r="H121" s="62" t="n">
        <f aca="false">SUM($C121,$G121,R$4,R$6)</f>
        <v>1947.19</v>
      </c>
      <c r="I121" s="62" t="n">
        <f aca="false">SUM($C121,$G121,S$4,S$6)</f>
        <v>2153.45</v>
      </c>
      <c r="J121" s="62" t="n">
        <f aca="false">SUM($C121,$G121,T$4,T$6)</f>
        <v>2377.71</v>
      </c>
      <c r="K121" s="62" t="n">
        <f aca="false">SUM($C121,$G121,U$4,U$6)</f>
        <v>2695.84</v>
      </c>
      <c r="L121" s="26" t="n">
        <v>0</v>
      </c>
      <c r="M121" s="27" t="n">
        <v>134.89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2771</v>
      </c>
      <c r="B122" s="30" t="n">
        <v>17</v>
      </c>
      <c r="C122" s="31" t="n">
        <v>1752.1</v>
      </c>
      <c r="D122" s="31" t="n">
        <v>0</v>
      </c>
      <c r="E122" s="31" t="n">
        <v>143.34</v>
      </c>
      <c r="F122" s="25" t="n">
        <v>1777.63</v>
      </c>
      <c r="G122" s="25" t="n">
        <v>140.3</v>
      </c>
      <c r="H122" s="62" t="n">
        <f aca="false">SUM($C122,$G122,R$4,R$6)</f>
        <v>1963.55</v>
      </c>
      <c r="I122" s="62" t="n">
        <f aca="false">SUM($C122,$G122,S$4,S$6)</f>
        <v>2169.81</v>
      </c>
      <c r="J122" s="62" t="n">
        <f aca="false">SUM($C122,$G122,T$4,T$6)</f>
        <v>2394.07</v>
      </c>
      <c r="K122" s="62" t="n">
        <f aca="false">SUM($C122,$G122,U$4,U$6)</f>
        <v>2712.2</v>
      </c>
      <c r="L122" s="26" t="n">
        <v>0</v>
      </c>
      <c r="M122" s="27" t="n">
        <v>154.8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2771</v>
      </c>
      <c r="B123" s="30" t="n">
        <v>18</v>
      </c>
      <c r="C123" s="31" t="n">
        <v>2149.66</v>
      </c>
      <c r="D123" s="31" t="n">
        <v>0</v>
      </c>
      <c r="E123" s="31" t="n">
        <v>407.16</v>
      </c>
      <c r="F123" s="25" t="n">
        <v>2175.19</v>
      </c>
      <c r="G123" s="25" t="n">
        <v>172.13</v>
      </c>
      <c r="H123" s="62" t="n">
        <f aca="false">SUM($C123,$G123,R$4,R$6)</f>
        <v>2392.94</v>
      </c>
      <c r="I123" s="62" t="n">
        <f aca="false">SUM($C123,$G123,S$4,S$6)</f>
        <v>2599.2</v>
      </c>
      <c r="J123" s="62" t="n">
        <f aca="false">SUM($C123,$G123,T$4,T$6)</f>
        <v>2823.46</v>
      </c>
      <c r="K123" s="62" t="n">
        <f aca="false">SUM($C123,$G123,U$4,U$6)</f>
        <v>3141.59</v>
      </c>
      <c r="L123" s="26" t="n">
        <v>0</v>
      </c>
      <c r="M123" s="27" t="n">
        <v>439.7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2771</v>
      </c>
      <c r="B124" s="30" t="n">
        <v>19</v>
      </c>
      <c r="C124" s="31" t="n">
        <v>2163.82</v>
      </c>
      <c r="D124" s="31" t="n">
        <v>0</v>
      </c>
      <c r="E124" s="31" t="n">
        <v>565.65</v>
      </c>
      <c r="F124" s="25" t="n">
        <v>2189.35</v>
      </c>
      <c r="G124" s="25" t="n">
        <v>173.26</v>
      </c>
      <c r="H124" s="62" t="n">
        <f aca="false">SUM($C124,$G124,R$4,R$6)</f>
        <v>2408.23</v>
      </c>
      <c r="I124" s="62" t="n">
        <f aca="false">SUM($C124,$G124,S$4,S$6)</f>
        <v>2614.49</v>
      </c>
      <c r="J124" s="62" t="n">
        <f aca="false">SUM($C124,$G124,T$4,T$6)</f>
        <v>2838.75</v>
      </c>
      <c r="K124" s="62" t="n">
        <f aca="false">SUM($C124,$G124,U$4,U$6)</f>
        <v>3156.88</v>
      </c>
      <c r="L124" s="26" t="n">
        <v>0</v>
      </c>
      <c r="M124" s="27" t="n">
        <v>610.9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2771</v>
      </c>
      <c r="B125" s="30" t="n">
        <v>20</v>
      </c>
      <c r="C125" s="31" t="n">
        <v>1748.8</v>
      </c>
      <c r="D125" s="31" t="n">
        <v>0</v>
      </c>
      <c r="E125" s="31" t="n">
        <v>149.59</v>
      </c>
      <c r="F125" s="25" t="n">
        <v>1774.33</v>
      </c>
      <c r="G125" s="25" t="n">
        <v>140.03</v>
      </c>
      <c r="H125" s="62" t="n">
        <f aca="false">SUM($C125,$G125,R$4,R$6)</f>
        <v>1959.98</v>
      </c>
      <c r="I125" s="62" t="n">
        <f aca="false">SUM($C125,$G125,S$4,S$6)</f>
        <v>2166.24</v>
      </c>
      <c r="J125" s="62" t="n">
        <f aca="false">SUM($C125,$G125,T$4,T$6)</f>
        <v>2390.5</v>
      </c>
      <c r="K125" s="62" t="n">
        <f aca="false">SUM($C125,$G125,U$4,U$6)</f>
        <v>2708.63</v>
      </c>
      <c r="L125" s="26" t="n">
        <v>0</v>
      </c>
      <c r="M125" s="27" t="n">
        <v>161.57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2771</v>
      </c>
      <c r="B126" s="30" t="n">
        <v>21</v>
      </c>
      <c r="C126" s="31" t="n">
        <v>1763.09</v>
      </c>
      <c r="D126" s="31" t="n">
        <v>0</v>
      </c>
      <c r="E126" s="31" t="n">
        <v>168.47</v>
      </c>
      <c r="F126" s="25" t="n">
        <v>1788.62</v>
      </c>
      <c r="G126" s="25" t="n">
        <v>141.18</v>
      </c>
      <c r="H126" s="62" t="n">
        <f aca="false">SUM($C126,$G126,R$4,R$6)</f>
        <v>1975.42</v>
      </c>
      <c r="I126" s="62" t="n">
        <f aca="false">SUM($C126,$G126,S$4,S$6)</f>
        <v>2181.68</v>
      </c>
      <c r="J126" s="62" t="n">
        <f aca="false">SUM($C126,$G126,T$4,T$6)</f>
        <v>2405.94</v>
      </c>
      <c r="K126" s="62" t="n">
        <f aca="false">SUM($C126,$G126,U$4,U$6)</f>
        <v>2724.07</v>
      </c>
      <c r="L126" s="26" t="n">
        <v>0</v>
      </c>
      <c r="M126" s="27" t="n">
        <v>181.9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2771</v>
      </c>
      <c r="B127" s="30" t="n">
        <v>22</v>
      </c>
      <c r="C127" s="31" t="n">
        <v>1775.46</v>
      </c>
      <c r="D127" s="31" t="n">
        <v>0</v>
      </c>
      <c r="E127" s="31" t="n">
        <v>178.3</v>
      </c>
      <c r="F127" s="25" t="n">
        <v>1800.99</v>
      </c>
      <c r="G127" s="25" t="n">
        <v>142.17</v>
      </c>
      <c r="H127" s="62" t="n">
        <f aca="false">SUM($C127,$G127,R$4,R$6)</f>
        <v>1988.78</v>
      </c>
      <c r="I127" s="62" t="n">
        <f aca="false">SUM($C127,$G127,S$4,S$6)</f>
        <v>2195.04</v>
      </c>
      <c r="J127" s="62" t="n">
        <f aca="false">SUM($C127,$G127,T$4,T$6)</f>
        <v>2419.3</v>
      </c>
      <c r="K127" s="62" t="n">
        <f aca="false">SUM($C127,$G127,U$4,U$6)</f>
        <v>2737.43</v>
      </c>
      <c r="L127" s="26" t="n">
        <v>0</v>
      </c>
      <c r="M127" s="27" t="n">
        <v>192.5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2771</v>
      </c>
      <c r="B128" s="30" t="n">
        <v>23</v>
      </c>
      <c r="C128" s="31" t="n">
        <v>1661.74</v>
      </c>
      <c r="D128" s="31" t="n">
        <v>0</v>
      </c>
      <c r="E128" s="31" t="n">
        <v>110.08</v>
      </c>
      <c r="F128" s="25" t="n">
        <v>1687.27</v>
      </c>
      <c r="G128" s="25" t="n">
        <v>133.06</v>
      </c>
      <c r="H128" s="62" t="n">
        <f aca="false">SUM($C128,$G128,R$4,R$6)</f>
        <v>1865.95</v>
      </c>
      <c r="I128" s="62" t="n">
        <f aca="false">SUM($C128,$G128,S$4,S$6)</f>
        <v>2072.21</v>
      </c>
      <c r="J128" s="62" t="n">
        <f aca="false">SUM($C128,$G128,T$4,T$6)</f>
        <v>2296.47</v>
      </c>
      <c r="K128" s="62" t="n">
        <f aca="false">SUM($C128,$G128,U$4,U$6)</f>
        <v>2614.6</v>
      </c>
      <c r="L128" s="26" t="n">
        <v>0</v>
      </c>
      <c r="M128" s="27" t="n">
        <v>118.8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2772</v>
      </c>
      <c r="B129" s="30" t="n">
        <v>0</v>
      </c>
      <c r="C129" s="31" t="n">
        <v>1694.54</v>
      </c>
      <c r="D129" s="31" t="n">
        <v>0</v>
      </c>
      <c r="E129" s="31" t="n">
        <v>164.87</v>
      </c>
      <c r="F129" s="25" t="n">
        <v>1720.07</v>
      </c>
      <c r="G129" s="25" t="n">
        <v>135.69</v>
      </c>
      <c r="H129" s="62" t="n">
        <f aca="false">SUM($C129,$G129,R$4,R$6)</f>
        <v>1901.38</v>
      </c>
      <c r="I129" s="62" t="n">
        <f aca="false">SUM($C129,$G129,S$4,S$6)</f>
        <v>2107.64</v>
      </c>
      <c r="J129" s="62" t="n">
        <f aca="false">SUM($C129,$G129,T$4,T$6)</f>
        <v>2331.9</v>
      </c>
      <c r="K129" s="62" t="n">
        <f aca="false">SUM($C129,$G129,U$4,U$6)</f>
        <v>2650.03</v>
      </c>
      <c r="L129" s="26" t="n">
        <v>0</v>
      </c>
      <c r="M129" s="27" t="n">
        <v>178.07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2772</v>
      </c>
      <c r="B130" s="30" t="n">
        <v>1</v>
      </c>
      <c r="C130" s="31" t="n">
        <v>1595.2</v>
      </c>
      <c r="D130" s="31" t="n">
        <v>0</v>
      </c>
      <c r="E130" s="31" t="n">
        <v>759.51</v>
      </c>
      <c r="F130" s="25" t="n">
        <v>1620.73</v>
      </c>
      <c r="G130" s="25" t="n">
        <v>127.73</v>
      </c>
      <c r="H130" s="62" t="n">
        <f aca="false">SUM($C130,$G130,R$4,R$6)</f>
        <v>1794.08</v>
      </c>
      <c r="I130" s="62" t="n">
        <f aca="false">SUM($C130,$G130,S$4,S$6)</f>
        <v>2000.34</v>
      </c>
      <c r="J130" s="62" t="n">
        <f aca="false">SUM($C130,$G130,T$4,T$6)</f>
        <v>2224.6</v>
      </c>
      <c r="K130" s="62" t="n">
        <f aca="false">SUM($C130,$G130,U$4,U$6)</f>
        <v>2542.73</v>
      </c>
      <c r="L130" s="26" t="n">
        <v>0</v>
      </c>
      <c r="M130" s="27" t="n">
        <v>820.3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2772</v>
      </c>
      <c r="B131" s="30" t="n">
        <v>2</v>
      </c>
      <c r="C131" s="31" t="n">
        <v>1588.15</v>
      </c>
      <c r="D131" s="31" t="n">
        <v>0</v>
      </c>
      <c r="E131" s="31" t="n">
        <v>751.35</v>
      </c>
      <c r="F131" s="25" t="n">
        <v>1613.68</v>
      </c>
      <c r="G131" s="25" t="n">
        <v>127.17</v>
      </c>
      <c r="H131" s="62" t="n">
        <f aca="false">SUM($C131,$G131,R$4,R$6)</f>
        <v>1786.47</v>
      </c>
      <c r="I131" s="62" t="n">
        <f aca="false">SUM($C131,$G131,S$4,S$6)</f>
        <v>1992.73</v>
      </c>
      <c r="J131" s="62" t="n">
        <f aca="false">SUM($C131,$G131,T$4,T$6)</f>
        <v>2216.99</v>
      </c>
      <c r="K131" s="62" t="n">
        <f aca="false">SUM($C131,$G131,U$4,U$6)</f>
        <v>2535.12</v>
      </c>
      <c r="L131" s="26" t="n">
        <v>0</v>
      </c>
      <c r="M131" s="27" t="n">
        <v>811.51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2772</v>
      </c>
      <c r="B132" s="30" t="n">
        <v>3</v>
      </c>
      <c r="C132" s="31" t="n">
        <v>1585.13</v>
      </c>
      <c r="D132" s="31" t="n">
        <v>0</v>
      </c>
      <c r="E132" s="31" t="n">
        <v>94.29</v>
      </c>
      <c r="F132" s="25" t="n">
        <v>1610.66</v>
      </c>
      <c r="G132" s="25" t="n">
        <v>126.93</v>
      </c>
      <c r="H132" s="62" t="n">
        <f aca="false">SUM($C132,$G132,R$4,R$6)</f>
        <v>1783.21</v>
      </c>
      <c r="I132" s="62" t="n">
        <f aca="false">SUM($C132,$G132,S$4,S$6)</f>
        <v>1989.47</v>
      </c>
      <c r="J132" s="62" t="n">
        <f aca="false">SUM($C132,$G132,T$4,T$6)</f>
        <v>2213.73</v>
      </c>
      <c r="K132" s="62" t="n">
        <f aca="false">SUM($C132,$G132,U$4,U$6)</f>
        <v>2531.86</v>
      </c>
      <c r="L132" s="26" t="n">
        <v>0</v>
      </c>
      <c r="M132" s="27" t="n">
        <v>101.8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2772</v>
      </c>
      <c r="B133" s="30" t="n">
        <v>4</v>
      </c>
      <c r="C133" s="31" t="n">
        <v>1587.1</v>
      </c>
      <c r="D133" s="31" t="n">
        <v>0</v>
      </c>
      <c r="E133" s="31" t="n">
        <v>96.33</v>
      </c>
      <c r="F133" s="25" t="n">
        <v>1612.63</v>
      </c>
      <c r="G133" s="25" t="n">
        <v>127.08</v>
      </c>
      <c r="H133" s="62" t="n">
        <f aca="false">SUM($C133,$G133,R$4,R$6)</f>
        <v>1785.33</v>
      </c>
      <c r="I133" s="62" t="n">
        <f aca="false">SUM($C133,$G133,S$4,S$6)</f>
        <v>1991.59</v>
      </c>
      <c r="J133" s="62" t="n">
        <f aca="false">SUM($C133,$G133,T$4,T$6)</f>
        <v>2215.85</v>
      </c>
      <c r="K133" s="62" t="n">
        <f aca="false">SUM($C133,$G133,U$4,U$6)</f>
        <v>2533.98</v>
      </c>
      <c r="L133" s="26" t="n">
        <v>0</v>
      </c>
      <c r="M133" s="27" t="n">
        <v>104.04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2772</v>
      </c>
      <c r="B134" s="30" t="n">
        <v>5</v>
      </c>
      <c r="C134" s="31" t="n">
        <v>1521.2</v>
      </c>
      <c r="D134" s="31" t="n">
        <v>62.14</v>
      </c>
      <c r="E134" s="31" t="n">
        <v>0</v>
      </c>
      <c r="F134" s="25" t="n">
        <v>1546.73</v>
      </c>
      <c r="G134" s="25" t="n">
        <v>121.81</v>
      </c>
      <c r="H134" s="62" t="n">
        <f aca="false">SUM($C134,$G134,R$4,R$6)</f>
        <v>1714.16</v>
      </c>
      <c r="I134" s="62" t="n">
        <f aca="false">SUM($C134,$G134,S$4,S$6)</f>
        <v>1920.42</v>
      </c>
      <c r="J134" s="62" t="n">
        <f aca="false">SUM($C134,$G134,T$4,T$6)</f>
        <v>2144.68</v>
      </c>
      <c r="K134" s="62" t="n">
        <f aca="false">SUM($C134,$G134,U$4,U$6)</f>
        <v>2462.81</v>
      </c>
      <c r="L134" s="26" t="n">
        <v>67.12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2772</v>
      </c>
      <c r="B135" s="30" t="n">
        <v>6</v>
      </c>
      <c r="C135" s="31" t="n">
        <v>1534.21</v>
      </c>
      <c r="D135" s="31" t="n">
        <v>97.72</v>
      </c>
      <c r="E135" s="31" t="n">
        <v>0</v>
      </c>
      <c r="F135" s="25" t="n">
        <v>1559.74</v>
      </c>
      <c r="G135" s="25" t="n">
        <v>122.85</v>
      </c>
      <c r="H135" s="62" t="n">
        <f aca="false">SUM($C135,$G135,R$4,R$6)</f>
        <v>1728.21</v>
      </c>
      <c r="I135" s="62" t="n">
        <f aca="false">SUM($C135,$G135,S$4,S$6)</f>
        <v>1934.47</v>
      </c>
      <c r="J135" s="62" t="n">
        <f aca="false">SUM($C135,$G135,T$4,T$6)</f>
        <v>2158.73</v>
      </c>
      <c r="K135" s="62" t="n">
        <f aca="false">SUM($C135,$G135,U$4,U$6)</f>
        <v>2476.86</v>
      </c>
      <c r="L135" s="26" t="n">
        <v>105.54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2772</v>
      </c>
      <c r="B136" s="30" t="n">
        <v>7</v>
      </c>
      <c r="C136" s="31" t="n">
        <v>1594.35</v>
      </c>
      <c r="D136" s="31" t="n">
        <v>6.03</v>
      </c>
      <c r="E136" s="31" t="n">
        <v>0.18</v>
      </c>
      <c r="F136" s="25" t="n">
        <v>1619.88</v>
      </c>
      <c r="G136" s="25" t="n">
        <v>127.66</v>
      </c>
      <c r="H136" s="62" t="n">
        <f aca="false">SUM($C136,$G136,R$4,R$6)</f>
        <v>1793.16</v>
      </c>
      <c r="I136" s="62" t="n">
        <f aca="false">SUM($C136,$G136,S$4,S$6)</f>
        <v>1999.42</v>
      </c>
      <c r="J136" s="62" t="n">
        <f aca="false">SUM($C136,$G136,T$4,T$6)</f>
        <v>2223.68</v>
      </c>
      <c r="K136" s="62" t="n">
        <f aca="false">SUM($C136,$G136,U$4,U$6)</f>
        <v>2541.81</v>
      </c>
      <c r="L136" s="26" t="n">
        <v>6.51</v>
      </c>
      <c r="M136" s="27" t="n">
        <v>0.1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2772</v>
      </c>
      <c r="B137" s="30" t="n">
        <v>8</v>
      </c>
      <c r="C137" s="31" t="n">
        <v>1640.2</v>
      </c>
      <c r="D137" s="31" t="n">
        <v>42.59</v>
      </c>
      <c r="E137" s="31" t="n">
        <v>0</v>
      </c>
      <c r="F137" s="25" t="n">
        <v>1665.73</v>
      </c>
      <c r="G137" s="25" t="n">
        <v>131.34</v>
      </c>
      <c r="H137" s="62" t="n">
        <f aca="false">SUM($C137,$G137,R$4,R$6)</f>
        <v>1842.69</v>
      </c>
      <c r="I137" s="62" t="n">
        <f aca="false">SUM($C137,$G137,S$4,S$6)</f>
        <v>2048.95</v>
      </c>
      <c r="J137" s="62" t="n">
        <f aca="false">SUM($C137,$G137,T$4,T$6)</f>
        <v>2273.21</v>
      </c>
      <c r="K137" s="62" t="n">
        <f aca="false">SUM($C137,$G137,U$4,U$6)</f>
        <v>2591.34</v>
      </c>
      <c r="L137" s="26" t="n">
        <v>46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2772</v>
      </c>
      <c r="B138" s="30" t="n">
        <v>9</v>
      </c>
      <c r="C138" s="31" t="n">
        <v>1661.45</v>
      </c>
      <c r="D138" s="31" t="n">
        <v>19.71</v>
      </c>
      <c r="E138" s="31" t="n">
        <v>0</v>
      </c>
      <c r="F138" s="25" t="n">
        <v>1686.98</v>
      </c>
      <c r="G138" s="25" t="n">
        <v>133.04</v>
      </c>
      <c r="H138" s="62" t="n">
        <f aca="false">SUM($C138,$G138,R$4,R$6)</f>
        <v>1865.64</v>
      </c>
      <c r="I138" s="62" t="n">
        <f aca="false">SUM($C138,$G138,S$4,S$6)</f>
        <v>2071.9</v>
      </c>
      <c r="J138" s="62" t="n">
        <f aca="false">SUM($C138,$G138,T$4,T$6)</f>
        <v>2296.16</v>
      </c>
      <c r="K138" s="62" t="n">
        <f aca="false">SUM($C138,$G138,U$4,U$6)</f>
        <v>2614.29</v>
      </c>
      <c r="L138" s="26" t="n">
        <v>21.29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2772</v>
      </c>
      <c r="B139" s="30" t="n">
        <v>10</v>
      </c>
      <c r="C139" s="31" t="n">
        <v>1660.78</v>
      </c>
      <c r="D139" s="31" t="n">
        <v>0</v>
      </c>
      <c r="E139" s="31" t="n">
        <v>58.18</v>
      </c>
      <c r="F139" s="25" t="n">
        <v>1686.31</v>
      </c>
      <c r="G139" s="25" t="n">
        <v>132.98</v>
      </c>
      <c r="H139" s="62" t="n">
        <f aca="false">SUM($C139,$G139,R$4,R$6)</f>
        <v>1864.91</v>
      </c>
      <c r="I139" s="62" t="n">
        <f aca="false">SUM($C139,$G139,S$4,S$6)</f>
        <v>2071.17</v>
      </c>
      <c r="J139" s="62" t="n">
        <f aca="false">SUM($C139,$G139,T$4,T$6)</f>
        <v>2295.43</v>
      </c>
      <c r="K139" s="62" t="n">
        <f aca="false">SUM($C139,$G139,U$4,U$6)</f>
        <v>2613.56</v>
      </c>
      <c r="L139" s="26" t="n">
        <v>0</v>
      </c>
      <c r="M139" s="27" t="n">
        <v>62.84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2772</v>
      </c>
      <c r="B140" s="30" t="n">
        <v>11</v>
      </c>
      <c r="C140" s="31" t="n">
        <v>1664.38</v>
      </c>
      <c r="D140" s="31" t="n">
        <v>0</v>
      </c>
      <c r="E140" s="31" t="n">
        <v>112.68</v>
      </c>
      <c r="F140" s="25" t="n">
        <v>1689.91</v>
      </c>
      <c r="G140" s="25" t="n">
        <v>133.27</v>
      </c>
      <c r="H140" s="62" t="n">
        <f aca="false">SUM($C140,$G140,R$4,R$6)</f>
        <v>1868.8</v>
      </c>
      <c r="I140" s="62" t="n">
        <f aca="false">SUM($C140,$G140,S$4,S$6)</f>
        <v>2075.06</v>
      </c>
      <c r="J140" s="62" t="n">
        <f aca="false">SUM($C140,$G140,T$4,T$6)</f>
        <v>2299.32</v>
      </c>
      <c r="K140" s="62" t="n">
        <f aca="false">SUM($C140,$G140,U$4,U$6)</f>
        <v>2617.45</v>
      </c>
      <c r="L140" s="26" t="n">
        <v>0</v>
      </c>
      <c r="M140" s="27" t="n">
        <v>121.7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2772</v>
      </c>
      <c r="B141" s="30" t="n">
        <v>12</v>
      </c>
      <c r="C141" s="31" t="n">
        <v>1666.36</v>
      </c>
      <c r="D141" s="31" t="n">
        <v>0</v>
      </c>
      <c r="E141" s="31" t="n">
        <v>116.09</v>
      </c>
      <c r="F141" s="25" t="n">
        <v>1691.89</v>
      </c>
      <c r="G141" s="25" t="n">
        <v>133.43</v>
      </c>
      <c r="H141" s="62" t="n">
        <f aca="false">SUM($C141,$G141,R$4,R$6)</f>
        <v>1870.94</v>
      </c>
      <c r="I141" s="62" t="n">
        <f aca="false">SUM($C141,$G141,S$4,S$6)</f>
        <v>2077.2</v>
      </c>
      <c r="J141" s="62" t="n">
        <f aca="false">SUM($C141,$G141,T$4,T$6)</f>
        <v>2301.46</v>
      </c>
      <c r="K141" s="62" t="n">
        <f aca="false">SUM($C141,$G141,U$4,U$6)</f>
        <v>2619.59</v>
      </c>
      <c r="L141" s="26" t="n">
        <v>0</v>
      </c>
      <c r="M141" s="27" t="n">
        <v>125.39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2772</v>
      </c>
      <c r="B142" s="30" t="n">
        <v>13</v>
      </c>
      <c r="C142" s="31" t="n">
        <v>1677.47</v>
      </c>
      <c r="D142" s="31" t="n">
        <v>0</v>
      </c>
      <c r="E142" s="31" t="n">
        <v>126.67</v>
      </c>
      <c r="F142" s="25" t="n">
        <v>1703</v>
      </c>
      <c r="G142" s="25" t="n">
        <v>134.32</v>
      </c>
      <c r="H142" s="62" t="n">
        <f aca="false">SUM($C142,$G142,R$4,R$6)</f>
        <v>1882.94</v>
      </c>
      <c r="I142" s="62" t="n">
        <f aca="false">SUM($C142,$G142,S$4,S$6)</f>
        <v>2089.2</v>
      </c>
      <c r="J142" s="62" t="n">
        <f aca="false">SUM($C142,$G142,T$4,T$6)</f>
        <v>2313.46</v>
      </c>
      <c r="K142" s="62" t="n">
        <f aca="false">SUM($C142,$G142,U$4,U$6)</f>
        <v>2631.59</v>
      </c>
      <c r="L142" s="26" t="n">
        <v>0</v>
      </c>
      <c r="M142" s="27" t="n">
        <v>136.8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2772</v>
      </c>
      <c r="B143" s="30" t="n">
        <v>14</v>
      </c>
      <c r="C143" s="31" t="n">
        <v>1680.24</v>
      </c>
      <c r="D143" s="31" t="n">
        <v>14</v>
      </c>
      <c r="E143" s="31" t="n">
        <v>0</v>
      </c>
      <c r="F143" s="25" t="n">
        <v>1705.77</v>
      </c>
      <c r="G143" s="25" t="n">
        <v>134.54</v>
      </c>
      <c r="H143" s="62" t="n">
        <f aca="false">SUM($C143,$G143,R$4,R$6)</f>
        <v>1885.93</v>
      </c>
      <c r="I143" s="62" t="n">
        <f aca="false">SUM($C143,$G143,S$4,S$6)</f>
        <v>2092.19</v>
      </c>
      <c r="J143" s="62" t="n">
        <f aca="false">SUM($C143,$G143,T$4,T$6)</f>
        <v>2316.45</v>
      </c>
      <c r="K143" s="62" t="n">
        <f aca="false">SUM($C143,$G143,U$4,U$6)</f>
        <v>2634.58</v>
      </c>
      <c r="L143" s="26" t="n">
        <v>15.12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2772</v>
      </c>
      <c r="B144" s="30" t="n">
        <v>15</v>
      </c>
      <c r="C144" s="31" t="n">
        <v>1682.03</v>
      </c>
      <c r="D144" s="31" t="n">
        <v>0</v>
      </c>
      <c r="E144" s="31" t="n">
        <v>131.32</v>
      </c>
      <c r="F144" s="25" t="n">
        <v>1707.56</v>
      </c>
      <c r="G144" s="25" t="n">
        <v>134.69</v>
      </c>
      <c r="H144" s="62" t="n">
        <f aca="false">SUM($C144,$G144,R$4,R$6)</f>
        <v>1887.87</v>
      </c>
      <c r="I144" s="62" t="n">
        <f aca="false">SUM($C144,$G144,S$4,S$6)</f>
        <v>2094.13</v>
      </c>
      <c r="J144" s="62" t="n">
        <f aca="false">SUM($C144,$G144,T$4,T$6)</f>
        <v>2318.39</v>
      </c>
      <c r="K144" s="62" t="n">
        <f aca="false">SUM($C144,$G144,U$4,U$6)</f>
        <v>2636.52</v>
      </c>
      <c r="L144" s="26" t="n">
        <v>0</v>
      </c>
      <c r="M144" s="27" t="n">
        <v>141.84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2772</v>
      </c>
      <c r="B145" s="30" t="n">
        <v>16</v>
      </c>
      <c r="C145" s="31" t="n">
        <v>1732.61</v>
      </c>
      <c r="D145" s="31" t="n">
        <v>0</v>
      </c>
      <c r="E145" s="31" t="n">
        <v>128.52</v>
      </c>
      <c r="F145" s="25" t="n">
        <v>1758.14</v>
      </c>
      <c r="G145" s="25" t="n">
        <v>138.74</v>
      </c>
      <c r="H145" s="62" t="n">
        <f aca="false">SUM($C145,$G145,R$4,R$6)</f>
        <v>1942.5</v>
      </c>
      <c r="I145" s="62" t="n">
        <f aca="false">SUM($C145,$G145,S$4,S$6)</f>
        <v>2148.76</v>
      </c>
      <c r="J145" s="62" t="n">
        <f aca="false">SUM($C145,$G145,T$4,T$6)</f>
        <v>2373.02</v>
      </c>
      <c r="K145" s="62" t="n">
        <f aca="false">SUM($C145,$G145,U$4,U$6)</f>
        <v>2691.15</v>
      </c>
      <c r="L145" s="26" t="n">
        <v>0</v>
      </c>
      <c r="M145" s="27" t="n">
        <v>138.8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2772</v>
      </c>
      <c r="B146" s="30" t="n">
        <v>17</v>
      </c>
      <c r="C146" s="31" t="n">
        <v>1735.55</v>
      </c>
      <c r="D146" s="31" t="n">
        <v>0</v>
      </c>
      <c r="E146" s="31" t="n">
        <v>135.39</v>
      </c>
      <c r="F146" s="25" t="n">
        <v>1761.08</v>
      </c>
      <c r="G146" s="25" t="n">
        <v>138.97</v>
      </c>
      <c r="H146" s="62" t="n">
        <f aca="false">SUM($C146,$G146,R$4,R$6)</f>
        <v>1945.67</v>
      </c>
      <c r="I146" s="62" t="n">
        <f aca="false">SUM($C146,$G146,S$4,S$6)</f>
        <v>2151.93</v>
      </c>
      <c r="J146" s="62" t="n">
        <f aca="false">SUM($C146,$G146,T$4,T$6)</f>
        <v>2376.19</v>
      </c>
      <c r="K146" s="62" t="n">
        <f aca="false">SUM($C146,$G146,U$4,U$6)</f>
        <v>2694.32</v>
      </c>
      <c r="L146" s="26" t="n">
        <v>0</v>
      </c>
      <c r="M146" s="27" t="n">
        <v>146.23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2772</v>
      </c>
      <c r="B147" s="30" t="n">
        <v>18</v>
      </c>
      <c r="C147" s="31" t="n">
        <v>1726.9</v>
      </c>
      <c r="D147" s="31" t="n">
        <v>0</v>
      </c>
      <c r="E147" s="31" t="n">
        <v>178.87</v>
      </c>
      <c r="F147" s="25" t="n">
        <v>1752.43</v>
      </c>
      <c r="G147" s="25" t="n">
        <v>138.28</v>
      </c>
      <c r="H147" s="62" t="n">
        <f aca="false">SUM($C147,$G147,R$4,R$6)</f>
        <v>1936.33</v>
      </c>
      <c r="I147" s="62" t="n">
        <f aca="false">SUM($C147,$G147,S$4,S$6)</f>
        <v>2142.59</v>
      </c>
      <c r="J147" s="62" t="n">
        <f aca="false">SUM($C147,$G147,T$4,T$6)</f>
        <v>2366.85</v>
      </c>
      <c r="K147" s="62" t="n">
        <f aca="false">SUM($C147,$G147,U$4,U$6)</f>
        <v>2684.98</v>
      </c>
      <c r="L147" s="26" t="n">
        <v>0</v>
      </c>
      <c r="M147" s="27" t="n">
        <v>193.19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2772</v>
      </c>
      <c r="B148" s="30" t="n">
        <v>19</v>
      </c>
      <c r="C148" s="31" t="n">
        <v>1727.59</v>
      </c>
      <c r="D148" s="31" t="n">
        <v>0</v>
      </c>
      <c r="E148" s="31" t="n">
        <v>132.2</v>
      </c>
      <c r="F148" s="25" t="n">
        <v>1753.12</v>
      </c>
      <c r="G148" s="25" t="n">
        <v>138.33</v>
      </c>
      <c r="H148" s="62" t="n">
        <f aca="false">SUM($C148,$G148,R$4,R$6)</f>
        <v>1937.07</v>
      </c>
      <c r="I148" s="62" t="n">
        <f aca="false">SUM($C148,$G148,S$4,S$6)</f>
        <v>2143.33</v>
      </c>
      <c r="J148" s="62" t="n">
        <f aca="false">SUM($C148,$G148,T$4,T$6)</f>
        <v>2367.59</v>
      </c>
      <c r="K148" s="62" t="n">
        <f aca="false">SUM($C148,$G148,U$4,U$6)</f>
        <v>2685.72</v>
      </c>
      <c r="L148" s="26" t="n">
        <v>0</v>
      </c>
      <c r="M148" s="27" t="n">
        <v>142.79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2772</v>
      </c>
      <c r="B149" s="30" t="n">
        <v>20</v>
      </c>
      <c r="C149" s="31" t="n">
        <v>1730.7</v>
      </c>
      <c r="D149" s="31" t="n">
        <v>0</v>
      </c>
      <c r="E149" s="31" t="n">
        <v>130.85</v>
      </c>
      <c r="F149" s="25" t="n">
        <v>1756.23</v>
      </c>
      <c r="G149" s="25" t="n">
        <v>138.58</v>
      </c>
      <c r="H149" s="62" t="n">
        <f aca="false">SUM($C149,$G149,R$4,R$6)</f>
        <v>1940.43</v>
      </c>
      <c r="I149" s="62" t="n">
        <f aca="false">SUM($C149,$G149,S$4,S$6)</f>
        <v>2146.69</v>
      </c>
      <c r="J149" s="62" t="n">
        <f aca="false">SUM($C149,$G149,T$4,T$6)</f>
        <v>2370.95</v>
      </c>
      <c r="K149" s="62" t="n">
        <f aca="false">SUM($C149,$G149,U$4,U$6)</f>
        <v>2689.08</v>
      </c>
      <c r="L149" s="26" t="n">
        <v>0</v>
      </c>
      <c r="M149" s="27" t="n">
        <v>141.33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2772</v>
      </c>
      <c r="B150" s="30" t="n">
        <v>21</v>
      </c>
      <c r="C150" s="31" t="n">
        <v>1737.15</v>
      </c>
      <c r="D150" s="31" t="n">
        <v>0</v>
      </c>
      <c r="E150" s="31" t="n">
        <v>137.34</v>
      </c>
      <c r="F150" s="25" t="n">
        <v>1762.68</v>
      </c>
      <c r="G150" s="25" t="n">
        <v>139.1</v>
      </c>
      <c r="H150" s="62" t="n">
        <f aca="false">SUM($C150,$G150,R$4,R$6)</f>
        <v>1947.4</v>
      </c>
      <c r="I150" s="62" t="n">
        <f aca="false">SUM($C150,$G150,S$4,S$6)</f>
        <v>2153.66</v>
      </c>
      <c r="J150" s="62" t="n">
        <f aca="false">SUM($C150,$G150,T$4,T$6)</f>
        <v>2377.92</v>
      </c>
      <c r="K150" s="62" t="n">
        <f aca="false">SUM($C150,$G150,U$4,U$6)</f>
        <v>2696.05</v>
      </c>
      <c r="L150" s="26" t="n">
        <v>0</v>
      </c>
      <c r="M150" s="27" t="n">
        <v>148.3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2772</v>
      </c>
      <c r="B151" s="30" t="n">
        <v>22</v>
      </c>
      <c r="C151" s="31" t="n">
        <v>1726.11</v>
      </c>
      <c r="D151" s="31" t="n">
        <v>0</v>
      </c>
      <c r="E151" s="31" t="n">
        <v>176.5</v>
      </c>
      <c r="F151" s="25" t="n">
        <v>1751.64</v>
      </c>
      <c r="G151" s="25" t="n">
        <v>138.21</v>
      </c>
      <c r="H151" s="62" t="n">
        <f aca="false">SUM($C151,$G151,R$4,R$6)</f>
        <v>1935.47</v>
      </c>
      <c r="I151" s="62" t="n">
        <f aca="false">SUM($C151,$G151,S$4,S$6)</f>
        <v>2141.73</v>
      </c>
      <c r="J151" s="62" t="n">
        <f aca="false">SUM($C151,$G151,T$4,T$6)</f>
        <v>2365.99</v>
      </c>
      <c r="K151" s="62" t="n">
        <f aca="false">SUM($C151,$G151,U$4,U$6)</f>
        <v>2684.12</v>
      </c>
      <c r="L151" s="26" t="n">
        <v>0</v>
      </c>
      <c r="M151" s="27" t="n">
        <v>190.6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2772</v>
      </c>
      <c r="B152" s="30" t="n">
        <v>23</v>
      </c>
      <c r="C152" s="31" t="n">
        <v>1717.89</v>
      </c>
      <c r="D152" s="31" t="n">
        <v>0</v>
      </c>
      <c r="E152" s="31" t="n">
        <v>265.48</v>
      </c>
      <c r="F152" s="25" t="n">
        <v>1743.42</v>
      </c>
      <c r="G152" s="25" t="n">
        <v>137.56</v>
      </c>
      <c r="H152" s="62" t="n">
        <f aca="false">SUM($C152,$G152,R$4,R$6)</f>
        <v>1926.6</v>
      </c>
      <c r="I152" s="62" t="n">
        <f aca="false">SUM($C152,$G152,S$4,S$6)</f>
        <v>2132.86</v>
      </c>
      <c r="J152" s="62" t="n">
        <f aca="false">SUM($C152,$G152,T$4,T$6)</f>
        <v>2357.12</v>
      </c>
      <c r="K152" s="62" t="n">
        <f aca="false">SUM($C152,$G152,U$4,U$6)</f>
        <v>2675.25</v>
      </c>
      <c r="L152" s="26" t="n">
        <v>0</v>
      </c>
      <c r="M152" s="27" t="n">
        <v>286.7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2773</v>
      </c>
      <c r="B153" s="30" t="n">
        <v>0</v>
      </c>
      <c r="C153" s="31" t="n">
        <v>1685.88</v>
      </c>
      <c r="D153" s="31" t="n">
        <v>0</v>
      </c>
      <c r="E153" s="31" t="n">
        <v>137.7</v>
      </c>
      <c r="F153" s="25" t="n">
        <v>1711.41</v>
      </c>
      <c r="G153" s="25" t="n">
        <v>134.99</v>
      </c>
      <c r="H153" s="62" t="n">
        <f aca="false">SUM($C153,$G153,R$4,R$6)</f>
        <v>1892.02</v>
      </c>
      <c r="I153" s="62" t="n">
        <f aca="false">SUM($C153,$G153,S$4,S$6)</f>
        <v>2098.28</v>
      </c>
      <c r="J153" s="62" t="n">
        <f aca="false">SUM($C153,$G153,T$4,T$6)</f>
        <v>2322.54</v>
      </c>
      <c r="K153" s="62" t="n">
        <f aca="false">SUM($C153,$G153,U$4,U$6)</f>
        <v>2640.67</v>
      </c>
      <c r="L153" s="26" t="n">
        <v>0</v>
      </c>
      <c r="M153" s="27" t="n">
        <v>148.73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2773</v>
      </c>
      <c r="B154" s="30" t="n">
        <v>1</v>
      </c>
      <c r="C154" s="31" t="n">
        <v>1612.29</v>
      </c>
      <c r="D154" s="31" t="n">
        <v>0</v>
      </c>
      <c r="E154" s="31" t="n">
        <v>33.46</v>
      </c>
      <c r="F154" s="25" t="n">
        <v>1637.82</v>
      </c>
      <c r="G154" s="25" t="n">
        <v>129.1</v>
      </c>
      <c r="H154" s="62" t="n">
        <f aca="false">SUM($C154,$G154,R$4,R$6)</f>
        <v>1812.54</v>
      </c>
      <c r="I154" s="62" t="n">
        <f aca="false">SUM($C154,$G154,S$4,S$6)</f>
        <v>2018.8</v>
      </c>
      <c r="J154" s="62" t="n">
        <f aca="false">SUM($C154,$G154,T$4,T$6)</f>
        <v>2243.06</v>
      </c>
      <c r="K154" s="62" t="n">
        <f aca="false">SUM($C154,$G154,U$4,U$6)</f>
        <v>2561.19</v>
      </c>
      <c r="L154" s="26" t="n">
        <v>0</v>
      </c>
      <c r="M154" s="27" t="n">
        <v>36.1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2773</v>
      </c>
      <c r="B155" s="30" t="n">
        <v>2</v>
      </c>
      <c r="C155" s="31" t="n">
        <v>1606.72</v>
      </c>
      <c r="D155" s="31" t="n">
        <v>0</v>
      </c>
      <c r="E155" s="31" t="n">
        <v>34.78</v>
      </c>
      <c r="F155" s="25" t="n">
        <v>1632.25</v>
      </c>
      <c r="G155" s="25" t="n">
        <v>128.65</v>
      </c>
      <c r="H155" s="62" t="n">
        <f aca="false">SUM($C155,$G155,R$4,R$6)</f>
        <v>1806.52</v>
      </c>
      <c r="I155" s="62" t="n">
        <f aca="false">SUM($C155,$G155,S$4,S$6)</f>
        <v>2012.78</v>
      </c>
      <c r="J155" s="62" t="n">
        <f aca="false">SUM($C155,$G155,T$4,T$6)</f>
        <v>2237.04</v>
      </c>
      <c r="K155" s="62" t="n">
        <f aca="false">SUM($C155,$G155,U$4,U$6)</f>
        <v>2555.17</v>
      </c>
      <c r="L155" s="26" t="n">
        <v>0</v>
      </c>
      <c r="M155" s="27" t="n">
        <v>37.5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2773</v>
      </c>
      <c r="B156" s="30" t="n">
        <v>3</v>
      </c>
      <c r="C156" s="31" t="n">
        <v>1592.45</v>
      </c>
      <c r="D156" s="31" t="n">
        <v>0</v>
      </c>
      <c r="E156" s="31" t="n">
        <v>19.42</v>
      </c>
      <c r="F156" s="25" t="n">
        <v>1617.98</v>
      </c>
      <c r="G156" s="25" t="n">
        <v>127.51</v>
      </c>
      <c r="H156" s="62" t="n">
        <f aca="false">SUM($C156,$G156,R$4,R$6)</f>
        <v>1791.11</v>
      </c>
      <c r="I156" s="62" t="n">
        <f aca="false">SUM($C156,$G156,S$4,S$6)</f>
        <v>1997.37</v>
      </c>
      <c r="J156" s="62" t="n">
        <f aca="false">SUM($C156,$G156,T$4,T$6)</f>
        <v>2221.63</v>
      </c>
      <c r="K156" s="62" t="n">
        <f aca="false">SUM($C156,$G156,U$4,U$6)</f>
        <v>2539.76</v>
      </c>
      <c r="L156" s="26" t="n">
        <v>0</v>
      </c>
      <c r="M156" s="27" t="n">
        <v>20.98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2773</v>
      </c>
      <c r="B157" s="30" t="n">
        <v>4</v>
      </c>
      <c r="C157" s="31" t="n">
        <v>1601.8</v>
      </c>
      <c r="D157" s="31" t="n">
        <v>0</v>
      </c>
      <c r="E157" s="31" t="n">
        <v>24.21</v>
      </c>
      <c r="F157" s="25" t="n">
        <v>1627.33</v>
      </c>
      <c r="G157" s="25" t="n">
        <v>128.26</v>
      </c>
      <c r="H157" s="62" t="n">
        <f aca="false">SUM($C157,$G157,R$4,R$6)</f>
        <v>1801.21</v>
      </c>
      <c r="I157" s="62" t="n">
        <f aca="false">SUM($C157,$G157,S$4,S$6)</f>
        <v>2007.47</v>
      </c>
      <c r="J157" s="62" t="n">
        <f aca="false">SUM($C157,$G157,T$4,T$6)</f>
        <v>2231.73</v>
      </c>
      <c r="K157" s="62" t="n">
        <f aca="false">SUM($C157,$G157,U$4,U$6)</f>
        <v>2549.86</v>
      </c>
      <c r="L157" s="26" t="n">
        <v>0</v>
      </c>
      <c r="M157" s="27" t="n">
        <v>26.15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2773</v>
      </c>
      <c r="B158" s="30" t="n">
        <v>5</v>
      </c>
      <c r="C158" s="31" t="n">
        <v>1536.2</v>
      </c>
      <c r="D158" s="31" t="n">
        <v>124.51</v>
      </c>
      <c r="E158" s="31" t="n">
        <v>0</v>
      </c>
      <c r="F158" s="25" t="n">
        <v>1561.73</v>
      </c>
      <c r="G158" s="25" t="n">
        <v>123.01</v>
      </c>
      <c r="H158" s="62" t="n">
        <f aca="false">SUM($C158,$G158,R$4,R$6)</f>
        <v>1730.36</v>
      </c>
      <c r="I158" s="62" t="n">
        <f aca="false">SUM($C158,$G158,S$4,S$6)</f>
        <v>1936.62</v>
      </c>
      <c r="J158" s="62" t="n">
        <f aca="false">SUM($C158,$G158,T$4,T$6)</f>
        <v>2160.88</v>
      </c>
      <c r="K158" s="62" t="n">
        <f aca="false">SUM($C158,$G158,U$4,U$6)</f>
        <v>2479.01</v>
      </c>
      <c r="L158" s="26" t="n">
        <v>134.48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2773</v>
      </c>
      <c r="B159" s="30" t="n">
        <v>6</v>
      </c>
      <c r="C159" s="31" t="n">
        <v>1564.01</v>
      </c>
      <c r="D159" s="31" t="n">
        <v>296.56</v>
      </c>
      <c r="E159" s="31" t="n">
        <v>0</v>
      </c>
      <c r="F159" s="25" t="n">
        <v>1589.54</v>
      </c>
      <c r="G159" s="25" t="n">
        <v>125.23</v>
      </c>
      <c r="H159" s="62" t="n">
        <f aca="false">SUM($C159,$G159,R$4,R$6)</f>
        <v>1760.39</v>
      </c>
      <c r="I159" s="62" t="n">
        <f aca="false">SUM($C159,$G159,S$4,S$6)</f>
        <v>1966.65</v>
      </c>
      <c r="J159" s="62" t="n">
        <f aca="false">SUM($C159,$G159,T$4,T$6)</f>
        <v>2190.91</v>
      </c>
      <c r="K159" s="62" t="n">
        <f aca="false">SUM($C159,$G159,U$4,U$6)</f>
        <v>2509.04</v>
      </c>
      <c r="L159" s="26" t="n">
        <v>320.31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2773</v>
      </c>
      <c r="B160" s="30" t="n">
        <v>7</v>
      </c>
      <c r="C160" s="31" t="n">
        <v>1619.34</v>
      </c>
      <c r="D160" s="31" t="n">
        <v>0</v>
      </c>
      <c r="E160" s="31" t="n">
        <v>19.77</v>
      </c>
      <c r="F160" s="25" t="n">
        <v>1644.87</v>
      </c>
      <c r="G160" s="25" t="n">
        <v>129.67</v>
      </c>
      <c r="H160" s="62" t="n">
        <f aca="false">SUM($C160,$G160,R$4,R$6)</f>
        <v>1820.16</v>
      </c>
      <c r="I160" s="62" t="n">
        <f aca="false">SUM($C160,$G160,S$4,S$6)</f>
        <v>2026.42</v>
      </c>
      <c r="J160" s="62" t="n">
        <f aca="false">SUM($C160,$G160,T$4,T$6)</f>
        <v>2250.68</v>
      </c>
      <c r="K160" s="62" t="n">
        <f aca="false">SUM($C160,$G160,U$4,U$6)</f>
        <v>2568.81</v>
      </c>
      <c r="L160" s="26" t="n">
        <v>0</v>
      </c>
      <c r="M160" s="27" t="n">
        <v>21.35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2773</v>
      </c>
      <c r="B161" s="30" t="n">
        <v>8</v>
      </c>
      <c r="C161" s="31" t="n">
        <v>1655.58</v>
      </c>
      <c r="D161" s="31" t="n">
        <v>0</v>
      </c>
      <c r="E161" s="31" t="n">
        <v>54.33</v>
      </c>
      <c r="F161" s="25" t="n">
        <v>1681.11</v>
      </c>
      <c r="G161" s="25" t="n">
        <v>132.57</v>
      </c>
      <c r="H161" s="62" t="n">
        <f aca="false">SUM($C161,$G161,R$4,R$6)</f>
        <v>1859.3</v>
      </c>
      <c r="I161" s="62" t="n">
        <f aca="false">SUM($C161,$G161,S$4,S$6)</f>
        <v>2065.56</v>
      </c>
      <c r="J161" s="62" t="n">
        <f aca="false">SUM($C161,$G161,T$4,T$6)</f>
        <v>2289.82</v>
      </c>
      <c r="K161" s="62" t="n">
        <f aca="false">SUM($C161,$G161,U$4,U$6)</f>
        <v>2607.95</v>
      </c>
      <c r="L161" s="26" t="n">
        <v>0</v>
      </c>
      <c r="M161" s="27" t="n">
        <v>58.68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2773</v>
      </c>
      <c r="B162" s="30" t="n">
        <v>9</v>
      </c>
      <c r="C162" s="31" t="n">
        <v>1664.21</v>
      </c>
      <c r="D162" s="31" t="n">
        <v>0</v>
      </c>
      <c r="E162" s="31" t="n">
        <v>64.12</v>
      </c>
      <c r="F162" s="25" t="n">
        <v>1689.74</v>
      </c>
      <c r="G162" s="25" t="n">
        <v>133.26</v>
      </c>
      <c r="H162" s="62" t="n">
        <f aca="false">SUM($C162,$G162,R$4,R$6)</f>
        <v>1868.62</v>
      </c>
      <c r="I162" s="62" t="n">
        <f aca="false">SUM($C162,$G162,S$4,S$6)</f>
        <v>2074.88</v>
      </c>
      <c r="J162" s="62" t="n">
        <f aca="false">SUM($C162,$G162,T$4,T$6)</f>
        <v>2299.14</v>
      </c>
      <c r="K162" s="62" t="n">
        <f aca="false">SUM($C162,$G162,U$4,U$6)</f>
        <v>2617.27</v>
      </c>
      <c r="L162" s="26" t="n">
        <v>0</v>
      </c>
      <c r="M162" s="27" t="n">
        <v>69.25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2773</v>
      </c>
      <c r="B163" s="30" t="n">
        <v>10</v>
      </c>
      <c r="C163" s="31" t="n">
        <v>1669.32</v>
      </c>
      <c r="D163" s="31" t="n">
        <v>85.1</v>
      </c>
      <c r="E163" s="31" t="n">
        <v>0</v>
      </c>
      <c r="F163" s="25" t="n">
        <v>1694.85</v>
      </c>
      <c r="G163" s="25" t="n">
        <v>133.67</v>
      </c>
      <c r="H163" s="62" t="n">
        <f aca="false">SUM($C163,$G163,R$4,R$6)</f>
        <v>1874.14</v>
      </c>
      <c r="I163" s="62" t="n">
        <f aca="false">SUM($C163,$G163,S$4,S$6)</f>
        <v>2080.4</v>
      </c>
      <c r="J163" s="62" t="n">
        <f aca="false">SUM($C163,$G163,T$4,T$6)</f>
        <v>2304.66</v>
      </c>
      <c r="K163" s="62" t="n">
        <f aca="false">SUM($C163,$G163,U$4,U$6)</f>
        <v>2622.79</v>
      </c>
      <c r="L163" s="26" t="n">
        <v>91.91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2773</v>
      </c>
      <c r="B164" s="30" t="n">
        <v>11</v>
      </c>
      <c r="C164" s="31" t="n">
        <v>1669.97</v>
      </c>
      <c r="D164" s="31" t="n">
        <v>33.13</v>
      </c>
      <c r="E164" s="31" t="n">
        <v>0</v>
      </c>
      <c r="F164" s="25" t="n">
        <v>1695.5</v>
      </c>
      <c r="G164" s="25" t="n">
        <v>133.72</v>
      </c>
      <c r="H164" s="62" t="n">
        <f aca="false">SUM($C164,$G164,R$4,R$6)</f>
        <v>1874.84</v>
      </c>
      <c r="I164" s="62" t="n">
        <f aca="false">SUM($C164,$G164,S$4,S$6)</f>
        <v>2081.1</v>
      </c>
      <c r="J164" s="62" t="n">
        <f aca="false">SUM($C164,$G164,T$4,T$6)</f>
        <v>2305.36</v>
      </c>
      <c r="K164" s="62" t="n">
        <f aca="false">SUM($C164,$G164,U$4,U$6)</f>
        <v>2623.49</v>
      </c>
      <c r="L164" s="26" t="n">
        <v>35.78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2773</v>
      </c>
      <c r="B165" s="30" t="n">
        <v>12</v>
      </c>
      <c r="C165" s="31" t="n">
        <v>1669.6</v>
      </c>
      <c r="D165" s="31" t="n">
        <v>0</v>
      </c>
      <c r="E165" s="31" t="n">
        <v>67.27</v>
      </c>
      <c r="F165" s="25" t="n">
        <v>1695.13</v>
      </c>
      <c r="G165" s="25" t="n">
        <v>133.69</v>
      </c>
      <c r="H165" s="62" t="n">
        <f aca="false">SUM($C165,$G165,R$4,R$6)</f>
        <v>1874.44</v>
      </c>
      <c r="I165" s="62" t="n">
        <f aca="false">SUM($C165,$G165,S$4,S$6)</f>
        <v>2080.7</v>
      </c>
      <c r="J165" s="62" t="n">
        <f aca="false">SUM($C165,$G165,T$4,T$6)</f>
        <v>2304.96</v>
      </c>
      <c r="K165" s="62" t="n">
        <f aca="false">SUM($C165,$G165,U$4,U$6)</f>
        <v>2623.09</v>
      </c>
      <c r="L165" s="26" t="n">
        <v>0</v>
      </c>
      <c r="M165" s="27" t="n">
        <v>72.66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2773</v>
      </c>
      <c r="B166" s="30" t="n">
        <v>13</v>
      </c>
      <c r="C166" s="31" t="n">
        <v>1672.55</v>
      </c>
      <c r="D166" s="31" t="n">
        <v>0</v>
      </c>
      <c r="E166" s="31" t="n">
        <v>70.28</v>
      </c>
      <c r="F166" s="25" t="n">
        <v>1698.08</v>
      </c>
      <c r="G166" s="25" t="n">
        <v>133.93</v>
      </c>
      <c r="H166" s="62" t="n">
        <f aca="false">SUM($C166,$G166,R$4,R$6)</f>
        <v>1877.63</v>
      </c>
      <c r="I166" s="62" t="n">
        <f aca="false">SUM($C166,$G166,S$4,S$6)</f>
        <v>2083.89</v>
      </c>
      <c r="J166" s="62" t="n">
        <f aca="false">SUM($C166,$G166,T$4,T$6)</f>
        <v>2308.15</v>
      </c>
      <c r="K166" s="62" t="n">
        <f aca="false">SUM($C166,$G166,U$4,U$6)</f>
        <v>2626.28</v>
      </c>
      <c r="L166" s="26" t="n">
        <v>0</v>
      </c>
      <c r="M166" s="27" t="n">
        <v>75.9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2773</v>
      </c>
      <c r="B167" s="30" t="n">
        <v>14</v>
      </c>
      <c r="C167" s="31" t="n">
        <v>1676.67</v>
      </c>
      <c r="D167" s="31" t="n">
        <v>0</v>
      </c>
      <c r="E167" s="31" t="n">
        <v>74.44</v>
      </c>
      <c r="F167" s="25" t="n">
        <v>1702.2</v>
      </c>
      <c r="G167" s="25" t="n">
        <v>134.26</v>
      </c>
      <c r="H167" s="62" t="n">
        <f aca="false">SUM($C167,$G167,R$4,R$6)</f>
        <v>1882.08</v>
      </c>
      <c r="I167" s="62" t="n">
        <f aca="false">SUM($C167,$G167,S$4,S$6)</f>
        <v>2088.34</v>
      </c>
      <c r="J167" s="62" t="n">
        <f aca="false">SUM($C167,$G167,T$4,T$6)</f>
        <v>2312.6</v>
      </c>
      <c r="K167" s="62" t="n">
        <f aca="false">SUM($C167,$G167,U$4,U$6)</f>
        <v>2630.73</v>
      </c>
      <c r="L167" s="26" t="n">
        <v>0</v>
      </c>
      <c r="M167" s="27" t="n">
        <v>80.4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2773</v>
      </c>
      <c r="B168" s="30" t="n">
        <v>15</v>
      </c>
      <c r="C168" s="31" t="n">
        <v>1677.54</v>
      </c>
      <c r="D168" s="31" t="n">
        <v>0</v>
      </c>
      <c r="E168" s="31" t="n">
        <v>75.72</v>
      </c>
      <c r="F168" s="25" t="n">
        <v>1703.07</v>
      </c>
      <c r="G168" s="25" t="n">
        <v>134.33</v>
      </c>
      <c r="H168" s="62" t="n">
        <f aca="false">SUM($C168,$G168,R$4,R$6)</f>
        <v>1883.02</v>
      </c>
      <c r="I168" s="62" t="n">
        <f aca="false">SUM($C168,$G168,S$4,S$6)</f>
        <v>2089.28</v>
      </c>
      <c r="J168" s="62" t="n">
        <f aca="false">SUM($C168,$G168,T$4,T$6)</f>
        <v>2313.54</v>
      </c>
      <c r="K168" s="62" t="n">
        <f aca="false">SUM($C168,$G168,U$4,U$6)</f>
        <v>2631.67</v>
      </c>
      <c r="L168" s="26" t="n">
        <v>0</v>
      </c>
      <c r="M168" s="27" t="n">
        <v>81.78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2773</v>
      </c>
      <c r="B169" s="30" t="n">
        <v>16</v>
      </c>
      <c r="C169" s="31" t="n">
        <v>1726.58</v>
      </c>
      <c r="D169" s="31" t="n">
        <v>31.35</v>
      </c>
      <c r="E169" s="31" t="n">
        <v>0</v>
      </c>
      <c r="F169" s="25" t="n">
        <v>1752.11</v>
      </c>
      <c r="G169" s="25" t="n">
        <v>138.25</v>
      </c>
      <c r="H169" s="62" t="n">
        <f aca="false">SUM($C169,$G169,R$4,R$6)</f>
        <v>1935.98</v>
      </c>
      <c r="I169" s="62" t="n">
        <f aca="false">SUM($C169,$G169,S$4,S$6)</f>
        <v>2142.24</v>
      </c>
      <c r="J169" s="62" t="n">
        <f aca="false">SUM($C169,$G169,T$4,T$6)</f>
        <v>2366.5</v>
      </c>
      <c r="K169" s="62" t="n">
        <f aca="false">SUM($C169,$G169,U$4,U$6)</f>
        <v>2684.63</v>
      </c>
      <c r="L169" s="26" t="n">
        <v>33.86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2773</v>
      </c>
      <c r="B170" s="30" t="n">
        <v>17</v>
      </c>
      <c r="C170" s="31" t="n">
        <v>1727.7</v>
      </c>
      <c r="D170" s="31" t="n">
        <v>402</v>
      </c>
      <c r="E170" s="31" t="n">
        <v>0</v>
      </c>
      <c r="F170" s="25" t="n">
        <v>1753.23</v>
      </c>
      <c r="G170" s="25" t="n">
        <v>138.34</v>
      </c>
      <c r="H170" s="62" t="n">
        <f aca="false">SUM($C170,$G170,R$4,R$6)</f>
        <v>1937.19</v>
      </c>
      <c r="I170" s="62" t="n">
        <f aca="false">SUM($C170,$G170,S$4,S$6)</f>
        <v>2143.45</v>
      </c>
      <c r="J170" s="62" t="n">
        <f aca="false">SUM($C170,$G170,T$4,T$6)</f>
        <v>2367.71</v>
      </c>
      <c r="K170" s="62" t="n">
        <f aca="false">SUM($C170,$G170,U$4,U$6)</f>
        <v>2685.84</v>
      </c>
      <c r="L170" s="26" t="n">
        <v>434.19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2773</v>
      </c>
      <c r="B171" s="30" t="n">
        <v>18</v>
      </c>
      <c r="C171" s="31" t="n">
        <v>1715.67</v>
      </c>
      <c r="D171" s="31" t="n">
        <v>452.69</v>
      </c>
      <c r="E171" s="31" t="n">
        <v>0</v>
      </c>
      <c r="F171" s="25" t="n">
        <v>1741.2</v>
      </c>
      <c r="G171" s="25" t="n">
        <v>137.38</v>
      </c>
      <c r="H171" s="62" t="n">
        <f aca="false">SUM($C171,$G171,R$4,R$6)</f>
        <v>1924.2</v>
      </c>
      <c r="I171" s="62" t="n">
        <f aca="false">SUM($C171,$G171,S$4,S$6)</f>
        <v>2130.46</v>
      </c>
      <c r="J171" s="62" t="n">
        <f aca="false">SUM($C171,$G171,T$4,T$6)</f>
        <v>2354.72</v>
      </c>
      <c r="K171" s="62" t="n">
        <f aca="false">SUM($C171,$G171,U$4,U$6)</f>
        <v>2672.85</v>
      </c>
      <c r="L171" s="26" t="n">
        <v>488.94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2773</v>
      </c>
      <c r="B172" s="30" t="n">
        <v>19</v>
      </c>
      <c r="C172" s="31" t="n">
        <v>1722.06</v>
      </c>
      <c r="D172" s="31" t="n">
        <v>300.65</v>
      </c>
      <c r="E172" s="31" t="n">
        <v>0</v>
      </c>
      <c r="F172" s="25" t="n">
        <v>1747.59</v>
      </c>
      <c r="G172" s="25" t="n">
        <v>137.89</v>
      </c>
      <c r="H172" s="62" t="n">
        <f aca="false">SUM($C172,$G172,R$4,R$6)</f>
        <v>1931.1</v>
      </c>
      <c r="I172" s="62" t="n">
        <f aca="false">SUM($C172,$G172,S$4,S$6)</f>
        <v>2137.36</v>
      </c>
      <c r="J172" s="62" t="n">
        <f aca="false">SUM($C172,$G172,T$4,T$6)</f>
        <v>2361.62</v>
      </c>
      <c r="K172" s="62" t="n">
        <f aca="false">SUM($C172,$G172,U$4,U$6)</f>
        <v>2679.75</v>
      </c>
      <c r="L172" s="26" t="n">
        <v>324.72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2773</v>
      </c>
      <c r="B173" s="30" t="n">
        <v>20</v>
      </c>
      <c r="C173" s="31" t="n">
        <v>1717.68</v>
      </c>
      <c r="D173" s="31" t="n">
        <v>0</v>
      </c>
      <c r="E173" s="31" t="n">
        <v>116.6</v>
      </c>
      <c r="F173" s="25" t="n">
        <v>1743.21</v>
      </c>
      <c r="G173" s="25" t="n">
        <v>137.54</v>
      </c>
      <c r="H173" s="62" t="n">
        <f aca="false">SUM($C173,$G173,R$4,R$6)</f>
        <v>1926.37</v>
      </c>
      <c r="I173" s="62" t="n">
        <f aca="false">SUM($C173,$G173,S$4,S$6)</f>
        <v>2132.63</v>
      </c>
      <c r="J173" s="62" t="n">
        <f aca="false">SUM($C173,$G173,T$4,T$6)</f>
        <v>2356.89</v>
      </c>
      <c r="K173" s="62" t="n">
        <f aca="false">SUM($C173,$G173,U$4,U$6)</f>
        <v>2675.02</v>
      </c>
      <c r="L173" s="26" t="n">
        <v>0</v>
      </c>
      <c r="M173" s="27" t="n">
        <v>125.94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2773</v>
      </c>
      <c r="B174" s="30" t="n">
        <v>21</v>
      </c>
      <c r="C174" s="31" t="n">
        <v>1709.79</v>
      </c>
      <c r="D174" s="31" t="n">
        <v>0</v>
      </c>
      <c r="E174" s="31" t="n">
        <v>109.49</v>
      </c>
      <c r="F174" s="25" t="n">
        <v>1735.32</v>
      </c>
      <c r="G174" s="25" t="n">
        <v>136.91</v>
      </c>
      <c r="H174" s="62" t="n">
        <f aca="false">SUM($C174,$G174,R$4,R$6)</f>
        <v>1917.85</v>
      </c>
      <c r="I174" s="62" t="n">
        <f aca="false">SUM($C174,$G174,S$4,S$6)</f>
        <v>2124.11</v>
      </c>
      <c r="J174" s="62" t="n">
        <f aca="false">SUM($C174,$G174,T$4,T$6)</f>
        <v>2348.37</v>
      </c>
      <c r="K174" s="62" t="n">
        <f aca="false">SUM($C174,$G174,U$4,U$6)</f>
        <v>2666.5</v>
      </c>
      <c r="L174" s="26" t="n">
        <v>0</v>
      </c>
      <c r="M174" s="27" t="n">
        <v>118.26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2773</v>
      </c>
      <c r="B175" s="30" t="n">
        <v>22</v>
      </c>
      <c r="C175" s="31" t="n">
        <v>1707.52</v>
      </c>
      <c r="D175" s="31" t="n">
        <v>0</v>
      </c>
      <c r="E175" s="31" t="n">
        <v>107.67</v>
      </c>
      <c r="F175" s="25" t="n">
        <v>1733.05</v>
      </c>
      <c r="G175" s="25" t="n">
        <v>136.73</v>
      </c>
      <c r="H175" s="62" t="n">
        <f aca="false">SUM($C175,$G175,R$4,R$6)</f>
        <v>1915.4</v>
      </c>
      <c r="I175" s="62" t="n">
        <f aca="false">SUM($C175,$G175,S$4,S$6)</f>
        <v>2121.66</v>
      </c>
      <c r="J175" s="62" t="n">
        <f aca="false">SUM($C175,$G175,T$4,T$6)</f>
        <v>2345.92</v>
      </c>
      <c r="K175" s="62" t="n">
        <f aca="false">SUM($C175,$G175,U$4,U$6)</f>
        <v>2664.05</v>
      </c>
      <c r="L175" s="26" t="n">
        <v>0</v>
      </c>
      <c r="M175" s="27" t="n">
        <v>116.29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2773</v>
      </c>
      <c r="B176" s="30" t="n">
        <v>23</v>
      </c>
      <c r="C176" s="31" t="n">
        <v>1706.01</v>
      </c>
      <c r="D176" s="31" t="n">
        <v>0</v>
      </c>
      <c r="E176" s="31" t="n">
        <v>105.07</v>
      </c>
      <c r="F176" s="25" t="n">
        <v>1731.54</v>
      </c>
      <c r="G176" s="25" t="n">
        <v>136.61</v>
      </c>
      <c r="H176" s="62" t="n">
        <f aca="false">SUM($C176,$G176,R$4,R$6)</f>
        <v>1913.77</v>
      </c>
      <c r="I176" s="62" t="n">
        <f aca="false">SUM($C176,$G176,S$4,S$6)</f>
        <v>2120.03</v>
      </c>
      <c r="J176" s="62" t="n">
        <f aca="false">SUM($C176,$G176,T$4,T$6)</f>
        <v>2344.29</v>
      </c>
      <c r="K176" s="62" t="n">
        <f aca="false">SUM($C176,$G176,U$4,U$6)</f>
        <v>2662.42</v>
      </c>
      <c r="L176" s="26" t="n">
        <v>0</v>
      </c>
      <c r="M176" s="27" t="n">
        <v>113.4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2774</v>
      </c>
      <c r="B177" s="30" t="n">
        <v>0</v>
      </c>
      <c r="C177" s="31" t="n">
        <v>1688.51</v>
      </c>
      <c r="D177" s="31" t="n">
        <v>0</v>
      </c>
      <c r="E177" s="31" t="n">
        <v>121.36</v>
      </c>
      <c r="F177" s="25" t="n">
        <v>1714.04</v>
      </c>
      <c r="G177" s="25" t="n">
        <v>135.2</v>
      </c>
      <c r="H177" s="62" t="n">
        <f aca="false">SUM($C177,$G177,R$4,R$6)</f>
        <v>1894.86</v>
      </c>
      <c r="I177" s="62" t="n">
        <f aca="false">SUM($C177,$G177,S$4,S$6)</f>
        <v>2101.12</v>
      </c>
      <c r="J177" s="62" t="n">
        <f aca="false">SUM($C177,$G177,T$4,T$6)</f>
        <v>2325.38</v>
      </c>
      <c r="K177" s="62" t="n">
        <f aca="false">SUM($C177,$G177,U$4,U$6)</f>
        <v>2643.51</v>
      </c>
      <c r="L177" s="26" t="n">
        <v>0</v>
      </c>
      <c r="M177" s="27" t="n">
        <v>131.0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2774</v>
      </c>
      <c r="B178" s="30" t="n">
        <v>1</v>
      </c>
      <c r="C178" s="31" t="n">
        <v>1606.96</v>
      </c>
      <c r="D178" s="31" t="n">
        <v>0</v>
      </c>
      <c r="E178" s="31" t="n">
        <v>40.88</v>
      </c>
      <c r="F178" s="25" t="n">
        <v>1632.49</v>
      </c>
      <c r="G178" s="25" t="n">
        <v>128.67</v>
      </c>
      <c r="H178" s="62" t="n">
        <f aca="false">SUM($C178,$G178,R$4,R$6)</f>
        <v>1806.78</v>
      </c>
      <c r="I178" s="62" t="n">
        <f aca="false">SUM($C178,$G178,S$4,S$6)</f>
        <v>2013.04</v>
      </c>
      <c r="J178" s="62" t="n">
        <f aca="false">SUM($C178,$G178,T$4,T$6)</f>
        <v>2237.3</v>
      </c>
      <c r="K178" s="62" t="n">
        <f aca="false">SUM($C178,$G178,U$4,U$6)</f>
        <v>2555.43</v>
      </c>
      <c r="L178" s="26" t="n">
        <v>0</v>
      </c>
      <c r="M178" s="27" t="n">
        <v>44.1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2774</v>
      </c>
      <c r="B179" s="30" t="n">
        <v>2</v>
      </c>
      <c r="C179" s="31" t="n">
        <v>1602.78</v>
      </c>
      <c r="D179" s="31" t="n">
        <v>0</v>
      </c>
      <c r="E179" s="31" t="n">
        <v>34.37</v>
      </c>
      <c r="F179" s="25" t="n">
        <v>1628.31</v>
      </c>
      <c r="G179" s="25" t="n">
        <v>128.34</v>
      </c>
      <c r="H179" s="62" t="n">
        <f aca="false">SUM($C179,$G179,R$4,R$6)</f>
        <v>1802.27</v>
      </c>
      <c r="I179" s="62" t="n">
        <f aca="false">SUM($C179,$G179,S$4,S$6)</f>
        <v>2008.53</v>
      </c>
      <c r="J179" s="62" t="n">
        <f aca="false">SUM($C179,$G179,T$4,T$6)</f>
        <v>2232.79</v>
      </c>
      <c r="K179" s="62" t="n">
        <f aca="false">SUM($C179,$G179,U$4,U$6)</f>
        <v>2550.92</v>
      </c>
      <c r="L179" s="26" t="n">
        <v>0</v>
      </c>
      <c r="M179" s="27" t="n">
        <v>37.12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2774</v>
      </c>
      <c r="B180" s="30" t="n">
        <v>3</v>
      </c>
      <c r="C180" s="31" t="n">
        <v>1593.69</v>
      </c>
      <c r="D180" s="31" t="n">
        <v>0</v>
      </c>
      <c r="E180" s="31" t="n">
        <v>27.29</v>
      </c>
      <c r="F180" s="25" t="n">
        <v>1619.22</v>
      </c>
      <c r="G180" s="25" t="n">
        <v>127.61</v>
      </c>
      <c r="H180" s="62" t="n">
        <f aca="false">SUM($C180,$G180,R$4,R$6)</f>
        <v>1792.45</v>
      </c>
      <c r="I180" s="62" t="n">
        <f aca="false">SUM($C180,$G180,S$4,S$6)</f>
        <v>1998.71</v>
      </c>
      <c r="J180" s="62" t="n">
        <f aca="false">SUM($C180,$G180,T$4,T$6)</f>
        <v>2222.97</v>
      </c>
      <c r="K180" s="62" t="n">
        <f aca="false">SUM($C180,$G180,U$4,U$6)</f>
        <v>2541.1</v>
      </c>
      <c r="L180" s="26" t="n">
        <v>0</v>
      </c>
      <c r="M180" s="27" t="n">
        <v>29.48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2774</v>
      </c>
      <c r="B181" s="30" t="n">
        <v>4</v>
      </c>
      <c r="C181" s="31" t="n">
        <v>1602.4</v>
      </c>
      <c r="D181" s="31" t="n">
        <v>53.23</v>
      </c>
      <c r="E181" s="31" t="n">
        <v>0</v>
      </c>
      <c r="F181" s="25" t="n">
        <v>1627.93</v>
      </c>
      <c r="G181" s="25" t="n">
        <v>128.31</v>
      </c>
      <c r="H181" s="62" t="n">
        <f aca="false">SUM($C181,$G181,R$4,R$6)</f>
        <v>1801.86</v>
      </c>
      <c r="I181" s="62" t="n">
        <f aca="false">SUM($C181,$G181,S$4,S$6)</f>
        <v>2008.12</v>
      </c>
      <c r="J181" s="62" t="n">
        <f aca="false">SUM($C181,$G181,T$4,T$6)</f>
        <v>2232.38</v>
      </c>
      <c r="K181" s="62" t="n">
        <f aca="false">SUM($C181,$G181,U$4,U$6)</f>
        <v>2550.51</v>
      </c>
      <c r="L181" s="26" t="n">
        <v>57.49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2774</v>
      </c>
      <c r="B182" s="30" t="n">
        <v>5</v>
      </c>
      <c r="C182" s="31" t="n">
        <v>1595.85</v>
      </c>
      <c r="D182" s="31" t="n">
        <v>139.93</v>
      </c>
      <c r="E182" s="31" t="n">
        <v>0</v>
      </c>
      <c r="F182" s="25" t="n">
        <v>1621.38</v>
      </c>
      <c r="G182" s="25" t="n">
        <v>127.78</v>
      </c>
      <c r="H182" s="62" t="n">
        <f aca="false">SUM($C182,$G182,R$4,R$6)</f>
        <v>1794.78</v>
      </c>
      <c r="I182" s="62" t="n">
        <f aca="false">SUM($C182,$G182,S$4,S$6)</f>
        <v>2001.04</v>
      </c>
      <c r="J182" s="62" t="n">
        <f aca="false">SUM($C182,$G182,T$4,T$6)</f>
        <v>2225.3</v>
      </c>
      <c r="K182" s="62" t="n">
        <f aca="false">SUM($C182,$G182,U$4,U$6)</f>
        <v>2543.43</v>
      </c>
      <c r="L182" s="26" t="n">
        <v>151.13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2774</v>
      </c>
      <c r="B183" s="30" t="n">
        <v>6</v>
      </c>
      <c r="C183" s="31" t="n">
        <v>1692.1</v>
      </c>
      <c r="D183" s="31" t="n">
        <v>123.57</v>
      </c>
      <c r="E183" s="31" t="n">
        <v>0</v>
      </c>
      <c r="F183" s="25" t="n">
        <v>1717.63</v>
      </c>
      <c r="G183" s="25" t="n">
        <v>135.49</v>
      </c>
      <c r="H183" s="62" t="n">
        <f aca="false">SUM($C183,$G183,R$4,R$6)</f>
        <v>1898.74</v>
      </c>
      <c r="I183" s="62" t="n">
        <f aca="false">SUM($C183,$G183,S$4,S$6)</f>
        <v>2105</v>
      </c>
      <c r="J183" s="62" t="n">
        <f aca="false">SUM($C183,$G183,T$4,T$6)</f>
        <v>2329.26</v>
      </c>
      <c r="K183" s="62" t="n">
        <f aca="false">SUM($C183,$G183,U$4,U$6)</f>
        <v>2647.39</v>
      </c>
      <c r="L183" s="26" t="n">
        <v>133.46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2774</v>
      </c>
      <c r="B184" s="30" t="n">
        <v>7</v>
      </c>
      <c r="C184" s="31" t="n">
        <v>1717.84</v>
      </c>
      <c r="D184" s="31" t="n">
        <v>289.45</v>
      </c>
      <c r="E184" s="31" t="n">
        <v>0</v>
      </c>
      <c r="F184" s="25" t="n">
        <v>1743.37</v>
      </c>
      <c r="G184" s="25" t="n">
        <v>137.55</v>
      </c>
      <c r="H184" s="62" t="n">
        <f aca="false">SUM($C184,$G184,R$4,R$6)</f>
        <v>1926.54</v>
      </c>
      <c r="I184" s="62" t="n">
        <f aca="false">SUM($C184,$G184,S$4,S$6)</f>
        <v>2132.8</v>
      </c>
      <c r="J184" s="62" t="n">
        <f aca="false">SUM($C184,$G184,T$4,T$6)</f>
        <v>2357.06</v>
      </c>
      <c r="K184" s="62" t="n">
        <f aca="false">SUM($C184,$G184,U$4,U$6)</f>
        <v>2675.19</v>
      </c>
      <c r="L184" s="26" t="n">
        <v>312.63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2774</v>
      </c>
      <c r="B185" s="30" t="n">
        <v>8</v>
      </c>
      <c r="C185" s="31" t="n">
        <v>1735.32</v>
      </c>
      <c r="D185" s="31" t="n">
        <v>0</v>
      </c>
      <c r="E185" s="31" t="n">
        <v>5.73</v>
      </c>
      <c r="F185" s="25" t="n">
        <v>1760.85</v>
      </c>
      <c r="G185" s="25" t="n">
        <v>138.95</v>
      </c>
      <c r="H185" s="62" t="n">
        <f aca="false">SUM($C185,$G185,R$4,R$6)</f>
        <v>1945.42</v>
      </c>
      <c r="I185" s="62" t="n">
        <f aca="false">SUM($C185,$G185,S$4,S$6)</f>
        <v>2151.68</v>
      </c>
      <c r="J185" s="62" t="n">
        <f aca="false">SUM($C185,$G185,T$4,T$6)</f>
        <v>2375.94</v>
      </c>
      <c r="K185" s="62" t="n">
        <f aca="false">SUM($C185,$G185,U$4,U$6)</f>
        <v>2694.07</v>
      </c>
      <c r="L185" s="26" t="n">
        <v>0</v>
      </c>
      <c r="M185" s="27" t="n">
        <v>6.19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2774</v>
      </c>
      <c r="B186" s="30" t="n">
        <v>9</v>
      </c>
      <c r="C186" s="31" t="n">
        <v>1723.85</v>
      </c>
      <c r="D186" s="31" t="n">
        <v>113.79</v>
      </c>
      <c r="E186" s="31" t="n">
        <v>0</v>
      </c>
      <c r="F186" s="25" t="n">
        <v>1749.38</v>
      </c>
      <c r="G186" s="25" t="n">
        <v>138.03</v>
      </c>
      <c r="H186" s="62" t="n">
        <f aca="false">SUM($C186,$G186,R$4,R$6)</f>
        <v>1933.03</v>
      </c>
      <c r="I186" s="62" t="n">
        <f aca="false">SUM($C186,$G186,S$4,S$6)</f>
        <v>2139.29</v>
      </c>
      <c r="J186" s="62" t="n">
        <f aca="false">SUM($C186,$G186,T$4,T$6)</f>
        <v>2363.55</v>
      </c>
      <c r="K186" s="62" t="n">
        <f aca="false">SUM($C186,$G186,U$4,U$6)</f>
        <v>2681.68</v>
      </c>
      <c r="L186" s="26" t="n">
        <v>122.9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2774</v>
      </c>
      <c r="B187" s="30" t="n">
        <v>10</v>
      </c>
      <c r="C187" s="31" t="n">
        <v>1752.76</v>
      </c>
      <c r="D187" s="31" t="n">
        <v>90.03</v>
      </c>
      <c r="E187" s="31" t="n">
        <v>0</v>
      </c>
      <c r="F187" s="25" t="n">
        <v>1778.29</v>
      </c>
      <c r="G187" s="25" t="n">
        <v>140.35</v>
      </c>
      <c r="H187" s="62" t="n">
        <f aca="false">SUM($C187,$G187,R$4,R$6)</f>
        <v>1964.26</v>
      </c>
      <c r="I187" s="62" t="n">
        <f aca="false">SUM($C187,$G187,S$4,S$6)</f>
        <v>2170.52</v>
      </c>
      <c r="J187" s="62" t="n">
        <f aca="false">SUM($C187,$G187,T$4,T$6)</f>
        <v>2394.78</v>
      </c>
      <c r="K187" s="62" t="n">
        <f aca="false">SUM($C187,$G187,U$4,U$6)</f>
        <v>2712.91</v>
      </c>
      <c r="L187" s="26" t="n">
        <v>97.24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2774</v>
      </c>
      <c r="B188" s="30" t="n">
        <v>11</v>
      </c>
      <c r="C188" s="31" t="n">
        <v>1755.16</v>
      </c>
      <c r="D188" s="31" t="n">
        <v>308.92</v>
      </c>
      <c r="E188" s="31" t="n">
        <v>0</v>
      </c>
      <c r="F188" s="25" t="n">
        <v>1780.69</v>
      </c>
      <c r="G188" s="25" t="n">
        <v>140.54</v>
      </c>
      <c r="H188" s="62" t="n">
        <f aca="false">SUM($C188,$G188,R$4,R$6)</f>
        <v>1966.85</v>
      </c>
      <c r="I188" s="62" t="n">
        <f aca="false">SUM($C188,$G188,S$4,S$6)</f>
        <v>2173.11</v>
      </c>
      <c r="J188" s="62" t="n">
        <f aca="false">SUM($C188,$G188,T$4,T$6)</f>
        <v>2397.37</v>
      </c>
      <c r="K188" s="62" t="n">
        <f aca="false">SUM($C188,$G188,U$4,U$6)</f>
        <v>2715.5</v>
      </c>
      <c r="L188" s="26" t="n">
        <v>333.66</v>
      </c>
      <c r="M188" s="2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2774</v>
      </c>
      <c r="B189" s="30" t="n">
        <v>12</v>
      </c>
      <c r="C189" s="31" t="n">
        <v>1749.05</v>
      </c>
      <c r="D189" s="31" t="n">
        <v>0</v>
      </c>
      <c r="E189" s="31" t="n">
        <v>147.36</v>
      </c>
      <c r="F189" s="25" t="n">
        <v>1774.58</v>
      </c>
      <c r="G189" s="25" t="n">
        <v>140.05</v>
      </c>
      <c r="H189" s="62" t="n">
        <f aca="false">SUM($C189,$G189,R$4,R$6)</f>
        <v>1960.25</v>
      </c>
      <c r="I189" s="62" t="n">
        <f aca="false">SUM($C189,$G189,S$4,S$6)</f>
        <v>2166.51</v>
      </c>
      <c r="J189" s="62" t="n">
        <f aca="false">SUM($C189,$G189,T$4,T$6)</f>
        <v>2390.77</v>
      </c>
      <c r="K189" s="62" t="n">
        <f aca="false">SUM($C189,$G189,U$4,U$6)</f>
        <v>2708.9</v>
      </c>
      <c r="L189" s="26" t="n">
        <v>0</v>
      </c>
      <c r="M189" s="27" t="n">
        <v>159.16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2774</v>
      </c>
      <c r="B190" s="30" t="n">
        <v>13</v>
      </c>
      <c r="C190" s="31" t="n">
        <v>1745.64</v>
      </c>
      <c r="D190" s="31" t="n">
        <v>0</v>
      </c>
      <c r="E190" s="31" t="n">
        <v>143.05</v>
      </c>
      <c r="F190" s="25" t="n">
        <v>1771.17</v>
      </c>
      <c r="G190" s="25" t="n">
        <v>139.78</v>
      </c>
      <c r="H190" s="62" t="n">
        <f aca="false">SUM($C190,$G190,R$4,R$6)</f>
        <v>1956.57</v>
      </c>
      <c r="I190" s="62" t="n">
        <f aca="false">SUM($C190,$G190,S$4,S$6)</f>
        <v>2162.83</v>
      </c>
      <c r="J190" s="62" t="n">
        <f aca="false">SUM($C190,$G190,T$4,T$6)</f>
        <v>2387.09</v>
      </c>
      <c r="K190" s="62" t="n">
        <f aca="false">SUM($C190,$G190,U$4,U$6)</f>
        <v>2705.22</v>
      </c>
      <c r="L190" s="26" t="n">
        <v>0</v>
      </c>
      <c r="M190" s="27" t="n">
        <v>154.5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2774</v>
      </c>
      <c r="B191" s="30" t="n">
        <v>14</v>
      </c>
      <c r="C191" s="31" t="n">
        <v>1746.32</v>
      </c>
      <c r="D191" s="31" t="n">
        <v>0</v>
      </c>
      <c r="E191" s="31" t="n">
        <v>143.63</v>
      </c>
      <c r="F191" s="25" t="n">
        <v>1771.85</v>
      </c>
      <c r="G191" s="25" t="n">
        <v>139.83</v>
      </c>
      <c r="H191" s="62" t="n">
        <f aca="false">SUM($C191,$G191,R$4,R$6)</f>
        <v>1957.3</v>
      </c>
      <c r="I191" s="62" t="n">
        <f aca="false">SUM($C191,$G191,S$4,S$6)</f>
        <v>2163.56</v>
      </c>
      <c r="J191" s="62" t="n">
        <f aca="false">SUM($C191,$G191,T$4,T$6)</f>
        <v>2387.82</v>
      </c>
      <c r="K191" s="62" t="n">
        <f aca="false">SUM($C191,$G191,U$4,U$6)</f>
        <v>2705.95</v>
      </c>
      <c r="L191" s="26" t="n">
        <v>0</v>
      </c>
      <c r="M191" s="27" t="n">
        <v>155.13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2774</v>
      </c>
      <c r="B192" s="30" t="n">
        <v>15</v>
      </c>
      <c r="C192" s="31" t="n">
        <v>1742.29</v>
      </c>
      <c r="D192" s="31" t="n">
        <v>284.82</v>
      </c>
      <c r="E192" s="31" t="n">
        <v>0</v>
      </c>
      <c r="F192" s="25" t="n">
        <v>1767.82</v>
      </c>
      <c r="G192" s="25" t="n">
        <v>139.51</v>
      </c>
      <c r="H192" s="62" t="n">
        <f aca="false">SUM($C192,$G192,R$4,R$6)</f>
        <v>1952.95</v>
      </c>
      <c r="I192" s="62" t="n">
        <f aca="false">SUM($C192,$G192,S$4,S$6)</f>
        <v>2159.21</v>
      </c>
      <c r="J192" s="62" t="n">
        <f aca="false">SUM($C192,$G192,T$4,T$6)</f>
        <v>2383.47</v>
      </c>
      <c r="K192" s="62" t="n">
        <f aca="false">SUM($C192,$G192,U$4,U$6)</f>
        <v>2701.6</v>
      </c>
      <c r="L192" s="26" t="n">
        <v>307.63</v>
      </c>
      <c r="M192" s="2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2774</v>
      </c>
      <c r="B193" s="30" t="n">
        <v>16</v>
      </c>
      <c r="C193" s="31" t="n">
        <v>1716.08</v>
      </c>
      <c r="D193" s="31" t="n">
        <v>316.03</v>
      </c>
      <c r="E193" s="31" t="n">
        <v>0</v>
      </c>
      <c r="F193" s="25" t="n">
        <v>1741.61</v>
      </c>
      <c r="G193" s="25" t="n">
        <v>137.41</v>
      </c>
      <c r="H193" s="62" t="n">
        <f aca="false">SUM($C193,$G193,R$4,R$6)</f>
        <v>1924.64</v>
      </c>
      <c r="I193" s="62" t="n">
        <f aca="false">SUM($C193,$G193,S$4,S$6)</f>
        <v>2130.9</v>
      </c>
      <c r="J193" s="62" t="n">
        <f aca="false">SUM($C193,$G193,T$4,T$6)</f>
        <v>2355.16</v>
      </c>
      <c r="K193" s="62" t="n">
        <f aca="false">SUM($C193,$G193,U$4,U$6)</f>
        <v>2673.29</v>
      </c>
      <c r="L193" s="26" t="n">
        <v>341.34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2774</v>
      </c>
      <c r="B194" s="30" t="n">
        <v>17</v>
      </c>
      <c r="C194" s="31" t="n">
        <v>1723.01</v>
      </c>
      <c r="D194" s="31" t="n">
        <v>305.08</v>
      </c>
      <c r="E194" s="31" t="n">
        <v>0</v>
      </c>
      <c r="F194" s="25" t="n">
        <v>1748.54</v>
      </c>
      <c r="G194" s="25" t="n">
        <v>137.97</v>
      </c>
      <c r="H194" s="62" t="n">
        <f aca="false">SUM($C194,$G194,R$4,R$6)</f>
        <v>1932.13</v>
      </c>
      <c r="I194" s="62" t="n">
        <f aca="false">SUM($C194,$G194,S$4,S$6)</f>
        <v>2138.39</v>
      </c>
      <c r="J194" s="62" t="n">
        <f aca="false">SUM($C194,$G194,T$4,T$6)</f>
        <v>2362.65</v>
      </c>
      <c r="K194" s="62" t="n">
        <f aca="false">SUM($C194,$G194,U$4,U$6)</f>
        <v>2680.78</v>
      </c>
      <c r="L194" s="26" t="n">
        <v>329.51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2774</v>
      </c>
      <c r="B195" s="30" t="n">
        <v>18</v>
      </c>
      <c r="C195" s="31" t="n">
        <v>1747.98</v>
      </c>
      <c r="D195" s="31" t="n">
        <v>0</v>
      </c>
      <c r="E195" s="31" t="n">
        <v>195.4</v>
      </c>
      <c r="F195" s="25" t="n">
        <v>1773.51</v>
      </c>
      <c r="G195" s="25" t="n">
        <v>139.97</v>
      </c>
      <c r="H195" s="62" t="n">
        <f aca="false">SUM($C195,$G195,R$4,R$6)</f>
        <v>1959.1</v>
      </c>
      <c r="I195" s="62" t="n">
        <f aca="false">SUM($C195,$G195,S$4,S$6)</f>
        <v>2165.36</v>
      </c>
      <c r="J195" s="62" t="n">
        <f aca="false">SUM($C195,$G195,T$4,T$6)</f>
        <v>2389.62</v>
      </c>
      <c r="K195" s="62" t="n">
        <f aca="false">SUM($C195,$G195,U$4,U$6)</f>
        <v>2707.75</v>
      </c>
      <c r="L195" s="26" t="n">
        <v>0</v>
      </c>
      <c r="M195" s="27" t="n">
        <v>211.05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2774</v>
      </c>
      <c r="B196" s="30" t="n">
        <v>19</v>
      </c>
      <c r="C196" s="31" t="n">
        <v>1734.78</v>
      </c>
      <c r="D196" s="31" t="n">
        <v>291.61</v>
      </c>
      <c r="E196" s="31" t="n">
        <v>0</v>
      </c>
      <c r="F196" s="25" t="n">
        <v>1760.31</v>
      </c>
      <c r="G196" s="25" t="n">
        <v>138.91</v>
      </c>
      <c r="H196" s="62" t="n">
        <f aca="false">SUM($C196,$G196,R$4,R$6)</f>
        <v>1944.84</v>
      </c>
      <c r="I196" s="62" t="n">
        <f aca="false">SUM($C196,$G196,S$4,S$6)</f>
        <v>2151.1</v>
      </c>
      <c r="J196" s="62" t="n">
        <f aca="false">SUM($C196,$G196,T$4,T$6)</f>
        <v>2375.36</v>
      </c>
      <c r="K196" s="62" t="n">
        <f aca="false">SUM($C196,$G196,U$4,U$6)</f>
        <v>2693.49</v>
      </c>
      <c r="L196" s="26" t="n">
        <v>314.96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2774</v>
      </c>
      <c r="B197" s="30" t="n">
        <v>20</v>
      </c>
      <c r="C197" s="31" t="n">
        <v>1737.08</v>
      </c>
      <c r="D197" s="31" t="n">
        <v>0</v>
      </c>
      <c r="E197" s="31" t="n">
        <v>188.74</v>
      </c>
      <c r="F197" s="25" t="n">
        <v>1762.61</v>
      </c>
      <c r="G197" s="25" t="n">
        <v>139.09</v>
      </c>
      <c r="H197" s="62" t="n">
        <f aca="false">SUM($C197,$G197,R$4,R$6)</f>
        <v>1947.32</v>
      </c>
      <c r="I197" s="62" t="n">
        <f aca="false">SUM($C197,$G197,S$4,S$6)</f>
        <v>2153.58</v>
      </c>
      <c r="J197" s="62" t="n">
        <f aca="false">SUM($C197,$G197,T$4,T$6)</f>
        <v>2377.84</v>
      </c>
      <c r="K197" s="62" t="n">
        <f aca="false">SUM($C197,$G197,U$4,U$6)</f>
        <v>2695.97</v>
      </c>
      <c r="L197" s="26" t="n">
        <v>0</v>
      </c>
      <c r="M197" s="27" t="n">
        <v>203.8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2774</v>
      </c>
      <c r="B198" s="30" t="n">
        <v>21</v>
      </c>
      <c r="C198" s="31" t="n">
        <v>1722.14</v>
      </c>
      <c r="D198" s="31" t="n">
        <v>0</v>
      </c>
      <c r="E198" s="31" t="n">
        <v>123.81</v>
      </c>
      <c r="F198" s="25" t="n">
        <v>1747.67</v>
      </c>
      <c r="G198" s="25" t="n">
        <v>137.9</v>
      </c>
      <c r="H198" s="62" t="n">
        <f aca="false">SUM($C198,$G198,R$4,R$6)</f>
        <v>1931.19</v>
      </c>
      <c r="I198" s="62" t="n">
        <f aca="false">SUM($C198,$G198,S$4,S$6)</f>
        <v>2137.45</v>
      </c>
      <c r="J198" s="62" t="n">
        <f aca="false">SUM($C198,$G198,T$4,T$6)</f>
        <v>2361.71</v>
      </c>
      <c r="K198" s="62" t="n">
        <f aca="false">SUM($C198,$G198,U$4,U$6)</f>
        <v>2679.84</v>
      </c>
      <c r="L198" s="26" t="n">
        <v>0</v>
      </c>
      <c r="M198" s="27" t="n">
        <v>133.72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2774</v>
      </c>
      <c r="B199" s="30" t="n">
        <v>22</v>
      </c>
      <c r="C199" s="31" t="n">
        <v>1730.76</v>
      </c>
      <c r="D199" s="31" t="n">
        <v>0</v>
      </c>
      <c r="E199" s="31" t="n">
        <v>131.32</v>
      </c>
      <c r="F199" s="25" t="n">
        <v>1756.29</v>
      </c>
      <c r="G199" s="25" t="n">
        <v>138.59</v>
      </c>
      <c r="H199" s="62" t="n">
        <f aca="false">SUM($C199,$G199,R$4,R$6)</f>
        <v>1940.5</v>
      </c>
      <c r="I199" s="62" t="n">
        <f aca="false">SUM($C199,$G199,S$4,S$6)</f>
        <v>2146.76</v>
      </c>
      <c r="J199" s="62" t="n">
        <f aca="false">SUM($C199,$G199,T$4,T$6)</f>
        <v>2371.02</v>
      </c>
      <c r="K199" s="62" t="n">
        <f aca="false">SUM($C199,$G199,U$4,U$6)</f>
        <v>2689.15</v>
      </c>
      <c r="L199" s="26" t="n">
        <v>0</v>
      </c>
      <c r="M199" s="27" t="n">
        <v>141.84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2774</v>
      </c>
      <c r="B200" s="30" t="n">
        <v>23</v>
      </c>
      <c r="C200" s="31" t="n">
        <v>1716.1</v>
      </c>
      <c r="D200" s="31" t="n">
        <v>0</v>
      </c>
      <c r="E200" s="31" t="n">
        <v>114.91</v>
      </c>
      <c r="F200" s="25" t="n">
        <v>1741.63</v>
      </c>
      <c r="G200" s="25" t="n">
        <v>137.41</v>
      </c>
      <c r="H200" s="62" t="n">
        <f aca="false">SUM($C200,$G200,R$4,R$6)</f>
        <v>1924.66</v>
      </c>
      <c r="I200" s="62" t="n">
        <f aca="false">SUM($C200,$G200,S$4,S$6)</f>
        <v>2130.92</v>
      </c>
      <c r="J200" s="62" t="n">
        <f aca="false">SUM($C200,$G200,T$4,T$6)</f>
        <v>2355.18</v>
      </c>
      <c r="K200" s="62" t="n">
        <f aca="false">SUM($C200,$G200,U$4,U$6)</f>
        <v>2673.31</v>
      </c>
      <c r="L200" s="26" t="n">
        <v>0</v>
      </c>
      <c r="M200" s="27" t="n">
        <v>124.1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2775</v>
      </c>
      <c r="B201" s="30" t="n">
        <v>0</v>
      </c>
      <c r="C201" s="31" t="n">
        <v>1778.13</v>
      </c>
      <c r="D201" s="31" t="n">
        <v>0</v>
      </c>
      <c r="E201" s="31" t="n">
        <v>185.63</v>
      </c>
      <c r="F201" s="25" t="n">
        <v>1803.66</v>
      </c>
      <c r="G201" s="25" t="n">
        <v>142.38</v>
      </c>
      <c r="H201" s="62" t="n">
        <f aca="false">SUM($C201,$G201,R$4,R$6)</f>
        <v>1991.66</v>
      </c>
      <c r="I201" s="62" t="n">
        <f aca="false">SUM($C201,$G201,S$4,S$6)</f>
        <v>2197.92</v>
      </c>
      <c r="J201" s="62" t="n">
        <f aca="false">SUM($C201,$G201,T$4,T$6)</f>
        <v>2422.18</v>
      </c>
      <c r="K201" s="62" t="n">
        <f aca="false">SUM($C201,$G201,U$4,U$6)</f>
        <v>2740.31</v>
      </c>
      <c r="L201" s="26" t="n">
        <v>0</v>
      </c>
      <c r="M201" s="27" t="n">
        <v>200.49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2775</v>
      </c>
      <c r="B202" s="30" t="n">
        <v>1</v>
      </c>
      <c r="C202" s="31" t="n">
        <v>1694.01</v>
      </c>
      <c r="D202" s="31" t="n">
        <v>0</v>
      </c>
      <c r="E202" s="31" t="n">
        <v>151.62</v>
      </c>
      <c r="F202" s="25" t="n">
        <v>1719.54</v>
      </c>
      <c r="G202" s="25" t="n">
        <v>135.64</v>
      </c>
      <c r="H202" s="62" t="n">
        <f aca="false">SUM($C202,$G202,R$4,R$6)</f>
        <v>1900.8</v>
      </c>
      <c r="I202" s="62" t="n">
        <f aca="false">SUM($C202,$G202,S$4,S$6)</f>
        <v>2107.06</v>
      </c>
      <c r="J202" s="62" t="n">
        <f aca="false">SUM($C202,$G202,T$4,T$6)</f>
        <v>2331.32</v>
      </c>
      <c r="K202" s="62" t="n">
        <f aca="false">SUM($C202,$G202,U$4,U$6)</f>
        <v>2649.45</v>
      </c>
      <c r="L202" s="26" t="n">
        <v>0</v>
      </c>
      <c r="M202" s="27" t="n">
        <v>163.7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2775</v>
      </c>
      <c r="B203" s="30" t="n">
        <v>2</v>
      </c>
      <c r="C203" s="31" t="n">
        <v>1598.96</v>
      </c>
      <c r="D203" s="31" t="n">
        <v>0</v>
      </c>
      <c r="E203" s="31" t="n">
        <v>49.26</v>
      </c>
      <c r="F203" s="25" t="n">
        <v>1624.49</v>
      </c>
      <c r="G203" s="25" t="n">
        <v>128.03</v>
      </c>
      <c r="H203" s="62" t="n">
        <f aca="false">SUM($C203,$G203,R$4,R$6)</f>
        <v>1798.14</v>
      </c>
      <c r="I203" s="62" t="n">
        <f aca="false">SUM($C203,$G203,S$4,S$6)</f>
        <v>2004.4</v>
      </c>
      <c r="J203" s="62" t="n">
        <f aca="false">SUM($C203,$G203,T$4,T$6)</f>
        <v>2228.66</v>
      </c>
      <c r="K203" s="62" t="n">
        <f aca="false">SUM($C203,$G203,U$4,U$6)</f>
        <v>2546.79</v>
      </c>
      <c r="L203" s="26" t="n">
        <v>0</v>
      </c>
      <c r="M203" s="27" t="n">
        <v>53.2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2775</v>
      </c>
      <c r="B204" s="30" t="n">
        <v>3</v>
      </c>
      <c r="C204" s="31" t="n">
        <v>1596.86</v>
      </c>
      <c r="D204" s="31" t="n">
        <v>0</v>
      </c>
      <c r="E204" s="31" t="n">
        <v>2.64</v>
      </c>
      <c r="F204" s="25" t="n">
        <v>1622.39</v>
      </c>
      <c r="G204" s="25" t="n">
        <v>127.87</v>
      </c>
      <c r="H204" s="62" t="n">
        <f aca="false">SUM($C204,$G204,R$4,R$6)</f>
        <v>1795.88</v>
      </c>
      <c r="I204" s="62" t="n">
        <f aca="false">SUM($C204,$G204,S$4,S$6)</f>
        <v>2002.14</v>
      </c>
      <c r="J204" s="62" t="n">
        <f aca="false">SUM($C204,$G204,T$4,T$6)</f>
        <v>2226.4</v>
      </c>
      <c r="K204" s="62" t="n">
        <f aca="false">SUM($C204,$G204,U$4,U$6)</f>
        <v>2544.53</v>
      </c>
      <c r="L204" s="26" t="n">
        <v>0</v>
      </c>
      <c r="M204" s="27" t="n">
        <v>2.8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2775</v>
      </c>
      <c r="B205" s="30" t="n">
        <v>4</v>
      </c>
      <c r="C205" s="31" t="n">
        <v>1597.2</v>
      </c>
      <c r="D205" s="31" t="n">
        <v>0</v>
      </c>
      <c r="E205" s="31" t="n">
        <v>46.57</v>
      </c>
      <c r="F205" s="25" t="n">
        <v>1622.73</v>
      </c>
      <c r="G205" s="25" t="n">
        <v>127.89</v>
      </c>
      <c r="H205" s="62" t="n">
        <f aca="false">SUM($C205,$G205,R$4,R$6)</f>
        <v>1796.24</v>
      </c>
      <c r="I205" s="62" t="n">
        <f aca="false">SUM($C205,$G205,S$4,S$6)</f>
        <v>2002.5</v>
      </c>
      <c r="J205" s="62" t="n">
        <f aca="false">SUM($C205,$G205,T$4,T$6)</f>
        <v>2226.76</v>
      </c>
      <c r="K205" s="62" t="n">
        <f aca="false">SUM($C205,$G205,U$4,U$6)</f>
        <v>2544.89</v>
      </c>
      <c r="L205" s="26" t="n">
        <v>0</v>
      </c>
      <c r="M205" s="27" t="n">
        <v>50.3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2775</v>
      </c>
      <c r="B206" s="30" t="n">
        <v>5</v>
      </c>
      <c r="C206" s="31" t="n">
        <v>1610.18</v>
      </c>
      <c r="D206" s="31" t="n">
        <v>169.22</v>
      </c>
      <c r="E206" s="31" t="n">
        <v>0</v>
      </c>
      <c r="F206" s="25" t="n">
        <v>1635.71</v>
      </c>
      <c r="G206" s="25" t="n">
        <v>128.93</v>
      </c>
      <c r="H206" s="62" t="n">
        <f aca="false">SUM($C206,$G206,R$4,R$6)</f>
        <v>1810.26</v>
      </c>
      <c r="I206" s="62" t="n">
        <f aca="false">SUM($C206,$G206,S$4,S$6)</f>
        <v>2016.52</v>
      </c>
      <c r="J206" s="62" t="n">
        <f aca="false">SUM($C206,$G206,T$4,T$6)</f>
        <v>2240.78</v>
      </c>
      <c r="K206" s="62" t="n">
        <f aca="false">SUM($C206,$G206,U$4,U$6)</f>
        <v>2558.91</v>
      </c>
      <c r="L206" s="26" t="n">
        <v>182.77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2775</v>
      </c>
      <c r="B207" s="30" t="n">
        <v>6</v>
      </c>
      <c r="C207" s="31" t="n">
        <v>1710.82</v>
      </c>
      <c r="D207" s="31" t="n">
        <v>0</v>
      </c>
      <c r="E207" s="31" t="n">
        <v>5.51</v>
      </c>
      <c r="F207" s="25" t="n">
        <v>1736.35</v>
      </c>
      <c r="G207" s="25" t="n">
        <v>136.99</v>
      </c>
      <c r="H207" s="62" t="n">
        <f aca="false">SUM($C207,$G207,R$4,R$6)</f>
        <v>1918.96</v>
      </c>
      <c r="I207" s="62" t="n">
        <f aca="false">SUM($C207,$G207,S$4,S$6)</f>
        <v>2125.22</v>
      </c>
      <c r="J207" s="62" t="n">
        <f aca="false">SUM($C207,$G207,T$4,T$6)</f>
        <v>2349.48</v>
      </c>
      <c r="K207" s="62" t="n">
        <f aca="false">SUM($C207,$G207,U$4,U$6)</f>
        <v>2667.61</v>
      </c>
      <c r="L207" s="26" t="n">
        <v>0</v>
      </c>
      <c r="M207" s="27" t="n">
        <v>5.95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2775</v>
      </c>
      <c r="B208" s="30" t="n">
        <v>7</v>
      </c>
      <c r="C208" s="31" t="n">
        <v>1727.29</v>
      </c>
      <c r="D208" s="31" t="n">
        <v>27.38</v>
      </c>
      <c r="E208" s="31" t="n">
        <v>0</v>
      </c>
      <c r="F208" s="25" t="n">
        <v>1752.82</v>
      </c>
      <c r="G208" s="25" t="n">
        <v>138.31</v>
      </c>
      <c r="H208" s="62" t="n">
        <f aca="false">SUM($C208,$G208,R$4,R$6)</f>
        <v>1936.75</v>
      </c>
      <c r="I208" s="62" t="n">
        <f aca="false">SUM($C208,$G208,S$4,S$6)</f>
        <v>2143.01</v>
      </c>
      <c r="J208" s="62" t="n">
        <f aca="false">SUM($C208,$G208,T$4,T$6)</f>
        <v>2367.27</v>
      </c>
      <c r="K208" s="62" t="n">
        <f aca="false">SUM($C208,$G208,U$4,U$6)</f>
        <v>2685.4</v>
      </c>
      <c r="L208" s="26" t="n">
        <v>29.57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2775</v>
      </c>
      <c r="B209" s="30" t="n">
        <v>8</v>
      </c>
      <c r="C209" s="31" t="n">
        <v>1755.52</v>
      </c>
      <c r="D209" s="31" t="n">
        <v>0</v>
      </c>
      <c r="E209" s="31" t="n">
        <v>157.52</v>
      </c>
      <c r="F209" s="25" t="n">
        <v>1781.05</v>
      </c>
      <c r="G209" s="25" t="n">
        <v>140.57</v>
      </c>
      <c r="H209" s="62" t="n">
        <f aca="false">SUM($C209,$G209,R$4,R$6)</f>
        <v>1967.24</v>
      </c>
      <c r="I209" s="62" t="n">
        <f aca="false">SUM($C209,$G209,S$4,S$6)</f>
        <v>2173.5</v>
      </c>
      <c r="J209" s="62" t="n">
        <f aca="false">SUM($C209,$G209,T$4,T$6)</f>
        <v>2397.76</v>
      </c>
      <c r="K209" s="62" t="n">
        <f aca="false">SUM($C209,$G209,U$4,U$6)</f>
        <v>2715.89</v>
      </c>
      <c r="L209" s="26" t="n">
        <v>0</v>
      </c>
      <c r="M209" s="27" t="n">
        <v>170.13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2775</v>
      </c>
      <c r="B210" s="30" t="n">
        <v>9</v>
      </c>
      <c r="C210" s="31" t="n">
        <v>1762.77</v>
      </c>
      <c r="D210" s="31" t="n">
        <v>0</v>
      </c>
      <c r="E210" s="31" t="n">
        <v>162.58</v>
      </c>
      <c r="F210" s="25" t="n">
        <v>1788.3</v>
      </c>
      <c r="G210" s="25" t="n">
        <v>141.15</v>
      </c>
      <c r="H210" s="62" t="n">
        <f aca="false">SUM($C210,$G210,R$4,R$6)</f>
        <v>1975.07</v>
      </c>
      <c r="I210" s="62" t="n">
        <f aca="false">SUM($C210,$G210,S$4,S$6)</f>
        <v>2181.33</v>
      </c>
      <c r="J210" s="62" t="n">
        <f aca="false">SUM($C210,$G210,T$4,T$6)</f>
        <v>2405.59</v>
      </c>
      <c r="K210" s="62" t="n">
        <f aca="false">SUM($C210,$G210,U$4,U$6)</f>
        <v>2723.72</v>
      </c>
      <c r="L210" s="26" t="n">
        <v>0</v>
      </c>
      <c r="M210" s="27" t="n">
        <v>175.6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2775</v>
      </c>
      <c r="B211" s="30" t="n">
        <v>10</v>
      </c>
      <c r="C211" s="31" t="n">
        <v>2197.82</v>
      </c>
      <c r="D211" s="31" t="n">
        <v>0</v>
      </c>
      <c r="E211" s="31" t="n">
        <v>619.07</v>
      </c>
      <c r="F211" s="25" t="n">
        <v>2223.35</v>
      </c>
      <c r="G211" s="25" t="n">
        <v>175.99</v>
      </c>
      <c r="H211" s="62" t="n">
        <f aca="false">SUM($C211,$G211,R$4,R$6)</f>
        <v>2444.96</v>
      </c>
      <c r="I211" s="62" t="n">
        <f aca="false">SUM($C211,$G211,S$4,S$6)</f>
        <v>2651.22</v>
      </c>
      <c r="J211" s="62" t="n">
        <f aca="false">SUM($C211,$G211,T$4,T$6)</f>
        <v>2875.48</v>
      </c>
      <c r="K211" s="62" t="n">
        <f aca="false">SUM($C211,$G211,U$4,U$6)</f>
        <v>3193.61</v>
      </c>
      <c r="L211" s="26" t="n">
        <v>0</v>
      </c>
      <c r="M211" s="27" t="n">
        <v>668.6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2775</v>
      </c>
      <c r="B212" s="30" t="n">
        <v>11</v>
      </c>
      <c r="C212" s="31" t="n">
        <v>2152.07</v>
      </c>
      <c r="D212" s="31" t="n">
        <v>0</v>
      </c>
      <c r="E212" s="31" t="n">
        <v>572.07</v>
      </c>
      <c r="F212" s="25" t="n">
        <v>2177.6</v>
      </c>
      <c r="G212" s="25" t="n">
        <v>172.32</v>
      </c>
      <c r="H212" s="62" t="n">
        <f aca="false">SUM($C212,$G212,R$4,R$6)</f>
        <v>2395.54</v>
      </c>
      <c r="I212" s="62" t="n">
        <f aca="false">SUM($C212,$G212,S$4,S$6)</f>
        <v>2601.8</v>
      </c>
      <c r="J212" s="62" t="n">
        <f aca="false">SUM($C212,$G212,T$4,T$6)</f>
        <v>2826.06</v>
      </c>
      <c r="K212" s="62" t="n">
        <f aca="false">SUM($C212,$G212,U$4,U$6)</f>
        <v>3144.19</v>
      </c>
      <c r="L212" s="26" t="n">
        <v>0</v>
      </c>
      <c r="M212" s="27" t="n">
        <v>617.88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2775</v>
      </c>
      <c r="B213" s="30" t="n">
        <v>12</v>
      </c>
      <c r="C213" s="31" t="n">
        <v>2145.84</v>
      </c>
      <c r="D213" s="31" t="n">
        <v>0</v>
      </c>
      <c r="E213" s="31" t="n">
        <v>566.36</v>
      </c>
      <c r="F213" s="25" t="n">
        <v>2171.37</v>
      </c>
      <c r="G213" s="25" t="n">
        <v>171.82</v>
      </c>
      <c r="H213" s="62" t="n">
        <f aca="false">SUM($C213,$G213,R$4,R$6)</f>
        <v>2388.81</v>
      </c>
      <c r="I213" s="62" t="n">
        <f aca="false">SUM($C213,$G213,S$4,S$6)</f>
        <v>2595.07</v>
      </c>
      <c r="J213" s="62" t="n">
        <f aca="false">SUM($C213,$G213,T$4,T$6)</f>
        <v>2819.33</v>
      </c>
      <c r="K213" s="62" t="n">
        <f aca="false">SUM($C213,$G213,U$4,U$6)</f>
        <v>3137.46</v>
      </c>
      <c r="L213" s="26" t="n">
        <v>0</v>
      </c>
      <c r="M213" s="27" t="n">
        <v>611.71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2775</v>
      </c>
      <c r="B214" s="30" t="n">
        <v>13</v>
      </c>
      <c r="C214" s="31" t="n">
        <v>2137.33</v>
      </c>
      <c r="D214" s="31" t="n">
        <v>0</v>
      </c>
      <c r="E214" s="31" t="n">
        <v>556.75</v>
      </c>
      <c r="F214" s="25" t="n">
        <v>2162.86</v>
      </c>
      <c r="G214" s="25" t="n">
        <v>171.14</v>
      </c>
      <c r="H214" s="62" t="n">
        <f aca="false">SUM($C214,$G214,R$4,R$6)</f>
        <v>2379.62</v>
      </c>
      <c r="I214" s="62" t="n">
        <f aca="false">SUM($C214,$G214,S$4,S$6)</f>
        <v>2585.88</v>
      </c>
      <c r="J214" s="62" t="n">
        <f aca="false">SUM($C214,$G214,T$4,T$6)</f>
        <v>2810.14</v>
      </c>
      <c r="K214" s="62" t="n">
        <f aca="false">SUM($C214,$G214,U$4,U$6)</f>
        <v>3128.27</v>
      </c>
      <c r="L214" s="26" t="n">
        <v>0</v>
      </c>
      <c r="M214" s="27" t="n">
        <v>601.33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2775</v>
      </c>
      <c r="B215" s="30" t="n">
        <v>14</v>
      </c>
      <c r="C215" s="31" t="n">
        <v>2141.25</v>
      </c>
      <c r="D215" s="31" t="n">
        <v>0</v>
      </c>
      <c r="E215" s="31" t="n">
        <v>559.99</v>
      </c>
      <c r="F215" s="25" t="n">
        <v>2166.78</v>
      </c>
      <c r="G215" s="25" t="n">
        <v>171.46</v>
      </c>
      <c r="H215" s="62" t="n">
        <f aca="false">SUM($C215,$G215,R$4,R$6)</f>
        <v>2383.86</v>
      </c>
      <c r="I215" s="62" t="n">
        <f aca="false">SUM($C215,$G215,S$4,S$6)</f>
        <v>2590.12</v>
      </c>
      <c r="J215" s="62" t="n">
        <f aca="false">SUM($C215,$G215,T$4,T$6)</f>
        <v>2814.38</v>
      </c>
      <c r="K215" s="62" t="n">
        <f aca="false">SUM($C215,$G215,U$4,U$6)</f>
        <v>3132.51</v>
      </c>
      <c r="L215" s="26" t="n">
        <v>0</v>
      </c>
      <c r="M215" s="27" t="n">
        <v>604.83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2775</v>
      </c>
      <c r="B216" s="30" t="n">
        <v>15</v>
      </c>
      <c r="C216" s="31" t="n">
        <v>1752.69</v>
      </c>
      <c r="D216" s="31" t="n">
        <v>270.63</v>
      </c>
      <c r="E216" s="31" t="n">
        <v>0</v>
      </c>
      <c r="F216" s="25" t="n">
        <v>1778.22</v>
      </c>
      <c r="G216" s="25" t="n">
        <v>140.34</v>
      </c>
      <c r="H216" s="62" t="n">
        <f aca="false">SUM($C216,$G216,R$4,R$6)</f>
        <v>1964.18</v>
      </c>
      <c r="I216" s="62" t="n">
        <f aca="false">SUM($C216,$G216,S$4,S$6)</f>
        <v>2170.44</v>
      </c>
      <c r="J216" s="62" t="n">
        <f aca="false">SUM($C216,$G216,T$4,T$6)</f>
        <v>2394.7</v>
      </c>
      <c r="K216" s="62" t="n">
        <f aca="false">SUM($C216,$G216,U$4,U$6)</f>
        <v>2712.83</v>
      </c>
      <c r="L216" s="26" t="n">
        <v>292.3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2775</v>
      </c>
      <c r="B217" s="30" t="n">
        <v>16</v>
      </c>
      <c r="C217" s="31" t="n">
        <v>1748.38</v>
      </c>
      <c r="D217" s="31" t="n">
        <v>275.23</v>
      </c>
      <c r="E217" s="31" t="n">
        <v>0</v>
      </c>
      <c r="F217" s="25" t="n">
        <v>1773.91</v>
      </c>
      <c r="G217" s="25" t="n">
        <v>140</v>
      </c>
      <c r="H217" s="62" t="n">
        <f aca="false">SUM($C217,$G217,R$4,R$6)</f>
        <v>1959.53</v>
      </c>
      <c r="I217" s="62" t="n">
        <f aca="false">SUM($C217,$G217,S$4,S$6)</f>
        <v>2165.79</v>
      </c>
      <c r="J217" s="62" t="n">
        <f aca="false">SUM($C217,$G217,T$4,T$6)</f>
        <v>2390.05</v>
      </c>
      <c r="K217" s="62" t="n">
        <f aca="false">SUM($C217,$G217,U$4,U$6)</f>
        <v>2708.18</v>
      </c>
      <c r="L217" s="26" t="n">
        <v>297.27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2775</v>
      </c>
      <c r="B218" s="30" t="n">
        <v>17</v>
      </c>
      <c r="C218" s="31" t="n">
        <v>1790.14</v>
      </c>
      <c r="D218" s="31" t="n">
        <v>164.15</v>
      </c>
      <c r="E218" s="31" t="n">
        <v>0</v>
      </c>
      <c r="F218" s="25" t="n">
        <v>1815.67</v>
      </c>
      <c r="G218" s="25" t="n">
        <v>143.34</v>
      </c>
      <c r="H218" s="62" t="n">
        <f aca="false">SUM($C218,$G218,R$4,R$6)</f>
        <v>2004.63</v>
      </c>
      <c r="I218" s="62" t="n">
        <f aca="false">SUM($C218,$G218,S$4,S$6)</f>
        <v>2210.89</v>
      </c>
      <c r="J218" s="62" t="n">
        <f aca="false">SUM($C218,$G218,T$4,T$6)</f>
        <v>2435.15</v>
      </c>
      <c r="K218" s="62" t="n">
        <f aca="false">SUM($C218,$G218,U$4,U$6)</f>
        <v>2753.28</v>
      </c>
      <c r="L218" s="26" t="n">
        <v>177.29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2775</v>
      </c>
      <c r="B219" s="30" t="n">
        <v>18</v>
      </c>
      <c r="C219" s="31" t="n">
        <v>2194.77</v>
      </c>
      <c r="D219" s="31" t="n">
        <v>0</v>
      </c>
      <c r="E219" s="31" t="n">
        <v>669.93</v>
      </c>
      <c r="F219" s="25" t="n">
        <v>2220.3</v>
      </c>
      <c r="G219" s="25" t="n">
        <v>175.74</v>
      </c>
      <c r="H219" s="62" t="n">
        <f aca="false">SUM($C219,$G219,R$4,R$6)</f>
        <v>2441.66</v>
      </c>
      <c r="I219" s="62" t="n">
        <f aca="false">SUM($C219,$G219,S$4,S$6)</f>
        <v>2647.92</v>
      </c>
      <c r="J219" s="62" t="n">
        <f aca="false">SUM($C219,$G219,T$4,T$6)</f>
        <v>2872.18</v>
      </c>
      <c r="K219" s="62" t="n">
        <f aca="false">SUM($C219,$G219,U$4,U$6)</f>
        <v>3190.31</v>
      </c>
      <c r="L219" s="26" t="n">
        <v>0</v>
      </c>
      <c r="M219" s="27" t="n">
        <v>723.57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2775</v>
      </c>
      <c r="B220" s="30" t="n">
        <v>19</v>
      </c>
      <c r="C220" s="31" t="n">
        <v>2201.05</v>
      </c>
      <c r="D220" s="31" t="n">
        <v>0</v>
      </c>
      <c r="E220" s="31" t="n">
        <v>202.71</v>
      </c>
      <c r="F220" s="25" t="n">
        <v>2226.58</v>
      </c>
      <c r="G220" s="25" t="n">
        <v>176.24</v>
      </c>
      <c r="H220" s="62" t="n">
        <f aca="false">SUM($C220,$G220,R$4,R$6)</f>
        <v>2448.44</v>
      </c>
      <c r="I220" s="62" t="n">
        <f aca="false">SUM($C220,$G220,S$4,S$6)</f>
        <v>2654.7</v>
      </c>
      <c r="J220" s="62" t="n">
        <f aca="false">SUM($C220,$G220,T$4,T$6)</f>
        <v>2878.96</v>
      </c>
      <c r="K220" s="62" t="n">
        <f aca="false">SUM($C220,$G220,U$4,U$6)</f>
        <v>3197.09</v>
      </c>
      <c r="L220" s="26" t="n">
        <v>0</v>
      </c>
      <c r="M220" s="27" t="n">
        <v>218.94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2775</v>
      </c>
      <c r="B221" s="30" t="n">
        <v>20</v>
      </c>
      <c r="C221" s="31" t="n">
        <v>1763.82</v>
      </c>
      <c r="D221" s="31" t="n">
        <v>252.28</v>
      </c>
      <c r="E221" s="31" t="n">
        <v>0</v>
      </c>
      <c r="F221" s="25" t="n">
        <v>1789.35</v>
      </c>
      <c r="G221" s="25" t="n">
        <v>141.23</v>
      </c>
      <c r="H221" s="62" t="n">
        <f aca="false">SUM($C221,$G221,R$4,R$6)</f>
        <v>1976.2</v>
      </c>
      <c r="I221" s="62" t="n">
        <f aca="false">SUM($C221,$G221,S$4,S$6)</f>
        <v>2182.46</v>
      </c>
      <c r="J221" s="62" t="n">
        <f aca="false">SUM($C221,$G221,T$4,T$6)</f>
        <v>2406.72</v>
      </c>
      <c r="K221" s="62" t="n">
        <f aca="false">SUM($C221,$G221,U$4,U$6)</f>
        <v>2724.85</v>
      </c>
      <c r="L221" s="26" t="n">
        <v>272.48</v>
      </c>
      <c r="M221" s="27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2775</v>
      </c>
      <c r="B222" s="30" t="n">
        <v>21</v>
      </c>
      <c r="C222" s="31" t="n">
        <v>1727.89</v>
      </c>
      <c r="D222" s="31" t="n">
        <v>0</v>
      </c>
      <c r="E222" s="31" t="n">
        <v>616.61</v>
      </c>
      <c r="F222" s="25" t="n">
        <v>1753.42</v>
      </c>
      <c r="G222" s="25" t="n">
        <v>138.36</v>
      </c>
      <c r="H222" s="62" t="n">
        <f aca="false">SUM($C222,$G222,R$4,R$6)</f>
        <v>1937.4</v>
      </c>
      <c r="I222" s="62" t="n">
        <f aca="false">SUM($C222,$G222,S$4,S$6)</f>
        <v>2143.66</v>
      </c>
      <c r="J222" s="62" t="n">
        <f aca="false">SUM($C222,$G222,T$4,T$6)</f>
        <v>2367.92</v>
      </c>
      <c r="K222" s="62" t="n">
        <f aca="false">SUM($C222,$G222,U$4,U$6)</f>
        <v>2686.05</v>
      </c>
      <c r="L222" s="26" t="n">
        <v>0</v>
      </c>
      <c r="M222" s="27" t="n">
        <v>665.98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2775</v>
      </c>
      <c r="B223" s="30" t="n">
        <v>22</v>
      </c>
      <c r="C223" s="31" t="n">
        <v>1774</v>
      </c>
      <c r="D223" s="31" t="n">
        <v>0</v>
      </c>
      <c r="E223" s="31" t="n">
        <v>184.51</v>
      </c>
      <c r="F223" s="25" t="n">
        <v>1799.53</v>
      </c>
      <c r="G223" s="25" t="n">
        <v>142.05</v>
      </c>
      <c r="H223" s="62" t="n">
        <f aca="false">SUM($C223,$G223,R$4,R$6)</f>
        <v>1987.2</v>
      </c>
      <c r="I223" s="62" t="n">
        <f aca="false">SUM($C223,$G223,S$4,S$6)</f>
        <v>2193.46</v>
      </c>
      <c r="J223" s="62" t="n">
        <f aca="false">SUM($C223,$G223,T$4,T$6)</f>
        <v>2417.72</v>
      </c>
      <c r="K223" s="62" t="n">
        <f aca="false">SUM($C223,$G223,U$4,U$6)</f>
        <v>2735.85</v>
      </c>
      <c r="L223" s="26" t="n">
        <v>0</v>
      </c>
      <c r="M223" s="27" t="n">
        <v>199.28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2775</v>
      </c>
      <c r="B224" s="30" t="n">
        <v>23</v>
      </c>
      <c r="C224" s="31" t="n">
        <v>1777.42</v>
      </c>
      <c r="D224" s="31" t="n">
        <v>0</v>
      </c>
      <c r="E224" s="31" t="n">
        <v>187.41</v>
      </c>
      <c r="F224" s="25" t="n">
        <v>1802.95</v>
      </c>
      <c r="G224" s="25" t="n">
        <v>142.32</v>
      </c>
      <c r="H224" s="62" t="n">
        <f aca="false">SUM($C224,$G224,R$4,R$6)</f>
        <v>1990.89</v>
      </c>
      <c r="I224" s="62" t="n">
        <f aca="false">SUM($C224,$G224,S$4,S$6)</f>
        <v>2197.15</v>
      </c>
      <c r="J224" s="62" t="n">
        <f aca="false">SUM($C224,$G224,T$4,T$6)</f>
        <v>2421.41</v>
      </c>
      <c r="K224" s="62" t="n">
        <f aca="false">SUM($C224,$G224,U$4,U$6)</f>
        <v>2739.54</v>
      </c>
      <c r="L224" s="26" t="n">
        <v>0</v>
      </c>
      <c r="M224" s="27" t="n">
        <v>202.42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2776</v>
      </c>
      <c r="B225" s="30" t="n">
        <v>0</v>
      </c>
      <c r="C225" s="31" t="n">
        <v>1784.86</v>
      </c>
      <c r="D225" s="31" t="n">
        <v>0</v>
      </c>
      <c r="E225" s="31" t="n">
        <v>247.02</v>
      </c>
      <c r="F225" s="25" t="n">
        <v>1810.39</v>
      </c>
      <c r="G225" s="25" t="n">
        <v>142.92</v>
      </c>
      <c r="H225" s="62" t="n">
        <f aca="false">SUM($C225,$G225,R$4,R$6)</f>
        <v>1998.93</v>
      </c>
      <c r="I225" s="62" t="n">
        <f aca="false">SUM($C225,$G225,S$4,S$6)</f>
        <v>2205.19</v>
      </c>
      <c r="J225" s="62" t="n">
        <f aca="false">SUM($C225,$G225,T$4,T$6)</f>
        <v>2429.45</v>
      </c>
      <c r="K225" s="62" t="n">
        <f aca="false">SUM($C225,$G225,U$4,U$6)</f>
        <v>2747.58</v>
      </c>
      <c r="L225" s="26" t="n">
        <v>0</v>
      </c>
      <c r="M225" s="27" t="n">
        <v>266.8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2776</v>
      </c>
      <c r="B226" s="30" t="n">
        <v>1</v>
      </c>
      <c r="C226" s="31" t="n">
        <v>1777.27</v>
      </c>
      <c r="D226" s="31" t="n">
        <v>0</v>
      </c>
      <c r="E226" s="31" t="n">
        <v>238.61</v>
      </c>
      <c r="F226" s="25" t="n">
        <v>1802.8</v>
      </c>
      <c r="G226" s="25" t="n">
        <v>142.31</v>
      </c>
      <c r="H226" s="62" t="n">
        <f aca="false">SUM($C226,$G226,R$4,R$6)</f>
        <v>1990.73</v>
      </c>
      <c r="I226" s="62" t="n">
        <f aca="false">SUM($C226,$G226,S$4,S$6)</f>
        <v>2196.99</v>
      </c>
      <c r="J226" s="62" t="n">
        <f aca="false">SUM($C226,$G226,T$4,T$6)</f>
        <v>2421.25</v>
      </c>
      <c r="K226" s="62" t="n">
        <f aca="false">SUM($C226,$G226,U$4,U$6)</f>
        <v>2739.38</v>
      </c>
      <c r="L226" s="26" t="n">
        <v>0</v>
      </c>
      <c r="M226" s="27" t="n">
        <v>257.72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2776</v>
      </c>
      <c r="B227" s="30" t="n">
        <v>2</v>
      </c>
      <c r="C227" s="31" t="n">
        <v>1604.85</v>
      </c>
      <c r="D227" s="31" t="n">
        <v>0</v>
      </c>
      <c r="E227" s="31" t="n">
        <v>55.95</v>
      </c>
      <c r="F227" s="25" t="n">
        <v>1630.38</v>
      </c>
      <c r="G227" s="25" t="n">
        <v>128.51</v>
      </c>
      <c r="H227" s="62" t="n">
        <f aca="false">SUM($C227,$G227,R$4,R$6)</f>
        <v>1804.51</v>
      </c>
      <c r="I227" s="62" t="n">
        <f aca="false">SUM($C227,$G227,S$4,S$6)</f>
        <v>2010.77</v>
      </c>
      <c r="J227" s="62" t="n">
        <f aca="false">SUM($C227,$G227,T$4,T$6)</f>
        <v>2235.03</v>
      </c>
      <c r="K227" s="62" t="n">
        <f aca="false">SUM($C227,$G227,U$4,U$6)</f>
        <v>2553.16</v>
      </c>
      <c r="L227" s="26" t="n">
        <v>0</v>
      </c>
      <c r="M227" s="27" t="n">
        <v>60.4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2776</v>
      </c>
      <c r="B228" s="30" t="n">
        <v>3</v>
      </c>
      <c r="C228" s="31" t="n">
        <v>1602.74</v>
      </c>
      <c r="D228" s="31" t="n">
        <v>0</v>
      </c>
      <c r="E228" s="31" t="n">
        <v>53.91</v>
      </c>
      <c r="F228" s="25" t="n">
        <v>1628.27</v>
      </c>
      <c r="G228" s="25" t="n">
        <v>128.34</v>
      </c>
      <c r="H228" s="62" t="n">
        <f aca="false">SUM($C228,$G228,R$4,R$6)</f>
        <v>1802.23</v>
      </c>
      <c r="I228" s="62" t="n">
        <f aca="false">SUM($C228,$G228,S$4,S$6)</f>
        <v>2008.49</v>
      </c>
      <c r="J228" s="62" t="n">
        <f aca="false">SUM($C228,$G228,T$4,T$6)</f>
        <v>2232.75</v>
      </c>
      <c r="K228" s="62" t="n">
        <f aca="false">SUM($C228,$G228,U$4,U$6)</f>
        <v>2550.88</v>
      </c>
      <c r="L228" s="26" t="n">
        <v>0</v>
      </c>
      <c r="M228" s="27" t="n">
        <v>58.2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2776</v>
      </c>
      <c r="B229" s="30" t="n">
        <v>4</v>
      </c>
      <c r="C229" s="31" t="n">
        <v>1603.27</v>
      </c>
      <c r="D229" s="31" t="n">
        <v>0</v>
      </c>
      <c r="E229" s="31" t="n">
        <v>53.96</v>
      </c>
      <c r="F229" s="25" t="n">
        <v>1628.8</v>
      </c>
      <c r="G229" s="25" t="n">
        <v>128.38</v>
      </c>
      <c r="H229" s="62" t="n">
        <f aca="false">SUM($C229,$G229,R$4,R$6)</f>
        <v>1802.8</v>
      </c>
      <c r="I229" s="62" t="n">
        <f aca="false">SUM($C229,$G229,S$4,S$6)</f>
        <v>2009.06</v>
      </c>
      <c r="J229" s="62" t="n">
        <f aca="false">SUM($C229,$G229,T$4,T$6)</f>
        <v>2233.32</v>
      </c>
      <c r="K229" s="62" t="n">
        <f aca="false">SUM($C229,$G229,U$4,U$6)</f>
        <v>2551.45</v>
      </c>
      <c r="L229" s="26" t="n">
        <v>0</v>
      </c>
      <c r="M229" s="27" t="n">
        <v>58.28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2776</v>
      </c>
      <c r="B230" s="30" t="n">
        <v>5</v>
      </c>
      <c r="C230" s="31" t="n">
        <v>1606</v>
      </c>
      <c r="D230" s="31" t="n">
        <v>0</v>
      </c>
      <c r="E230" s="31" t="n">
        <v>55.83</v>
      </c>
      <c r="F230" s="25" t="n">
        <v>1631.53</v>
      </c>
      <c r="G230" s="25" t="n">
        <v>128.6</v>
      </c>
      <c r="H230" s="62" t="n">
        <f aca="false">SUM($C230,$G230,R$4,R$6)</f>
        <v>1805.75</v>
      </c>
      <c r="I230" s="62" t="n">
        <f aca="false">SUM($C230,$G230,S$4,S$6)</f>
        <v>2012.01</v>
      </c>
      <c r="J230" s="62" t="n">
        <f aca="false">SUM($C230,$G230,T$4,T$6)</f>
        <v>2236.27</v>
      </c>
      <c r="K230" s="62" t="n">
        <f aca="false">SUM($C230,$G230,U$4,U$6)</f>
        <v>2554.4</v>
      </c>
      <c r="L230" s="26" t="n">
        <v>0</v>
      </c>
      <c r="M230" s="27" t="n">
        <v>60.3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2776</v>
      </c>
      <c r="B231" s="30" t="n">
        <v>6</v>
      </c>
      <c r="C231" s="31" t="n">
        <v>1696.82</v>
      </c>
      <c r="D231" s="31" t="n">
        <v>0</v>
      </c>
      <c r="E231" s="31" t="n">
        <v>99.45</v>
      </c>
      <c r="F231" s="25" t="n">
        <v>1722.35</v>
      </c>
      <c r="G231" s="25" t="n">
        <v>135.87</v>
      </c>
      <c r="H231" s="62" t="n">
        <f aca="false">SUM($C231,$G231,R$4,R$6)</f>
        <v>1903.84</v>
      </c>
      <c r="I231" s="62" t="n">
        <f aca="false">SUM($C231,$G231,S$4,S$6)</f>
        <v>2110.1</v>
      </c>
      <c r="J231" s="62" t="n">
        <f aca="false">SUM($C231,$G231,T$4,T$6)</f>
        <v>2334.36</v>
      </c>
      <c r="K231" s="62" t="n">
        <f aca="false">SUM($C231,$G231,U$4,U$6)</f>
        <v>2652.49</v>
      </c>
      <c r="L231" s="26" t="n">
        <v>0</v>
      </c>
      <c r="M231" s="27" t="n">
        <v>107.41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2776</v>
      </c>
      <c r="B232" s="30" t="n">
        <v>7</v>
      </c>
      <c r="C232" s="31" t="n">
        <v>1717.57</v>
      </c>
      <c r="D232" s="31" t="n">
        <v>0</v>
      </c>
      <c r="E232" s="31" t="n">
        <v>119.19</v>
      </c>
      <c r="F232" s="25" t="n">
        <v>1743.1</v>
      </c>
      <c r="G232" s="25" t="n">
        <v>137.53</v>
      </c>
      <c r="H232" s="62" t="n">
        <f aca="false">SUM($C232,$G232,R$4,R$6)</f>
        <v>1926.25</v>
      </c>
      <c r="I232" s="62" t="n">
        <f aca="false">SUM($C232,$G232,S$4,S$6)</f>
        <v>2132.51</v>
      </c>
      <c r="J232" s="62" t="n">
        <f aca="false">SUM($C232,$G232,T$4,T$6)</f>
        <v>2356.77</v>
      </c>
      <c r="K232" s="62" t="n">
        <f aca="false">SUM($C232,$G232,U$4,U$6)</f>
        <v>2674.9</v>
      </c>
      <c r="L232" s="26" t="n">
        <v>0</v>
      </c>
      <c r="M232" s="27" t="n">
        <v>128.73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2776</v>
      </c>
      <c r="B233" s="30" t="n">
        <v>8</v>
      </c>
      <c r="C233" s="31" t="n">
        <v>1740.85</v>
      </c>
      <c r="D233" s="31" t="n">
        <v>0</v>
      </c>
      <c r="E233" s="31" t="n">
        <v>143.73</v>
      </c>
      <c r="F233" s="25" t="n">
        <v>1766.38</v>
      </c>
      <c r="G233" s="25" t="n">
        <v>139.4</v>
      </c>
      <c r="H233" s="62" t="n">
        <f aca="false">SUM($C233,$G233,R$4,R$6)</f>
        <v>1951.4</v>
      </c>
      <c r="I233" s="62" t="n">
        <f aca="false">SUM($C233,$G233,S$4,S$6)</f>
        <v>2157.66</v>
      </c>
      <c r="J233" s="62" t="n">
        <f aca="false">SUM($C233,$G233,T$4,T$6)</f>
        <v>2381.92</v>
      </c>
      <c r="K233" s="62" t="n">
        <f aca="false">SUM($C233,$G233,U$4,U$6)</f>
        <v>2700.05</v>
      </c>
      <c r="L233" s="26" t="n">
        <v>0</v>
      </c>
      <c r="M233" s="27" t="n">
        <v>155.24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2776</v>
      </c>
      <c r="B234" s="30" t="n">
        <v>9</v>
      </c>
      <c r="C234" s="31" t="n">
        <v>2189.27</v>
      </c>
      <c r="D234" s="31" t="n">
        <v>0</v>
      </c>
      <c r="E234" s="31" t="n">
        <v>599.52</v>
      </c>
      <c r="F234" s="25" t="n">
        <v>2214.8</v>
      </c>
      <c r="G234" s="25" t="n">
        <v>175.3</v>
      </c>
      <c r="H234" s="62" t="n">
        <f aca="false">SUM($C234,$G234,R$4,R$6)</f>
        <v>2435.72</v>
      </c>
      <c r="I234" s="62" t="n">
        <f aca="false">SUM($C234,$G234,S$4,S$6)</f>
        <v>2641.98</v>
      </c>
      <c r="J234" s="62" t="n">
        <f aca="false">SUM($C234,$G234,T$4,T$6)</f>
        <v>2866.24</v>
      </c>
      <c r="K234" s="62" t="n">
        <f aca="false">SUM($C234,$G234,U$4,U$6)</f>
        <v>3184.37</v>
      </c>
      <c r="L234" s="26" t="n">
        <v>0</v>
      </c>
      <c r="M234" s="27" t="n">
        <v>647.53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2776</v>
      </c>
      <c r="B235" s="30" t="n">
        <v>10</v>
      </c>
      <c r="C235" s="31" t="n">
        <v>2267.38</v>
      </c>
      <c r="D235" s="31" t="n">
        <v>0</v>
      </c>
      <c r="E235" s="31" t="n">
        <v>844.73</v>
      </c>
      <c r="F235" s="25" t="n">
        <v>2292.91</v>
      </c>
      <c r="G235" s="25" t="n">
        <v>181.56</v>
      </c>
      <c r="H235" s="62" t="n">
        <f aca="false">SUM($C235,$G235,R$4,R$6)</f>
        <v>2520.09</v>
      </c>
      <c r="I235" s="62" t="n">
        <f aca="false">SUM($C235,$G235,S$4,S$6)</f>
        <v>2726.35</v>
      </c>
      <c r="J235" s="62" t="n">
        <f aca="false">SUM($C235,$G235,T$4,T$6)</f>
        <v>2950.61</v>
      </c>
      <c r="K235" s="62" t="n">
        <f aca="false">SUM($C235,$G235,U$4,U$6)</f>
        <v>3268.74</v>
      </c>
      <c r="L235" s="26" t="n">
        <v>0</v>
      </c>
      <c r="M235" s="27" t="n">
        <v>912.3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2776</v>
      </c>
      <c r="B236" s="30" t="n">
        <v>11</v>
      </c>
      <c r="C236" s="31" t="n">
        <v>2284.88</v>
      </c>
      <c r="D236" s="31" t="n">
        <v>0</v>
      </c>
      <c r="E236" s="31" t="n">
        <v>763.99</v>
      </c>
      <c r="F236" s="25" t="n">
        <v>2310.41</v>
      </c>
      <c r="G236" s="25" t="n">
        <v>182.96</v>
      </c>
      <c r="H236" s="62" t="n">
        <f aca="false">SUM($C236,$G236,R$4,R$6)</f>
        <v>2538.99</v>
      </c>
      <c r="I236" s="62" t="n">
        <f aca="false">SUM($C236,$G236,S$4,S$6)</f>
        <v>2745.25</v>
      </c>
      <c r="J236" s="62" t="n">
        <f aca="false">SUM($C236,$G236,T$4,T$6)</f>
        <v>2969.51</v>
      </c>
      <c r="K236" s="62" t="n">
        <f aca="false">SUM($C236,$G236,U$4,U$6)</f>
        <v>3287.64</v>
      </c>
      <c r="L236" s="26" t="n">
        <v>0</v>
      </c>
      <c r="M236" s="27" t="n">
        <v>825.1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2776</v>
      </c>
      <c r="B237" s="30" t="n">
        <v>12</v>
      </c>
      <c r="C237" s="31" t="n">
        <v>2291.43</v>
      </c>
      <c r="D237" s="31" t="n">
        <v>0</v>
      </c>
      <c r="E237" s="31" t="n">
        <v>771.14</v>
      </c>
      <c r="F237" s="25" t="n">
        <v>2316.96</v>
      </c>
      <c r="G237" s="25" t="n">
        <v>183.48</v>
      </c>
      <c r="H237" s="62" t="n">
        <f aca="false">SUM($C237,$G237,R$4,R$6)</f>
        <v>2546.06</v>
      </c>
      <c r="I237" s="62" t="n">
        <f aca="false">SUM($C237,$G237,S$4,S$6)</f>
        <v>2752.32</v>
      </c>
      <c r="J237" s="62" t="n">
        <f aca="false">SUM($C237,$G237,T$4,T$6)</f>
        <v>2976.58</v>
      </c>
      <c r="K237" s="62" t="n">
        <f aca="false">SUM($C237,$G237,U$4,U$6)</f>
        <v>3294.71</v>
      </c>
      <c r="L237" s="26" t="n">
        <v>0</v>
      </c>
      <c r="M237" s="27" t="n">
        <v>832.89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2776</v>
      </c>
      <c r="B238" s="30" t="n">
        <v>13</v>
      </c>
      <c r="C238" s="31" t="n">
        <v>2259.39</v>
      </c>
      <c r="D238" s="31" t="n">
        <v>0</v>
      </c>
      <c r="E238" s="31" t="n">
        <v>789.76</v>
      </c>
      <c r="F238" s="25" t="n">
        <v>2284.92</v>
      </c>
      <c r="G238" s="25" t="n">
        <v>180.92</v>
      </c>
      <c r="H238" s="62" t="n">
        <f aca="false">SUM($C238,$G238,R$4,R$6)</f>
        <v>2511.46</v>
      </c>
      <c r="I238" s="62" t="n">
        <f aca="false">SUM($C238,$G238,S$4,S$6)</f>
        <v>2717.72</v>
      </c>
      <c r="J238" s="62" t="n">
        <f aca="false">SUM($C238,$G238,T$4,T$6)</f>
        <v>2941.98</v>
      </c>
      <c r="K238" s="62" t="n">
        <f aca="false">SUM($C238,$G238,U$4,U$6)</f>
        <v>3260.11</v>
      </c>
      <c r="L238" s="26" t="n">
        <v>0</v>
      </c>
      <c r="M238" s="27" t="n">
        <v>853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2776</v>
      </c>
      <c r="B239" s="30" t="n">
        <v>14</v>
      </c>
      <c r="C239" s="31" t="n">
        <v>2229.46</v>
      </c>
      <c r="D239" s="31" t="n">
        <v>0</v>
      </c>
      <c r="E239" s="31" t="n">
        <v>809</v>
      </c>
      <c r="F239" s="25" t="n">
        <v>2254.99</v>
      </c>
      <c r="G239" s="25" t="n">
        <v>178.52</v>
      </c>
      <c r="H239" s="62" t="n">
        <f aca="false">SUM($C239,$G239,R$4,R$6)</f>
        <v>2479.13</v>
      </c>
      <c r="I239" s="62" t="n">
        <f aca="false">SUM($C239,$G239,S$4,S$6)</f>
        <v>2685.39</v>
      </c>
      <c r="J239" s="62" t="n">
        <f aca="false">SUM($C239,$G239,T$4,T$6)</f>
        <v>2909.65</v>
      </c>
      <c r="K239" s="62" t="n">
        <f aca="false">SUM($C239,$G239,U$4,U$6)</f>
        <v>3227.78</v>
      </c>
      <c r="L239" s="26" t="n">
        <v>0</v>
      </c>
      <c r="M239" s="27" t="n">
        <v>873.78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2776</v>
      </c>
      <c r="B240" s="30" t="n">
        <v>15</v>
      </c>
      <c r="C240" s="31" t="n">
        <v>1780.98</v>
      </c>
      <c r="D240" s="31" t="n">
        <v>0</v>
      </c>
      <c r="E240" s="31" t="n">
        <v>237.08</v>
      </c>
      <c r="F240" s="25" t="n">
        <v>1806.51</v>
      </c>
      <c r="G240" s="25" t="n">
        <v>142.61</v>
      </c>
      <c r="H240" s="62" t="n">
        <f aca="false">SUM($C240,$G240,R$4,R$6)</f>
        <v>1994.74</v>
      </c>
      <c r="I240" s="62" t="n">
        <f aca="false">SUM($C240,$G240,S$4,S$6)</f>
        <v>2201</v>
      </c>
      <c r="J240" s="62" t="n">
        <f aca="false">SUM($C240,$G240,T$4,T$6)</f>
        <v>2425.26</v>
      </c>
      <c r="K240" s="62" t="n">
        <f aca="false">SUM($C240,$G240,U$4,U$6)</f>
        <v>2743.39</v>
      </c>
      <c r="L240" s="26" t="n">
        <v>0</v>
      </c>
      <c r="M240" s="27" t="n">
        <v>256.06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2776</v>
      </c>
      <c r="B241" s="30" t="n">
        <v>16</v>
      </c>
      <c r="C241" s="31" t="n">
        <v>1747.03</v>
      </c>
      <c r="D241" s="31" t="n">
        <v>0</v>
      </c>
      <c r="E241" s="31" t="n">
        <v>146.32</v>
      </c>
      <c r="F241" s="25" t="n">
        <v>1772.56</v>
      </c>
      <c r="G241" s="25" t="n">
        <v>139.89</v>
      </c>
      <c r="H241" s="62" t="n">
        <f aca="false">SUM($C241,$G241,R$4,R$6)</f>
        <v>1958.07</v>
      </c>
      <c r="I241" s="62" t="n">
        <f aca="false">SUM($C241,$G241,S$4,S$6)</f>
        <v>2164.33</v>
      </c>
      <c r="J241" s="62" t="n">
        <f aca="false">SUM($C241,$G241,T$4,T$6)</f>
        <v>2388.59</v>
      </c>
      <c r="K241" s="62" t="n">
        <f aca="false">SUM($C241,$G241,U$4,U$6)</f>
        <v>2706.72</v>
      </c>
      <c r="L241" s="26" t="n">
        <v>0</v>
      </c>
      <c r="M241" s="27" t="n">
        <v>158.04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2776</v>
      </c>
      <c r="B242" s="30" t="n">
        <v>17</v>
      </c>
      <c r="C242" s="31" t="n">
        <v>2242.28</v>
      </c>
      <c r="D242" s="31" t="n">
        <v>0</v>
      </c>
      <c r="E242" s="31" t="n">
        <v>678.83</v>
      </c>
      <c r="F242" s="25" t="n">
        <v>2267.81</v>
      </c>
      <c r="G242" s="25" t="n">
        <v>179.55</v>
      </c>
      <c r="H242" s="62" t="n">
        <f aca="false">SUM($C242,$G242,R$4,R$6)</f>
        <v>2492.98</v>
      </c>
      <c r="I242" s="62" t="n">
        <f aca="false">SUM($C242,$G242,S$4,S$6)</f>
        <v>2699.24</v>
      </c>
      <c r="J242" s="62" t="n">
        <f aca="false">SUM($C242,$G242,T$4,T$6)</f>
        <v>2923.5</v>
      </c>
      <c r="K242" s="62" t="n">
        <f aca="false">SUM($C242,$G242,U$4,U$6)</f>
        <v>3241.63</v>
      </c>
      <c r="L242" s="26" t="n">
        <v>0</v>
      </c>
      <c r="M242" s="27" t="n">
        <v>733.19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2776</v>
      </c>
      <c r="B243" s="30" t="n">
        <v>18</v>
      </c>
      <c r="C243" s="31" t="n">
        <v>2256.84</v>
      </c>
      <c r="D243" s="31" t="n">
        <v>0</v>
      </c>
      <c r="E243" s="31" t="n">
        <v>1314.14</v>
      </c>
      <c r="F243" s="25" t="n">
        <v>2282.37</v>
      </c>
      <c r="G243" s="25" t="n">
        <v>180.71</v>
      </c>
      <c r="H243" s="62" t="n">
        <f aca="false">SUM($C243,$G243,R$4,R$6)</f>
        <v>2508.7</v>
      </c>
      <c r="I243" s="62" t="n">
        <f aca="false">SUM($C243,$G243,S$4,S$6)</f>
        <v>2714.96</v>
      </c>
      <c r="J243" s="62" t="n">
        <f aca="false">SUM($C243,$G243,T$4,T$6)</f>
        <v>2939.22</v>
      </c>
      <c r="K243" s="62" t="n">
        <f aca="false">SUM($C243,$G243,U$4,U$6)</f>
        <v>3257.35</v>
      </c>
      <c r="L243" s="26" t="n">
        <v>0</v>
      </c>
      <c r="M243" s="27" t="n">
        <v>1419.3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2776</v>
      </c>
      <c r="B244" s="30" t="n">
        <v>19</v>
      </c>
      <c r="C244" s="31" t="n">
        <v>2278.54</v>
      </c>
      <c r="D244" s="31" t="n">
        <v>0</v>
      </c>
      <c r="E244" s="31" t="n">
        <v>426.64</v>
      </c>
      <c r="F244" s="25" t="n">
        <v>2304.07</v>
      </c>
      <c r="G244" s="25" t="n">
        <v>182.45</v>
      </c>
      <c r="H244" s="62" t="n">
        <f aca="false">SUM($C244,$G244,R$4,R$6)</f>
        <v>2532.14</v>
      </c>
      <c r="I244" s="62" t="n">
        <f aca="false">SUM($C244,$G244,S$4,S$6)</f>
        <v>2738.4</v>
      </c>
      <c r="J244" s="62" t="n">
        <f aca="false">SUM($C244,$G244,T$4,T$6)</f>
        <v>2962.66</v>
      </c>
      <c r="K244" s="62" t="n">
        <f aca="false">SUM($C244,$G244,U$4,U$6)</f>
        <v>3280.79</v>
      </c>
      <c r="L244" s="26" t="n">
        <v>0</v>
      </c>
      <c r="M244" s="27" t="n">
        <v>460.8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2776</v>
      </c>
      <c r="B245" s="30" t="n">
        <v>20</v>
      </c>
      <c r="C245" s="31" t="n">
        <v>2333.08</v>
      </c>
      <c r="D245" s="31" t="n">
        <v>0</v>
      </c>
      <c r="E245" s="31" t="n">
        <v>504.6</v>
      </c>
      <c r="F245" s="25" t="n">
        <v>2358.61</v>
      </c>
      <c r="G245" s="25" t="n">
        <v>186.82</v>
      </c>
      <c r="H245" s="62" t="n">
        <f aca="false">SUM($C245,$G245,R$4,R$6)</f>
        <v>2591.05</v>
      </c>
      <c r="I245" s="62" t="n">
        <f aca="false">SUM($C245,$G245,S$4,S$6)</f>
        <v>2797.31</v>
      </c>
      <c r="J245" s="62" t="n">
        <f aca="false">SUM($C245,$G245,T$4,T$6)</f>
        <v>3021.57</v>
      </c>
      <c r="K245" s="62" t="n">
        <f aca="false">SUM($C245,$G245,U$4,U$6)</f>
        <v>3339.7</v>
      </c>
      <c r="L245" s="26" t="n">
        <v>0</v>
      </c>
      <c r="M245" s="27" t="n">
        <v>54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2776</v>
      </c>
      <c r="B246" s="30" t="n">
        <v>21</v>
      </c>
      <c r="C246" s="31" t="n">
        <v>1884.41</v>
      </c>
      <c r="D246" s="31" t="n">
        <v>0</v>
      </c>
      <c r="E246" s="31" t="n">
        <v>428.92</v>
      </c>
      <c r="F246" s="25" t="n">
        <v>1909.94</v>
      </c>
      <c r="G246" s="25" t="n">
        <v>150.89</v>
      </c>
      <c r="H246" s="62" t="n">
        <f aca="false">SUM($C246,$G246,R$4,R$6)</f>
        <v>2106.45</v>
      </c>
      <c r="I246" s="62" t="n">
        <f aca="false">SUM($C246,$G246,S$4,S$6)</f>
        <v>2312.71</v>
      </c>
      <c r="J246" s="62" t="n">
        <f aca="false">SUM($C246,$G246,T$4,T$6)</f>
        <v>2536.97</v>
      </c>
      <c r="K246" s="62" t="n">
        <f aca="false">SUM($C246,$G246,U$4,U$6)</f>
        <v>2855.1</v>
      </c>
      <c r="L246" s="26" t="n">
        <v>0</v>
      </c>
      <c r="M246" s="27" t="n">
        <v>463.26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2776</v>
      </c>
      <c r="B247" s="30" t="n">
        <v>22</v>
      </c>
      <c r="C247" s="31" t="n">
        <v>1783.21</v>
      </c>
      <c r="D247" s="31" t="n">
        <v>0</v>
      </c>
      <c r="E247" s="31" t="n">
        <v>243.21</v>
      </c>
      <c r="F247" s="25" t="n">
        <v>1808.74</v>
      </c>
      <c r="G247" s="25" t="n">
        <v>142.79</v>
      </c>
      <c r="H247" s="62" t="n">
        <f aca="false">SUM($C247,$G247,R$4,R$6)</f>
        <v>1997.15</v>
      </c>
      <c r="I247" s="62" t="n">
        <f aca="false">SUM($C247,$G247,S$4,S$6)</f>
        <v>2203.41</v>
      </c>
      <c r="J247" s="62" t="n">
        <f aca="false">SUM($C247,$G247,T$4,T$6)</f>
        <v>2427.67</v>
      </c>
      <c r="K247" s="62" t="n">
        <f aca="false">SUM($C247,$G247,U$4,U$6)</f>
        <v>2745.8</v>
      </c>
      <c r="L247" s="26" t="n">
        <v>0</v>
      </c>
      <c r="M247" s="27" t="n">
        <v>262.6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2776</v>
      </c>
      <c r="B248" s="30" t="n">
        <v>23</v>
      </c>
      <c r="C248" s="31" t="n">
        <v>1785.35</v>
      </c>
      <c r="D248" s="31" t="n">
        <v>0</v>
      </c>
      <c r="E248" s="31" t="n">
        <v>244.94</v>
      </c>
      <c r="F248" s="25" t="n">
        <v>1810.88</v>
      </c>
      <c r="G248" s="25" t="n">
        <v>142.96</v>
      </c>
      <c r="H248" s="62" t="n">
        <f aca="false">SUM($C248,$G248,R$4,R$6)</f>
        <v>1999.46</v>
      </c>
      <c r="I248" s="62" t="n">
        <f aca="false">SUM($C248,$G248,S$4,S$6)</f>
        <v>2205.72</v>
      </c>
      <c r="J248" s="62" t="n">
        <f aca="false">SUM($C248,$G248,T$4,T$6)</f>
        <v>2429.98</v>
      </c>
      <c r="K248" s="62" t="n">
        <f aca="false">SUM($C248,$G248,U$4,U$6)</f>
        <v>2748.11</v>
      </c>
      <c r="L248" s="26" t="n">
        <v>0</v>
      </c>
      <c r="M248" s="27" t="n">
        <v>264.55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2777</v>
      </c>
      <c r="B249" s="30" t="n">
        <v>0</v>
      </c>
      <c r="C249" s="31" t="n">
        <v>1768.31</v>
      </c>
      <c r="D249" s="31" t="n">
        <v>0</v>
      </c>
      <c r="E249" s="31" t="n">
        <v>227.72</v>
      </c>
      <c r="F249" s="25" t="n">
        <v>1793.84</v>
      </c>
      <c r="G249" s="25" t="n">
        <v>141.59</v>
      </c>
      <c r="H249" s="62" t="n">
        <f aca="false">SUM($C249,$G249,R$4,R$6)</f>
        <v>1981.05</v>
      </c>
      <c r="I249" s="62" t="n">
        <f aca="false">SUM($C249,$G249,S$4,S$6)</f>
        <v>2187.31</v>
      </c>
      <c r="J249" s="62" t="n">
        <f aca="false">SUM($C249,$G249,T$4,T$6)</f>
        <v>2411.57</v>
      </c>
      <c r="K249" s="62" t="n">
        <f aca="false">SUM($C249,$G249,U$4,U$6)</f>
        <v>2729.7</v>
      </c>
      <c r="L249" s="26" t="n">
        <v>0</v>
      </c>
      <c r="M249" s="27" t="n">
        <v>245.95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2777</v>
      </c>
      <c r="B250" s="30" t="n">
        <v>1</v>
      </c>
      <c r="C250" s="31" t="n">
        <v>1677.51</v>
      </c>
      <c r="D250" s="31" t="n">
        <v>0</v>
      </c>
      <c r="E250" s="31" t="n">
        <v>759.7</v>
      </c>
      <c r="F250" s="25" t="n">
        <v>1703.04</v>
      </c>
      <c r="G250" s="25" t="n">
        <v>134.32</v>
      </c>
      <c r="H250" s="62" t="n">
        <f aca="false">SUM($C250,$G250,R$4,R$6)</f>
        <v>1882.98</v>
      </c>
      <c r="I250" s="62" t="n">
        <f aca="false">SUM($C250,$G250,S$4,S$6)</f>
        <v>2089.24</v>
      </c>
      <c r="J250" s="62" t="n">
        <f aca="false">SUM($C250,$G250,T$4,T$6)</f>
        <v>2313.5</v>
      </c>
      <c r="K250" s="62" t="n">
        <f aca="false">SUM($C250,$G250,U$4,U$6)</f>
        <v>2631.63</v>
      </c>
      <c r="L250" s="26" t="n">
        <v>0</v>
      </c>
      <c r="M250" s="27" t="n">
        <v>820.5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2777</v>
      </c>
      <c r="B251" s="30" t="n">
        <v>2</v>
      </c>
      <c r="C251" s="31" t="n">
        <v>1593.8</v>
      </c>
      <c r="D251" s="31" t="n">
        <v>0</v>
      </c>
      <c r="E251" s="31" t="n">
        <v>672.79</v>
      </c>
      <c r="F251" s="25" t="n">
        <v>1619.33</v>
      </c>
      <c r="G251" s="25" t="n">
        <v>127.62</v>
      </c>
      <c r="H251" s="62" t="n">
        <f aca="false">SUM($C251,$G251,R$4,R$6)</f>
        <v>1792.57</v>
      </c>
      <c r="I251" s="62" t="n">
        <f aca="false">SUM($C251,$G251,S$4,S$6)</f>
        <v>1998.83</v>
      </c>
      <c r="J251" s="62" t="n">
        <f aca="false">SUM($C251,$G251,T$4,T$6)</f>
        <v>2223.09</v>
      </c>
      <c r="K251" s="62" t="n">
        <f aca="false">SUM($C251,$G251,U$4,U$6)</f>
        <v>2541.22</v>
      </c>
      <c r="L251" s="26" t="n">
        <v>0</v>
      </c>
      <c r="M251" s="27" t="n">
        <v>726.6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2777</v>
      </c>
      <c r="B252" s="30" t="n">
        <v>3</v>
      </c>
      <c r="C252" s="31" t="n">
        <v>1575.85</v>
      </c>
      <c r="D252" s="31" t="n">
        <v>0</v>
      </c>
      <c r="E252" s="31" t="n">
        <v>101.95</v>
      </c>
      <c r="F252" s="25" t="n">
        <v>1601.38</v>
      </c>
      <c r="G252" s="25" t="n">
        <v>126.18</v>
      </c>
      <c r="H252" s="62" t="n">
        <f aca="false">SUM($C252,$G252,R$4,R$6)</f>
        <v>1773.18</v>
      </c>
      <c r="I252" s="62" t="n">
        <f aca="false">SUM($C252,$G252,S$4,S$6)</f>
        <v>1979.44</v>
      </c>
      <c r="J252" s="62" t="n">
        <f aca="false">SUM($C252,$G252,T$4,T$6)</f>
        <v>2203.7</v>
      </c>
      <c r="K252" s="62" t="n">
        <f aca="false">SUM($C252,$G252,U$4,U$6)</f>
        <v>2521.83</v>
      </c>
      <c r="L252" s="26" t="n">
        <v>0</v>
      </c>
      <c r="M252" s="27" t="n">
        <v>110.11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2777</v>
      </c>
      <c r="B253" s="30" t="n">
        <v>4</v>
      </c>
      <c r="C253" s="31" t="n">
        <v>1590.33</v>
      </c>
      <c r="D253" s="31" t="n">
        <v>0</v>
      </c>
      <c r="E253" s="31" t="n">
        <v>62.91</v>
      </c>
      <c r="F253" s="25" t="n">
        <v>1615.86</v>
      </c>
      <c r="G253" s="25" t="n">
        <v>127.34</v>
      </c>
      <c r="H253" s="62" t="n">
        <f aca="false">SUM($C253,$G253,R$4,R$6)</f>
        <v>1788.82</v>
      </c>
      <c r="I253" s="62" t="n">
        <f aca="false">SUM($C253,$G253,S$4,S$6)</f>
        <v>1995.08</v>
      </c>
      <c r="J253" s="62" t="n">
        <f aca="false">SUM($C253,$G253,T$4,T$6)</f>
        <v>2219.34</v>
      </c>
      <c r="K253" s="62" t="n">
        <f aca="false">SUM($C253,$G253,U$4,U$6)</f>
        <v>2537.47</v>
      </c>
      <c r="L253" s="26" t="n">
        <v>0</v>
      </c>
      <c r="M253" s="27" t="n">
        <v>67.95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2777</v>
      </c>
      <c r="B254" s="30" t="n">
        <v>5</v>
      </c>
      <c r="C254" s="31" t="n">
        <v>1593.12</v>
      </c>
      <c r="D254" s="31" t="n">
        <v>0</v>
      </c>
      <c r="E254" s="31" t="n">
        <v>62.54</v>
      </c>
      <c r="F254" s="25" t="n">
        <v>1618.65</v>
      </c>
      <c r="G254" s="25" t="n">
        <v>127.57</v>
      </c>
      <c r="H254" s="62" t="n">
        <f aca="false">SUM($C254,$G254,R$4,R$6)</f>
        <v>1791.84</v>
      </c>
      <c r="I254" s="62" t="n">
        <f aca="false">SUM($C254,$G254,S$4,S$6)</f>
        <v>1998.1</v>
      </c>
      <c r="J254" s="62" t="n">
        <f aca="false">SUM($C254,$G254,T$4,T$6)</f>
        <v>2222.36</v>
      </c>
      <c r="K254" s="62" t="n">
        <f aca="false">SUM($C254,$G254,U$4,U$6)</f>
        <v>2540.49</v>
      </c>
      <c r="L254" s="26" t="n">
        <v>0</v>
      </c>
      <c r="M254" s="27" t="n">
        <v>67.55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2777</v>
      </c>
      <c r="B255" s="30" t="n">
        <v>6</v>
      </c>
      <c r="C255" s="31" t="n">
        <v>1610.14</v>
      </c>
      <c r="D255" s="31" t="n">
        <v>0</v>
      </c>
      <c r="E255" s="31" t="n">
        <v>79.57</v>
      </c>
      <c r="F255" s="25" t="n">
        <v>1635.67</v>
      </c>
      <c r="G255" s="25" t="n">
        <v>128.93</v>
      </c>
      <c r="H255" s="62" t="n">
        <f aca="false">SUM($C255,$G255,R$4,R$6)</f>
        <v>1810.22</v>
      </c>
      <c r="I255" s="62" t="n">
        <f aca="false">SUM($C255,$G255,S$4,S$6)</f>
        <v>2016.48</v>
      </c>
      <c r="J255" s="62" t="n">
        <f aca="false">SUM($C255,$G255,T$4,T$6)</f>
        <v>2240.74</v>
      </c>
      <c r="K255" s="62" t="n">
        <f aca="false">SUM($C255,$G255,U$4,U$6)</f>
        <v>2558.87</v>
      </c>
      <c r="L255" s="26" t="n">
        <v>0</v>
      </c>
      <c r="M255" s="27" t="n">
        <v>85.94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2777</v>
      </c>
      <c r="B256" s="30" t="n">
        <v>7</v>
      </c>
      <c r="C256" s="31" t="n">
        <v>1732.06</v>
      </c>
      <c r="D256" s="31" t="n">
        <v>0</v>
      </c>
      <c r="E256" s="31" t="n">
        <v>156.15</v>
      </c>
      <c r="F256" s="25" t="n">
        <v>1757.59</v>
      </c>
      <c r="G256" s="25" t="n">
        <v>138.69</v>
      </c>
      <c r="H256" s="62" t="n">
        <f aca="false">SUM($C256,$G256,R$4,R$6)</f>
        <v>1941.9</v>
      </c>
      <c r="I256" s="62" t="n">
        <f aca="false">SUM($C256,$G256,S$4,S$6)</f>
        <v>2148.16</v>
      </c>
      <c r="J256" s="62" t="n">
        <f aca="false">SUM($C256,$G256,T$4,T$6)</f>
        <v>2372.42</v>
      </c>
      <c r="K256" s="62" t="n">
        <f aca="false">SUM($C256,$G256,U$4,U$6)</f>
        <v>2690.55</v>
      </c>
      <c r="L256" s="26" t="n">
        <v>0</v>
      </c>
      <c r="M256" s="27" t="n">
        <v>168.65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2777</v>
      </c>
      <c r="B257" s="30" t="n">
        <v>8</v>
      </c>
      <c r="C257" s="31" t="n">
        <v>2209</v>
      </c>
      <c r="D257" s="31" t="n">
        <v>0</v>
      </c>
      <c r="E257" s="31" t="n">
        <v>635.76</v>
      </c>
      <c r="F257" s="25" t="n">
        <v>2234.53</v>
      </c>
      <c r="G257" s="25" t="n">
        <v>176.88</v>
      </c>
      <c r="H257" s="62" t="n">
        <f aca="false">SUM($C257,$G257,R$4,R$6)</f>
        <v>2457.03</v>
      </c>
      <c r="I257" s="62" t="n">
        <f aca="false">SUM($C257,$G257,S$4,S$6)</f>
        <v>2663.29</v>
      </c>
      <c r="J257" s="62" t="n">
        <f aca="false">SUM($C257,$G257,T$4,T$6)</f>
        <v>2887.55</v>
      </c>
      <c r="K257" s="62" t="n">
        <f aca="false">SUM($C257,$G257,U$4,U$6)</f>
        <v>3205.68</v>
      </c>
      <c r="L257" s="26" t="n">
        <v>0</v>
      </c>
      <c r="M257" s="27" t="n">
        <v>686.67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2777</v>
      </c>
      <c r="B258" s="30" t="n">
        <v>9</v>
      </c>
      <c r="C258" s="31" t="n">
        <v>2306.8</v>
      </c>
      <c r="D258" s="31" t="n">
        <v>0</v>
      </c>
      <c r="E258" s="31" t="n">
        <v>788.72</v>
      </c>
      <c r="F258" s="25" t="n">
        <v>2332.33</v>
      </c>
      <c r="G258" s="25" t="n">
        <v>184.71</v>
      </c>
      <c r="H258" s="62" t="n">
        <f aca="false">SUM($C258,$G258,R$4,R$6)</f>
        <v>2562.66</v>
      </c>
      <c r="I258" s="62" t="n">
        <f aca="false">SUM($C258,$G258,S$4,S$6)</f>
        <v>2768.92</v>
      </c>
      <c r="J258" s="62" t="n">
        <f aca="false">SUM($C258,$G258,T$4,T$6)</f>
        <v>2993.18</v>
      </c>
      <c r="K258" s="62" t="n">
        <f aca="false">SUM($C258,$G258,U$4,U$6)</f>
        <v>3311.31</v>
      </c>
      <c r="L258" s="26" t="n">
        <v>0</v>
      </c>
      <c r="M258" s="27" t="n">
        <v>851.88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2777</v>
      </c>
      <c r="B259" s="30" t="n">
        <v>10</v>
      </c>
      <c r="C259" s="31" t="n">
        <v>2340.01</v>
      </c>
      <c r="D259" s="31" t="n">
        <v>0</v>
      </c>
      <c r="E259" s="31" t="n">
        <v>823.17</v>
      </c>
      <c r="F259" s="25" t="n">
        <v>2365.54</v>
      </c>
      <c r="G259" s="25" t="n">
        <v>187.37</v>
      </c>
      <c r="H259" s="62" t="n">
        <f aca="false">SUM($C259,$G259,R$4,R$6)</f>
        <v>2598.53</v>
      </c>
      <c r="I259" s="62" t="n">
        <f aca="false">SUM($C259,$G259,S$4,S$6)</f>
        <v>2804.79</v>
      </c>
      <c r="J259" s="62" t="n">
        <f aca="false">SUM($C259,$G259,T$4,T$6)</f>
        <v>3029.05</v>
      </c>
      <c r="K259" s="62" t="n">
        <f aca="false">SUM($C259,$G259,U$4,U$6)</f>
        <v>3347.18</v>
      </c>
      <c r="L259" s="26" t="n">
        <v>0</v>
      </c>
      <c r="M259" s="27" t="n">
        <v>889.08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2777</v>
      </c>
      <c r="B260" s="30" t="n">
        <v>11</v>
      </c>
      <c r="C260" s="31" t="n">
        <v>2335.7</v>
      </c>
      <c r="D260" s="31" t="n">
        <v>0</v>
      </c>
      <c r="E260" s="31" t="n">
        <v>838.31</v>
      </c>
      <c r="F260" s="25" t="n">
        <v>2361.23</v>
      </c>
      <c r="G260" s="25" t="n">
        <v>187.03</v>
      </c>
      <c r="H260" s="62" t="n">
        <f aca="false">SUM($C260,$G260,R$4,R$6)</f>
        <v>2593.88</v>
      </c>
      <c r="I260" s="62" t="n">
        <f aca="false">SUM($C260,$G260,S$4,S$6)</f>
        <v>2800.14</v>
      </c>
      <c r="J260" s="62" t="n">
        <f aca="false">SUM($C260,$G260,T$4,T$6)</f>
        <v>3024.4</v>
      </c>
      <c r="K260" s="62" t="n">
        <f aca="false">SUM($C260,$G260,U$4,U$6)</f>
        <v>3342.53</v>
      </c>
      <c r="L260" s="26" t="n">
        <v>0</v>
      </c>
      <c r="M260" s="27" t="n">
        <v>905.4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2777</v>
      </c>
      <c r="B261" s="30" t="n">
        <v>12</v>
      </c>
      <c r="C261" s="31" t="n">
        <v>2325.62</v>
      </c>
      <c r="D261" s="31" t="n">
        <v>0</v>
      </c>
      <c r="E261" s="31" t="n">
        <v>827.68</v>
      </c>
      <c r="F261" s="25" t="n">
        <v>2351.15</v>
      </c>
      <c r="G261" s="25" t="n">
        <v>186.22</v>
      </c>
      <c r="H261" s="62" t="n">
        <f aca="false">SUM($C261,$G261,R$4,R$6)</f>
        <v>2582.99</v>
      </c>
      <c r="I261" s="62" t="n">
        <f aca="false">SUM($C261,$G261,S$4,S$6)</f>
        <v>2789.25</v>
      </c>
      <c r="J261" s="62" t="n">
        <f aca="false">SUM($C261,$G261,T$4,T$6)</f>
        <v>3013.51</v>
      </c>
      <c r="K261" s="62" t="n">
        <f aca="false">SUM($C261,$G261,U$4,U$6)</f>
        <v>3331.64</v>
      </c>
      <c r="L261" s="26" t="n">
        <v>0</v>
      </c>
      <c r="M261" s="27" t="n">
        <v>893.95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2777</v>
      </c>
      <c r="B262" s="30" t="n">
        <v>13</v>
      </c>
      <c r="C262" s="31" t="n">
        <v>2326.37</v>
      </c>
      <c r="D262" s="31" t="n">
        <v>0</v>
      </c>
      <c r="E262" s="31" t="n">
        <v>873.12</v>
      </c>
      <c r="F262" s="25" t="n">
        <v>2351.9</v>
      </c>
      <c r="G262" s="25" t="n">
        <v>186.28</v>
      </c>
      <c r="H262" s="62" t="n">
        <f aca="false">SUM($C262,$G262,R$4,R$6)</f>
        <v>2583.8</v>
      </c>
      <c r="I262" s="62" t="n">
        <f aca="false">SUM($C262,$G262,S$4,S$6)</f>
        <v>2790.06</v>
      </c>
      <c r="J262" s="62" t="n">
        <f aca="false">SUM($C262,$G262,T$4,T$6)</f>
        <v>3014.32</v>
      </c>
      <c r="K262" s="62" t="n">
        <f aca="false">SUM($C262,$G262,U$4,U$6)</f>
        <v>3332.45</v>
      </c>
      <c r="L262" s="26" t="n">
        <v>0</v>
      </c>
      <c r="M262" s="27" t="n">
        <v>943.03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2777</v>
      </c>
      <c r="B263" s="30" t="n">
        <v>14</v>
      </c>
      <c r="C263" s="31" t="n">
        <v>2311.53</v>
      </c>
      <c r="D263" s="31" t="n">
        <v>0</v>
      </c>
      <c r="E263" s="31" t="n">
        <v>816.38</v>
      </c>
      <c r="F263" s="25" t="n">
        <v>2337.06</v>
      </c>
      <c r="G263" s="25" t="n">
        <v>185.09</v>
      </c>
      <c r="H263" s="62" t="n">
        <f aca="false">SUM($C263,$G263,R$4,R$6)</f>
        <v>2567.77</v>
      </c>
      <c r="I263" s="62" t="n">
        <f aca="false">SUM($C263,$G263,S$4,S$6)</f>
        <v>2774.03</v>
      </c>
      <c r="J263" s="62" t="n">
        <f aca="false">SUM($C263,$G263,T$4,T$6)</f>
        <v>2998.29</v>
      </c>
      <c r="K263" s="62" t="n">
        <f aca="false">SUM($C263,$G263,U$4,U$6)</f>
        <v>3316.42</v>
      </c>
      <c r="L263" s="26" t="n">
        <v>0</v>
      </c>
      <c r="M263" s="27" t="n">
        <v>881.7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2777</v>
      </c>
      <c r="B264" s="30" t="n">
        <v>15</v>
      </c>
      <c r="C264" s="31" t="n">
        <v>2299.81</v>
      </c>
      <c r="D264" s="31" t="n">
        <v>0</v>
      </c>
      <c r="E264" s="31" t="n">
        <v>796.18</v>
      </c>
      <c r="F264" s="25" t="n">
        <v>2325.34</v>
      </c>
      <c r="G264" s="25" t="n">
        <v>184.15</v>
      </c>
      <c r="H264" s="62" t="n">
        <f aca="false">SUM($C264,$G264,R$4,R$6)</f>
        <v>2555.11</v>
      </c>
      <c r="I264" s="62" t="n">
        <f aca="false">SUM($C264,$G264,S$4,S$6)</f>
        <v>2761.37</v>
      </c>
      <c r="J264" s="62" t="n">
        <f aca="false">SUM($C264,$G264,T$4,T$6)</f>
        <v>2985.63</v>
      </c>
      <c r="K264" s="62" t="n">
        <f aca="false">SUM($C264,$G264,U$4,U$6)</f>
        <v>3303.76</v>
      </c>
      <c r="L264" s="26" t="n">
        <v>0</v>
      </c>
      <c r="M264" s="27" t="n">
        <v>859.93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2777</v>
      </c>
      <c r="B265" s="30" t="n">
        <v>16</v>
      </c>
      <c r="C265" s="31" t="n">
        <v>1745.58</v>
      </c>
      <c r="D265" s="31" t="n">
        <v>0</v>
      </c>
      <c r="E265" s="31" t="n">
        <v>147.21</v>
      </c>
      <c r="F265" s="25" t="n">
        <v>1771.11</v>
      </c>
      <c r="G265" s="25" t="n">
        <v>139.77</v>
      </c>
      <c r="H265" s="62" t="n">
        <f aca="false">SUM($C265,$G265,R$4,R$6)</f>
        <v>1956.5</v>
      </c>
      <c r="I265" s="62" t="n">
        <f aca="false">SUM($C265,$G265,S$4,S$6)</f>
        <v>2162.76</v>
      </c>
      <c r="J265" s="62" t="n">
        <f aca="false">SUM($C265,$G265,T$4,T$6)</f>
        <v>2387.02</v>
      </c>
      <c r="K265" s="62" t="n">
        <f aca="false">SUM($C265,$G265,U$4,U$6)</f>
        <v>2705.15</v>
      </c>
      <c r="L265" s="26" t="n">
        <v>0</v>
      </c>
      <c r="M265" s="27" t="n">
        <v>15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2777</v>
      </c>
      <c r="B266" s="30" t="n">
        <v>17</v>
      </c>
      <c r="C266" s="31" t="n">
        <v>1781.44</v>
      </c>
      <c r="D266" s="31" t="n">
        <v>0</v>
      </c>
      <c r="E266" s="31" t="n">
        <v>189.06</v>
      </c>
      <c r="F266" s="25" t="n">
        <v>1806.97</v>
      </c>
      <c r="G266" s="25" t="n">
        <v>142.65</v>
      </c>
      <c r="H266" s="62" t="n">
        <f aca="false">SUM($C266,$G266,R$4,R$6)</f>
        <v>1995.24</v>
      </c>
      <c r="I266" s="62" t="n">
        <f aca="false">SUM($C266,$G266,S$4,S$6)</f>
        <v>2201.5</v>
      </c>
      <c r="J266" s="62" t="n">
        <f aca="false">SUM($C266,$G266,T$4,T$6)</f>
        <v>2425.76</v>
      </c>
      <c r="K266" s="62" t="n">
        <f aca="false">SUM($C266,$G266,U$4,U$6)</f>
        <v>2743.89</v>
      </c>
      <c r="L266" s="26" t="n">
        <v>0</v>
      </c>
      <c r="M266" s="27" t="n">
        <v>204.2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2777</v>
      </c>
      <c r="B267" s="30" t="n">
        <v>18</v>
      </c>
      <c r="C267" s="31" t="n">
        <v>2311.98</v>
      </c>
      <c r="D267" s="31" t="n">
        <v>0</v>
      </c>
      <c r="E267" s="31" t="n">
        <v>744.68</v>
      </c>
      <c r="F267" s="25" t="n">
        <v>2337.51</v>
      </c>
      <c r="G267" s="25" t="n">
        <v>185.13</v>
      </c>
      <c r="H267" s="62" t="n">
        <f aca="false">SUM($C267,$G267,R$4,R$6)</f>
        <v>2568.26</v>
      </c>
      <c r="I267" s="62" t="n">
        <f aca="false">SUM($C267,$G267,S$4,S$6)</f>
        <v>2774.52</v>
      </c>
      <c r="J267" s="62" t="n">
        <f aca="false">SUM($C267,$G267,T$4,T$6)</f>
        <v>2998.78</v>
      </c>
      <c r="K267" s="62" t="n">
        <f aca="false">SUM($C267,$G267,U$4,U$6)</f>
        <v>3316.91</v>
      </c>
      <c r="L267" s="26" t="n">
        <v>0</v>
      </c>
      <c r="M267" s="27" t="n">
        <v>804.31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2777</v>
      </c>
      <c r="B268" s="30" t="n">
        <v>19</v>
      </c>
      <c r="C268" s="31" t="n">
        <v>2322.77</v>
      </c>
      <c r="D268" s="31" t="n">
        <v>0</v>
      </c>
      <c r="E268" s="31" t="n">
        <v>756.23</v>
      </c>
      <c r="F268" s="25" t="n">
        <v>2348.3</v>
      </c>
      <c r="G268" s="25" t="n">
        <v>185.99</v>
      </c>
      <c r="H268" s="62" t="n">
        <f aca="false">SUM($C268,$G268,R$4,R$6)</f>
        <v>2579.91</v>
      </c>
      <c r="I268" s="62" t="n">
        <f aca="false">SUM($C268,$G268,S$4,S$6)</f>
        <v>2786.17</v>
      </c>
      <c r="J268" s="62" t="n">
        <f aca="false">SUM($C268,$G268,T$4,T$6)</f>
        <v>3010.43</v>
      </c>
      <c r="K268" s="62" t="n">
        <f aca="false">SUM($C268,$G268,U$4,U$6)</f>
        <v>3328.56</v>
      </c>
      <c r="L268" s="26" t="n">
        <v>0</v>
      </c>
      <c r="M268" s="27" t="n">
        <v>816.78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2777</v>
      </c>
      <c r="B269" s="30" t="n">
        <v>20</v>
      </c>
      <c r="C269" s="31" t="n">
        <v>1853.89</v>
      </c>
      <c r="D269" s="31" t="n">
        <v>0</v>
      </c>
      <c r="E269" s="31" t="n">
        <v>314.53</v>
      </c>
      <c r="F269" s="25" t="n">
        <v>1879.42</v>
      </c>
      <c r="G269" s="25" t="n">
        <v>148.45</v>
      </c>
      <c r="H269" s="62" t="n">
        <f aca="false">SUM($C269,$G269,R$4,R$6)</f>
        <v>2073.49</v>
      </c>
      <c r="I269" s="62" t="n">
        <f aca="false">SUM($C269,$G269,S$4,S$6)</f>
        <v>2279.75</v>
      </c>
      <c r="J269" s="62" t="n">
        <f aca="false">SUM($C269,$G269,T$4,T$6)</f>
        <v>2504.01</v>
      </c>
      <c r="K269" s="62" t="n">
        <f aca="false">SUM($C269,$G269,U$4,U$6)</f>
        <v>2822.14</v>
      </c>
      <c r="L269" s="26" t="n">
        <v>0</v>
      </c>
      <c r="M269" s="27" t="n">
        <v>339.72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2777</v>
      </c>
      <c r="B270" s="30" t="n">
        <v>21</v>
      </c>
      <c r="C270" s="31" t="n">
        <v>1802.35</v>
      </c>
      <c r="D270" s="31" t="n">
        <v>0</v>
      </c>
      <c r="E270" s="31" t="n">
        <v>262.04</v>
      </c>
      <c r="F270" s="25" t="n">
        <v>1827.88</v>
      </c>
      <c r="G270" s="25" t="n">
        <v>144.32</v>
      </c>
      <c r="H270" s="62" t="n">
        <f aca="false">SUM($C270,$G270,R$4,R$6)</f>
        <v>2017.82</v>
      </c>
      <c r="I270" s="62" t="n">
        <f aca="false">SUM($C270,$G270,S$4,S$6)</f>
        <v>2224.08</v>
      </c>
      <c r="J270" s="62" t="n">
        <f aca="false">SUM($C270,$G270,T$4,T$6)</f>
        <v>2448.34</v>
      </c>
      <c r="K270" s="62" t="n">
        <f aca="false">SUM($C270,$G270,U$4,U$6)</f>
        <v>2766.47</v>
      </c>
      <c r="L270" s="26" t="n">
        <v>0</v>
      </c>
      <c r="M270" s="27" t="n">
        <v>283.0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2777</v>
      </c>
      <c r="B271" s="30" t="n">
        <v>22</v>
      </c>
      <c r="C271" s="31" t="n">
        <v>1790.1</v>
      </c>
      <c r="D271" s="31" t="n">
        <v>0</v>
      </c>
      <c r="E271" s="31" t="n">
        <v>198.07</v>
      </c>
      <c r="F271" s="25" t="n">
        <v>1815.63</v>
      </c>
      <c r="G271" s="25" t="n">
        <v>143.34</v>
      </c>
      <c r="H271" s="62" t="n">
        <f aca="false">SUM($C271,$G271,R$4,R$6)</f>
        <v>2004.59</v>
      </c>
      <c r="I271" s="62" t="n">
        <f aca="false">SUM($C271,$G271,S$4,S$6)</f>
        <v>2210.85</v>
      </c>
      <c r="J271" s="62" t="n">
        <f aca="false">SUM($C271,$G271,T$4,T$6)</f>
        <v>2435.11</v>
      </c>
      <c r="K271" s="62" t="n">
        <f aca="false">SUM($C271,$G271,U$4,U$6)</f>
        <v>2753.24</v>
      </c>
      <c r="L271" s="26" t="n">
        <v>0</v>
      </c>
      <c r="M271" s="27" t="n">
        <v>213.9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2777</v>
      </c>
      <c r="B272" s="30" t="n">
        <v>23</v>
      </c>
      <c r="C272" s="31" t="n">
        <v>1789.79</v>
      </c>
      <c r="D272" s="31" t="n">
        <v>0</v>
      </c>
      <c r="E272" s="31" t="n">
        <v>198.04</v>
      </c>
      <c r="F272" s="25" t="n">
        <v>1815.32</v>
      </c>
      <c r="G272" s="25" t="n">
        <v>143.31</v>
      </c>
      <c r="H272" s="62" t="n">
        <f aca="false">SUM($C272,$G272,R$4,R$6)</f>
        <v>2004.25</v>
      </c>
      <c r="I272" s="62" t="n">
        <f aca="false">SUM($C272,$G272,S$4,S$6)</f>
        <v>2210.51</v>
      </c>
      <c r="J272" s="62" t="n">
        <f aca="false">SUM($C272,$G272,T$4,T$6)</f>
        <v>2434.77</v>
      </c>
      <c r="K272" s="62" t="n">
        <f aca="false">SUM($C272,$G272,U$4,U$6)</f>
        <v>2752.9</v>
      </c>
      <c r="L272" s="26" t="n">
        <v>0</v>
      </c>
      <c r="M272" s="27" t="n">
        <v>213.9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2778</v>
      </c>
      <c r="B273" s="30" t="n">
        <v>0</v>
      </c>
      <c r="C273" s="31" t="n">
        <v>1816.99</v>
      </c>
      <c r="D273" s="31" t="n">
        <v>0</v>
      </c>
      <c r="E273" s="31" t="n">
        <v>333.13</v>
      </c>
      <c r="F273" s="25" t="n">
        <v>1842.52</v>
      </c>
      <c r="G273" s="25" t="n">
        <v>145.49</v>
      </c>
      <c r="H273" s="62" t="n">
        <f aca="false">SUM($C273,$G273,R$4,R$6)</f>
        <v>2033.63</v>
      </c>
      <c r="I273" s="62" t="n">
        <f aca="false">SUM($C273,$G273,S$4,S$6)</f>
        <v>2239.89</v>
      </c>
      <c r="J273" s="62" t="n">
        <f aca="false">SUM($C273,$G273,T$4,T$6)</f>
        <v>2464.15</v>
      </c>
      <c r="K273" s="62" t="n">
        <f aca="false">SUM($C273,$G273,U$4,U$6)</f>
        <v>2782.28</v>
      </c>
      <c r="L273" s="26" t="n">
        <v>0</v>
      </c>
      <c r="M273" s="27" t="n">
        <v>359.8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2778</v>
      </c>
      <c r="B274" s="30" t="n">
        <v>1</v>
      </c>
      <c r="C274" s="31" t="n">
        <v>1683.68</v>
      </c>
      <c r="D274" s="31" t="n">
        <v>0</v>
      </c>
      <c r="E274" s="31" t="n">
        <v>203.79</v>
      </c>
      <c r="F274" s="25" t="n">
        <v>1709.21</v>
      </c>
      <c r="G274" s="25" t="n">
        <v>134.82</v>
      </c>
      <c r="H274" s="62" t="n">
        <f aca="false">SUM($C274,$G274,R$4,R$6)</f>
        <v>1889.65</v>
      </c>
      <c r="I274" s="62" t="n">
        <f aca="false">SUM($C274,$G274,S$4,S$6)</f>
        <v>2095.91</v>
      </c>
      <c r="J274" s="62" t="n">
        <f aca="false">SUM($C274,$G274,T$4,T$6)</f>
        <v>2320.17</v>
      </c>
      <c r="K274" s="62" t="n">
        <f aca="false">SUM($C274,$G274,U$4,U$6)</f>
        <v>2638.3</v>
      </c>
      <c r="L274" s="26" t="n">
        <v>0</v>
      </c>
      <c r="M274" s="27" t="n">
        <v>220.11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2778</v>
      </c>
      <c r="B275" s="30" t="n">
        <v>2</v>
      </c>
      <c r="C275" s="31" t="n">
        <v>1595.6</v>
      </c>
      <c r="D275" s="31" t="n">
        <v>0</v>
      </c>
      <c r="E275" s="31" t="n">
        <v>675.05</v>
      </c>
      <c r="F275" s="25" t="n">
        <v>1621.13</v>
      </c>
      <c r="G275" s="25" t="n">
        <v>127.76</v>
      </c>
      <c r="H275" s="62" t="n">
        <f aca="false">SUM($C275,$G275,R$4,R$6)</f>
        <v>1794.51</v>
      </c>
      <c r="I275" s="62" t="n">
        <f aca="false">SUM($C275,$G275,S$4,S$6)</f>
        <v>2000.77</v>
      </c>
      <c r="J275" s="62" t="n">
        <f aca="false">SUM($C275,$G275,T$4,T$6)</f>
        <v>2225.03</v>
      </c>
      <c r="K275" s="62" t="n">
        <f aca="false">SUM($C275,$G275,U$4,U$6)</f>
        <v>2543.16</v>
      </c>
      <c r="L275" s="26" t="n">
        <v>0</v>
      </c>
      <c r="M275" s="27" t="n">
        <v>729.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2778</v>
      </c>
      <c r="B276" s="30" t="n">
        <v>3</v>
      </c>
      <c r="C276" s="31" t="n">
        <v>1592.71</v>
      </c>
      <c r="D276" s="31" t="n">
        <v>0</v>
      </c>
      <c r="E276" s="31" t="n">
        <v>671.92</v>
      </c>
      <c r="F276" s="25" t="n">
        <v>1618.24</v>
      </c>
      <c r="G276" s="25" t="n">
        <v>127.53</v>
      </c>
      <c r="H276" s="62" t="n">
        <f aca="false">SUM($C276,$G276,R$4,R$6)</f>
        <v>1791.39</v>
      </c>
      <c r="I276" s="62" t="n">
        <f aca="false">SUM($C276,$G276,S$4,S$6)</f>
        <v>1997.65</v>
      </c>
      <c r="J276" s="62" t="n">
        <f aca="false">SUM($C276,$G276,T$4,T$6)</f>
        <v>2221.91</v>
      </c>
      <c r="K276" s="62" t="n">
        <f aca="false">SUM($C276,$G276,U$4,U$6)</f>
        <v>2540.04</v>
      </c>
      <c r="L276" s="26" t="n">
        <v>0</v>
      </c>
      <c r="M276" s="27" t="n">
        <v>725.72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2778</v>
      </c>
      <c r="B277" s="30" t="n">
        <v>4</v>
      </c>
      <c r="C277" s="31" t="n">
        <v>1695.62</v>
      </c>
      <c r="D277" s="31" t="n">
        <v>0</v>
      </c>
      <c r="E277" s="31" t="n">
        <v>780.69</v>
      </c>
      <c r="F277" s="25" t="n">
        <v>1721.15</v>
      </c>
      <c r="G277" s="25" t="n">
        <v>135.77</v>
      </c>
      <c r="H277" s="62" t="n">
        <f aca="false">SUM($C277,$G277,R$4,R$6)</f>
        <v>1902.54</v>
      </c>
      <c r="I277" s="62" t="n">
        <f aca="false">SUM($C277,$G277,S$4,S$6)</f>
        <v>2108.8</v>
      </c>
      <c r="J277" s="62" t="n">
        <f aca="false">SUM($C277,$G277,T$4,T$6)</f>
        <v>2333.06</v>
      </c>
      <c r="K277" s="62" t="n">
        <f aca="false">SUM($C277,$G277,U$4,U$6)</f>
        <v>2651.19</v>
      </c>
      <c r="L277" s="26" t="n">
        <v>0</v>
      </c>
      <c r="M277" s="27" t="n">
        <v>843.2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2778</v>
      </c>
      <c r="B278" s="30" t="n">
        <v>5</v>
      </c>
      <c r="C278" s="31" t="n">
        <v>1599.28</v>
      </c>
      <c r="D278" s="31" t="n">
        <v>0</v>
      </c>
      <c r="E278" s="31" t="n">
        <v>74.04</v>
      </c>
      <c r="F278" s="25" t="n">
        <v>1624.81</v>
      </c>
      <c r="G278" s="25" t="n">
        <v>128.06</v>
      </c>
      <c r="H278" s="62" t="n">
        <f aca="false">SUM($C278,$G278,R$4,R$6)</f>
        <v>1798.49</v>
      </c>
      <c r="I278" s="62" t="n">
        <f aca="false">SUM($C278,$G278,S$4,S$6)</f>
        <v>2004.75</v>
      </c>
      <c r="J278" s="62" t="n">
        <f aca="false">SUM($C278,$G278,T$4,T$6)</f>
        <v>2229.01</v>
      </c>
      <c r="K278" s="62" t="n">
        <f aca="false">SUM($C278,$G278,U$4,U$6)</f>
        <v>2547.14</v>
      </c>
      <c r="L278" s="26" t="n">
        <v>0</v>
      </c>
      <c r="M278" s="27" t="n">
        <v>79.97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2778</v>
      </c>
      <c r="B279" s="30" t="n">
        <v>6</v>
      </c>
      <c r="C279" s="31" t="n">
        <v>2053.62</v>
      </c>
      <c r="D279" s="31" t="n">
        <v>0</v>
      </c>
      <c r="E279" s="31" t="n">
        <v>477.03</v>
      </c>
      <c r="F279" s="25" t="n">
        <v>2079.15</v>
      </c>
      <c r="G279" s="25" t="n">
        <v>164.44</v>
      </c>
      <c r="H279" s="62" t="n">
        <f aca="false">SUM($C279,$G279,R$4,R$6)</f>
        <v>2289.21</v>
      </c>
      <c r="I279" s="62" t="n">
        <f aca="false">SUM($C279,$G279,S$4,S$6)</f>
        <v>2495.47</v>
      </c>
      <c r="J279" s="62" t="n">
        <f aca="false">SUM($C279,$G279,T$4,T$6)</f>
        <v>2719.73</v>
      </c>
      <c r="K279" s="62" t="n">
        <f aca="false">SUM($C279,$G279,U$4,U$6)</f>
        <v>3037.86</v>
      </c>
      <c r="L279" s="26" t="n">
        <v>0</v>
      </c>
      <c r="M279" s="27" t="n">
        <v>515.23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2778</v>
      </c>
      <c r="B280" s="30" t="n">
        <v>7</v>
      </c>
      <c r="C280" s="31" t="n">
        <v>2241.86</v>
      </c>
      <c r="D280" s="31" t="n">
        <v>0</v>
      </c>
      <c r="E280" s="31" t="n">
        <v>667.81</v>
      </c>
      <c r="F280" s="25" t="n">
        <v>2267.39</v>
      </c>
      <c r="G280" s="25" t="n">
        <v>179.51</v>
      </c>
      <c r="H280" s="62" t="n">
        <f aca="false">SUM($C280,$G280,R$4,R$6)</f>
        <v>2492.52</v>
      </c>
      <c r="I280" s="62" t="n">
        <f aca="false">SUM($C280,$G280,S$4,S$6)</f>
        <v>2698.78</v>
      </c>
      <c r="J280" s="62" t="n">
        <f aca="false">SUM($C280,$G280,T$4,T$6)</f>
        <v>2923.04</v>
      </c>
      <c r="K280" s="62" t="n">
        <f aca="false">SUM($C280,$G280,U$4,U$6)</f>
        <v>3241.17</v>
      </c>
      <c r="L280" s="26" t="n">
        <v>0</v>
      </c>
      <c r="M280" s="27" t="n">
        <v>721.28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2778</v>
      </c>
      <c r="B281" s="30" t="n">
        <v>8</v>
      </c>
      <c r="C281" s="31" t="n">
        <v>2351.43</v>
      </c>
      <c r="D281" s="31" t="n">
        <v>0</v>
      </c>
      <c r="E281" s="31" t="n">
        <v>783.09</v>
      </c>
      <c r="F281" s="25" t="n">
        <v>2376.96</v>
      </c>
      <c r="G281" s="25" t="n">
        <v>188.29</v>
      </c>
      <c r="H281" s="62" t="n">
        <f aca="false">SUM($C281,$G281,R$4,R$6)</f>
        <v>2610.87</v>
      </c>
      <c r="I281" s="62" t="n">
        <f aca="false">SUM($C281,$G281,S$4,S$6)</f>
        <v>2817.13</v>
      </c>
      <c r="J281" s="62" t="n">
        <f aca="false">SUM($C281,$G281,T$4,T$6)</f>
        <v>3041.39</v>
      </c>
      <c r="K281" s="62" t="n">
        <f aca="false">SUM($C281,$G281,U$4,U$6)</f>
        <v>3359.52</v>
      </c>
      <c r="L281" s="26" t="n">
        <v>0</v>
      </c>
      <c r="M281" s="27" t="n">
        <v>845.79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2778</v>
      </c>
      <c r="B282" s="30" t="n">
        <v>9</v>
      </c>
      <c r="C282" s="31" t="n">
        <v>2374.37</v>
      </c>
      <c r="D282" s="31" t="n">
        <v>0</v>
      </c>
      <c r="E282" s="31" t="n">
        <v>783.85</v>
      </c>
      <c r="F282" s="25" t="n">
        <v>2399.9</v>
      </c>
      <c r="G282" s="25" t="n">
        <v>190.12</v>
      </c>
      <c r="H282" s="62" t="n">
        <f aca="false">SUM($C282,$G282,R$4,R$6)</f>
        <v>2635.64</v>
      </c>
      <c r="I282" s="62" t="n">
        <f aca="false">SUM($C282,$G282,S$4,S$6)</f>
        <v>2841.9</v>
      </c>
      <c r="J282" s="62" t="n">
        <f aca="false">SUM($C282,$G282,T$4,T$6)</f>
        <v>3066.16</v>
      </c>
      <c r="K282" s="62" t="n">
        <f aca="false">SUM($C282,$G282,U$4,U$6)</f>
        <v>3384.29</v>
      </c>
      <c r="L282" s="26" t="n">
        <v>0</v>
      </c>
      <c r="M282" s="27" t="n">
        <v>846.62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2778</v>
      </c>
      <c r="B283" s="30" t="n">
        <v>10</v>
      </c>
      <c r="C283" s="31" t="n">
        <v>2374.03</v>
      </c>
      <c r="D283" s="31" t="n">
        <v>0</v>
      </c>
      <c r="E283" s="31" t="n">
        <v>782.95</v>
      </c>
      <c r="F283" s="25" t="n">
        <v>2399.56</v>
      </c>
      <c r="G283" s="25" t="n">
        <v>190.1</v>
      </c>
      <c r="H283" s="62" t="n">
        <f aca="false">SUM($C283,$G283,R$4,R$6)</f>
        <v>2635.28</v>
      </c>
      <c r="I283" s="62" t="n">
        <f aca="false">SUM($C283,$G283,S$4,S$6)</f>
        <v>2841.54</v>
      </c>
      <c r="J283" s="62" t="n">
        <f aca="false">SUM($C283,$G283,T$4,T$6)</f>
        <v>3065.8</v>
      </c>
      <c r="K283" s="62" t="n">
        <f aca="false">SUM($C283,$G283,U$4,U$6)</f>
        <v>3383.93</v>
      </c>
      <c r="L283" s="26" t="n">
        <v>0</v>
      </c>
      <c r="M283" s="27" t="n">
        <v>845.6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2778</v>
      </c>
      <c r="B284" s="30" t="n">
        <v>11</v>
      </c>
      <c r="C284" s="31" t="n">
        <v>2373.8</v>
      </c>
      <c r="D284" s="31" t="n">
        <v>0</v>
      </c>
      <c r="E284" s="31" t="n">
        <v>781.44</v>
      </c>
      <c r="F284" s="25" t="n">
        <v>2399.33</v>
      </c>
      <c r="G284" s="25" t="n">
        <v>190.08</v>
      </c>
      <c r="H284" s="62" t="n">
        <f aca="false">SUM($C284,$G284,R$4,R$6)</f>
        <v>2635.03</v>
      </c>
      <c r="I284" s="62" t="n">
        <f aca="false">SUM($C284,$G284,S$4,S$6)</f>
        <v>2841.29</v>
      </c>
      <c r="J284" s="62" t="n">
        <f aca="false">SUM($C284,$G284,T$4,T$6)</f>
        <v>3065.55</v>
      </c>
      <c r="K284" s="62" t="n">
        <f aca="false">SUM($C284,$G284,U$4,U$6)</f>
        <v>3383.68</v>
      </c>
      <c r="L284" s="26" t="n">
        <v>0</v>
      </c>
      <c r="M284" s="27" t="n">
        <v>844.01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2778</v>
      </c>
      <c r="B285" s="30" t="n">
        <v>12</v>
      </c>
      <c r="C285" s="31" t="n">
        <v>2390.82</v>
      </c>
      <c r="D285" s="31" t="n">
        <v>0</v>
      </c>
      <c r="E285" s="31" t="n">
        <v>800.07</v>
      </c>
      <c r="F285" s="25" t="n">
        <v>2416.35</v>
      </c>
      <c r="G285" s="25" t="n">
        <v>191.44</v>
      </c>
      <c r="H285" s="62" t="n">
        <f aca="false">SUM($C285,$G285,R$4,R$6)</f>
        <v>2653.41</v>
      </c>
      <c r="I285" s="62" t="n">
        <f aca="false">SUM($C285,$G285,S$4,S$6)</f>
        <v>2859.67</v>
      </c>
      <c r="J285" s="62" t="n">
        <f aca="false">SUM($C285,$G285,T$4,T$6)</f>
        <v>3083.93</v>
      </c>
      <c r="K285" s="62" t="n">
        <f aca="false">SUM($C285,$G285,U$4,U$6)</f>
        <v>3402.06</v>
      </c>
      <c r="L285" s="26" t="n">
        <v>0</v>
      </c>
      <c r="M285" s="27" t="n">
        <v>864.13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2778</v>
      </c>
      <c r="B286" s="30" t="n">
        <v>13</v>
      </c>
      <c r="C286" s="31" t="n">
        <v>2395.09</v>
      </c>
      <c r="D286" s="31" t="n">
        <v>0</v>
      </c>
      <c r="E286" s="31" t="n">
        <v>804.17</v>
      </c>
      <c r="F286" s="25" t="n">
        <v>2420.62</v>
      </c>
      <c r="G286" s="25" t="n">
        <v>191.78</v>
      </c>
      <c r="H286" s="62" t="n">
        <f aca="false">SUM($C286,$G286,R$4,R$6)</f>
        <v>2658.02</v>
      </c>
      <c r="I286" s="62" t="n">
        <f aca="false">SUM($C286,$G286,S$4,S$6)</f>
        <v>2864.28</v>
      </c>
      <c r="J286" s="62" t="n">
        <f aca="false">SUM($C286,$G286,T$4,T$6)</f>
        <v>3088.54</v>
      </c>
      <c r="K286" s="62" t="n">
        <f aca="false">SUM($C286,$G286,U$4,U$6)</f>
        <v>3406.67</v>
      </c>
      <c r="L286" s="26" t="n">
        <v>0</v>
      </c>
      <c r="M286" s="27" t="n">
        <v>868.56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2778</v>
      </c>
      <c r="B287" s="30" t="n">
        <v>14</v>
      </c>
      <c r="C287" s="31" t="n">
        <v>2388.37</v>
      </c>
      <c r="D287" s="31" t="n">
        <v>0</v>
      </c>
      <c r="E287" s="31" t="n">
        <v>796.43</v>
      </c>
      <c r="F287" s="25" t="n">
        <v>2413.9</v>
      </c>
      <c r="G287" s="25" t="n">
        <v>191.24</v>
      </c>
      <c r="H287" s="62" t="n">
        <f aca="false">SUM($C287,$G287,R$4,R$6)</f>
        <v>2650.76</v>
      </c>
      <c r="I287" s="62" t="n">
        <f aca="false">SUM($C287,$G287,S$4,S$6)</f>
        <v>2857.02</v>
      </c>
      <c r="J287" s="62" t="n">
        <f aca="false">SUM($C287,$G287,T$4,T$6)</f>
        <v>3081.28</v>
      </c>
      <c r="K287" s="62" t="n">
        <f aca="false">SUM($C287,$G287,U$4,U$6)</f>
        <v>3399.41</v>
      </c>
      <c r="L287" s="26" t="n">
        <v>0</v>
      </c>
      <c r="M287" s="27" t="n">
        <v>860.2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2778</v>
      </c>
      <c r="B288" s="30" t="n">
        <v>15</v>
      </c>
      <c r="C288" s="31" t="n">
        <v>2354.09</v>
      </c>
      <c r="D288" s="31" t="n">
        <v>0</v>
      </c>
      <c r="E288" s="31" t="n">
        <v>762.04</v>
      </c>
      <c r="F288" s="25" t="n">
        <v>2379.62</v>
      </c>
      <c r="G288" s="25" t="n">
        <v>188.5</v>
      </c>
      <c r="H288" s="62" t="n">
        <f aca="false">SUM($C288,$G288,R$4,R$6)</f>
        <v>2613.74</v>
      </c>
      <c r="I288" s="62" t="n">
        <f aca="false">SUM($C288,$G288,S$4,S$6)</f>
        <v>2820</v>
      </c>
      <c r="J288" s="62" t="n">
        <f aca="false">SUM($C288,$G288,T$4,T$6)</f>
        <v>3044.26</v>
      </c>
      <c r="K288" s="62" t="n">
        <f aca="false">SUM($C288,$G288,U$4,U$6)</f>
        <v>3362.39</v>
      </c>
      <c r="L288" s="26" t="n">
        <v>0</v>
      </c>
      <c r="M288" s="27" t="n">
        <v>823.0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2778</v>
      </c>
      <c r="B289" s="30" t="n">
        <v>16</v>
      </c>
      <c r="C289" s="31" t="n">
        <v>1760.02</v>
      </c>
      <c r="D289" s="31" t="n">
        <v>254.23</v>
      </c>
      <c r="E289" s="31" t="n">
        <v>0</v>
      </c>
      <c r="F289" s="25" t="n">
        <v>1785.55</v>
      </c>
      <c r="G289" s="25" t="n">
        <v>140.93</v>
      </c>
      <c r="H289" s="62" t="n">
        <f aca="false">SUM($C289,$G289,R$4,R$6)</f>
        <v>1972.1</v>
      </c>
      <c r="I289" s="62" t="n">
        <f aca="false">SUM($C289,$G289,S$4,S$6)</f>
        <v>2178.36</v>
      </c>
      <c r="J289" s="62" t="n">
        <f aca="false">SUM($C289,$G289,T$4,T$6)</f>
        <v>2402.62</v>
      </c>
      <c r="K289" s="62" t="n">
        <f aca="false">SUM($C289,$G289,U$4,U$6)</f>
        <v>2720.75</v>
      </c>
      <c r="L289" s="26" t="n">
        <v>274.59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2778</v>
      </c>
      <c r="B290" s="30" t="n">
        <v>17</v>
      </c>
      <c r="C290" s="31" t="n">
        <v>2335.95</v>
      </c>
      <c r="D290" s="31" t="n">
        <v>0</v>
      </c>
      <c r="E290" s="31" t="n">
        <v>638.59</v>
      </c>
      <c r="F290" s="25" t="n">
        <v>2361.48</v>
      </c>
      <c r="G290" s="25" t="n">
        <v>187.05</v>
      </c>
      <c r="H290" s="62" t="n">
        <f aca="false">SUM($C290,$G290,R$4,R$6)</f>
        <v>2594.15</v>
      </c>
      <c r="I290" s="62" t="n">
        <f aca="false">SUM($C290,$G290,S$4,S$6)</f>
        <v>2800.41</v>
      </c>
      <c r="J290" s="62" t="n">
        <f aca="false">SUM($C290,$G290,T$4,T$6)</f>
        <v>3024.67</v>
      </c>
      <c r="K290" s="62" t="n">
        <f aca="false">SUM($C290,$G290,U$4,U$6)</f>
        <v>3342.8</v>
      </c>
      <c r="L290" s="26" t="n">
        <v>0</v>
      </c>
      <c r="M290" s="27" t="n">
        <v>689.72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2778</v>
      </c>
      <c r="B291" s="30" t="n">
        <v>18</v>
      </c>
      <c r="C291" s="31" t="n">
        <v>2343.06</v>
      </c>
      <c r="D291" s="31" t="n">
        <v>0</v>
      </c>
      <c r="E291" s="31" t="n">
        <v>640.55</v>
      </c>
      <c r="F291" s="25" t="n">
        <v>2368.59</v>
      </c>
      <c r="G291" s="25" t="n">
        <v>187.62</v>
      </c>
      <c r="H291" s="62" t="n">
        <f aca="false">SUM($C291,$G291,R$4,R$6)</f>
        <v>2601.83</v>
      </c>
      <c r="I291" s="62" t="n">
        <f aca="false">SUM($C291,$G291,S$4,S$6)</f>
        <v>2808.09</v>
      </c>
      <c r="J291" s="62" t="n">
        <f aca="false">SUM($C291,$G291,T$4,T$6)</f>
        <v>3032.35</v>
      </c>
      <c r="K291" s="62" t="n">
        <f aca="false">SUM($C291,$G291,U$4,U$6)</f>
        <v>3350.48</v>
      </c>
      <c r="L291" s="26" t="n">
        <v>0</v>
      </c>
      <c r="M291" s="27" t="n">
        <v>691.84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2778</v>
      </c>
      <c r="B292" s="30" t="n">
        <v>19</v>
      </c>
      <c r="C292" s="31" t="n">
        <v>2339.56</v>
      </c>
      <c r="D292" s="31" t="n">
        <v>0</v>
      </c>
      <c r="E292" s="31" t="n">
        <v>353.51</v>
      </c>
      <c r="F292" s="25" t="n">
        <v>2365.09</v>
      </c>
      <c r="G292" s="25" t="n">
        <v>187.34</v>
      </c>
      <c r="H292" s="62" t="n">
        <f aca="false">SUM($C292,$G292,R$4,R$6)</f>
        <v>2598.05</v>
      </c>
      <c r="I292" s="62" t="n">
        <f aca="false">SUM($C292,$G292,S$4,S$6)</f>
        <v>2804.31</v>
      </c>
      <c r="J292" s="62" t="n">
        <f aca="false">SUM($C292,$G292,T$4,T$6)</f>
        <v>3028.57</v>
      </c>
      <c r="K292" s="62" t="n">
        <f aca="false">SUM($C292,$G292,U$4,U$6)</f>
        <v>3346.7</v>
      </c>
      <c r="L292" s="26" t="n">
        <v>0</v>
      </c>
      <c r="M292" s="27" t="n">
        <v>381.82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2778</v>
      </c>
      <c r="B293" s="30" t="n">
        <v>20</v>
      </c>
      <c r="C293" s="31" t="n">
        <v>1790.52</v>
      </c>
      <c r="D293" s="31" t="n">
        <v>0</v>
      </c>
      <c r="E293" s="31" t="n">
        <v>125.18</v>
      </c>
      <c r="F293" s="25" t="n">
        <v>1816.05</v>
      </c>
      <c r="G293" s="25" t="n">
        <v>143.37</v>
      </c>
      <c r="H293" s="62" t="n">
        <f aca="false">SUM($C293,$G293,R$4,R$6)</f>
        <v>2005.04</v>
      </c>
      <c r="I293" s="62" t="n">
        <f aca="false">SUM($C293,$G293,S$4,S$6)</f>
        <v>2211.3</v>
      </c>
      <c r="J293" s="62" t="n">
        <f aca="false">SUM($C293,$G293,T$4,T$6)</f>
        <v>2435.56</v>
      </c>
      <c r="K293" s="62" t="n">
        <f aca="false">SUM($C293,$G293,U$4,U$6)</f>
        <v>2753.69</v>
      </c>
      <c r="L293" s="26" t="n">
        <v>0</v>
      </c>
      <c r="M293" s="27" t="n">
        <v>135.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2778</v>
      </c>
      <c r="B294" s="30" t="n">
        <v>21</v>
      </c>
      <c r="C294" s="31" t="n">
        <v>1787.17</v>
      </c>
      <c r="D294" s="31" t="n">
        <v>0</v>
      </c>
      <c r="E294" s="31" t="n">
        <v>285.86</v>
      </c>
      <c r="F294" s="25" t="n">
        <v>1812.7</v>
      </c>
      <c r="G294" s="25" t="n">
        <v>143.1</v>
      </c>
      <c r="H294" s="62" t="n">
        <f aca="false">SUM($C294,$G294,R$4,R$6)</f>
        <v>2001.42</v>
      </c>
      <c r="I294" s="62" t="n">
        <f aca="false">SUM($C294,$G294,S$4,S$6)</f>
        <v>2207.68</v>
      </c>
      <c r="J294" s="62" t="n">
        <f aca="false">SUM($C294,$G294,T$4,T$6)</f>
        <v>2431.94</v>
      </c>
      <c r="K294" s="62" t="n">
        <f aca="false">SUM($C294,$G294,U$4,U$6)</f>
        <v>2750.07</v>
      </c>
      <c r="L294" s="26" t="n">
        <v>0</v>
      </c>
      <c r="M294" s="27" t="n">
        <v>308.75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2778</v>
      </c>
      <c r="B295" s="30" t="n">
        <v>22</v>
      </c>
      <c r="C295" s="31" t="n">
        <v>1798.92</v>
      </c>
      <c r="D295" s="31" t="n">
        <v>0</v>
      </c>
      <c r="E295" s="31" t="n">
        <v>294.64</v>
      </c>
      <c r="F295" s="25" t="n">
        <v>1824.45</v>
      </c>
      <c r="G295" s="25" t="n">
        <v>144.04</v>
      </c>
      <c r="H295" s="62" t="n">
        <f aca="false">SUM($C295,$G295,R$4,R$6)</f>
        <v>2014.11</v>
      </c>
      <c r="I295" s="62" t="n">
        <f aca="false">SUM($C295,$G295,S$4,S$6)</f>
        <v>2220.37</v>
      </c>
      <c r="J295" s="62" t="n">
        <f aca="false">SUM($C295,$G295,T$4,T$6)</f>
        <v>2444.63</v>
      </c>
      <c r="K295" s="62" t="n">
        <f aca="false">SUM($C295,$G295,U$4,U$6)</f>
        <v>2762.76</v>
      </c>
      <c r="L295" s="26" t="n">
        <v>0</v>
      </c>
      <c r="M295" s="27" t="n">
        <v>318.23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2778</v>
      </c>
      <c r="B296" s="30" t="n">
        <v>23</v>
      </c>
      <c r="C296" s="31" t="n">
        <v>1800.9</v>
      </c>
      <c r="D296" s="31" t="n">
        <v>0</v>
      </c>
      <c r="E296" s="31" t="n">
        <v>264.02</v>
      </c>
      <c r="F296" s="25" t="n">
        <v>1826.43</v>
      </c>
      <c r="G296" s="25" t="n">
        <v>144.2</v>
      </c>
      <c r="H296" s="62" t="n">
        <f aca="false">SUM($C296,$G296,R$4,R$6)</f>
        <v>2016.25</v>
      </c>
      <c r="I296" s="62" t="n">
        <f aca="false">SUM($C296,$G296,S$4,S$6)</f>
        <v>2222.51</v>
      </c>
      <c r="J296" s="62" t="n">
        <f aca="false">SUM($C296,$G296,T$4,T$6)</f>
        <v>2446.77</v>
      </c>
      <c r="K296" s="62" t="n">
        <f aca="false">SUM($C296,$G296,U$4,U$6)</f>
        <v>2764.9</v>
      </c>
      <c r="L296" s="26" t="n">
        <v>0</v>
      </c>
      <c r="M296" s="27" t="n">
        <v>285.16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2779</v>
      </c>
      <c r="B297" s="30" t="n">
        <v>0</v>
      </c>
      <c r="C297" s="31" t="n">
        <v>1692.93</v>
      </c>
      <c r="D297" s="31" t="n">
        <v>0</v>
      </c>
      <c r="E297" s="31" t="n">
        <v>128.79</v>
      </c>
      <c r="F297" s="25" t="n">
        <v>1718.46</v>
      </c>
      <c r="G297" s="25" t="n">
        <v>135.56</v>
      </c>
      <c r="H297" s="62" t="n">
        <f aca="false">SUM($C297,$G297,R$4,R$6)</f>
        <v>1899.64</v>
      </c>
      <c r="I297" s="62" t="n">
        <f aca="false">SUM($C297,$G297,S$4,S$6)</f>
        <v>2105.9</v>
      </c>
      <c r="J297" s="62" t="n">
        <f aca="false">SUM($C297,$G297,T$4,T$6)</f>
        <v>2330.16</v>
      </c>
      <c r="K297" s="62" t="n">
        <f aca="false">SUM($C297,$G297,U$4,U$6)</f>
        <v>2648.29</v>
      </c>
      <c r="L297" s="26" t="n">
        <v>0</v>
      </c>
      <c r="M297" s="27" t="n">
        <v>139.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2779</v>
      </c>
      <c r="B298" s="30" t="n">
        <v>1</v>
      </c>
      <c r="C298" s="31" t="n">
        <v>1681.11</v>
      </c>
      <c r="D298" s="31" t="n">
        <v>0</v>
      </c>
      <c r="E298" s="31" t="n">
        <v>134.31</v>
      </c>
      <c r="F298" s="25" t="n">
        <v>1706.64</v>
      </c>
      <c r="G298" s="25" t="n">
        <v>134.61</v>
      </c>
      <c r="H298" s="62" t="n">
        <f aca="false">SUM($C298,$G298,R$4,R$6)</f>
        <v>1886.87</v>
      </c>
      <c r="I298" s="62" t="n">
        <f aca="false">SUM($C298,$G298,S$4,S$6)</f>
        <v>2093.13</v>
      </c>
      <c r="J298" s="62" t="n">
        <f aca="false">SUM($C298,$G298,T$4,T$6)</f>
        <v>2317.39</v>
      </c>
      <c r="K298" s="62" t="n">
        <f aca="false">SUM($C298,$G298,U$4,U$6)</f>
        <v>2635.52</v>
      </c>
      <c r="L298" s="26" t="n">
        <v>0</v>
      </c>
      <c r="M298" s="27" t="n">
        <v>145.06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2779</v>
      </c>
      <c r="B299" s="30" t="n">
        <v>2</v>
      </c>
      <c r="C299" s="31" t="n">
        <v>1595.33</v>
      </c>
      <c r="D299" s="31" t="n">
        <v>0</v>
      </c>
      <c r="E299" s="31" t="n">
        <v>609.24</v>
      </c>
      <c r="F299" s="25" t="n">
        <v>1620.86</v>
      </c>
      <c r="G299" s="25" t="n">
        <v>127.74</v>
      </c>
      <c r="H299" s="62" t="n">
        <f aca="false">SUM($C299,$G299,R$4,R$6)</f>
        <v>1794.22</v>
      </c>
      <c r="I299" s="62" t="n">
        <f aca="false">SUM($C299,$G299,S$4,S$6)</f>
        <v>2000.48</v>
      </c>
      <c r="J299" s="62" t="n">
        <f aca="false">SUM($C299,$G299,T$4,T$6)</f>
        <v>2224.74</v>
      </c>
      <c r="K299" s="62" t="n">
        <f aca="false">SUM($C299,$G299,U$4,U$6)</f>
        <v>2542.87</v>
      </c>
      <c r="L299" s="26" t="n">
        <v>0</v>
      </c>
      <c r="M299" s="27" t="n">
        <v>658.0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2779</v>
      </c>
      <c r="B300" s="30" t="n">
        <v>3</v>
      </c>
      <c r="C300" s="31" t="n">
        <v>1591.41</v>
      </c>
      <c r="D300" s="31" t="n">
        <v>0</v>
      </c>
      <c r="E300" s="31" t="n">
        <v>344.82</v>
      </c>
      <c r="F300" s="25" t="n">
        <v>1616.94</v>
      </c>
      <c r="G300" s="25" t="n">
        <v>127.43</v>
      </c>
      <c r="H300" s="62" t="n">
        <f aca="false">SUM($C300,$G300,R$4,R$6)</f>
        <v>1789.99</v>
      </c>
      <c r="I300" s="62" t="n">
        <f aca="false">SUM($C300,$G300,S$4,S$6)</f>
        <v>1996.25</v>
      </c>
      <c r="J300" s="62" t="n">
        <f aca="false">SUM($C300,$G300,T$4,T$6)</f>
        <v>2220.51</v>
      </c>
      <c r="K300" s="62" t="n">
        <f aca="false">SUM($C300,$G300,U$4,U$6)</f>
        <v>2538.64</v>
      </c>
      <c r="L300" s="26" t="n">
        <v>0</v>
      </c>
      <c r="M300" s="27" t="n">
        <v>372.43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2779</v>
      </c>
      <c r="B301" s="30" t="n">
        <v>4</v>
      </c>
      <c r="C301" s="31" t="n">
        <v>1675</v>
      </c>
      <c r="D301" s="31" t="n">
        <v>0</v>
      </c>
      <c r="E301" s="31" t="n">
        <v>757.85</v>
      </c>
      <c r="F301" s="25" t="n">
        <v>1700.53</v>
      </c>
      <c r="G301" s="25" t="n">
        <v>134.12</v>
      </c>
      <c r="H301" s="62" t="n">
        <f aca="false">SUM($C301,$G301,R$4,R$6)</f>
        <v>1880.27</v>
      </c>
      <c r="I301" s="62" t="n">
        <f aca="false">SUM($C301,$G301,S$4,S$6)</f>
        <v>2086.53</v>
      </c>
      <c r="J301" s="62" t="n">
        <f aca="false">SUM($C301,$G301,T$4,T$6)</f>
        <v>2310.79</v>
      </c>
      <c r="K301" s="62" t="n">
        <f aca="false">SUM($C301,$G301,U$4,U$6)</f>
        <v>2628.92</v>
      </c>
      <c r="L301" s="26" t="n">
        <v>0</v>
      </c>
      <c r="M301" s="27" t="n">
        <v>818.53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2779</v>
      </c>
      <c r="B302" s="30" t="n">
        <v>5</v>
      </c>
      <c r="C302" s="31" t="n">
        <v>1602.68</v>
      </c>
      <c r="D302" s="31" t="n">
        <v>0</v>
      </c>
      <c r="E302" s="31" t="n">
        <v>1.58</v>
      </c>
      <c r="F302" s="25" t="n">
        <v>1628.21</v>
      </c>
      <c r="G302" s="25" t="n">
        <v>128.33</v>
      </c>
      <c r="H302" s="62" t="n">
        <f aca="false">SUM($C302,$G302,R$4,R$6)</f>
        <v>1802.16</v>
      </c>
      <c r="I302" s="62" t="n">
        <f aca="false">SUM($C302,$G302,S$4,S$6)</f>
        <v>2008.42</v>
      </c>
      <c r="J302" s="62" t="n">
        <f aca="false">SUM($C302,$G302,T$4,T$6)</f>
        <v>2232.68</v>
      </c>
      <c r="K302" s="62" t="n">
        <f aca="false">SUM($C302,$G302,U$4,U$6)</f>
        <v>2550.81</v>
      </c>
      <c r="L302" s="26" t="n">
        <v>0</v>
      </c>
      <c r="M302" s="27" t="n">
        <v>1.71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2779</v>
      </c>
      <c r="B303" s="30" t="n">
        <v>6</v>
      </c>
      <c r="C303" s="31" t="n">
        <v>1662.71</v>
      </c>
      <c r="D303" s="31" t="n">
        <v>63.92</v>
      </c>
      <c r="E303" s="31" t="n">
        <v>0</v>
      </c>
      <c r="F303" s="25" t="n">
        <v>1688.24</v>
      </c>
      <c r="G303" s="25" t="n">
        <v>133.14</v>
      </c>
      <c r="H303" s="62" t="n">
        <f aca="false">SUM($C303,$G303,R$4,R$6)</f>
        <v>1867</v>
      </c>
      <c r="I303" s="62" t="n">
        <f aca="false">SUM($C303,$G303,S$4,S$6)</f>
        <v>2073.26</v>
      </c>
      <c r="J303" s="62" t="n">
        <f aca="false">SUM($C303,$G303,T$4,T$6)</f>
        <v>2297.52</v>
      </c>
      <c r="K303" s="62" t="n">
        <f aca="false">SUM($C303,$G303,U$4,U$6)</f>
        <v>2615.65</v>
      </c>
      <c r="L303" s="26" t="n">
        <v>69.04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2779</v>
      </c>
      <c r="B304" s="30" t="n">
        <v>7</v>
      </c>
      <c r="C304" s="31" t="n">
        <v>2185.37</v>
      </c>
      <c r="D304" s="31" t="n">
        <v>0</v>
      </c>
      <c r="E304" s="31" t="n">
        <v>446.57</v>
      </c>
      <c r="F304" s="25" t="n">
        <v>2210.9</v>
      </c>
      <c r="G304" s="25" t="n">
        <v>174.99</v>
      </c>
      <c r="H304" s="62" t="n">
        <f aca="false">SUM($C304,$G304,R$4,R$6)</f>
        <v>2431.51</v>
      </c>
      <c r="I304" s="62" t="n">
        <f aca="false">SUM($C304,$G304,S$4,S$6)</f>
        <v>2637.77</v>
      </c>
      <c r="J304" s="62" t="n">
        <f aca="false">SUM($C304,$G304,T$4,T$6)</f>
        <v>2862.03</v>
      </c>
      <c r="K304" s="62" t="n">
        <f aca="false">SUM($C304,$G304,U$4,U$6)</f>
        <v>3180.16</v>
      </c>
      <c r="L304" s="26" t="n">
        <v>0</v>
      </c>
      <c r="M304" s="27" t="n">
        <v>482.33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2779</v>
      </c>
      <c r="B305" s="30" t="n">
        <v>8</v>
      </c>
      <c r="C305" s="31" t="n">
        <v>2300.99</v>
      </c>
      <c r="D305" s="31" t="n">
        <v>0</v>
      </c>
      <c r="E305" s="31" t="n">
        <v>557.35</v>
      </c>
      <c r="F305" s="25" t="n">
        <v>2326.52</v>
      </c>
      <c r="G305" s="25" t="n">
        <v>184.25</v>
      </c>
      <c r="H305" s="62" t="n">
        <f aca="false">SUM($C305,$G305,R$4,R$6)</f>
        <v>2556.39</v>
      </c>
      <c r="I305" s="62" t="n">
        <f aca="false">SUM($C305,$G305,S$4,S$6)</f>
        <v>2762.65</v>
      </c>
      <c r="J305" s="62" t="n">
        <f aca="false">SUM($C305,$G305,T$4,T$6)</f>
        <v>2986.91</v>
      </c>
      <c r="K305" s="62" t="n">
        <f aca="false">SUM($C305,$G305,U$4,U$6)</f>
        <v>3305.04</v>
      </c>
      <c r="L305" s="26" t="n">
        <v>0</v>
      </c>
      <c r="M305" s="27" t="n">
        <v>601.98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2779</v>
      </c>
      <c r="B306" s="30" t="n">
        <v>9</v>
      </c>
      <c r="C306" s="31" t="n">
        <v>2293.92</v>
      </c>
      <c r="D306" s="31" t="n">
        <v>0</v>
      </c>
      <c r="E306" s="31" t="n">
        <v>1268.72</v>
      </c>
      <c r="F306" s="25" t="n">
        <v>2319.45</v>
      </c>
      <c r="G306" s="25" t="n">
        <v>183.68</v>
      </c>
      <c r="H306" s="62" t="n">
        <f aca="false">SUM($C306,$G306,R$4,R$6)</f>
        <v>2548.75</v>
      </c>
      <c r="I306" s="62" t="n">
        <f aca="false">SUM($C306,$G306,S$4,S$6)</f>
        <v>2755.01</v>
      </c>
      <c r="J306" s="62" t="n">
        <f aca="false">SUM($C306,$G306,T$4,T$6)</f>
        <v>2979.27</v>
      </c>
      <c r="K306" s="62" t="n">
        <f aca="false">SUM($C306,$G306,U$4,U$6)</f>
        <v>3297.4</v>
      </c>
      <c r="L306" s="26" t="n">
        <v>0</v>
      </c>
      <c r="M306" s="27" t="n">
        <v>1370.3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2779</v>
      </c>
      <c r="B307" s="30" t="n">
        <v>10</v>
      </c>
      <c r="C307" s="31" t="n">
        <v>2305.52</v>
      </c>
      <c r="D307" s="31" t="n">
        <v>0</v>
      </c>
      <c r="E307" s="31" t="n">
        <v>1284.07</v>
      </c>
      <c r="F307" s="25" t="n">
        <v>2331.05</v>
      </c>
      <c r="G307" s="25" t="n">
        <v>184.61</v>
      </c>
      <c r="H307" s="62" t="n">
        <f aca="false">SUM($C307,$G307,R$4,R$6)</f>
        <v>2561.28</v>
      </c>
      <c r="I307" s="62" t="n">
        <f aca="false">SUM($C307,$G307,S$4,S$6)</f>
        <v>2767.54</v>
      </c>
      <c r="J307" s="62" t="n">
        <f aca="false">SUM($C307,$G307,T$4,T$6)</f>
        <v>2991.8</v>
      </c>
      <c r="K307" s="62" t="n">
        <f aca="false">SUM($C307,$G307,U$4,U$6)</f>
        <v>3309.93</v>
      </c>
      <c r="L307" s="26" t="n">
        <v>0</v>
      </c>
      <c r="M307" s="27" t="n">
        <v>1386.89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2779</v>
      </c>
      <c r="B308" s="30" t="n">
        <v>11</v>
      </c>
      <c r="C308" s="31" t="n">
        <v>2310.38</v>
      </c>
      <c r="D308" s="31" t="n">
        <v>0</v>
      </c>
      <c r="E308" s="31" t="n">
        <v>794.12</v>
      </c>
      <c r="F308" s="25" t="n">
        <v>2335.91</v>
      </c>
      <c r="G308" s="25" t="n">
        <v>185</v>
      </c>
      <c r="H308" s="62" t="n">
        <f aca="false">SUM($C308,$G308,R$4,R$6)</f>
        <v>2566.53</v>
      </c>
      <c r="I308" s="62" t="n">
        <f aca="false">SUM($C308,$G308,S$4,S$6)</f>
        <v>2772.79</v>
      </c>
      <c r="J308" s="62" t="n">
        <f aca="false">SUM($C308,$G308,T$4,T$6)</f>
        <v>2997.05</v>
      </c>
      <c r="K308" s="62" t="n">
        <f aca="false">SUM($C308,$G308,U$4,U$6)</f>
        <v>3315.18</v>
      </c>
      <c r="L308" s="26" t="n">
        <v>0</v>
      </c>
      <c r="M308" s="27" t="n">
        <v>857.71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2779</v>
      </c>
      <c r="B309" s="30" t="n">
        <v>12</v>
      </c>
      <c r="C309" s="31" t="n">
        <v>2325.58</v>
      </c>
      <c r="D309" s="31" t="n">
        <v>0</v>
      </c>
      <c r="E309" s="31" t="n">
        <v>735.32</v>
      </c>
      <c r="F309" s="25" t="n">
        <v>2351.11</v>
      </c>
      <c r="G309" s="25" t="n">
        <v>186.22</v>
      </c>
      <c r="H309" s="62" t="n">
        <f aca="false">SUM($C309,$G309,R$4,R$6)</f>
        <v>2582.95</v>
      </c>
      <c r="I309" s="62" t="n">
        <f aca="false">SUM($C309,$G309,S$4,S$6)</f>
        <v>2789.21</v>
      </c>
      <c r="J309" s="62" t="n">
        <f aca="false">SUM($C309,$G309,T$4,T$6)</f>
        <v>3013.47</v>
      </c>
      <c r="K309" s="62" t="n">
        <f aca="false">SUM($C309,$G309,U$4,U$6)</f>
        <v>3331.6</v>
      </c>
      <c r="L309" s="26" t="n">
        <v>0</v>
      </c>
      <c r="M309" s="27" t="n">
        <v>794.2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2779</v>
      </c>
      <c r="B310" s="30" t="n">
        <v>13</v>
      </c>
      <c r="C310" s="31" t="n">
        <v>2320.91</v>
      </c>
      <c r="D310" s="31" t="n">
        <v>0</v>
      </c>
      <c r="E310" s="31" t="n">
        <v>330.04</v>
      </c>
      <c r="F310" s="25" t="n">
        <v>2346.44</v>
      </c>
      <c r="G310" s="25" t="n">
        <v>185.84</v>
      </c>
      <c r="H310" s="62" t="n">
        <f aca="false">SUM($C310,$G310,R$4,R$6)</f>
        <v>2577.9</v>
      </c>
      <c r="I310" s="62" t="n">
        <f aca="false">SUM($C310,$G310,S$4,S$6)</f>
        <v>2784.16</v>
      </c>
      <c r="J310" s="62" t="n">
        <f aca="false">SUM($C310,$G310,T$4,T$6)</f>
        <v>3008.42</v>
      </c>
      <c r="K310" s="62" t="n">
        <f aca="false">SUM($C310,$G310,U$4,U$6)</f>
        <v>3326.55</v>
      </c>
      <c r="L310" s="26" t="n">
        <v>0</v>
      </c>
      <c r="M310" s="27" t="n">
        <v>356.47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2779</v>
      </c>
      <c r="B311" s="30" t="n">
        <v>14</v>
      </c>
      <c r="C311" s="31" t="n">
        <v>2324.03</v>
      </c>
      <c r="D311" s="31" t="n">
        <v>0</v>
      </c>
      <c r="E311" s="31" t="n">
        <v>694.01</v>
      </c>
      <c r="F311" s="25" t="n">
        <v>2349.56</v>
      </c>
      <c r="G311" s="25" t="n">
        <v>186.09</v>
      </c>
      <c r="H311" s="62" t="n">
        <f aca="false">SUM($C311,$G311,R$4,R$6)</f>
        <v>2581.27</v>
      </c>
      <c r="I311" s="62" t="n">
        <f aca="false">SUM($C311,$G311,S$4,S$6)</f>
        <v>2787.53</v>
      </c>
      <c r="J311" s="62" t="n">
        <f aca="false">SUM($C311,$G311,T$4,T$6)</f>
        <v>3011.79</v>
      </c>
      <c r="K311" s="62" t="n">
        <f aca="false">SUM($C311,$G311,U$4,U$6)</f>
        <v>3329.92</v>
      </c>
      <c r="L311" s="26" t="n">
        <v>0</v>
      </c>
      <c r="M311" s="27" t="n">
        <v>749.58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2779</v>
      </c>
      <c r="B312" s="30" t="n">
        <v>15</v>
      </c>
      <c r="C312" s="31" t="n">
        <v>2295.14</v>
      </c>
      <c r="D312" s="31" t="n">
        <v>0</v>
      </c>
      <c r="E312" s="31" t="n">
        <v>661.58</v>
      </c>
      <c r="F312" s="25" t="n">
        <v>2320.67</v>
      </c>
      <c r="G312" s="25" t="n">
        <v>183.78</v>
      </c>
      <c r="H312" s="62" t="n">
        <f aca="false">SUM($C312,$G312,R$4,R$6)</f>
        <v>2550.07</v>
      </c>
      <c r="I312" s="62" t="n">
        <f aca="false">SUM($C312,$G312,S$4,S$6)</f>
        <v>2756.33</v>
      </c>
      <c r="J312" s="62" t="n">
        <f aca="false">SUM($C312,$G312,T$4,T$6)</f>
        <v>2980.59</v>
      </c>
      <c r="K312" s="62" t="n">
        <f aca="false">SUM($C312,$G312,U$4,U$6)</f>
        <v>3298.72</v>
      </c>
      <c r="L312" s="26" t="n">
        <v>0</v>
      </c>
      <c r="M312" s="27" t="n">
        <v>714.55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2779</v>
      </c>
      <c r="B313" s="30" t="n">
        <v>16</v>
      </c>
      <c r="C313" s="31" t="n">
        <v>1751.64</v>
      </c>
      <c r="D313" s="31" t="n">
        <v>267.78</v>
      </c>
      <c r="E313" s="31" t="n">
        <v>0</v>
      </c>
      <c r="F313" s="25" t="n">
        <v>1777.17</v>
      </c>
      <c r="G313" s="25" t="n">
        <v>140.26</v>
      </c>
      <c r="H313" s="62" t="n">
        <f aca="false">SUM($C313,$G313,R$4,R$6)</f>
        <v>1963.05</v>
      </c>
      <c r="I313" s="62" t="n">
        <f aca="false">SUM($C313,$G313,S$4,S$6)</f>
        <v>2169.31</v>
      </c>
      <c r="J313" s="62" t="n">
        <f aca="false">SUM($C313,$G313,T$4,T$6)</f>
        <v>2393.57</v>
      </c>
      <c r="K313" s="62" t="n">
        <f aca="false">SUM($C313,$G313,U$4,U$6)</f>
        <v>2711.7</v>
      </c>
      <c r="L313" s="26" t="n">
        <v>289.22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2779</v>
      </c>
      <c r="B314" s="30" t="n">
        <v>17</v>
      </c>
      <c r="C314" s="31" t="n">
        <v>1804.05</v>
      </c>
      <c r="D314" s="31" t="n">
        <v>209.9</v>
      </c>
      <c r="E314" s="31" t="n">
        <v>0</v>
      </c>
      <c r="F314" s="25" t="n">
        <v>1829.58</v>
      </c>
      <c r="G314" s="25" t="n">
        <v>144.46</v>
      </c>
      <c r="H314" s="62" t="n">
        <f aca="false">SUM($C314,$G314,R$4,R$6)</f>
        <v>2019.66</v>
      </c>
      <c r="I314" s="62" t="n">
        <f aca="false">SUM($C314,$G314,S$4,S$6)</f>
        <v>2225.92</v>
      </c>
      <c r="J314" s="62" t="n">
        <f aca="false">SUM($C314,$G314,T$4,T$6)</f>
        <v>2450.18</v>
      </c>
      <c r="K314" s="62" t="n">
        <f aca="false">SUM($C314,$G314,U$4,U$6)</f>
        <v>2768.31</v>
      </c>
      <c r="L314" s="26" t="n">
        <v>226.71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2779</v>
      </c>
      <c r="B315" s="30" t="n">
        <v>18</v>
      </c>
      <c r="C315" s="31" t="n">
        <v>1895.78</v>
      </c>
      <c r="D315" s="31" t="n">
        <v>115.77</v>
      </c>
      <c r="E315" s="31" t="n">
        <v>0</v>
      </c>
      <c r="F315" s="25" t="n">
        <v>1921.31</v>
      </c>
      <c r="G315" s="25" t="n">
        <v>151.8</v>
      </c>
      <c r="H315" s="62" t="n">
        <f aca="false">SUM($C315,$G315,R$4,R$6)</f>
        <v>2118.73</v>
      </c>
      <c r="I315" s="62" t="n">
        <f aca="false">SUM($C315,$G315,S$4,S$6)</f>
        <v>2324.99</v>
      </c>
      <c r="J315" s="62" t="n">
        <f aca="false">SUM($C315,$G315,T$4,T$6)</f>
        <v>2549.25</v>
      </c>
      <c r="K315" s="62" t="n">
        <f aca="false">SUM($C315,$G315,U$4,U$6)</f>
        <v>2867.38</v>
      </c>
      <c r="L315" s="26" t="n">
        <v>125.04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2779</v>
      </c>
      <c r="B316" s="30" t="n">
        <v>19</v>
      </c>
      <c r="C316" s="31" t="n">
        <v>2319.8</v>
      </c>
      <c r="D316" s="31" t="n">
        <v>0</v>
      </c>
      <c r="E316" s="31" t="n">
        <v>330.75</v>
      </c>
      <c r="F316" s="25" t="n">
        <v>2345.33</v>
      </c>
      <c r="G316" s="25" t="n">
        <v>185.75</v>
      </c>
      <c r="H316" s="62" t="n">
        <f aca="false">SUM($C316,$G316,R$4,R$6)</f>
        <v>2576.7</v>
      </c>
      <c r="I316" s="62" t="n">
        <f aca="false">SUM($C316,$G316,S$4,S$6)</f>
        <v>2782.96</v>
      </c>
      <c r="J316" s="62" t="n">
        <f aca="false">SUM($C316,$G316,T$4,T$6)</f>
        <v>3007.22</v>
      </c>
      <c r="K316" s="62" t="n">
        <f aca="false">SUM($C316,$G316,U$4,U$6)</f>
        <v>3325.35</v>
      </c>
      <c r="L316" s="26" t="n">
        <v>0</v>
      </c>
      <c r="M316" s="27" t="n">
        <v>357.23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2779</v>
      </c>
      <c r="B317" s="30" t="n">
        <v>20</v>
      </c>
      <c r="C317" s="31" t="n">
        <v>1839.99</v>
      </c>
      <c r="D317" s="31" t="n">
        <v>0</v>
      </c>
      <c r="E317" s="31" t="n">
        <v>227.78</v>
      </c>
      <c r="F317" s="25" t="n">
        <v>1865.52</v>
      </c>
      <c r="G317" s="25" t="n">
        <v>147.33</v>
      </c>
      <c r="H317" s="62" t="n">
        <f aca="false">SUM($C317,$G317,R$4,R$6)</f>
        <v>2058.47</v>
      </c>
      <c r="I317" s="62" t="n">
        <f aca="false">SUM($C317,$G317,S$4,S$6)</f>
        <v>2264.73</v>
      </c>
      <c r="J317" s="62" t="n">
        <f aca="false">SUM($C317,$G317,T$4,T$6)</f>
        <v>2488.99</v>
      </c>
      <c r="K317" s="62" t="n">
        <f aca="false">SUM($C317,$G317,U$4,U$6)</f>
        <v>2807.12</v>
      </c>
      <c r="L317" s="26" t="n">
        <v>0</v>
      </c>
      <c r="M317" s="27" t="n">
        <v>246.0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2779</v>
      </c>
      <c r="B318" s="30" t="n">
        <v>21</v>
      </c>
      <c r="C318" s="31" t="n">
        <v>1820.83</v>
      </c>
      <c r="D318" s="31" t="n">
        <v>0</v>
      </c>
      <c r="E318" s="31" t="n">
        <v>826.63</v>
      </c>
      <c r="F318" s="25" t="n">
        <v>1846.36</v>
      </c>
      <c r="G318" s="25" t="n">
        <v>145.8</v>
      </c>
      <c r="H318" s="62" t="n">
        <f aca="false">SUM($C318,$G318,R$4,R$6)</f>
        <v>2037.78</v>
      </c>
      <c r="I318" s="62" t="n">
        <f aca="false">SUM($C318,$G318,S$4,S$6)</f>
        <v>2244.04</v>
      </c>
      <c r="J318" s="62" t="n">
        <f aca="false">SUM($C318,$G318,T$4,T$6)</f>
        <v>2468.3</v>
      </c>
      <c r="K318" s="62" t="n">
        <f aca="false">SUM($C318,$G318,U$4,U$6)</f>
        <v>2786.43</v>
      </c>
      <c r="L318" s="26" t="n">
        <v>0</v>
      </c>
      <c r="M318" s="27" t="n">
        <v>892.82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2779</v>
      </c>
      <c r="B319" s="30" t="n">
        <v>22</v>
      </c>
      <c r="C319" s="31" t="n">
        <v>1780.41</v>
      </c>
      <c r="D319" s="31" t="n">
        <v>0</v>
      </c>
      <c r="E319" s="31" t="n">
        <v>315.24</v>
      </c>
      <c r="F319" s="25" t="n">
        <v>1805.94</v>
      </c>
      <c r="G319" s="25" t="n">
        <v>142.56</v>
      </c>
      <c r="H319" s="62" t="n">
        <f aca="false">SUM($C319,$G319,R$4,R$6)</f>
        <v>1994.12</v>
      </c>
      <c r="I319" s="62" t="n">
        <f aca="false">SUM($C319,$G319,S$4,S$6)</f>
        <v>2200.38</v>
      </c>
      <c r="J319" s="62" t="n">
        <f aca="false">SUM($C319,$G319,T$4,T$6)</f>
        <v>2424.64</v>
      </c>
      <c r="K319" s="62" t="n">
        <f aca="false">SUM($C319,$G319,U$4,U$6)</f>
        <v>2742.77</v>
      </c>
      <c r="L319" s="26" t="n">
        <v>0</v>
      </c>
      <c r="M319" s="27" t="n">
        <v>340.48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2779</v>
      </c>
      <c r="B320" s="30" t="n">
        <v>23</v>
      </c>
      <c r="C320" s="31" t="n">
        <v>1783.28</v>
      </c>
      <c r="D320" s="31" t="n">
        <v>0</v>
      </c>
      <c r="E320" s="31" t="n">
        <v>297.89</v>
      </c>
      <c r="F320" s="25" t="n">
        <v>1808.81</v>
      </c>
      <c r="G320" s="25" t="n">
        <v>142.79</v>
      </c>
      <c r="H320" s="62" t="n">
        <f aca="false">SUM($C320,$G320,R$4,R$6)</f>
        <v>1997.22</v>
      </c>
      <c r="I320" s="62" t="n">
        <f aca="false">SUM($C320,$G320,S$4,S$6)</f>
        <v>2203.48</v>
      </c>
      <c r="J320" s="62" t="n">
        <f aca="false">SUM($C320,$G320,T$4,T$6)</f>
        <v>2427.74</v>
      </c>
      <c r="K320" s="62" t="n">
        <f aca="false">SUM($C320,$G320,U$4,U$6)</f>
        <v>2745.87</v>
      </c>
      <c r="L320" s="26" t="n">
        <v>0</v>
      </c>
      <c r="M320" s="27" t="n">
        <v>321.7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2780</v>
      </c>
      <c r="B321" s="30" t="n">
        <v>0</v>
      </c>
      <c r="C321" s="31" t="n">
        <v>2045.8</v>
      </c>
      <c r="D321" s="31" t="n">
        <v>0</v>
      </c>
      <c r="E321" s="31" t="n">
        <v>754.64</v>
      </c>
      <c r="F321" s="25" t="n">
        <v>2071.33</v>
      </c>
      <c r="G321" s="25" t="n">
        <v>163.81</v>
      </c>
      <c r="H321" s="62" t="n">
        <f aca="false">SUM($C321,$G321,R$4,R$6)</f>
        <v>2280.76</v>
      </c>
      <c r="I321" s="62" t="n">
        <f aca="false">SUM($C321,$G321,S$4,S$6)</f>
        <v>2487.02</v>
      </c>
      <c r="J321" s="62" t="n">
        <f aca="false">SUM($C321,$G321,T$4,T$6)</f>
        <v>2711.28</v>
      </c>
      <c r="K321" s="62" t="n">
        <f aca="false">SUM($C321,$G321,U$4,U$6)</f>
        <v>3029.41</v>
      </c>
      <c r="L321" s="26" t="n">
        <v>0</v>
      </c>
      <c r="M321" s="27" t="n">
        <v>815.07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2780</v>
      </c>
      <c r="B322" s="30" t="n">
        <v>1</v>
      </c>
      <c r="C322" s="31" t="n">
        <v>2085.58</v>
      </c>
      <c r="D322" s="31" t="n">
        <v>0</v>
      </c>
      <c r="E322" s="31" t="n">
        <v>564.76</v>
      </c>
      <c r="F322" s="25" t="n">
        <v>2111.11</v>
      </c>
      <c r="G322" s="25" t="n">
        <v>167</v>
      </c>
      <c r="H322" s="62" t="n">
        <f aca="false">SUM($C322,$G322,R$4,R$6)</f>
        <v>2323.73</v>
      </c>
      <c r="I322" s="62" t="n">
        <f aca="false">SUM($C322,$G322,S$4,S$6)</f>
        <v>2529.99</v>
      </c>
      <c r="J322" s="62" t="n">
        <f aca="false">SUM($C322,$G322,T$4,T$6)</f>
        <v>2754.25</v>
      </c>
      <c r="K322" s="62" t="n">
        <f aca="false">SUM($C322,$G322,U$4,U$6)</f>
        <v>3072.38</v>
      </c>
      <c r="L322" s="26" t="n">
        <v>0</v>
      </c>
      <c r="M322" s="27" t="n">
        <v>609.98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2780</v>
      </c>
      <c r="B323" s="30" t="n">
        <v>2</v>
      </c>
      <c r="C323" s="31" t="n">
        <v>1690.87</v>
      </c>
      <c r="D323" s="31" t="n">
        <v>0</v>
      </c>
      <c r="E323" s="31" t="n">
        <v>470.61</v>
      </c>
      <c r="F323" s="25" t="n">
        <v>1716.4</v>
      </c>
      <c r="G323" s="25" t="n">
        <v>135.39</v>
      </c>
      <c r="H323" s="62" t="n">
        <f aca="false">SUM($C323,$G323,R$4,R$6)</f>
        <v>1897.41</v>
      </c>
      <c r="I323" s="62" t="n">
        <f aca="false">SUM($C323,$G323,S$4,S$6)</f>
        <v>2103.67</v>
      </c>
      <c r="J323" s="62" t="n">
        <f aca="false">SUM($C323,$G323,T$4,T$6)</f>
        <v>2327.93</v>
      </c>
      <c r="K323" s="62" t="n">
        <f aca="false">SUM($C323,$G323,U$4,U$6)</f>
        <v>2646.06</v>
      </c>
      <c r="L323" s="26" t="n">
        <v>0</v>
      </c>
      <c r="M323" s="27" t="n">
        <v>508.2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2780</v>
      </c>
      <c r="B324" s="30" t="n">
        <v>3</v>
      </c>
      <c r="C324" s="31" t="n">
        <v>1583.59</v>
      </c>
      <c r="D324" s="31" t="n">
        <v>0</v>
      </c>
      <c r="E324" s="31" t="n">
        <v>25.93</v>
      </c>
      <c r="F324" s="25" t="n">
        <v>1609.12</v>
      </c>
      <c r="G324" s="25" t="n">
        <v>126.8</v>
      </c>
      <c r="H324" s="62" t="n">
        <f aca="false">SUM($C324,$G324,R$4,R$6)</f>
        <v>1781.54</v>
      </c>
      <c r="I324" s="62" t="n">
        <f aca="false">SUM($C324,$G324,S$4,S$6)</f>
        <v>1987.8</v>
      </c>
      <c r="J324" s="62" t="n">
        <f aca="false">SUM($C324,$G324,T$4,T$6)</f>
        <v>2212.06</v>
      </c>
      <c r="K324" s="62" t="n">
        <f aca="false">SUM($C324,$G324,U$4,U$6)</f>
        <v>2530.19</v>
      </c>
      <c r="L324" s="26" t="n">
        <v>0</v>
      </c>
      <c r="M324" s="27" t="n">
        <v>28.0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2780</v>
      </c>
      <c r="B325" s="30" t="n">
        <v>4</v>
      </c>
      <c r="C325" s="31" t="n">
        <v>1689.45</v>
      </c>
      <c r="D325" s="31" t="n">
        <v>0</v>
      </c>
      <c r="E325" s="31" t="n">
        <v>144.19</v>
      </c>
      <c r="F325" s="25" t="n">
        <v>1714.98</v>
      </c>
      <c r="G325" s="25" t="n">
        <v>135.28</v>
      </c>
      <c r="H325" s="62" t="n">
        <f aca="false">SUM($C325,$G325,R$4,R$6)</f>
        <v>1895.88</v>
      </c>
      <c r="I325" s="62" t="n">
        <f aca="false">SUM($C325,$G325,S$4,S$6)</f>
        <v>2102.14</v>
      </c>
      <c r="J325" s="62" t="n">
        <f aca="false">SUM($C325,$G325,T$4,T$6)</f>
        <v>2326.4</v>
      </c>
      <c r="K325" s="62" t="n">
        <f aca="false">SUM($C325,$G325,U$4,U$6)</f>
        <v>2644.53</v>
      </c>
      <c r="L325" s="26" t="n">
        <v>0</v>
      </c>
      <c r="M325" s="27" t="n">
        <v>155.74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2780</v>
      </c>
      <c r="B326" s="30" t="n">
        <v>5</v>
      </c>
      <c r="C326" s="31" t="n">
        <v>1669.67</v>
      </c>
      <c r="D326" s="31" t="n">
        <v>0</v>
      </c>
      <c r="E326" s="31" t="n">
        <v>77.54</v>
      </c>
      <c r="F326" s="25" t="n">
        <v>1695.2</v>
      </c>
      <c r="G326" s="25" t="n">
        <v>133.7</v>
      </c>
      <c r="H326" s="62" t="n">
        <f aca="false">SUM($C326,$G326,R$4,R$6)</f>
        <v>1874.52</v>
      </c>
      <c r="I326" s="62" t="n">
        <f aca="false">SUM($C326,$G326,S$4,S$6)</f>
        <v>2080.78</v>
      </c>
      <c r="J326" s="62" t="n">
        <f aca="false">SUM($C326,$G326,T$4,T$6)</f>
        <v>2305.04</v>
      </c>
      <c r="K326" s="62" t="n">
        <f aca="false">SUM($C326,$G326,U$4,U$6)</f>
        <v>2623.17</v>
      </c>
      <c r="L326" s="26" t="n">
        <v>0</v>
      </c>
      <c r="M326" s="27" t="n">
        <v>83.75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2780</v>
      </c>
      <c r="B327" s="30" t="n">
        <v>6</v>
      </c>
      <c r="C327" s="31" t="n">
        <v>1939.41</v>
      </c>
      <c r="D327" s="31" t="n">
        <v>0</v>
      </c>
      <c r="E327" s="31" t="n">
        <v>355.16</v>
      </c>
      <c r="F327" s="25" t="n">
        <v>1964.94</v>
      </c>
      <c r="G327" s="25" t="n">
        <v>155.29</v>
      </c>
      <c r="H327" s="62" t="n">
        <f aca="false">SUM($C327,$G327,R$4,R$6)</f>
        <v>2165.85</v>
      </c>
      <c r="I327" s="62" t="n">
        <f aca="false">SUM($C327,$G327,S$4,S$6)</f>
        <v>2372.11</v>
      </c>
      <c r="J327" s="62" t="n">
        <f aca="false">SUM($C327,$G327,T$4,T$6)</f>
        <v>2596.37</v>
      </c>
      <c r="K327" s="62" t="n">
        <f aca="false">SUM($C327,$G327,U$4,U$6)</f>
        <v>2914.5</v>
      </c>
      <c r="L327" s="26" t="n">
        <v>0</v>
      </c>
      <c r="M327" s="27" t="n">
        <v>383.6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2780</v>
      </c>
      <c r="B328" s="30" t="n">
        <v>7</v>
      </c>
      <c r="C328" s="31" t="n">
        <v>2054.44</v>
      </c>
      <c r="D328" s="31" t="n">
        <v>0</v>
      </c>
      <c r="E328" s="31" t="n">
        <v>54.27</v>
      </c>
      <c r="F328" s="25" t="n">
        <v>2079.97</v>
      </c>
      <c r="G328" s="25" t="n">
        <v>164.51</v>
      </c>
      <c r="H328" s="62" t="n">
        <f aca="false">SUM($C328,$G328,R$4,R$6)</f>
        <v>2290.1</v>
      </c>
      <c r="I328" s="62" t="n">
        <f aca="false">SUM($C328,$G328,S$4,S$6)</f>
        <v>2496.36</v>
      </c>
      <c r="J328" s="62" t="n">
        <f aca="false">SUM($C328,$G328,T$4,T$6)</f>
        <v>2720.62</v>
      </c>
      <c r="K328" s="62" t="n">
        <f aca="false">SUM($C328,$G328,U$4,U$6)</f>
        <v>3038.75</v>
      </c>
      <c r="L328" s="26" t="n">
        <v>0</v>
      </c>
      <c r="M328" s="27" t="n">
        <v>58.62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2780</v>
      </c>
      <c r="B329" s="30" t="n">
        <v>8</v>
      </c>
      <c r="C329" s="31" t="n">
        <v>1739.43</v>
      </c>
      <c r="D329" s="31" t="n">
        <v>280.94</v>
      </c>
      <c r="E329" s="31" t="n">
        <v>0</v>
      </c>
      <c r="F329" s="25" t="n">
        <v>1764.96</v>
      </c>
      <c r="G329" s="25" t="n">
        <v>139.28</v>
      </c>
      <c r="H329" s="62" t="n">
        <f aca="false">SUM($C329,$G329,R$4,R$6)</f>
        <v>1949.86</v>
      </c>
      <c r="I329" s="62" t="n">
        <f aca="false">SUM($C329,$G329,S$4,S$6)</f>
        <v>2156.12</v>
      </c>
      <c r="J329" s="62" t="n">
        <f aca="false">SUM($C329,$G329,T$4,T$6)</f>
        <v>2380.38</v>
      </c>
      <c r="K329" s="62" t="n">
        <f aca="false">SUM($C329,$G329,U$4,U$6)</f>
        <v>2698.51</v>
      </c>
      <c r="L329" s="26" t="n">
        <v>303.44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2780</v>
      </c>
      <c r="B330" s="30" t="n">
        <v>9</v>
      </c>
      <c r="C330" s="31" t="n">
        <v>2114.62</v>
      </c>
      <c r="D330" s="31" t="n">
        <v>0</v>
      </c>
      <c r="E330" s="31" t="n">
        <v>242.26</v>
      </c>
      <c r="F330" s="25" t="n">
        <v>2140.15</v>
      </c>
      <c r="G330" s="25" t="n">
        <v>169.32</v>
      </c>
      <c r="H330" s="62" t="n">
        <f aca="false">SUM($C330,$G330,R$4,R$6)</f>
        <v>2355.09</v>
      </c>
      <c r="I330" s="62" t="n">
        <f aca="false">SUM($C330,$G330,S$4,S$6)</f>
        <v>2561.35</v>
      </c>
      <c r="J330" s="62" t="n">
        <f aca="false">SUM($C330,$G330,T$4,T$6)</f>
        <v>2785.61</v>
      </c>
      <c r="K330" s="62" t="n">
        <f aca="false">SUM($C330,$G330,U$4,U$6)</f>
        <v>3103.74</v>
      </c>
      <c r="L330" s="26" t="n">
        <v>0</v>
      </c>
      <c r="M330" s="27" t="n">
        <v>261.66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2780</v>
      </c>
      <c r="B331" s="30" t="n">
        <v>10</v>
      </c>
      <c r="C331" s="31" t="n">
        <v>2148.04</v>
      </c>
      <c r="D331" s="31" t="n">
        <v>0</v>
      </c>
      <c r="E331" s="31" t="n">
        <v>144.67</v>
      </c>
      <c r="F331" s="25" t="n">
        <v>2173.57</v>
      </c>
      <c r="G331" s="25" t="n">
        <v>172</v>
      </c>
      <c r="H331" s="62" t="n">
        <f aca="false">SUM($C331,$G331,R$4,R$6)</f>
        <v>2391.19</v>
      </c>
      <c r="I331" s="62" t="n">
        <f aca="false">SUM($C331,$G331,S$4,S$6)</f>
        <v>2597.45</v>
      </c>
      <c r="J331" s="62" t="n">
        <f aca="false">SUM($C331,$G331,T$4,T$6)</f>
        <v>2821.71</v>
      </c>
      <c r="K331" s="62" t="n">
        <f aca="false">SUM($C331,$G331,U$4,U$6)</f>
        <v>3139.84</v>
      </c>
      <c r="L331" s="26" t="n">
        <v>0</v>
      </c>
      <c r="M331" s="27" t="n">
        <v>156.25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2780</v>
      </c>
      <c r="B332" s="30" t="n">
        <v>11</v>
      </c>
      <c r="C332" s="31" t="n">
        <v>2149.03</v>
      </c>
      <c r="D332" s="31" t="n">
        <v>0</v>
      </c>
      <c r="E332" s="31" t="n">
        <v>147.38</v>
      </c>
      <c r="F332" s="25" t="n">
        <v>2174.56</v>
      </c>
      <c r="G332" s="25" t="n">
        <v>172.08</v>
      </c>
      <c r="H332" s="62" t="n">
        <f aca="false">SUM($C332,$G332,R$4,R$6)</f>
        <v>2392.26</v>
      </c>
      <c r="I332" s="62" t="n">
        <f aca="false">SUM($C332,$G332,S$4,S$6)</f>
        <v>2598.52</v>
      </c>
      <c r="J332" s="62" t="n">
        <f aca="false">SUM($C332,$G332,T$4,T$6)</f>
        <v>2822.78</v>
      </c>
      <c r="K332" s="62" t="n">
        <f aca="false">SUM($C332,$G332,U$4,U$6)</f>
        <v>3140.91</v>
      </c>
      <c r="L332" s="26" t="n">
        <v>0</v>
      </c>
      <c r="M332" s="27" t="n">
        <v>159.18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2780</v>
      </c>
      <c r="B333" s="30" t="n">
        <v>12</v>
      </c>
      <c r="C333" s="31" t="n">
        <v>2125.5</v>
      </c>
      <c r="D333" s="31" t="n">
        <v>0</v>
      </c>
      <c r="E333" s="31" t="n">
        <v>263.41</v>
      </c>
      <c r="F333" s="25" t="n">
        <v>2151.03</v>
      </c>
      <c r="G333" s="25" t="n">
        <v>170.2</v>
      </c>
      <c r="H333" s="62" t="n">
        <f aca="false">SUM($C333,$G333,R$4,R$6)</f>
        <v>2366.85</v>
      </c>
      <c r="I333" s="62" t="n">
        <f aca="false">SUM($C333,$G333,S$4,S$6)</f>
        <v>2573.11</v>
      </c>
      <c r="J333" s="62" t="n">
        <f aca="false">SUM($C333,$G333,T$4,T$6)</f>
        <v>2797.37</v>
      </c>
      <c r="K333" s="62" t="n">
        <f aca="false">SUM($C333,$G333,U$4,U$6)</f>
        <v>3115.5</v>
      </c>
      <c r="L333" s="26" t="n">
        <v>0</v>
      </c>
      <c r="M333" s="27" t="n">
        <v>284.5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2780</v>
      </c>
      <c r="B334" s="30" t="n">
        <v>13</v>
      </c>
      <c r="C334" s="31" t="n">
        <v>2095.88</v>
      </c>
      <c r="D334" s="31" t="n">
        <v>0</v>
      </c>
      <c r="E334" s="31" t="n">
        <v>95.32</v>
      </c>
      <c r="F334" s="25" t="n">
        <v>2121.41</v>
      </c>
      <c r="G334" s="25" t="n">
        <v>167.82</v>
      </c>
      <c r="H334" s="62" t="n">
        <f aca="false">SUM($C334,$G334,R$4,R$6)</f>
        <v>2334.85</v>
      </c>
      <c r="I334" s="62" t="n">
        <f aca="false">SUM($C334,$G334,S$4,S$6)</f>
        <v>2541.11</v>
      </c>
      <c r="J334" s="62" t="n">
        <f aca="false">SUM($C334,$G334,T$4,T$6)</f>
        <v>2765.37</v>
      </c>
      <c r="K334" s="62" t="n">
        <f aca="false">SUM($C334,$G334,U$4,U$6)</f>
        <v>3083.5</v>
      </c>
      <c r="L334" s="26" t="n">
        <v>0</v>
      </c>
      <c r="M334" s="27" t="n">
        <v>102.95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2780</v>
      </c>
      <c r="B335" s="30" t="n">
        <v>14</v>
      </c>
      <c r="C335" s="31" t="n">
        <v>2098.73</v>
      </c>
      <c r="D335" s="31" t="n">
        <v>0</v>
      </c>
      <c r="E335" s="31" t="n">
        <v>328.12</v>
      </c>
      <c r="F335" s="25" t="n">
        <v>2124.26</v>
      </c>
      <c r="G335" s="25" t="n">
        <v>168.05</v>
      </c>
      <c r="H335" s="62" t="n">
        <f aca="false">SUM($C335,$G335,R$4,R$6)</f>
        <v>2337.93</v>
      </c>
      <c r="I335" s="62" t="n">
        <f aca="false">SUM($C335,$G335,S$4,S$6)</f>
        <v>2544.19</v>
      </c>
      <c r="J335" s="62" t="n">
        <f aca="false">SUM($C335,$G335,T$4,T$6)</f>
        <v>2768.45</v>
      </c>
      <c r="K335" s="62" t="n">
        <f aca="false">SUM($C335,$G335,U$4,U$6)</f>
        <v>3086.58</v>
      </c>
      <c r="L335" s="26" t="n">
        <v>0</v>
      </c>
      <c r="M335" s="27" t="n">
        <v>354.39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2780</v>
      </c>
      <c r="B336" s="30" t="n">
        <v>15</v>
      </c>
      <c r="C336" s="31" t="n">
        <v>1899.19</v>
      </c>
      <c r="D336" s="31" t="n">
        <v>0</v>
      </c>
      <c r="E336" s="31" t="n">
        <v>116.95</v>
      </c>
      <c r="F336" s="25" t="n">
        <v>1924.72</v>
      </c>
      <c r="G336" s="25" t="n">
        <v>152.07</v>
      </c>
      <c r="H336" s="62" t="n">
        <f aca="false">SUM($C336,$G336,R$4,R$6)</f>
        <v>2122.41</v>
      </c>
      <c r="I336" s="62" t="n">
        <f aca="false">SUM($C336,$G336,S$4,S$6)</f>
        <v>2328.67</v>
      </c>
      <c r="J336" s="62" t="n">
        <f aca="false">SUM($C336,$G336,T$4,T$6)</f>
        <v>2552.93</v>
      </c>
      <c r="K336" s="62" t="n">
        <f aca="false">SUM($C336,$G336,U$4,U$6)</f>
        <v>2871.06</v>
      </c>
      <c r="L336" s="26" t="n">
        <v>0</v>
      </c>
      <c r="M336" s="27" t="n">
        <v>126.3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2780</v>
      </c>
      <c r="B337" s="30" t="n">
        <v>16</v>
      </c>
      <c r="C337" s="31" t="n">
        <v>1718.28</v>
      </c>
      <c r="D337" s="31" t="n">
        <v>75.84</v>
      </c>
      <c r="E337" s="31" t="n">
        <v>0</v>
      </c>
      <c r="F337" s="25" t="n">
        <v>1743.81</v>
      </c>
      <c r="G337" s="25" t="n">
        <v>137.59</v>
      </c>
      <c r="H337" s="62" t="n">
        <f aca="false">SUM($C337,$G337,R$4,R$6)</f>
        <v>1927.02</v>
      </c>
      <c r="I337" s="62" t="n">
        <f aca="false">SUM($C337,$G337,S$4,S$6)</f>
        <v>2133.28</v>
      </c>
      <c r="J337" s="62" t="n">
        <f aca="false">SUM($C337,$G337,T$4,T$6)</f>
        <v>2357.54</v>
      </c>
      <c r="K337" s="62" t="n">
        <f aca="false">SUM($C337,$G337,U$4,U$6)</f>
        <v>2675.67</v>
      </c>
      <c r="L337" s="26" t="n">
        <v>81.91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2780</v>
      </c>
      <c r="B338" s="30" t="n">
        <v>17</v>
      </c>
      <c r="C338" s="31" t="n">
        <v>1675.67</v>
      </c>
      <c r="D338" s="31" t="n">
        <v>348.59</v>
      </c>
      <c r="E338" s="31" t="n">
        <v>0</v>
      </c>
      <c r="F338" s="25" t="n">
        <v>1701.2</v>
      </c>
      <c r="G338" s="25" t="n">
        <v>134.18</v>
      </c>
      <c r="H338" s="62" t="n">
        <f aca="false">SUM($C338,$G338,R$4,R$6)</f>
        <v>1881</v>
      </c>
      <c r="I338" s="62" t="n">
        <f aca="false">SUM($C338,$G338,S$4,S$6)</f>
        <v>2087.26</v>
      </c>
      <c r="J338" s="62" t="n">
        <f aca="false">SUM($C338,$G338,T$4,T$6)</f>
        <v>2311.52</v>
      </c>
      <c r="K338" s="62" t="n">
        <f aca="false">SUM($C338,$G338,U$4,U$6)</f>
        <v>2629.65</v>
      </c>
      <c r="L338" s="26" t="n">
        <v>376.5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2780</v>
      </c>
      <c r="B339" s="30" t="n">
        <v>18</v>
      </c>
      <c r="C339" s="31" t="n">
        <v>2085.28</v>
      </c>
      <c r="D339" s="31" t="n">
        <v>0</v>
      </c>
      <c r="E339" s="31" t="n">
        <v>77.38</v>
      </c>
      <c r="F339" s="25" t="n">
        <v>2110.81</v>
      </c>
      <c r="G339" s="25" t="n">
        <v>166.97</v>
      </c>
      <c r="H339" s="62" t="n">
        <f aca="false">SUM($C339,$G339,R$4,R$6)</f>
        <v>2323.4</v>
      </c>
      <c r="I339" s="62" t="n">
        <f aca="false">SUM($C339,$G339,S$4,S$6)</f>
        <v>2529.66</v>
      </c>
      <c r="J339" s="62" t="n">
        <f aca="false">SUM($C339,$G339,T$4,T$6)</f>
        <v>2753.92</v>
      </c>
      <c r="K339" s="62" t="n">
        <f aca="false">SUM($C339,$G339,U$4,U$6)</f>
        <v>3072.05</v>
      </c>
      <c r="L339" s="26" t="n">
        <v>0</v>
      </c>
      <c r="M339" s="27" t="n">
        <v>83.5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2780</v>
      </c>
      <c r="B340" s="30" t="n">
        <v>19</v>
      </c>
      <c r="C340" s="31" t="n">
        <v>2155.73</v>
      </c>
      <c r="D340" s="31" t="n">
        <v>0</v>
      </c>
      <c r="E340" s="31" t="n">
        <v>486.17</v>
      </c>
      <c r="F340" s="25" t="n">
        <v>2181.26</v>
      </c>
      <c r="G340" s="25" t="n">
        <v>172.62</v>
      </c>
      <c r="H340" s="62" t="n">
        <f aca="false">SUM($C340,$G340,R$4,R$6)</f>
        <v>2399.5</v>
      </c>
      <c r="I340" s="62" t="n">
        <f aca="false">SUM($C340,$G340,S$4,S$6)</f>
        <v>2605.76</v>
      </c>
      <c r="J340" s="62" t="n">
        <f aca="false">SUM($C340,$G340,T$4,T$6)</f>
        <v>2830.02</v>
      </c>
      <c r="K340" s="62" t="n">
        <f aca="false">SUM($C340,$G340,U$4,U$6)</f>
        <v>3148.15</v>
      </c>
      <c r="L340" s="26" t="n">
        <v>0</v>
      </c>
      <c r="M340" s="27" t="n">
        <v>525.1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2780</v>
      </c>
      <c r="B341" s="30" t="n">
        <v>20</v>
      </c>
      <c r="C341" s="31" t="n">
        <v>2164.72</v>
      </c>
      <c r="D341" s="31" t="n">
        <v>0</v>
      </c>
      <c r="E341" s="31" t="n">
        <v>166.21</v>
      </c>
      <c r="F341" s="25" t="n">
        <v>2190.25</v>
      </c>
      <c r="G341" s="25" t="n">
        <v>173.34</v>
      </c>
      <c r="H341" s="62" t="n">
        <f aca="false">SUM($C341,$G341,R$4,R$6)</f>
        <v>2409.21</v>
      </c>
      <c r="I341" s="62" t="n">
        <f aca="false">SUM($C341,$G341,S$4,S$6)</f>
        <v>2615.47</v>
      </c>
      <c r="J341" s="62" t="n">
        <f aca="false">SUM($C341,$G341,T$4,T$6)</f>
        <v>2839.73</v>
      </c>
      <c r="K341" s="62" t="n">
        <f aca="false">SUM($C341,$G341,U$4,U$6)</f>
        <v>3157.86</v>
      </c>
      <c r="L341" s="26" t="n">
        <v>0</v>
      </c>
      <c r="M341" s="27" t="n">
        <v>179.5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2780</v>
      </c>
      <c r="B342" s="30" t="n">
        <v>21</v>
      </c>
      <c r="C342" s="31" t="n">
        <v>2164.92</v>
      </c>
      <c r="D342" s="31" t="n">
        <v>0</v>
      </c>
      <c r="E342" s="31" t="n">
        <v>452.63</v>
      </c>
      <c r="F342" s="25" t="n">
        <v>2190.45</v>
      </c>
      <c r="G342" s="25" t="n">
        <v>173.35</v>
      </c>
      <c r="H342" s="62" t="n">
        <f aca="false">SUM($C342,$G342,R$4,R$6)</f>
        <v>2409.42</v>
      </c>
      <c r="I342" s="62" t="n">
        <f aca="false">SUM($C342,$G342,S$4,S$6)</f>
        <v>2615.68</v>
      </c>
      <c r="J342" s="62" t="n">
        <f aca="false">SUM($C342,$G342,T$4,T$6)</f>
        <v>2839.94</v>
      </c>
      <c r="K342" s="62" t="n">
        <f aca="false">SUM($C342,$G342,U$4,U$6)</f>
        <v>3158.07</v>
      </c>
      <c r="L342" s="26" t="n">
        <v>0</v>
      </c>
      <c r="M342" s="27" t="n">
        <v>488.87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2780</v>
      </c>
      <c r="B343" s="30" t="n">
        <v>22</v>
      </c>
      <c r="C343" s="31" t="n">
        <v>1800.11</v>
      </c>
      <c r="D343" s="31" t="n">
        <v>0</v>
      </c>
      <c r="E343" s="31" t="n">
        <v>1065.36</v>
      </c>
      <c r="F343" s="25" t="n">
        <v>1825.64</v>
      </c>
      <c r="G343" s="25" t="n">
        <v>144.14</v>
      </c>
      <c r="H343" s="62" t="n">
        <f aca="false">SUM($C343,$G343,R$4,R$6)</f>
        <v>2015.4</v>
      </c>
      <c r="I343" s="62" t="n">
        <f aca="false">SUM($C343,$G343,S$4,S$6)</f>
        <v>2221.66</v>
      </c>
      <c r="J343" s="62" t="n">
        <f aca="false">SUM($C343,$G343,T$4,T$6)</f>
        <v>2445.92</v>
      </c>
      <c r="K343" s="62" t="n">
        <f aca="false">SUM($C343,$G343,U$4,U$6)</f>
        <v>2764.05</v>
      </c>
      <c r="L343" s="26" t="n">
        <v>0</v>
      </c>
      <c r="M343" s="27" t="n">
        <v>1150.6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2780</v>
      </c>
      <c r="B344" s="30" t="n">
        <v>23</v>
      </c>
      <c r="C344" s="31" t="n">
        <v>1803.53</v>
      </c>
      <c r="D344" s="31" t="n">
        <v>0</v>
      </c>
      <c r="E344" s="31" t="n">
        <v>285.29</v>
      </c>
      <c r="F344" s="25" t="n">
        <v>1829.06</v>
      </c>
      <c r="G344" s="25" t="n">
        <v>144.41</v>
      </c>
      <c r="H344" s="62" t="n">
        <f aca="false">SUM($C344,$G344,R$4,R$6)</f>
        <v>2019.09</v>
      </c>
      <c r="I344" s="62" t="n">
        <f aca="false">SUM($C344,$G344,S$4,S$6)</f>
        <v>2225.35</v>
      </c>
      <c r="J344" s="62" t="n">
        <f aca="false">SUM($C344,$G344,T$4,T$6)</f>
        <v>2449.61</v>
      </c>
      <c r="K344" s="62" t="n">
        <f aca="false">SUM($C344,$G344,U$4,U$6)</f>
        <v>2767.74</v>
      </c>
      <c r="L344" s="26" t="n">
        <v>0</v>
      </c>
      <c r="M344" s="27" t="n">
        <v>308.1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2781</v>
      </c>
      <c r="B345" s="30" t="n">
        <v>0</v>
      </c>
      <c r="C345" s="31" t="n">
        <v>1719.15</v>
      </c>
      <c r="D345" s="31" t="n">
        <v>0</v>
      </c>
      <c r="E345" s="31" t="n">
        <v>118.64</v>
      </c>
      <c r="F345" s="25" t="n">
        <v>1744.68</v>
      </c>
      <c r="G345" s="25" t="n">
        <v>137.66</v>
      </c>
      <c r="H345" s="62" t="n">
        <f aca="false">SUM($C345,$G345,R$4,R$6)</f>
        <v>1927.96</v>
      </c>
      <c r="I345" s="62" t="n">
        <f aca="false">SUM($C345,$G345,S$4,S$6)</f>
        <v>2134.22</v>
      </c>
      <c r="J345" s="62" t="n">
        <f aca="false">SUM($C345,$G345,T$4,T$6)</f>
        <v>2358.48</v>
      </c>
      <c r="K345" s="62" t="n">
        <f aca="false">SUM($C345,$G345,U$4,U$6)</f>
        <v>2676.61</v>
      </c>
      <c r="L345" s="26" t="n">
        <v>0</v>
      </c>
      <c r="M345" s="27" t="n">
        <v>128.1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2781</v>
      </c>
      <c r="B346" s="30" t="n">
        <v>1</v>
      </c>
      <c r="C346" s="31" t="n">
        <v>1664.34</v>
      </c>
      <c r="D346" s="31" t="n">
        <v>0</v>
      </c>
      <c r="E346" s="31" t="n">
        <v>121.85</v>
      </c>
      <c r="F346" s="25" t="n">
        <v>1689.87</v>
      </c>
      <c r="G346" s="25" t="n">
        <v>133.27</v>
      </c>
      <c r="H346" s="62" t="n">
        <f aca="false">SUM($C346,$G346,R$4,R$6)</f>
        <v>1868.76</v>
      </c>
      <c r="I346" s="62" t="n">
        <f aca="false">SUM($C346,$G346,S$4,S$6)</f>
        <v>2075.02</v>
      </c>
      <c r="J346" s="62" t="n">
        <f aca="false">SUM($C346,$G346,T$4,T$6)</f>
        <v>2299.28</v>
      </c>
      <c r="K346" s="62" t="n">
        <f aca="false">SUM($C346,$G346,U$4,U$6)</f>
        <v>2617.41</v>
      </c>
      <c r="L346" s="26" t="n">
        <v>0</v>
      </c>
      <c r="M346" s="27" t="n">
        <v>131.61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2781</v>
      </c>
      <c r="B347" s="30" t="n">
        <v>2</v>
      </c>
      <c r="C347" s="31" t="n">
        <v>1600.55</v>
      </c>
      <c r="D347" s="31" t="n">
        <v>0</v>
      </c>
      <c r="E347" s="31" t="n">
        <v>50.98</v>
      </c>
      <c r="F347" s="25" t="n">
        <v>1626.08</v>
      </c>
      <c r="G347" s="25" t="n">
        <v>128.16</v>
      </c>
      <c r="H347" s="62" t="n">
        <f aca="false">SUM($C347,$G347,R$4,R$6)</f>
        <v>1799.86</v>
      </c>
      <c r="I347" s="62" t="n">
        <f aca="false">SUM($C347,$G347,S$4,S$6)</f>
        <v>2006.12</v>
      </c>
      <c r="J347" s="62" t="n">
        <f aca="false">SUM($C347,$G347,T$4,T$6)</f>
        <v>2230.38</v>
      </c>
      <c r="K347" s="62" t="n">
        <f aca="false">SUM($C347,$G347,U$4,U$6)</f>
        <v>2548.51</v>
      </c>
      <c r="L347" s="26" t="n">
        <v>0</v>
      </c>
      <c r="M347" s="27" t="n">
        <v>55.06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2781</v>
      </c>
      <c r="B348" s="30" t="n">
        <v>3</v>
      </c>
      <c r="C348" s="31" t="n">
        <v>1592.88</v>
      </c>
      <c r="D348" s="31" t="n">
        <v>0</v>
      </c>
      <c r="E348" s="31" t="n">
        <v>61.58</v>
      </c>
      <c r="F348" s="25" t="n">
        <v>1618.41</v>
      </c>
      <c r="G348" s="25" t="n">
        <v>127.55</v>
      </c>
      <c r="H348" s="62" t="n">
        <f aca="false">SUM($C348,$G348,R$4,R$6)</f>
        <v>1791.58</v>
      </c>
      <c r="I348" s="62" t="n">
        <f aca="false">SUM($C348,$G348,S$4,S$6)</f>
        <v>1997.84</v>
      </c>
      <c r="J348" s="62" t="n">
        <f aca="false">SUM($C348,$G348,T$4,T$6)</f>
        <v>2222.1</v>
      </c>
      <c r="K348" s="62" t="n">
        <f aca="false">SUM($C348,$G348,U$4,U$6)</f>
        <v>2540.23</v>
      </c>
      <c r="L348" s="26" t="n">
        <v>0</v>
      </c>
      <c r="M348" s="27" t="n">
        <v>66.51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2781</v>
      </c>
      <c r="B349" s="30" t="n">
        <v>4</v>
      </c>
      <c r="C349" s="31" t="n">
        <v>1593.62</v>
      </c>
      <c r="D349" s="31" t="n">
        <v>0</v>
      </c>
      <c r="E349" s="31" t="n">
        <v>42.28</v>
      </c>
      <c r="F349" s="25" t="n">
        <v>1619.15</v>
      </c>
      <c r="G349" s="25" t="n">
        <v>127.61</v>
      </c>
      <c r="H349" s="62" t="n">
        <f aca="false">SUM($C349,$G349,R$4,R$6)</f>
        <v>1792.38</v>
      </c>
      <c r="I349" s="62" t="n">
        <f aca="false">SUM($C349,$G349,S$4,S$6)</f>
        <v>1998.64</v>
      </c>
      <c r="J349" s="62" t="n">
        <f aca="false">SUM($C349,$G349,T$4,T$6)</f>
        <v>2222.9</v>
      </c>
      <c r="K349" s="62" t="n">
        <f aca="false">SUM($C349,$G349,U$4,U$6)</f>
        <v>2541.03</v>
      </c>
      <c r="L349" s="26" t="n">
        <v>0</v>
      </c>
      <c r="M349" s="27" t="n">
        <v>45.67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2781</v>
      </c>
      <c r="B350" s="30" t="n">
        <v>5</v>
      </c>
      <c r="C350" s="31" t="n">
        <v>1610.72</v>
      </c>
      <c r="D350" s="31" t="n">
        <v>143.84</v>
      </c>
      <c r="E350" s="31" t="n">
        <v>0</v>
      </c>
      <c r="F350" s="25" t="n">
        <v>1636.25</v>
      </c>
      <c r="G350" s="25" t="n">
        <v>128.98</v>
      </c>
      <c r="H350" s="62" t="n">
        <f aca="false">SUM($C350,$G350,R$4,R$6)</f>
        <v>1810.85</v>
      </c>
      <c r="I350" s="62" t="n">
        <f aca="false">SUM($C350,$G350,S$4,S$6)</f>
        <v>2017.11</v>
      </c>
      <c r="J350" s="62" t="n">
        <f aca="false">SUM($C350,$G350,T$4,T$6)</f>
        <v>2241.37</v>
      </c>
      <c r="K350" s="62" t="n">
        <f aca="false">SUM($C350,$G350,U$4,U$6)</f>
        <v>2559.5</v>
      </c>
      <c r="L350" s="26" t="n">
        <v>155.36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2781</v>
      </c>
      <c r="B351" s="30" t="n">
        <v>6</v>
      </c>
      <c r="C351" s="31" t="n">
        <v>1731.77</v>
      </c>
      <c r="D351" s="31" t="n">
        <v>26.66</v>
      </c>
      <c r="E351" s="31" t="n">
        <v>0</v>
      </c>
      <c r="F351" s="25" t="n">
        <v>1757.3</v>
      </c>
      <c r="G351" s="25" t="n">
        <v>138.67</v>
      </c>
      <c r="H351" s="62" t="n">
        <f aca="false">SUM($C351,$G351,R$4,R$6)</f>
        <v>1941.59</v>
      </c>
      <c r="I351" s="62" t="n">
        <f aca="false">SUM($C351,$G351,S$4,S$6)</f>
        <v>2147.85</v>
      </c>
      <c r="J351" s="62" t="n">
        <f aca="false">SUM($C351,$G351,T$4,T$6)</f>
        <v>2372.11</v>
      </c>
      <c r="K351" s="62" t="n">
        <f aca="false">SUM($C351,$G351,U$4,U$6)</f>
        <v>2690.24</v>
      </c>
      <c r="L351" s="26" t="n">
        <v>28.79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2781</v>
      </c>
      <c r="B352" s="30" t="n">
        <v>7</v>
      </c>
      <c r="C352" s="31" t="n">
        <v>1752.32</v>
      </c>
      <c r="D352" s="31" t="n">
        <v>265.11</v>
      </c>
      <c r="E352" s="31" t="n">
        <v>0</v>
      </c>
      <c r="F352" s="25" t="n">
        <v>1777.85</v>
      </c>
      <c r="G352" s="25" t="n">
        <v>140.31</v>
      </c>
      <c r="H352" s="62" t="n">
        <f aca="false">SUM($C352,$G352,R$4,R$6)</f>
        <v>1963.78</v>
      </c>
      <c r="I352" s="62" t="n">
        <f aca="false">SUM($C352,$G352,S$4,S$6)</f>
        <v>2170.04</v>
      </c>
      <c r="J352" s="62" t="n">
        <f aca="false">SUM($C352,$G352,T$4,T$6)</f>
        <v>2394.3</v>
      </c>
      <c r="K352" s="62" t="n">
        <f aca="false">SUM($C352,$G352,U$4,U$6)</f>
        <v>2712.43</v>
      </c>
      <c r="L352" s="26" t="n">
        <v>286.34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2781</v>
      </c>
      <c r="B353" s="30" t="n">
        <v>8</v>
      </c>
      <c r="C353" s="31" t="n">
        <v>1754.75</v>
      </c>
      <c r="D353" s="31" t="n">
        <v>633.85</v>
      </c>
      <c r="E353" s="31" t="n">
        <v>0</v>
      </c>
      <c r="F353" s="25" t="n">
        <v>1780.28</v>
      </c>
      <c r="G353" s="25" t="n">
        <v>140.51</v>
      </c>
      <c r="H353" s="62" t="n">
        <f aca="false">SUM($C353,$G353,R$4,R$6)</f>
        <v>1966.41</v>
      </c>
      <c r="I353" s="62" t="n">
        <f aca="false">SUM($C353,$G353,S$4,S$6)</f>
        <v>2172.67</v>
      </c>
      <c r="J353" s="62" t="n">
        <f aca="false">SUM($C353,$G353,T$4,T$6)</f>
        <v>2396.93</v>
      </c>
      <c r="K353" s="62" t="n">
        <f aca="false">SUM($C353,$G353,U$4,U$6)</f>
        <v>2715.06</v>
      </c>
      <c r="L353" s="26" t="n">
        <v>684.6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2781</v>
      </c>
      <c r="B354" s="30" t="n">
        <v>9</v>
      </c>
      <c r="C354" s="31" t="n">
        <v>1738.56</v>
      </c>
      <c r="D354" s="31" t="n">
        <v>283.75</v>
      </c>
      <c r="E354" s="31" t="n">
        <v>0</v>
      </c>
      <c r="F354" s="25" t="n">
        <v>1764.09</v>
      </c>
      <c r="G354" s="25" t="n">
        <v>139.21</v>
      </c>
      <c r="H354" s="62" t="n">
        <f aca="false">SUM($C354,$G354,R$4,R$6)</f>
        <v>1948.92</v>
      </c>
      <c r="I354" s="62" t="n">
        <f aca="false">SUM($C354,$G354,S$4,S$6)</f>
        <v>2155.18</v>
      </c>
      <c r="J354" s="62" t="n">
        <f aca="false">SUM($C354,$G354,T$4,T$6)</f>
        <v>2379.44</v>
      </c>
      <c r="K354" s="62" t="n">
        <f aca="false">SUM($C354,$G354,U$4,U$6)</f>
        <v>2697.57</v>
      </c>
      <c r="L354" s="26" t="n">
        <v>306.47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2781</v>
      </c>
      <c r="B355" s="30" t="n">
        <v>10</v>
      </c>
      <c r="C355" s="31" t="n">
        <v>1777.59</v>
      </c>
      <c r="D355" s="31" t="n">
        <v>240.75</v>
      </c>
      <c r="E355" s="31" t="n">
        <v>0</v>
      </c>
      <c r="F355" s="25" t="n">
        <v>1803.12</v>
      </c>
      <c r="G355" s="25" t="n">
        <v>142.34</v>
      </c>
      <c r="H355" s="62" t="n">
        <f aca="false">SUM($C355,$G355,R$4,R$6)</f>
        <v>1991.08</v>
      </c>
      <c r="I355" s="62" t="n">
        <f aca="false">SUM($C355,$G355,S$4,S$6)</f>
        <v>2197.34</v>
      </c>
      <c r="J355" s="62" t="n">
        <f aca="false">SUM($C355,$G355,T$4,T$6)</f>
        <v>2421.6</v>
      </c>
      <c r="K355" s="62" t="n">
        <f aca="false">SUM($C355,$G355,U$4,U$6)</f>
        <v>2739.73</v>
      </c>
      <c r="L355" s="26" t="n">
        <v>260.03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2781</v>
      </c>
      <c r="B356" s="30" t="n">
        <v>11</v>
      </c>
      <c r="C356" s="31" t="n">
        <v>1804.35</v>
      </c>
      <c r="D356" s="31" t="n">
        <v>210.57</v>
      </c>
      <c r="E356" s="31" t="n">
        <v>0</v>
      </c>
      <c r="F356" s="25" t="n">
        <v>1829.88</v>
      </c>
      <c r="G356" s="25" t="n">
        <v>144.48</v>
      </c>
      <c r="H356" s="62" t="n">
        <f aca="false">SUM($C356,$G356,R$4,R$6)</f>
        <v>2019.98</v>
      </c>
      <c r="I356" s="62" t="n">
        <f aca="false">SUM($C356,$G356,S$4,S$6)</f>
        <v>2226.24</v>
      </c>
      <c r="J356" s="62" t="n">
        <f aca="false">SUM($C356,$G356,T$4,T$6)</f>
        <v>2450.5</v>
      </c>
      <c r="K356" s="62" t="n">
        <f aca="false">SUM($C356,$G356,U$4,U$6)</f>
        <v>2768.63</v>
      </c>
      <c r="L356" s="26" t="n">
        <v>227.43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2781</v>
      </c>
      <c r="B357" s="30" t="n">
        <v>12</v>
      </c>
      <c r="C357" s="31" t="n">
        <v>1793.11</v>
      </c>
      <c r="D357" s="31" t="n">
        <v>219.71</v>
      </c>
      <c r="E357" s="31" t="n">
        <v>0</v>
      </c>
      <c r="F357" s="25" t="n">
        <v>1818.64</v>
      </c>
      <c r="G357" s="25" t="n">
        <v>143.58</v>
      </c>
      <c r="H357" s="62" t="n">
        <f aca="false">SUM($C357,$G357,R$4,R$6)</f>
        <v>2007.84</v>
      </c>
      <c r="I357" s="62" t="n">
        <f aca="false">SUM($C357,$G357,S$4,S$6)</f>
        <v>2214.1</v>
      </c>
      <c r="J357" s="62" t="n">
        <f aca="false">SUM($C357,$G357,T$4,T$6)</f>
        <v>2438.36</v>
      </c>
      <c r="K357" s="62" t="n">
        <f aca="false">SUM($C357,$G357,U$4,U$6)</f>
        <v>2756.49</v>
      </c>
      <c r="L357" s="26" t="n">
        <v>237.3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2781</v>
      </c>
      <c r="B358" s="30" t="n">
        <v>13</v>
      </c>
      <c r="C358" s="31" t="n">
        <v>1775.07</v>
      </c>
      <c r="D358" s="31" t="n">
        <v>238.39</v>
      </c>
      <c r="E358" s="31" t="n">
        <v>0</v>
      </c>
      <c r="F358" s="25" t="n">
        <v>1800.6</v>
      </c>
      <c r="G358" s="25" t="n">
        <v>142.14</v>
      </c>
      <c r="H358" s="62" t="n">
        <f aca="false">SUM($C358,$G358,R$4,R$6)</f>
        <v>1988.36</v>
      </c>
      <c r="I358" s="62" t="n">
        <f aca="false">SUM($C358,$G358,S$4,S$6)</f>
        <v>2194.62</v>
      </c>
      <c r="J358" s="62" t="n">
        <f aca="false">SUM($C358,$G358,T$4,T$6)</f>
        <v>2418.88</v>
      </c>
      <c r="K358" s="62" t="n">
        <f aca="false">SUM($C358,$G358,U$4,U$6)</f>
        <v>2737.01</v>
      </c>
      <c r="L358" s="26" t="n">
        <v>257.48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2781</v>
      </c>
      <c r="B359" s="30" t="n">
        <v>14</v>
      </c>
      <c r="C359" s="31" t="n">
        <v>1770.61</v>
      </c>
      <c r="D359" s="31" t="n">
        <v>244.16</v>
      </c>
      <c r="E359" s="31" t="n">
        <v>0</v>
      </c>
      <c r="F359" s="25" t="n">
        <v>1796.14</v>
      </c>
      <c r="G359" s="25" t="n">
        <v>141.78</v>
      </c>
      <c r="H359" s="62" t="n">
        <f aca="false">SUM($C359,$G359,R$4,R$6)</f>
        <v>1983.54</v>
      </c>
      <c r="I359" s="62" t="n">
        <f aca="false">SUM($C359,$G359,S$4,S$6)</f>
        <v>2189.8</v>
      </c>
      <c r="J359" s="62" t="n">
        <f aca="false">SUM($C359,$G359,T$4,T$6)</f>
        <v>2414.06</v>
      </c>
      <c r="K359" s="62" t="n">
        <f aca="false">SUM($C359,$G359,U$4,U$6)</f>
        <v>2732.19</v>
      </c>
      <c r="L359" s="26" t="n">
        <v>263.71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2781</v>
      </c>
      <c r="B360" s="30" t="n">
        <v>15</v>
      </c>
      <c r="C360" s="31" t="n">
        <v>1769.81</v>
      </c>
      <c r="D360" s="31" t="n">
        <v>244.06</v>
      </c>
      <c r="E360" s="31" t="n">
        <v>0</v>
      </c>
      <c r="F360" s="25" t="n">
        <v>1795.34</v>
      </c>
      <c r="G360" s="25" t="n">
        <v>141.71</v>
      </c>
      <c r="H360" s="62" t="n">
        <f aca="false">SUM($C360,$G360,R$4,R$6)</f>
        <v>1982.67</v>
      </c>
      <c r="I360" s="62" t="n">
        <f aca="false">SUM($C360,$G360,S$4,S$6)</f>
        <v>2188.93</v>
      </c>
      <c r="J360" s="62" t="n">
        <f aca="false">SUM($C360,$G360,T$4,T$6)</f>
        <v>2413.19</v>
      </c>
      <c r="K360" s="62" t="n">
        <f aca="false">SUM($C360,$G360,U$4,U$6)</f>
        <v>2731.32</v>
      </c>
      <c r="L360" s="26" t="n">
        <v>263.6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2781</v>
      </c>
      <c r="B361" s="30" t="n">
        <v>16</v>
      </c>
      <c r="C361" s="31" t="n">
        <v>1741.89</v>
      </c>
      <c r="D361" s="31" t="n">
        <v>277.69</v>
      </c>
      <c r="E361" s="31" t="n">
        <v>0</v>
      </c>
      <c r="F361" s="25" t="n">
        <v>1767.42</v>
      </c>
      <c r="G361" s="25" t="n">
        <v>139.48</v>
      </c>
      <c r="H361" s="62" t="n">
        <f aca="false">SUM($C361,$G361,R$4,R$6)</f>
        <v>1952.52</v>
      </c>
      <c r="I361" s="62" t="n">
        <f aca="false">SUM($C361,$G361,S$4,S$6)</f>
        <v>2158.78</v>
      </c>
      <c r="J361" s="62" t="n">
        <f aca="false">SUM($C361,$G361,T$4,T$6)</f>
        <v>2383.04</v>
      </c>
      <c r="K361" s="62" t="n">
        <f aca="false">SUM($C361,$G361,U$4,U$6)</f>
        <v>2701.17</v>
      </c>
      <c r="L361" s="26" t="n">
        <v>299.93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2781</v>
      </c>
      <c r="B362" s="30" t="n">
        <v>17</v>
      </c>
      <c r="C362" s="31" t="n">
        <v>1736.86</v>
      </c>
      <c r="D362" s="31" t="n">
        <v>280.54</v>
      </c>
      <c r="E362" s="31" t="n">
        <v>0</v>
      </c>
      <c r="F362" s="25" t="n">
        <v>1762.39</v>
      </c>
      <c r="G362" s="25" t="n">
        <v>139.08</v>
      </c>
      <c r="H362" s="62" t="n">
        <f aca="false">SUM($C362,$G362,R$4,R$6)</f>
        <v>1947.09</v>
      </c>
      <c r="I362" s="62" t="n">
        <f aca="false">SUM($C362,$G362,S$4,S$6)</f>
        <v>2153.35</v>
      </c>
      <c r="J362" s="62" t="n">
        <f aca="false">SUM($C362,$G362,T$4,T$6)</f>
        <v>2377.61</v>
      </c>
      <c r="K362" s="62" t="n">
        <f aca="false">SUM($C362,$G362,U$4,U$6)</f>
        <v>2695.74</v>
      </c>
      <c r="L362" s="26" t="n">
        <v>303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2781</v>
      </c>
      <c r="B363" s="30" t="n">
        <v>18</v>
      </c>
      <c r="C363" s="31" t="n">
        <v>1763.91</v>
      </c>
      <c r="D363" s="31" t="n">
        <v>253.9</v>
      </c>
      <c r="E363" s="31" t="n">
        <v>0</v>
      </c>
      <c r="F363" s="25" t="n">
        <v>1789.44</v>
      </c>
      <c r="G363" s="25" t="n">
        <v>141.24</v>
      </c>
      <c r="H363" s="62" t="n">
        <f aca="false">SUM($C363,$G363,R$4,R$6)</f>
        <v>1976.3</v>
      </c>
      <c r="I363" s="62" t="n">
        <f aca="false">SUM($C363,$G363,S$4,S$6)</f>
        <v>2182.56</v>
      </c>
      <c r="J363" s="62" t="n">
        <f aca="false">SUM($C363,$G363,T$4,T$6)</f>
        <v>2406.82</v>
      </c>
      <c r="K363" s="62" t="n">
        <f aca="false">SUM($C363,$G363,U$4,U$6)</f>
        <v>2724.95</v>
      </c>
      <c r="L363" s="26" t="n">
        <v>274.23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2781</v>
      </c>
      <c r="B364" s="30" t="n">
        <v>19</v>
      </c>
      <c r="C364" s="31" t="n">
        <v>1804.16</v>
      </c>
      <c r="D364" s="31" t="n">
        <v>207.57</v>
      </c>
      <c r="E364" s="31" t="n">
        <v>0</v>
      </c>
      <c r="F364" s="25" t="n">
        <v>1829.69</v>
      </c>
      <c r="G364" s="25" t="n">
        <v>144.46</v>
      </c>
      <c r="H364" s="62" t="n">
        <f aca="false">SUM($C364,$G364,R$4,R$6)</f>
        <v>2019.77</v>
      </c>
      <c r="I364" s="62" t="n">
        <f aca="false">SUM($C364,$G364,S$4,S$6)</f>
        <v>2226.03</v>
      </c>
      <c r="J364" s="62" t="n">
        <f aca="false">SUM($C364,$G364,T$4,T$6)</f>
        <v>2450.29</v>
      </c>
      <c r="K364" s="62" t="n">
        <f aca="false">SUM($C364,$G364,U$4,U$6)</f>
        <v>2768.42</v>
      </c>
      <c r="L364" s="26" t="n">
        <v>224.19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2781</v>
      </c>
      <c r="B365" s="30" t="n">
        <v>20</v>
      </c>
      <c r="C365" s="31" t="n">
        <v>1852.06</v>
      </c>
      <c r="D365" s="31" t="n">
        <v>160.49</v>
      </c>
      <c r="E365" s="31" t="n">
        <v>0</v>
      </c>
      <c r="F365" s="25" t="n">
        <v>1877.59</v>
      </c>
      <c r="G365" s="25" t="n">
        <v>148.3</v>
      </c>
      <c r="H365" s="62" t="n">
        <f aca="false">SUM($C365,$G365,R$4,R$6)</f>
        <v>2071.51</v>
      </c>
      <c r="I365" s="62" t="n">
        <f aca="false">SUM($C365,$G365,S$4,S$6)</f>
        <v>2277.77</v>
      </c>
      <c r="J365" s="62" t="n">
        <f aca="false">SUM($C365,$G365,T$4,T$6)</f>
        <v>2502.03</v>
      </c>
      <c r="K365" s="62" t="n">
        <f aca="false">SUM($C365,$G365,U$4,U$6)</f>
        <v>2820.16</v>
      </c>
      <c r="L365" s="26" t="n">
        <v>173.34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2781</v>
      </c>
      <c r="B366" s="30" t="n">
        <v>21</v>
      </c>
      <c r="C366" s="31" t="n">
        <v>1771.78</v>
      </c>
      <c r="D366" s="31" t="n">
        <v>0</v>
      </c>
      <c r="E366" s="31" t="n">
        <v>181.88</v>
      </c>
      <c r="F366" s="25" t="n">
        <v>1797.31</v>
      </c>
      <c r="G366" s="25" t="n">
        <v>141.87</v>
      </c>
      <c r="H366" s="62" t="n">
        <f aca="false">SUM($C366,$G366,R$4,R$6)</f>
        <v>1984.8</v>
      </c>
      <c r="I366" s="62" t="n">
        <f aca="false">SUM($C366,$G366,S$4,S$6)</f>
        <v>2191.06</v>
      </c>
      <c r="J366" s="62" t="n">
        <f aca="false">SUM($C366,$G366,T$4,T$6)</f>
        <v>2415.32</v>
      </c>
      <c r="K366" s="62" t="n">
        <f aca="false">SUM($C366,$G366,U$4,U$6)</f>
        <v>2733.45</v>
      </c>
      <c r="L366" s="26" t="n">
        <v>0</v>
      </c>
      <c r="M366" s="27" t="n">
        <v>196.4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2781</v>
      </c>
      <c r="B367" s="30" t="n">
        <v>22</v>
      </c>
      <c r="C367" s="31" t="n">
        <v>1764.16</v>
      </c>
      <c r="D367" s="31" t="n">
        <v>0</v>
      </c>
      <c r="E367" s="31" t="n">
        <v>172.9</v>
      </c>
      <c r="F367" s="25" t="n">
        <v>1789.69</v>
      </c>
      <c r="G367" s="25" t="n">
        <v>141.26</v>
      </c>
      <c r="H367" s="62" t="n">
        <f aca="false">SUM($C367,$G367,R$4,R$6)</f>
        <v>1976.57</v>
      </c>
      <c r="I367" s="62" t="n">
        <f aca="false">SUM($C367,$G367,S$4,S$6)</f>
        <v>2182.83</v>
      </c>
      <c r="J367" s="62" t="n">
        <f aca="false">SUM($C367,$G367,T$4,T$6)</f>
        <v>2407.09</v>
      </c>
      <c r="K367" s="62" t="n">
        <f aca="false">SUM($C367,$G367,U$4,U$6)</f>
        <v>2725.22</v>
      </c>
      <c r="L367" s="26" t="n">
        <v>0</v>
      </c>
      <c r="M367" s="27" t="n">
        <v>186.74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2781</v>
      </c>
      <c r="B368" s="30" t="n">
        <v>23</v>
      </c>
      <c r="C368" s="31" t="n">
        <v>1738.74</v>
      </c>
      <c r="D368" s="31" t="n">
        <v>0</v>
      </c>
      <c r="E368" s="31" t="n">
        <v>145.16</v>
      </c>
      <c r="F368" s="25" t="n">
        <v>1764.27</v>
      </c>
      <c r="G368" s="25" t="n">
        <v>139.23</v>
      </c>
      <c r="H368" s="62" t="n">
        <f aca="false">SUM($C368,$G368,R$4,R$6)</f>
        <v>1949.12</v>
      </c>
      <c r="I368" s="62" t="n">
        <f aca="false">SUM($C368,$G368,S$4,S$6)</f>
        <v>2155.38</v>
      </c>
      <c r="J368" s="62" t="n">
        <f aca="false">SUM($C368,$G368,T$4,T$6)</f>
        <v>2379.64</v>
      </c>
      <c r="K368" s="62" t="n">
        <f aca="false">SUM($C368,$G368,U$4,U$6)</f>
        <v>2697.77</v>
      </c>
      <c r="L368" s="26" t="n">
        <v>0</v>
      </c>
      <c r="M368" s="27" t="n">
        <v>156.78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2782</v>
      </c>
      <c r="B369" s="30" t="n">
        <v>0</v>
      </c>
      <c r="C369" s="31" t="n">
        <v>1710.83</v>
      </c>
      <c r="D369" s="31" t="n">
        <v>0</v>
      </c>
      <c r="E369" s="31" t="n">
        <v>244.09</v>
      </c>
      <c r="F369" s="25" t="n">
        <v>1736.36</v>
      </c>
      <c r="G369" s="25" t="n">
        <v>136.99</v>
      </c>
      <c r="H369" s="62" t="n">
        <f aca="false">SUM($C369,$G369,R$4,R$6)</f>
        <v>1918.97</v>
      </c>
      <c r="I369" s="62" t="n">
        <f aca="false">SUM($C369,$G369,S$4,S$6)</f>
        <v>2125.23</v>
      </c>
      <c r="J369" s="62" t="n">
        <f aca="false">SUM($C369,$G369,T$4,T$6)</f>
        <v>2349.49</v>
      </c>
      <c r="K369" s="62" t="n">
        <f aca="false">SUM($C369,$G369,U$4,U$6)</f>
        <v>2667.62</v>
      </c>
      <c r="L369" s="26" t="n">
        <v>0</v>
      </c>
      <c r="M369" s="27" t="n">
        <v>263.64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2782</v>
      </c>
      <c r="B370" s="30" t="n">
        <v>1</v>
      </c>
      <c r="C370" s="31" t="n">
        <v>1597.16</v>
      </c>
      <c r="D370" s="31" t="n">
        <v>0</v>
      </c>
      <c r="E370" s="31" t="n">
        <v>122.45</v>
      </c>
      <c r="F370" s="25" t="n">
        <v>1622.69</v>
      </c>
      <c r="G370" s="25" t="n">
        <v>127.89</v>
      </c>
      <c r="H370" s="62" t="n">
        <f aca="false">SUM($C370,$G370,R$4,R$6)</f>
        <v>1796.2</v>
      </c>
      <c r="I370" s="62" t="n">
        <f aca="false">SUM($C370,$G370,S$4,S$6)</f>
        <v>2002.46</v>
      </c>
      <c r="J370" s="62" t="n">
        <f aca="false">SUM($C370,$G370,T$4,T$6)</f>
        <v>2226.72</v>
      </c>
      <c r="K370" s="62" t="n">
        <f aca="false">SUM($C370,$G370,U$4,U$6)</f>
        <v>2544.85</v>
      </c>
      <c r="L370" s="26" t="n">
        <v>0</v>
      </c>
      <c r="M370" s="27" t="n">
        <v>132.25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2782</v>
      </c>
      <c r="B371" s="30" t="n">
        <v>2</v>
      </c>
      <c r="C371" s="31" t="n">
        <v>1583.17</v>
      </c>
      <c r="D371" s="31" t="n">
        <v>0</v>
      </c>
      <c r="E371" s="31" t="n">
        <v>52.19</v>
      </c>
      <c r="F371" s="25" t="n">
        <v>1608.7</v>
      </c>
      <c r="G371" s="25" t="n">
        <v>126.77</v>
      </c>
      <c r="H371" s="62" t="n">
        <f aca="false">SUM($C371,$G371,R$4,R$6)</f>
        <v>1781.09</v>
      </c>
      <c r="I371" s="62" t="n">
        <f aca="false">SUM($C371,$G371,S$4,S$6)</f>
        <v>1987.35</v>
      </c>
      <c r="J371" s="62" t="n">
        <f aca="false">SUM($C371,$G371,T$4,T$6)</f>
        <v>2211.61</v>
      </c>
      <c r="K371" s="62" t="n">
        <f aca="false">SUM($C371,$G371,U$4,U$6)</f>
        <v>2529.74</v>
      </c>
      <c r="L371" s="26" t="n">
        <v>0</v>
      </c>
      <c r="M371" s="27" t="n">
        <v>56.3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2782</v>
      </c>
      <c r="B372" s="30" t="n">
        <v>3</v>
      </c>
      <c r="C372" s="31" t="n">
        <v>1580.58</v>
      </c>
      <c r="D372" s="31" t="n">
        <v>0</v>
      </c>
      <c r="E372" s="31" t="n">
        <v>49.73</v>
      </c>
      <c r="F372" s="25" t="n">
        <v>1606.11</v>
      </c>
      <c r="G372" s="25" t="n">
        <v>126.56</v>
      </c>
      <c r="H372" s="62" t="n">
        <f aca="false">SUM($C372,$G372,R$4,R$6)</f>
        <v>1778.29</v>
      </c>
      <c r="I372" s="62" t="n">
        <f aca="false">SUM($C372,$G372,S$4,S$6)</f>
        <v>1984.55</v>
      </c>
      <c r="J372" s="62" t="n">
        <f aca="false">SUM($C372,$G372,T$4,T$6)</f>
        <v>2208.81</v>
      </c>
      <c r="K372" s="62" t="n">
        <f aca="false">SUM($C372,$G372,U$4,U$6)</f>
        <v>2526.94</v>
      </c>
      <c r="L372" s="26" t="n">
        <v>0</v>
      </c>
      <c r="M372" s="27" t="n">
        <v>53.71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2782</v>
      </c>
      <c r="B373" s="30" t="n">
        <v>4</v>
      </c>
      <c r="C373" s="31" t="n">
        <v>1583.24</v>
      </c>
      <c r="D373" s="31" t="n">
        <v>0</v>
      </c>
      <c r="E373" s="31" t="n">
        <v>52.78</v>
      </c>
      <c r="F373" s="25" t="n">
        <v>1608.77</v>
      </c>
      <c r="G373" s="25" t="n">
        <v>126.77</v>
      </c>
      <c r="H373" s="62" t="n">
        <f aca="false">SUM($C373,$G373,R$4,R$6)</f>
        <v>1781.16</v>
      </c>
      <c r="I373" s="62" t="n">
        <f aca="false">SUM($C373,$G373,S$4,S$6)</f>
        <v>1987.42</v>
      </c>
      <c r="J373" s="62" t="n">
        <f aca="false">SUM($C373,$G373,T$4,T$6)</f>
        <v>2211.68</v>
      </c>
      <c r="K373" s="62" t="n">
        <f aca="false">SUM($C373,$G373,U$4,U$6)</f>
        <v>2529.81</v>
      </c>
      <c r="L373" s="26" t="n">
        <v>0</v>
      </c>
      <c r="M373" s="27" t="n">
        <v>57.0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2782</v>
      </c>
      <c r="B374" s="30" t="n">
        <v>5</v>
      </c>
      <c r="C374" s="31" t="n">
        <v>1643.78</v>
      </c>
      <c r="D374" s="31" t="n">
        <v>0</v>
      </c>
      <c r="E374" s="31" t="n">
        <v>100.98</v>
      </c>
      <c r="F374" s="25" t="n">
        <v>1669.31</v>
      </c>
      <c r="G374" s="25" t="n">
        <v>131.62</v>
      </c>
      <c r="H374" s="62" t="n">
        <f aca="false">SUM($C374,$G374,R$4,R$6)</f>
        <v>1846.55</v>
      </c>
      <c r="I374" s="62" t="n">
        <f aca="false">SUM($C374,$G374,S$4,S$6)</f>
        <v>2052.81</v>
      </c>
      <c r="J374" s="62" t="n">
        <f aca="false">SUM($C374,$G374,T$4,T$6)</f>
        <v>2277.07</v>
      </c>
      <c r="K374" s="62" t="n">
        <f aca="false">SUM($C374,$G374,U$4,U$6)</f>
        <v>2595.2</v>
      </c>
      <c r="L374" s="26" t="n">
        <v>0</v>
      </c>
      <c r="M374" s="27" t="n">
        <v>109.07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2782</v>
      </c>
      <c r="B375" s="30" t="n">
        <v>6</v>
      </c>
      <c r="C375" s="31" t="n">
        <v>1724.35</v>
      </c>
      <c r="D375" s="31" t="n">
        <v>0</v>
      </c>
      <c r="E375" s="31" t="n">
        <v>130.53</v>
      </c>
      <c r="F375" s="25" t="n">
        <v>1749.88</v>
      </c>
      <c r="G375" s="25" t="n">
        <v>138.07</v>
      </c>
      <c r="H375" s="62" t="n">
        <f aca="false">SUM($C375,$G375,R$4,R$6)</f>
        <v>1933.57</v>
      </c>
      <c r="I375" s="62" t="n">
        <f aca="false">SUM($C375,$G375,S$4,S$6)</f>
        <v>2139.83</v>
      </c>
      <c r="J375" s="62" t="n">
        <f aca="false">SUM($C375,$G375,T$4,T$6)</f>
        <v>2364.09</v>
      </c>
      <c r="K375" s="62" t="n">
        <f aca="false">SUM($C375,$G375,U$4,U$6)</f>
        <v>2682.22</v>
      </c>
      <c r="L375" s="26" t="n">
        <v>0</v>
      </c>
      <c r="M375" s="27" t="n">
        <v>140.98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2782</v>
      </c>
      <c r="B376" s="30" t="n">
        <v>7</v>
      </c>
      <c r="C376" s="31" t="n">
        <v>1747.18</v>
      </c>
      <c r="D376" s="31" t="n">
        <v>0</v>
      </c>
      <c r="E376" s="31" t="n">
        <v>154.11</v>
      </c>
      <c r="F376" s="25" t="n">
        <v>1772.71</v>
      </c>
      <c r="G376" s="25" t="n">
        <v>139.9</v>
      </c>
      <c r="H376" s="62" t="n">
        <f aca="false">SUM($C376,$G376,R$4,R$6)</f>
        <v>1958.23</v>
      </c>
      <c r="I376" s="62" t="n">
        <f aca="false">SUM($C376,$G376,S$4,S$6)</f>
        <v>2164.49</v>
      </c>
      <c r="J376" s="62" t="n">
        <f aca="false">SUM($C376,$G376,T$4,T$6)</f>
        <v>2388.75</v>
      </c>
      <c r="K376" s="62" t="n">
        <f aca="false">SUM($C376,$G376,U$4,U$6)</f>
        <v>2706.88</v>
      </c>
      <c r="L376" s="26" t="n">
        <v>0</v>
      </c>
      <c r="M376" s="27" t="n">
        <v>166.45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2782</v>
      </c>
      <c r="B377" s="30" t="n">
        <v>8</v>
      </c>
      <c r="C377" s="31" t="n">
        <v>1764.36</v>
      </c>
      <c r="D377" s="31" t="n">
        <v>0</v>
      </c>
      <c r="E377" s="31" t="n">
        <v>171.83</v>
      </c>
      <c r="F377" s="25" t="n">
        <v>1789.89</v>
      </c>
      <c r="G377" s="25" t="n">
        <v>141.28</v>
      </c>
      <c r="H377" s="62" t="n">
        <f aca="false">SUM($C377,$G377,R$4,R$6)</f>
        <v>1976.79</v>
      </c>
      <c r="I377" s="62" t="n">
        <f aca="false">SUM($C377,$G377,S$4,S$6)</f>
        <v>2183.05</v>
      </c>
      <c r="J377" s="62" t="n">
        <f aca="false">SUM($C377,$G377,T$4,T$6)</f>
        <v>2407.31</v>
      </c>
      <c r="K377" s="62" t="n">
        <f aca="false">SUM($C377,$G377,U$4,U$6)</f>
        <v>2725.44</v>
      </c>
      <c r="L377" s="26" t="n">
        <v>0</v>
      </c>
      <c r="M377" s="27" t="n">
        <v>185.59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2782</v>
      </c>
      <c r="B378" s="30" t="n">
        <v>9</v>
      </c>
      <c r="C378" s="31" t="n">
        <v>1737.58</v>
      </c>
      <c r="D378" s="31" t="n">
        <v>282.29</v>
      </c>
      <c r="E378" s="31" t="n">
        <v>0</v>
      </c>
      <c r="F378" s="25" t="n">
        <v>1763.11</v>
      </c>
      <c r="G378" s="25" t="n">
        <v>139.13</v>
      </c>
      <c r="H378" s="62" t="n">
        <f aca="false">SUM($C378,$G378,R$4,R$6)</f>
        <v>1947.86</v>
      </c>
      <c r="I378" s="62" t="n">
        <f aca="false">SUM($C378,$G378,S$4,S$6)</f>
        <v>2154.12</v>
      </c>
      <c r="J378" s="62" t="n">
        <f aca="false">SUM($C378,$G378,T$4,T$6)</f>
        <v>2378.38</v>
      </c>
      <c r="K378" s="62" t="n">
        <f aca="false">SUM($C378,$G378,U$4,U$6)</f>
        <v>2696.51</v>
      </c>
      <c r="L378" s="26" t="n">
        <v>304.89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2782</v>
      </c>
      <c r="B379" s="30" t="n">
        <v>10</v>
      </c>
      <c r="C379" s="31" t="n">
        <v>1767.42</v>
      </c>
      <c r="D379" s="31" t="n">
        <v>0</v>
      </c>
      <c r="E379" s="31" t="n">
        <v>176.07</v>
      </c>
      <c r="F379" s="25" t="n">
        <v>1792.95</v>
      </c>
      <c r="G379" s="25" t="n">
        <v>141.52</v>
      </c>
      <c r="H379" s="62" t="n">
        <f aca="false">SUM($C379,$G379,R$4,R$6)</f>
        <v>1980.09</v>
      </c>
      <c r="I379" s="62" t="n">
        <f aca="false">SUM($C379,$G379,S$4,S$6)</f>
        <v>2186.35</v>
      </c>
      <c r="J379" s="62" t="n">
        <f aca="false">SUM($C379,$G379,T$4,T$6)</f>
        <v>2410.61</v>
      </c>
      <c r="K379" s="62" t="n">
        <f aca="false">SUM($C379,$G379,U$4,U$6)</f>
        <v>2728.74</v>
      </c>
      <c r="L379" s="26" t="n">
        <v>0</v>
      </c>
      <c r="M379" s="27" t="n">
        <v>190.17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2782</v>
      </c>
      <c r="B380" s="30" t="n">
        <v>11</v>
      </c>
      <c r="C380" s="31" t="n">
        <v>1768.81</v>
      </c>
      <c r="D380" s="31" t="n">
        <v>0</v>
      </c>
      <c r="E380" s="31" t="n">
        <v>179.99</v>
      </c>
      <c r="F380" s="25" t="n">
        <v>1794.34</v>
      </c>
      <c r="G380" s="25" t="n">
        <v>141.63</v>
      </c>
      <c r="H380" s="62" t="n">
        <f aca="false">SUM($C380,$G380,R$4,R$6)</f>
        <v>1981.59</v>
      </c>
      <c r="I380" s="62" t="n">
        <f aca="false">SUM($C380,$G380,S$4,S$6)</f>
        <v>2187.85</v>
      </c>
      <c r="J380" s="62" t="n">
        <f aca="false">SUM($C380,$G380,T$4,T$6)</f>
        <v>2412.11</v>
      </c>
      <c r="K380" s="62" t="n">
        <f aca="false">SUM($C380,$G380,U$4,U$6)</f>
        <v>2730.24</v>
      </c>
      <c r="L380" s="26" t="n">
        <v>0</v>
      </c>
      <c r="M380" s="27" t="n">
        <v>194.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2782</v>
      </c>
      <c r="B381" s="30" t="n">
        <v>12</v>
      </c>
      <c r="C381" s="31" t="n">
        <v>1769.36</v>
      </c>
      <c r="D381" s="31" t="n">
        <v>0</v>
      </c>
      <c r="E381" s="31" t="n">
        <v>181.99</v>
      </c>
      <c r="F381" s="25" t="n">
        <v>1794.89</v>
      </c>
      <c r="G381" s="25" t="n">
        <v>141.68</v>
      </c>
      <c r="H381" s="62" t="n">
        <f aca="false">SUM($C381,$G381,R$4,R$6)</f>
        <v>1982.19</v>
      </c>
      <c r="I381" s="62" t="n">
        <f aca="false">SUM($C381,$G381,S$4,S$6)</f>
        <v>2188.45</v>
      </c>
      <c r="J381" s="62" t="n">
        <f aca="false">SUM($C381,$G381,T$4,T$6)</f>
        <v>2412.71</v>
      </c>
      <c r="K381" s="62" t="n">
        <f aca="false">SUM($C381,$G381,U$4,U$6)</f>
        <v>2730.84</v>
      </c>
      <c r="L381" s="26" t="n">
        <v>0</v>
      </c>
      <c r="M381" s="27" t="n">
        <v>196.56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2782</v>
      </c>
      <c r="B382" s="30" t="n">
        <v>13</v>
      </c>
      <c r="C382" s="31" t="n">
        <v>1761.34</v>
      </c>
      <c r="D382" s="31" t="n">
        <v>0</v>
      </c>
      <c r="E382" s="31" t="n">
        <v>228.96</v>
      </c>
      <c r="F382" s="25" t="n">
        <v>1786.87</v>
      </c>
      <c r="G382" s="25" t="n">
        <v>141.04</v>
      </c>
      <c r="H382" s="62" t="n">
        <f aca="false">SUM($C382,$G382,R$4,R$6)</f>
        <v>1973.53</v>
      </c>
      <c r="I382" s="62" t="n">
        <f aca="false">SUM($C382,$G382,S$4,S$6)</f>
        <v>2179.79</v>
      </c>
      <c r="J382" s="62" t="n">
        <f aca="false">SUM($C382,$G382,T$4,T$6)</f>
        <v>2404.05</v>
      </c>
      <c r="K382" s="62" t="n">
        <f aca="false">SUM($C382,$G382,U$4,U$6)</f>
        <v>2722.18</v>
      </c>
      <c r="L382" s="26" t="n">
        <v>0</v>
      </c>
      <c r="M382" s="27" t="n">
        <v>247.29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2782</v>
      </c>
      <c r="B383" s="30" t="n">
        <v>14</v>
      </c>
      <c r="C383" s="31" t="n">
        <v>1758.24</v>
      </c>
      <c r="D383" s="31" t="n">
        <v>0</v>
      </c>
      <c r="E383" s="31" t="n">
        <v>224.38</v>
      </c>
      <c r="F383" s="25" t="n">
        <v>1783.77</v>
      </c>
      <c r="G383" s="25" t="n">
        <v>140.79</v>
      </c>
      <c r="H383" s="62" t="n">
        <f aca="false">SUM($C383,$G383,R$4,R$6)</f>
        <v>1970.18</v>
      </c>
      <c r="I383" s="62" t="n">
        <f aca="false">SUM($C383,$G383,S$4,S$6)</f>
        <v>2176.44</v>
      </c>
      <c r="J383" s="62" t="n">
        <f aca="false">SUM($C383,$G383,T$4,T$6)</f>
        <v>2400.7</v>
      </c>
      <c r="K383" s="62" t="n">
        <f aca="false">SUM($C383,$G383,U$4,U$6)</f>
        <v>2718.83</v>
      </c>
      <c r="L383" s="26" t="n">
        <v>0</v>
      </c>
      <c r="M383" s="27" t="n">
        <v>242.3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2782</v>
      </c>
      <c r="B384" s="30" t="n">
        <v>15</v>
      </c>
      <c r="C384" s="31" t="n">
        <v>1755.78</v>
      </c>
      <c r="D384" s="31" t="n">
        <v>0</v>
      </c>
      <c r="E384" s="31" t="n">
        <v>170.9</v>
      </c>
      <c r="F384" s="25" t="n">
        <v>1781.31</v>
      </c>
      <c r="G384" s="25" t="n">
        <v>140.59</v>
      </c>
      <c r="H384" s="62" t="n">
        <f aca="false">SUM($C384,$G384,R$4,R$6)</f>
        <v>1967.52</v>
      </c>
      <c r="I384" s="62" t="n">
        <f aca="false">SUM($C384,$G384,S$4,S$6)</f>
        <v>2173.78</v>
      </c>
      <c r="J384" s="62" t="n">
        <f aca="false">SUM($C384,$G384,T$4,T$6)</f>
        <v>2398.04</v>
      </c>
      <c r="K384" s="62" t="n">
        <f aca="false">SUM($C384,$G384,U$4,U$6)</f>
        <v>2716.17</v>
      </c>
      <c r="L384" s="26" t="n">
        <v>0</v>
      </c>
      <c r="M384" s="27" t="n">
        <v>184.58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2782</v>
      </c>
      <c r="B385" s="30" t="n">
        <v>16</v>
      </c>
      <c r="C385" s="31" t="n">
        <v>1717.58</v>
      </c>
      <c r="D385" s="31" t="n">
        <v>0</v>
      </c>
      <c r="E385" s="31" t="n">
        <v>126.58</v>
      </c>
      <c r="F385" s="25" t="n">
        <v>1743.11</v>
      </c>
      <c r="G385" s="25" t="n">
        <v>137.53</v>
      </c>
      <c r="H385" s="62" t="n">
        <f aca="false">SUM($C385,$G385,R$4,R$6)</f>
        <v>1926.26</v>
      </c>
      <c r="I385" s="62" t="n">
        <f aca="false">SUM($C385,$G385,S$4,S$6)</f>
        <v>2132.52</v>
      </c>
      <c r="J385" s="62" t="n">
        <f aca="false">SUM($C385,$G385,T$4,T$6)</f>
        <v>2356.78</v>
      </c>
      <c r="K385" s="62" t="n">
        <f aca="false">SUM($C385,$G385,U$4,U$6)</f>
        <v>2674.91</v>
      </c>
      <c r="L385" s="26" t="n">
        <v>0</v>
      </c>
      <c r="M385" s="27" t="n">
        <v>136.72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2782</v>
      </c>
      <c r="B386" s="30" t="n">
        <v>17</v>
      </c>
      <c r="C386" s="31" t="n">
        <v>1721.89</v>
      </c>
      <c r="D386" s="31" t="n">
        <v>287.36</v>
      </c>
      <c r="E386" s="31" t="n">
        <v>0</v>
      </c>
      <c r="F386" s="25" t="n">
        <v>1747.42</v>
      </c>
      <c r="G386" s="25" t="n">
        <v>137.88</v>
      </c>
      <c r="H386" s="62" t="n">
        <f aca="false">SUM($C386,$G386,R$4,R$6)</f>
        <v>1930.92</v>
      </c>
      <c r="I386" s="62" t="n">
        <f aca="false">SUM($C386,$G386,S$4,S$6)</f>
        <v>2137.18</v>
      </c>
      <c r="J386" s="62" t="n">
        <f aca="false">SUM($C386,$G386,T$4,T$6)</f>
        <v>2361.44</v>
      </c>
      <c r="K386" s="62" t="n">
        <f aca="false">SUM($C386,$G386,U$4,U$6)</f>
        <v>2679.57</v>
      </c>
      <c r="L386" s="26" t="n">
        <v>310.37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2782</v>
      </c>
      <c r="B387" s="30" t="n">
        <v>18</v>
      </c>
      <c r="C387" s="31" t="n">
        <v>1746.68</v>
      </c>
      <c r="D387" s="31" t="n">
        <v>272.39</v>
      </c>
      <c r="E387" s="31" t="n">
        <v>0</v>
      </c>
      <c r="F387" s="25" t="n">
        <v>1772.21</v>
      </c>
      <c r="G387" s="25" t="n">
        <v>139.86</v>
      </c>
      <c r="H387" s="62" t="n">
        <f aca="false">SUM($C387,$G387,R$4,R$6)</f>
        <v>1957.69</v>
      </c>
      <c r="I387" s="62" t="n">
        <f aca="false">SUM($C387,$G387,S$4,S$6)</f>
        <v>2163.95</v>
      </c>
      <c r="J387" s="62" t="n">
        <f aca="false">SUM($C387,$G387,T$4,T$6)</f>
        <v>2388.21</v>
      </c>
      <c r="K387" s="62" t="n">
        <f aca="false">SUM($C387,$G387,U$4,U$6)</f>
        <v>2706.34</v>
      </c>
      <c r="L387" s="26" t="n">
        <v>294.2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2782</v>
      </c>
      <c r="B388" s="30" t="n">
        <v>19</v>
      </c>
      <c r="C388" s="31" t="n">
        <v>1749.03</v>
      </c>
      <c r="D388" s="31" t="n">
        <v>0</v>
      </c>
      <c r="E388" s="31" t="n">
        <v>206.28</v>
      </c>
      <c r="F388" s="25" t="n">
        <v>1774.56</v>
      </c>
      <c r="G388" s="25" t="n">
        <v>140.05</v>
      </c>
      <c r="H388" s="62" t="n">
        <f aca="false">SUM($C388,$G388,R$4,R$6)</f>
        <v>1960.23</v>
      </c>
      <c r="I388" s="62" t="n">
        <f aca="false">SUM($C388,$G388,S$4,S$6)</f>
        <v>2166.49</v>
      </c>
      <c r="J388" s="62" t="n">
        <f aca="false">SUM($C388,$G388,T$4,T$6)</f>
        <v>2390.75</v>
      </c>
      <c r="K388" s="62" t="n">
        <f aca="false">SUM($C388,$G388,U$4,U$6)</f>
        <v>2708.88</v>
      </c>
      <c r="L388" s="26" t="n">
        <v>0</v>
      </c>
      <c r="M388" s="27" t="n">
        <v>222.8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2782</v>
      </c>
      <c r="B389" s="30" t="n">
        <v>20</v>
      </c>
      <c r="C389" s="31" t="n">
        <v>1748.19</v>
      </c>
      <c r="D389" s="31" t="n">
        <v>0</v>
      </c>
      <c r="E389" s="31" t="n">
        <v>208.51</v>
      </c>
      <c r="F389" s="25" t="n">
        <v>1773.72</v>
      </c>
      <c r="G389" s="25" t="n">
        <v>139.98</v>
      </c>
      <c r="H389" s="62" t="n">
        <f aca="false">SUM($C389,$G389,R$4,R$6)</f>
        <v>1959.32</v>
      </c>
      <c r="I389" s="62" t="n">
        <f aca="false">SUM($C389,$G389,S$4,S$6)</f>
        <v>2165.58</v>
      </c>
      <c r="J389" s="62" t="n">
        <f aca="false">SUM($C389,$G389,T$4,T$6)</f>
        <v>2389.84</v>
      </c>
      <c r="K389" s="62" t="n">
        <f aca="false">SUM($C389,$G389,U$4,U$6)</f>
        <v>2707.97</v>
      </c>
      <c r="L389" s="26" t="n">
        <v>0</v>
      </c>
      <c r="M389" s="27" t="n">
        <v>225.21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2782</v>
      </c>
      <c r="B390" s="30" t="n">
        <v>21</v>
      </c>
      <c r="C390" s="31" t="n">
        <v>1747.57</v>
      </c>
      <c r="D390" s="31" t="n">
        <v>0</v>
      </c>
      <c r="E390" s="31" t="n">
        <v>212.01</v>
      </c>
      <c r="F390" s="25" t="n">
        <v>1773.1</v>
      </c>
      <c r="G390" s="25" t="n">
        <v>139.93</v>
      </c>
      <c r="H390" s="62" t="n">
        <f aca="false">SUM($C390,$G390,R$4,R$6)</f>
        <v>1958.65</v>
      </c>
      <c r="I390" s="62" t="n">
        <f aca="false">SUM($C390,$G390,S$4,S$6)</f>
        <v>2164.91</v>
      </c>
      <c r="J390" s="62" t="n">
        <f aca="false">SUM($C390,$G390,T$4,T$6)</f>
        <v>2389.17</v>
      </c>
      <c r="K390" s="62" t="n">
        <f aca="false">SUM($C390,$G390,U$4,U$6)</f>
        <v>2707.3</v>
      </c>
      <c r="L390" s="26" t="n">
        <v>0</v>
      </c>
      <c r="M390" s="27" t="n">
        <v>228.9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2782</v>
      </c>
      <c r="B391" s="30" t="n">
        <v>22</v>
      </c>
      <c r="C391" s="31" t="n">
        <v>1754.28</v>
      </c>
      <c r="D391" s="31" t="n">
        <v>0</v>
      </c>
      <c r="E391" s="31" t="n">
        <v>166.68</v>
      </c>
      <c r="F391" s="25" t="n">
        <v>1779.81</v>
      </c>
      <c r="G391" s="25" t="n">
        <v>140.47</v>
      </c>
      <c r="H391" s="62" t="n">
        <f aca="false">SUM($C391,$G391,R$4,R$6)</f>
        <v>1965.9</v>
      </c>
      <c r="I391" s="62" t="n">
        <f aca="false">SUM($C391,$G391,S$4,S$6)</f>
        <v>2172.16</v>
      </c>
      <c r="J391" s="62" t="n">
        <f aca="false">SUM($C391,$G391,T$4,T$6)</f>
        <v>2396.42</v>
      </c>
      <c r="K391" s="62" t="n">
        <f aca="false">SUM($C391,$G391,U$4,U$6)</f>
        <v>2714.55</v>
      </c>
      <c r="L391" s="26" t="n">
        <v>0</v>
      </c>
      <c r="M391" s="27" t="n">
        <v>180.03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2782</v>
      </c>
      <c r="B392" s="30" t="n">
        <v>23</v>
      </c>
      <c r="C392" s="31" t="n">
        <v>1730.89</v>
      </c>
      <c r="D392" s="31" t="n">
        <v>0</v>
      </c>
      <c r="E392" s="31" t="n">
        <v>139.58</v>
      </c>
      <c r="F392" s="25" t="n">
        <v>1756.42</v>
      </c>
      <c r="G392" s="25" t="n">
        <v>138.6</v>
      </c>
      <c r="H392" s="62" t="n">
        <f aca="false">SUM($C392,$G392,R$4,R$6)</f>
        <v>1940.64</v>
      </c>
      <c r="I392" s="62" t="n">
        <f aca="false">SUM($C392,$G392,S$4,S$6)</f>
        <v>2146.9</v>
      </c>
      <c r="J392" s="62" t="n">
        <f aca="false">SUM($C392,$G392,T$4,T$6)</f>
        <v>2371.16</v>
      </c>
      <c r="K392" s="62" t="n">
        <f aca="false">SUM($C392,$G392,U$4,U$6)</f>
        <v>2689.29</v>
      </c>
      <c r="L392" s="26" t="n">
        <v>0</v>
      </c>
      <c r="M392" s="27" t="n">
        <v>150.7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2783</v>
      </c>
      <c r="B393" s="30" t="n">
        <v>0</v>
      </c>
      <c r="C393" s="31" t="n">
        <v>1720.35</v>
      </c>
      <c r="D393" s="31" t="n">
        <v>0</v>
      </c>
      <c r="E393" s="31" t="n">
        <v>129.3</v>
      </c>
      <c r="F393" s="25" t="n">
        <v>1745.88</v>
      </c>
      <c r="G393" s="25" t="n">
        <v>137.75</v>
      </c>
      <c r="H393" s="62" t="n">
        <f aca="false">SUM($C393,$G393,R$4,R$6)</f>
        <v>1929.25</v>
      </c>
      <c r="I393" s="62" t="n">
        <f aca="false">SUM($C393,$G393,S$4,S$6)</f>
        <v>2135.51</v>
      </c>
      <c r="J393" s="62" t="n">
        <f aca="false">SUM($C393,$G393,T$4,T$6)</f>
        <v>2359.77</v>
      </c>
      <c r="K393" s="62" t="n">
        <f aca="false">SUM($C393,$G393,U$4,U$6)</f>
        <v>2677.9</v>
      </c>
      <c r="L393" s="26" t="n">
        <v>0</v>
      </c>
      <c r="M393" s="27" t="n">
        <v>139.6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2783</v>
      </c>
      <c r="B394" s="30" t="n">
        <v>1</v>
      </c>
      <c r="C394" s="31" t="n">
        <v>1679.86</v>
      </c>
      <c r="D394" s="31" t="n">
        <v>0</v>
      </c>
      <c r="E394" s="31" t="n">
        <v>86.03</v>
      </c>
      <c r="F394" s="25" t="n">
        <v>1705.39</v>
      </c>
      <c r="G394" s="25" t="n">
        <v>134.51</v>
      </c>
      <c r="H394" s="62" t="n">
        <f aca="false">SUM($C394,$G394,R$4,R$6)</f>
        <v>1885.52</v>
      </c>
      <c r="I394" s="62" t="n">
        <f aca="false">SUM($C394,$G394,S$4,S$6)</f>
        <v>2091.78</v>
      </c>
      <c r="J394" s="62" t="n">
        <f aca="false">SUM($C394,$G394,T$4,T$6)</f>
        <v>2316.04</v>
      </c>
      <c r="K394" s="62" t="n">
        <f aca="false">SUM($C394,$G394,U$4,U$6)</f>
        <v>2634.17</v>
      </c>
      <c r="L394" s="26" t="n">
        <v>0</v>
      </c>
      <c r="M394" s="27" t="n">
        <v>92.92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2783</v>
      </c>
      <c r="B395" s="30" t="n">
        <v>2</v>
      </c>
      <c r="C395" s="31" t="n">
        <v>1578.63</v>
      </c>
      <c r="D395" s="31" t="n">
        <v>0</v>
      </c>
      <c r="E395" s="31" t="n">
        <v>25.33</v>
      </c>
      <c r="F395" s="25" t="n">
        <v>1604.16</v>
      </c>
      <c r="G395" s="25" t="n">
        <v>126.41</v>
      </c>
      <c r="H395" s="62" t="n">
        <f aca="false">SUM($C395,$G395,R$4,R$6)</f>
        <v>1776.19</v>
      </c>
      <c r="I395" s="62" t="n">
        <f aca="false">SUM($C395,$G395,S$4,S$6)</f>
        <v>1982.45</v>
      </c>
      <c r="J395" s="62" t="n">
        <f aca="false">SUM($C395,$G395,T$4,T$6)</f>
        <v>2206.71</v>
      </c>
      <c r="K395" s="62" t="n">
        <f aca="false">SUM($C395,$G395,U$4,U$6)</f>
        <v>2524.84</v>
      </c>
      <c r="L395" s="26" t="n">
        <v>0</v>
      </c>
      <c r="M395" s="27" t="n">
        <v>27.3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2783</v>
      </c>
      <c r="B396" s="30" t="n">
        <v>3</v>
      </c>
      <c r="C396" s="31" t="n">
        <v>1576.11</v>
      </c>
      <c r="D396" s="31" t="n">
        <v>0</v>
      </c>
      <c r="E396" s="31" t="n">
        <v>23.27</v>
      </c>
      <c r="F396" s="25" t="n">
        <v>1601.64</v>
      </c>
      <c r="G396" s="25" t="n">
        <v>126.2</v>
      </c>
      <c r="H396" s="62" t="n">
        <f aca="false">SUM($C396,$G396,R$4,R$6)</f>
        <v>1773.46</v>
      </c>
      <c r="I396" s="62" t="n">
        <f aca="false">SUM($C396,$G396,S$4,S$6)</f>
        <v>1979.72</v>
      </c>
      <c r="J396" s="62" t="n">
        <f aca="false">SUM($C396,$G396,T$4,T$6)</f>
        <v>2203.98</v>
      </c>
      <c r="K396" s="62" t="n">
        <f aca="false">SUM($C396,$G396,U$4,U$6)</f>
        <v>2522.11</v>
      </c>
      <c r="L396" s="26" t="n">
        <v>0</v>
      </c>
      <c r="M396" s="27" t="n">
        <v>25.13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2783</v>
      </c>
      <c r="B397" s="30" t="n">
        <v>4</v>
      </c>
      <c r="C397" s="31" t="n">
        <v>1576.96</v>
      </c>
      <c r="D397" s="31" t="n">
        <v>0</v>
      </c>
      <c r="E397" s="31" t="n">
        <v>24.04</v>
      </c>
      <c r="F397" s="25" t="n">
        <v>1602.49</v>
      </c>
      <c r="G397" s="25" t="n">
        <v>126.27</v>
      </c>
      <c r="H397" s="62" t="n">
        <f aca="false">SUM($C397,$G397,R$4,R$6)</f>
        <v>1774.38</v>
      </c>
      <c r="I397" s="62" t="n">
        <f aca="false">SUM($C397,$G397,S$4,S$6)</f>
        <v>1980.64</v>
      </c>
      <c r="J397" s="62" t="n">
        <f aca="false">SUM($C397,$G397,T$4,T$6)</f>
        <v>2204.9</v>
      </c>
      <c r="K397" s="62" t="n">
        <f aca="false">SUM($C397,$G397,U$4,U$6)</f>
        <v>2523.03</v>
      </c>
      <c r="L397" s="26" t="n">
        <v>0</v>
      </c>
      <c r="M397" s="27" t="n">
        <v>25.96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2783</v>
      </c>
      <c r="B398" s="30" t="n">
        <v>5</v>
      </c>
      <c r="C398" s="31" t="n">
        <v>1582.98</v>
      </c>
      <c r="D398" s="31" t="n">
        <v>0</v>
      </c>
      <c r="E398" s="31" t="n">
        <v>32.26</v>
      </c>
      <c r="F398" s="25" t="n">
        <v>1608.51</v>
      </c>
      <c r="G398" s="25" t="n">
        <v>126.75</v>
      </c>
      <c r="H398" s="62" t="n">
        <f aca="false">SUM($C398,$G398,R$4,R$6)</f>
        <v>1780.88</v>
      </c>
      <c r="I398" s="62" t="n">
        <f aca="false">SUM($C398,$G398,S$4,S$6)</f>
        <v>1987.14</v>
      </c>
      <c r="J398" s="62" t="n">
        <f aca="false">SUM($C398,$G398,T$4,T$6)</f>
        <v>2211.4</v>
      </c>
      <c r="K398" s="62" t="n">
        <f aca="false">SUM($C398,$G398,U$4,U$6)</f>
        <v>2529.53</v>
      </c>
      <c r="L398" s="26" t="n">
        <v>0</v>
      </c>
      <c r="M398" s="27" t="n">
        <v>34.84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2783</v>
      </c>
      <c r="B399" s="30" t="n">
        <v>6</v>
      </c>
      <c r="C399" s="31" t="n">
        <v>1671.21</v>
      </c>
      <c r="D399" s="31" t="n">
        <v>0</v>
      </c>
      <c r="E399" s="31" t="n">
        <v>76.7</v>
      </c>
      <c r="F399" s="25" t="n">
        <v>1696.74</v>
      </c>
      <c r="G399" s="25" t="n">
        <v>133.82</v>
      </c>
      <c r="H399" s="62" t="n">
        <f aca="false">SUM($C399,$G399,R$4,R$6)</f>
        <v>1876.18</v>
      </c>
      <c r="I399" s="62" t="n">
        <f aca="false">SUM($C399,$G399,S$4,S$6)</f>
        <v>2082.44</v>
      </c>
      <c r="J399" s="62" t="n">
        <f aca="false">SUM($C399,$G399,T$4,T$6)</f>
        <v>2306.7</v>
      </c>
      <c r="K399" s="62" t="n">
        <f aca="false">SUM($C399,$G399,U$4,U$6)</f>
        <v>2624.83</v>
      </c>
      <c r="L399" s="26" t="n">
        <v>0</v>
      </c>
      <c r="M399" s="27" t="n">
        <v>82.84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2783</v>
      </c>
      <c r="B400" s="30" t="n">
        <v>7</v>
      </c>
      <c r="C400" s="31" t="n">
        <v>1724.93</v>
      </c>
      <c r="D400" s="31" t="n">
        <v>0</v>
      </c>
      <c r="E400" s="31" t="n">
        <v>135.4</v>
      </c>
      <c r="F400" s="25" t="n">
        <v>1750.46</v>
      </c>
      <c r="G400" s="25" t="n">
        <v>138.12</v>
      </c>
      <c r="H400" s="62" t="n">
        <f aca="false">SUM($C400,$G400,R$4,R$6)</f>
        <v>1934.2</v>
      </c>
      <c r="I400" s="62" t="n">
        <f aca="false">SUM($C400,$G400,S$4,S$6)</f>
        <v>2140.46</v>
      </c>
      <c r="J400" s="62" t="n">
        <f aca="false">SUM($C400,$G400,T$4,T$6)</f>
        <v>2364.72</v>
      </c>
      <c r="K400" s="62" t="n">
        <f aca="false">SUM($C400,$G400,U$4,U$6)</f>
        <v>2682.85</v>
      </c>
      <c r="L400" s="26" t="n">
        <v>0</v>
      </c>
      <c r="M400" s="27" t="n">
        <v>146.24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2783</v>
      </c>
      <c r="B401" s="30" t="n">
        <v>8</v>
      </c>
      <c r="C401" s="31" t="n">
        <v>1725.07</v>
      </c>
      <c r="D401" s="31" t="n">
        <v>0</v>
      </c>
      <c r="E401" s="31" t="n">
        <v>134.21</v>
      </c>
      <c r="F401" s="25" t="n">
        <v>1750.6</v>
      </c>
      <c r="G401" s="25" t="n">
        <v>138.13</v>
      </c>
      <c r="H401" s="62" t="n">
        <f aca="false">SUM($C401,$G401,R$4,R$6)</f>
        <v>1934.35</v>
      </c>
      <c r="I401" s="62" t="n">
        <f aca="false">SUM($C401,$G401,S$4,S$6)</f>
        <v>2140.61</v>
      </c>
      <c r="J401" s="62" t="n">
        <f aca="false">SUM($C401,$G401,T$4,T$6)</f>
        <v>2364.87</v>
      </c>
      <c r="K401" s="62" t="n">
        <f aca="false">SUM($C401,$G401,U$4,U$6)</f>
        <v>2683</v>
      </c>
      <c r="L401" s="26" t="n">
        <v>0</v>
      </c>
      <c r="M401" s="27" t="n">
        <v>144.96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2783</v>
      </c>
      <c r="B402" s="30" t="n">
        <v>9</v>
      </c>
      <c r="C402" s="31" t="n">
        <v>1742.55</v>
      </c>
      <c r="D402" s="31" t="n">
        <v>269.04</v>
      </c>
      <c r="E402" s="31" t="n">
        <v>0</v>
      </c>
      <c r="F402" s="25" t="n">
        <v>1768.08</v>
      </c>
      <c r="G402" s="25" t="n">
        <v>139.53</v>
      </c>
      <c r="H402" s="62" t="n">
        <f aca="false">SUM($C402,$G402,R$4,R$6)</f>
        <v>1953.23</v>
      </c>
      <c r="I402" s="62" t="n">
        <f aca="false">SUM($C402,$G402,S$4,S$6)</f>
        <v>2159.49</v>
      </c>
      <c r="J402" s="62" t="n">
        <f aca="false">SUM($C402,$G402,T$4,T$6)</f>
        <v>2383.75</v>
      </c>
      <c r="K402" s="62" t="n">
        <f aca="false">SUM($C402,$G402,U$4,U$6)</f>
        <v>2701.88</v>
      </c>
      <c r="L402" s="26" t="n">
        <v>290.58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2783</v>
      </c>
      <c r="B403" s="30" t="n">
        <v>10</v>
      </c>
      <c r="C403" s="31" t="n">
        <v>1754.43</v>
      </c>
      <c r="D403" s="31" t="n">
        <v>257.05</v>
      </c>
      <c r="E403" s="31" t="n">
        <v>0</v>
      </c>
      <c r="F403" s="25" t="n">
        <v>1779.96</v>
      </c>
      <c r="G403" s="25" t="n">
        <v>140.48</v>
      </c>
      <c r="H403" s="62" t="n">
        <f aca="false">SUM($C403,$G403,R$4,R$6)</f>
        <v>1966.06</v>
      </c>
      <c r="I403" s="62" t="n">
        <f aca="false">SUM($C403,$G403,S$4,S$6)</f>
        <v>2172.32</v>
      </c>
      <c r="J403" s="62" t="n">
        <f aca="false">SUM($C403,$G403,T$4,T$6)</f>
        <v>2396.58</v>
      </c>
      <c r="K403" s="62" t="n">
        <f aca="false">SUM($C403,$G403,U$4,U$6)</f>
        <v>2714.71</v>
      </c>
      <c r="L403" s="26" t="n">
        <v>277.63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2783</v>
      </c>
      <c r="B404" s="30" t="n">
        <v>11</v>
      </c>
      <c r="C404" s="31" t="n">
        <v>1755.2</v>
      </c>
      <c r="D404" s="31" t="n">
        <v>257.15</v>
      </c>
      <c r="E404" s="31" t="n">
        <v>0</v>
      </c>
      <c r="F404" s="25" t="n">
        <v>1780.73</v>
      </c>
      <c r="G404" s="25" t="n">
        <v>140.54</v>
      </c>
      <c r="H404" s="62" t="n">
        <f aca="false">SUM($C404,$G404,R$4,R$6)</f>
        <v>1966.89</v>
      </c>
      <c r="I404" s="62" t="n">
        <f aca="false">SUM($C404,$G404,S$4,S$6)</f>
        <v>2173.15</v>
      </c>
      <c r="J404" s="62" t="n">
        <f aca="false">SUM($C404,$G404,T$4,T$6)</f>
        <v>2397.41</v>
      </c>
      <c r="K404" s="62" t="n">
        <f aca="false">SUM($C404,$G404,U$4,U$6)</f>
        <v>2715.54</v>
      </c>
      <c r="L404" s="26" t="n">
        <v>277.74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2783</v>
      </c>
      <c r="B405" s="30" t="n">
        <v>12</v>
      </c>
      <c r="C405" s="31" t="n">
        <v>1750.82</v>
      </c>
      <c r="D405" s="31" t="n">
        <v>261.4</v>
      </c>
      <c r="E405" s="31" t="n">
        <v>0</v>
      </c>
      <c r="F405" s="25" t="n">
        <v>1776.35</v>
      </c>
      <c r="G405" s="25" t="n">
        <v>140.19</v>
      </c>
      <c r="H405" s="62" t="n">
        <f aca="false">SUM($C405,$G405,R$4,R$6)</f>
        <v>1962.16</v>
      </c>
      <c r="I405" s="62" t="n">
        <f aca="false">SUM($C405,$G405,S$4,S$6)</f>
        <v>2168.42</v>
      </c>
      <c r="J405" s="62" t="n">
        <f aca="false">SUM($C405,$G405,T$4,T$6)</f>
        <v>2392.68</v>
      </c>
      <c r="K405" s="62" t="n">
        <f aca="false">SUM($C405,$G405,U$4,U$6)</f>
        <v>2710.81</v>
      </c>
      <c r="L405" s="26" t="n">
        <v>282.33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2783</v>
      </c>
      <c r="B406" s="30" t="n">
        <v>13</v>
      </c>
      <c r="C406" s="31" t="n">
        <v>1741</v>
      </c>
      <c r="D406" s="31" t="n">
        <v>272.85</v>
      </c>
      <c r="E406" s="31" t="n">
        <v>0</v>
      </c>
      <c r="F406" s="25" t="n">
        <v>1766.53</v>
      </c>
      <c r="G406" s="25" t="n">
        <v>139.41</v>
      </c>
      <c r="H406" s="62" t="n">
        <f aca="false">SUM($C406,$G406,R$4,R$6)</f>
        <v>1951.56</v>
      </c>
      <c r="I406" s="62" t="n">
        <f aca="false">SUM($C406,$G406,S$4,S$6)</f>
        <v>2157.82</v>
      </c>
      <c r="J406" s="62" t="n">
        <f aca="false">SUM($C406,$G406,T$4,T$6)</f>
        <v>2382.08</v>
      </c>
      <c r="K406" s="62" t="n">
        <f aca="false">SUM($C406,$G406,U$4,U$6)</f>
        <v>2700.21</v>
      </c>
      <c r="L406" s="26" t="n">
        <v>294.7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2783</v>
      </c>
      <c r="B407" s="30" t="n">
        <v>14</v>
      </c>
      <c r="C407" s="31" t="n">
        <v>1741.95</v>
      </c>
      <c r="D407" s="31" t="n">
        <v>470.41</v>
      </c>
      <c r="E407" s="31" t="n">
        <v>0</v>
      </c>
      <c r="F407" s="25" t="n">
        <v>1767.48</v>
      </c>
      <c r="G407" s="25" t="n">
        <v>139.48</v>
      </c>
      <c r="H407" s="62" t="n">
        <f aca="false">SUM($C407,$G407,R$4,R$6)</f>
        <v>1952.58</v>
      </c>
      <c r="I407" s="62" t="n">
        <f aca="false">SUM($C407,$G407,S$4,S$6)</f>
        <v>2158.84</v>
      </c>
      <c r="J407" s="62" t="n">
        <f aca="false">SUM($C407,$G407,T$4,T$6)</f>
        <v>2383.1</v>
      </c>
      <c r="K407" s="62" t="n">
        <f aca="false">SUM($C407,$G407,U$4,U$6)</f>
        <v>2701.23</v>
      </c>
      <c r="L407" s="26" t="n">
        <v>508.08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2783</v>
      </c>
      <c r="B408" s="30" t="n">
        <v>15</v>
      </c>
      <c r="C408" s="31" t="n">
        <v>1760.74</v>
      </c>
      <c r="D408" s="31" t="n">
        <v>252.9</v>
      </c>
      <c r="E408" s="31" t="n">
        <v>0</v>
      </c>
      <c r="F408" s="25" t="n">
        <v>1786.27</v>
      </c>
      <c r="G408" s="25" t="n">
        <v>140.99</v>
      </c>
      <c r="H408" s="62" t="n">
        <f aca="false">SUM($C408,$G408,R$4,R$6)</f>
        <v>1972.88</v>
      </c>
      <c r="I408" s="62" t="n">
        <f aca="false">SUM($C408,$G408,S$4,S$6)</f>
        <v>2179.14</v>
      </c>
      <c r="J408" s="62" t="n">
        <f aca="false">SUM($C408,$G408,T$4,T$6)</f>
        <v>2403.4</v>
      </c>
      <c r="K408" s="62" t="n">
        <f aca="false">SUM($C408,$G408,U$4,U$6)</f>
        <v>2721.53</v>
      </c>
      <c r="L408" s="26" t="n">
        <v>273.15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2783</v>
      </c>
      <c r="B409" s="30" t="n">
        <v>16</v>
      </c>
      <c r="C409" s="31" t="n">
        <v>1761.62</v>
      </c>
      <c r="D409" s="31" t="n">
        <v>249.47</v>
      </c>
      <c r="E409" s="31" t="n">
        <v>0</v>
      </c>
      <c r="F409" s="25" t="n">
        <v>1787.15</v>
      </c>
      <c r="G409" s="25" t="n">
        <v>141.06</v>
      </c>
      <c r="H409" s="62" t="n">
        <f aca="false">SUM($C409,$G409,R$4,R$6)</f>
        <v>1973.83</v>
      </c>
      <c r="I409" s="62" t="n">
        <f aca="false">SUM($C409,$G409,S$4,S$6)</f>
        <v>2180.09</v>
      </c>
      <c r="J409" s="62" t="n">
        <f aca="false">SUM($C409,$G409,T$4,T$6)</f>
        <v>2404.35</v>
      </c>
      <c r="K409" s="62" t="n">
        <f aca="false">SUM($C409,$G409,U$4,U$6)</f>
        <v>2722.48</v>
      </c>
      <c r="L409" s="26" t="n">
        <v>269.45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2783</v>
      </c>
      <c r="B410" s="30" t="n">
        <v>17</v>
      </c>
      <c r="C410" s="31" t="n">
        <v>1748.84</v>
      </c>
      <c r="D410" s="31" t="n">
        <v>260.51</v>
      </c>
      <c r="E410" s="31" t="n">
        <v>0</v>
      </c>
      <c r="F410" s="25" t="n">
        <v>1774.37</v>
      </c>
      <c r="G410" s="25" t="n">
        <v>140.03</v>
      </c>
      <c r="H410" s="62" t="n">
        <f aca="false">SUM($C410,$G410,R$4,R$6)</f>
        <v>1960.02</v>
      </c>
      <c r="I410" s="62" t="n">
        <f aca="false">SUM($C410,$G410,S$4,S$6)</f>
        <v>2166.28</v>
      </c>
      <c r="J410" s="62" t="n">
        <f aca="false">SUM($C410,$G410,T$4,T$6)</f>
        <v>2390.54</v>
      </c>
      <c r="K410" s="62" t="n">
        <f aca="false">SUM($C410,$G410,U$4,U$6)</f>
        <v>2708.67</v>
      </c>
      <c r="L410" s="26" t="n">
        <v>281.37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2783</v>
      </c>
      <c r="B411" s="30" t="n">
        <v>18</v>
      </c>
      <c r="C411" s="31" t="n">
        <v>1823.82</v>
      </c>
      <c r="D411" s="31" t="n">
        <v>188.45</v>
      </c>
      <c r="E411" s="31" t="n">
        <v>0</v>
      </c>
      <c r="F411" s="25" t="n">
        <v>1849.35</v>
      </c>
      <c r="G411" s="25" t="n">
        <v>146.04</v>
      </c>
      <c r="H411" s="62" t="n">
        <f aca="false">SUM($C411,$G411,R$4,R$6)</f>
        <v>2041.01</v>
      </c>
      <c r="I411" s="62" t="n">
        <f aca="false">SUM($C411,$G411,S$4,S$6)</f>
        <v>2247.27</v>
      </c>
      <c r="J411" s="62" t="n">
        <f aca="false">SUM($C411,$G411,T$4,T$6)</f>
        <v>2471.53</v>
      </c>
      <c r="K411" s="62" t="n">
        <f aca="false">SUM($C411,$G411,U$4,U$6)</f>
        <v>2789.66</v>
      </c>
      <c r="L411" s="26" t="n">
        <v>203.54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2783</v>
      </c>
      <c r="B412" s="30" t="n">
        <v>19</v>
      </c>
      <c r="C412" s="31" t="n">
        <v>1779.3</v>
      </c>
      <c r="D412" s="31" t="n">
        <v>235.24</v>
      </c>
      <c r="E412" s="31" t="n">
        <v>0</v>
      </c>
      <c r="F412" s="25" t="n">
        <v>1804.83</v>
      </c>
      <c r="G412" s="25" t="n">
        <v>142.47</v>
      </c>
      <c r="H412" s="62" t="n">
        <f aca="false">SUM($C412,$G412,R$4,R$6)</f>
        <v>1992.92</v>
      </c>
      <c r="I412" s="62" t="n">
        <f aca="false">SUM($C412,$G412,S$4,S$6)</f>
        <v>2199.18</v>
      </c>
      <c r="J412" s="62" t="n">
        <f aca="false">SUM($C412,$G412,T$4,T$6)</f>
        <v>2423.44</v>
      </c>
      <c r="K412" s="62" t="n">
        <f aca="false">SUM($C412,$G412,U$4,U$6)</f>
        <v>2741.57</v>
      </c>
      <c r="L412" s="26" t="n">
        <v>254.08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2783</v>
      </c>
      <c r="B413" s="30" t="n">
        <v>20</v>
      </c>
      <c r="C413" s="31" t="n">
        <v>1748.36</v>
      </c>
      <c r="D413" s="31" t="n">
        <v>264.44</v>
      </c>
      <c r="E413" s="31" t="n">
        <v>0</v>
      </c>
      <c r="F413" s="25" t="n">
        <v>1773.89</v>
      </c>
      <c r="G413" s="25" t="n">
        <v>140</v>
      </c>
      <c r="H413" s="62" t="n">
        <f aca="false">SUM($C413,$G413,R$4,R$6)</f>
        <v>1959.51</v>
      </c>
      <c r="I413" s="62" t="n">
        <f aca="false">SUM($C413,$G413,S$4,S$6)</f>
        <v>2165.77</v>
      </c>
      <c r="J413" s="62" t="n">
        <f aca="false">SUM($C413,$G413,T$4,T$6)</f>
        <v>2390.03</v>
      </c>
      <c r="K413" s="62" t="n">
        <f aca="false">SUM($C413,$G413,U$4,U$6)</f>
        <v>2708.16</v>
      </c>
      <c r="L413" s="26" t="n">
        <v>285.61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2783</v>
      </c>
      <c r="B414" s="30" t="n">
        <v>21</v>
      </c>
      <c r="C414" s="31" t="n">
        <v>2149.88</v>
      </c>
      <c r="D414" s="31" t="n">
        <v>0</v>
      </c>
      <c r="E414" s="31" t="n">
        <v>160.18</v>
      </c>
      <c r="F414" s="25" t="n">
        <v>2175.41</v>
      </c>
      <c r="G414" s="25" t="n">
        <v>172.15</v>
      </c>
      <c r="H414" s="62" t="n">
        <f aca="false">SUM($C414,$G414,R$4,R$6)</f>
        <v>2393.18</v>
      </c>
      <c r="I414" s="62" t="n">
        <f aca="false">SUM($C414,$G414,S$4,S$6)</f>
        <v>2599.44</v>
      </c>
      <c r="J414" s="62" t="n">
        <f aca="false">SUM($C414,$G414,T$4,T$6)</f>
        <v>2823.7</v>
      </c>
      <c r="K414" s="62" t="n">
        <f aca="false">SUM($C414,$G414,U$4,U$6)</f>
        <v>3141.83</v>
      </c>
      <c r="L414" s="26" t="n">
        <v>0</v>
      </c>
      <c r="M414" s="27" t="n">
        <v>173.0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2783</v>
      </c>
      <c r="B415" s="30" t="n">
        <v>22</v>
      </c>
      <c r="C415" s="31" t="n">
        <v>1764.75</v>
      </c>
      <c r="D415" s="31" t="n">
        <v>0</v>
      </c>
      <c r="E415" s="31" t="n">
        <v>178.04</v>
      </c>
      <c r="F415" s="25" t="n">
        <v>1790.28</v>
      </c>
      <c r="G415" s="25" t="n">
        <v>141.31</v>
      </c>
      <c r="H415" s="62" t="n">
        <f aca="false">SUM($C415,$G415,R$4,R$6)</f>
        <v>1977.21</v>
      </c>
      <c r="I415" s="62" t="n">
        <f aca="false">SUM($C415,$G415,S$4,S$6)</f>
        <v>2183.47</v>
      </c>
      <c r="J415" s="62" t="n">
        <f aca="false">SUM($C415,$G415,T$4,T$6)</f>
        <v>2407.73</v>
      </c>
      <c r="K415" s="62" t="n">
        <f aca="false">SUM($C415,$G415,U$4,U$6)</f>
        <v>2725.86</v>
      </c>
      <c r="L415" s="26" t="n">
        <v>0</v>
      </c>
      <c r="M415" s="27" t="n">
        <v>192.3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2783</v>
      </c>
      <c r="B416" s="30" t="n">
        <v>23</v>
      </c>
      <c r="C416" s="31" t="n">
        <v>1744.52</v>
      </c>
      <c r="D416" s="31" t="n">
        <v>0</v>
      </c>
      <c r="E416" s="31" t="n">
        <v>154.17</v>
      </c>
      <c r="F416" s="25" t="n">
        <v>1770.05</v>
      </c>
      <c r="G416" s="25" t="n">
        <v>139.69</v>
      </c>
      <c r="H416" s="62" t="n">
        <f aca="false">SUM($C416,$G416,R$4,R$6)</f>
        <v>1955.36</v>
      </c>
      <c r="I416" s="62" t="n">
        <f aca="false">SUM($C416,$G416,S$4,S$6)</f>
        <v>2161.62</v>
      </c>
      <c r="J416" s="62" t="n">
        <f aca="false">SUM($C416,$G416,T$4,T$6)</f>
        <v>2385.88</v>
      </c>
      <c r="K416" s="62" t="n">
        <f aca="false">SUM($C416,$G416,U$4,U$6)</f>
        <v>2704.01</v>
      </c>
      <c r="L416" s="26" t="n">
        <v>0</v>
      </c>
      <c r="M416" s="27" t="n">
        <v>166.5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2784</v>
      </c>
      <c r="B417" s="30" t="n">
        <v>0</v>
      </c>
      <c r="C417" s="31" t="n">
        <v>1735.16</v>
      </c>
      <c r="D417" s="31" t="n">
        <v>0</v>
      </c>
      <c r="E417" s="31" t="n">
        <v>139.93</v>
      </c>
      <c r="F417" s="25" t="n">
        <v>1760.69</v>
      </c>
      <c r="G417" s="25" t="n">
        <v>138.94</v>
      </c>
      <c r="H417" s="62" t="n">
        <f aca="false">SUM($C417,$G417,R$4,R$6)</f>
        <v>1945.25</v>
      </c>
      <c r="I417" s="62" t="n">
        <f aca="false">SUM($C417,$G417,S$4,S$6)</f>
        <v>2151.51</v>
      </c>
      <c r="J417" s="62" t="n">
        <f aca="false">SUM($C417,$G417,T$4,T$6)</f>
        <v>2375.77</v>
      </c>
      <c r="K417" s="62" t="n">
        <f aca="false">SUM($C417,$G417,U$4,U$6)</f>
        <v>2693.9</v>
      </c>
      <c r="L417" s="26" t="n">
        <v>0</v>
      </c>
      <c r="M417" s="27" t="n">
        <v>151.1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2784</v>
      </c>
      <c r="B418" s="30" t="n">
        <v>1</v>
      </c>
      <c r="C418" s="31" t="n">
        <v>1719.03</v>
      </c>
      <c r="D418" s="31" t="n">
        <v>0</v>
      </c>
      <c r="E418" s="31" t="n">
        <v>123.98</v>
      </c>
      <c r="F418" s="25" t="n">
        <v>1744.56</v>
      </c>
      <c r="G418" s="25" t="n">
        <v>137.65</v>
      </c>
      <c r="H418" s="62" t="n">
        <f aca="false">SUM($C418,$G418,R$4,R$6)</f>
        <v>1927.83</v>
      </c>
      <c r="I418" s="62" t="n">
        <f aca="false">SUM($C418,$G418,S$4,S$6)</f>
        <v>2134.09</v>
      </c>
      <c r="J418" s="62" t="n">
        <f aca="false">SUM($C418,$G418,T$4,T$6)</f>
        <v>2358.35</v>
      </c>
      <c r="K418" s="62" t="n">
        <f aca="false">SUM($C418,$G418,U$4,U$6)</f>
        <v>2676.48</v>
      </c>
      <c r="L418" s="26" t="n">
        <v>0</v>
      </c>
      <c r="M418" s="27" t="n">
        <v>133.91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2784</v>
      </c>
      <c r="B419" s="30" t="n">
        <v>2</v>
      </c>
      <c r="C419" s="31" t="n">
        <v>1680.04</v>
      </c>
      <c r="D419" s="31" t="n">
        <v>0</v>
      </c>
      <c r="E419" s="31" t="n">
        <v>84.2</v>
      </c>
      <c r="F419" s="25" t="n">
        <v>1705.57</v>
      </c>
      <c r="G419" s="25" t="n">
        <v>134.53</v>
      </c>
      <c r="H419" s="62" t="n">
        <f aca="false">SUM($C419,$G419,R$4,R$6)</f>
        <v>1885.72</v>
      </c>
      <c r="I419" s="62" t="n">
        <f aca="false">SUM($C419,$G419,S$4,S$6)</f>
        <v>2091.98</v>
      </c>
      <c r="J419" s="62" t="n">
        <f aca="false">SUM($C419,$G419,T$4,T$6)</f>
        <v>2316.24</v>
      </c>
      <c r="K419" s="62" t="n">
        <f aca="false">SUM($C419,$G419,U$4,U$6)</f>
        <v>2634.37</v>
      </c>
      <c r="L419" s="26" t="n">
        <v>0</v>
      </c>
      <c r="M419" s="27" t="n">
        <v>90.9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2784</v>
      </c>
      <c r="B420" s="30" t="n">
        <v>3</v>
      </c>
      <c r="C420" s="31" t="n">
        <v>1602.71</v>
      </c>
      <c r="D420" s="31" t="n">
        <v>0.1</v>
      </c>
      <c r="E420" s="31" t="n">
        <v>0.48</v>
      </c>
      <c r="F420" s="25" t="n">
        <v>1628.24</v>
      </c>
      <c r="G420" s="25" t="n">
        <v>128.33</v>
      </c>
      <c r="H420" s="62" t="n">
        <f aca="false">SUM($C420,$G420,R$4,R$6)</f>
        <v>1802.19</v>
      </c>
      <c r="I420" s="62" t="n">
        <f aca="false">SUM($C420,$G420,S$4,S$6)</f>
        <v>2008.45</v>
      </c>
      <c r="J420" s="62" t="n">
        <f aca="false">SUM($C420,$G420,T$4,T$6)</f>
        <v>2232.71</v>
      </c>
      <c r="K420" s="62" t="n">
        <f aca="false">SUM($C420,$G420,U$4,U$6)</f>
        <v>2550.84</v>
      </c>
      <c r="L420" s="26" t="n">
        <v>0.11</v>
      </c>
      <c r="M420" s="27" t="n">
        <v>0.5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2784</v>
      </c>
      <c r="B421" s="30" t="n">
        <v>4</v>
      </c>
      <c r="C421" s="31" t="n">
        <v>1606.23</v>
      </c>
      <c r="D421" s="31" t="n">
        <v>0</v>
      </c>
      <c r="E421" s="31" t="n">
        <v>5.67</v>
      </c>
      <c r="F421" s="25" t="n">
        <v>1631.76</v>
      </c>
      <c r="G421" s="25" t="n">
        <v>128.62</v>
      </c>
      <c r="H421" s="62" t="n">
        <f aca="false">SUM($C421,$G421,R$4,R$6)</f>
        <v>1806</v>
      </c>
      <c r="I421" s="62" t="n">
        <f aca="false">SUM($C421,$G421,S$4,S$6)</f>
        <v>2012.26</v>
      </c>
      <c r="J421" s="62" t="n">
        <f aca="false">SUM($C421,$G421,T$4,T$6)</f>
        <v>2236.52</v>
      </c>
      <c r="K421" s="62" t="n">
        <f aca="false">SUM($C421,$G421,U$4,U$6)</f>
        <v>2554.65</v>
      </c>
      <c r="L421" s="26" t="n">
        <v>0</v>
      </c>
      <c r="M421" s="27" t="n">
        <v>6.1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2784</v>
      </c>
      <c r="B422" s="30" t="n">
        <v>5</v>
      </c>
      <c r="C422" s="31" t="n">
        <v>1610.15</v>
      </c>
      <c r="D422" s="31" t="n">
        <v>0</v>
      </c>
      <c r="E422" s="31" t="n">
        <v>61.94</v>
      </c>
      <c r="F422" s="25" t="n">
        <v>1635.68</v>
      </c>
      <c r="G422" s="25" t="n">
        <v>128.93</v>
      </c>
      <c r="H422" s="62" t="n">
        <f aca="false">SUM($C422,$G422,R$4,R$6)</f>
        <v>1810.23</v>
      </c>
      <c r="I422" s="62" t="n">
        <f aca="false">SUM($C422,$G422,S$4,S$6)</f>
        <v>2016.49</v>
      </c>
      <c r="J422" s="62" t="n">
        <f aca="false">SUM($C422,$G422,T$4,T$6)</f>
        <v>2240.75</v>
      </c>
      <c r="K422" s="62" t="n">
        <f aca="false">SUM($C422,$G422,U$4,U$6)</f>
        <v>2558.88</v>
      </c>
      <c r="L422" s="26" t="n">
        <v>0</v>
      </c>
      <c r="M422" s="27" t="n">
        <v>66.9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2784</v>
      </c>
      <c r="B423" s="30" t="n">
        <v>6</v>
      </c>
      <c r="C423" s="31" t="n">
        <v>1717.33</v>
      </c>
      <c r="D423" s="31" t="n">
        <v>0</v>
      </c>
      <c r="E423" s="31" t="n">
        <v>122.32</v>
      </c>
      <c r="F423" s="25" t="n">
        <v>1742.86</v>
      </c>
      <c r="G423" s="25" t="n">
        <v>137.51</v>
      </c>
      <c r="H423" s="62" t="n">
        <f aca="false">SUM($C423,$G423,R$4,R$6)</f>
        <v>1925.99</v>
      </c>
      <c r="I423" s="62" t="n">
        <f aca="false">SUM($C423,$G423,S$4,S$6)</f>
        <v>2132.25</v>
      </c>
      <c r="J423" s="62" t="n">
        <f aca="false">SUM($C423,$G423,T$4,T$6)</f>
        <v>2356.51</v>
      </c>
      <c r="K423" s="62" t="n">
        <f aca="false">SUM($C423,$G423,U$4,U$6)</f>
        <v>2674.64</v>
      </c>
      <c r="L423" s="26" t="n">
        <v>0</v>
      </c>
      <c r="M423" s="27" t="n">
        <v>132.11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2784</v>
      </c>
      <c r="B424" s="30" t="n">
        <v>7</v>
      </c>
      <c r="C424" s="31" t="n">
        <v>1731.93</v>
      </c>
      <c r="D424" s="31" t="n">
        <v>0</v>
      </c>
      <c r="E424" s="31" t="n">
        <v>138.84</v>
      </c>
      <c r="F424" s="25" t="n">
        <v>1757.46</v>
      </c>
      <c r="G424" s="25" t="n">
        <v>138.68</v>
      </c>
      <c r="H424" s="62" t="n">
        <f aca="false">SUM($C424,$G424,R$4,R$6)</f>
        <v>1941.76</v>
      </c>
      <c r="I424" s="62" t="n">
        <f aca="false">SUM($C424,$G424,S$4,S$6)</f>
        <v>2148.02</v>
      </c>
      <c r="J424" s="62" t="n">
        <f aca="false">SUM($C424,$G424,T$4,T$6)</f>
        <v>2372.28</v>
      </c>
      <c r="K424" s="62" t="n">
        <f aca="false">SUM($C424,$G424,U$4,U$6)</f>
        <v>2690.41</v>
      </c>
      <c r="L424" s="26" t="n">
        <v>0</v>
      </c>
      <c r="M424" s="27" t="n">
        <v>149.96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2784</v>
      </c>
      <c r="B425" s="30" t="n">
        <v>8</v>
      </c>
      <c r="C425" s="31" t="n">
        <v>1742.41</v>
      </c>
      <c r="D425" s="31" t="n">
        <v>0</v>
      </c>
      <c r="E425" s="31" t="n">
        <v>148.68</v>
      </c>
      <c r="F425" s="25" t="n">
        <v>1767.94</v>
      </c>
      <c r="G425" s="25" t="n">
        <v>139.52</v>
      </c>
      <c r="H425" s="62" t="n">
        <f aca="false">SUM($C425,$G425,R$4,R$6)</f>
        <v>1953.08</v>
      </c>
      <c r="I425" s="62" t="n">
        <f aca="false">SUM($C425,$G425,S$4,S$6)</f>
        <v>2159.34</v>
      </c>
      <c r="J425" s="62" t="n">
        <f aca="false">SUM($C425,$G425,T$4,T$6)</f>
        <v>2383.6</v>
      </c>
      <c r="K425" s="62" t="n">
        <f aca="false">SUM($C425,$G425,U$4,U$6)</f>
        <v>2701.73</v>
      </c>
      <c r="L425" s="26" t="n">
        <v>0</v>
      </c>
      <c r="M425" s="27" t="n">
        <v>160.59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2784</v>
      </c>
      <c r="B426" s="30" t="n">
        <v>9</v>
      </c>
      <c r="C426" s="31" t="n">
        <v>1731.87</v>
      </c>
      <c r="D426" s="31" t="n">
        <v>287.73</v>
      </c>
      <c r="E426" s="31" t="n">
        <v>0</v>
      </c>
      <c r="F426" s="25" t="n">
        <v>1757.4</v>
      </c>
      <c r="G426" s="25" t="n">
        <v>138.68</v>
      </c>
      <c r="H426" s="62" t="n">
        <f aca="false">SUM($C426,$G426,R$4,R$6)</f>
        <v>1941.7</v>
      </c>
      <c r="I426" s="62" t="n">
        <f aca="false">SUM($C426,$G426,S$4,S$6)</f>
        <v>2147.96</v>
      </c>
      <c r="J426" s="62" t="n">
        <f aca="false">SUM($C426,$G426,T$4,T$6)</f>
        <v>2372.22</v>
      </c>
      <c r="K426" s="62" t="n">
        <f aca="false">SUM($C426,$G426,U$4,U$6)</f>
        <v>2690.35</v>
      </c>
      <c r="L426" s="26" t="n">
        <v>310.77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2784</v>
      </c>
      <c r="B427" s="30" t="n">
        <v>10</v>
      </c>
      <c r="C427" s="31" t="n">
        <v>1732.68</v>
      </c>
      <c r="D427" s="31" t="n">
        <v>0</v>
      </c>
      <c r="E427" s="31" t="n">
        <v>134.48</v>
      </c>
      <c r="F427" s="25" t="n">
        <v>1758.21</v>
      </c>
      <c r="G427" s="25" t="n">
        <v>138.74</v>
      </c>
      <c r="H427" s="62" t="n">
        <f aca="false">SUM($C427,$G427,R$4,R$6)</f>
        <v>1942.57</v>
      </c>
      <c r="I427" s="62" t="n">
        <f aca="false">SUM($C427,$G427,S$4,S$6)</f>
        <v>2148.83</v>
      </c>
      <c r="J427" s="62" t="n">
        <f aca="false">SUM($C427,$G427,T$4,T$6)</f>
        <v>2373.09</v>
      </c>
      <c r="K427" s="62" t="n">
        <f aca="false">SUM($C427,$G427,U$4,U$6)</f>
        <v>2691.22</v>
      </c>
      <c r="L427" s="26" t="n">
        <v>0</v>
      </c>
      <c r="M427" s="27" t="n">
        <v>145.25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2784</v>
      </c>
      <c r="B428" s="30" t="n">
        <v>11</v>
      </c>
      <c r="C428" s="31" t="n">
        <v>1744.14</v>
      </c>
      <c r="D428" s="31" t="n">
        <v>0</v>
      </c>
      <c r="E428" s="31" t="n">
        <v>150.3</v>
      </c>
      <c r="F428" s="25" t="n">
        <v>1769.67</v>
      </c>
      <c r="G428" s="25" t="n">
        <v>139.66</v>
      </c>
      <c r="H428" s="62" t="n">
        <f aca="false">SUM($C428,$G428,R$4,R$6)</f>
        <v>1954.95</v>
      </c>
      <c r="I428" s="62" t="n">
        <f aca="false">SUM($C428,$G428,S$4,S$6)</f>
        <v>2161.21</v>
      </c>
      <c r="J428" s="62" t="n">
        <f aca="false">SUM($C428,$G428,T$4,T$6)</f>
        <v>2385.47</v>
      </c>
      <c r="K428" s="62" t="n">
        <f aca="false">SUM($C428,$G428,U$4,U$6)</f>
        <v>2703.6</v>
      </c>
      <c r="L428" s="26" t="n">
        <v>0</v>
      </c>
      <c r="M428" s="27" t="n">
        <v>162.33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2784</v>
      </c>
      <c r="B429" s="30" t="n">
        <v>12</v>
      </c>
      <c r="C429" s="31" t="n">
        <v>1740.78</v>
      </c>
      <c r="D429" s="31" t="n">
        <v>0</v>
      </c>
      <c r="E429" s="31" t="n">
        <v>149.08</v>
      </c>
      <c r="F429" s="25" t="n">
        <v>1766.31</v>
      </c>
      <c r="G429" s="25" t="n">
        <v>139.39</v>
      </c>
      <c r="H429" s="62" t="n">
        <f aca="false">SUM($C429,$G429,R$4,R$6)</f>
        <v>1951.32</v>
      </c>
      <c r="I429" s="62" t="n">
        <f aca="false">SUM($C429,$G429,S$4,S$6)</f>
        <v>2157.58</v>
      </c>
      <c r="J429" s="62" t="n">
        <f aca="false">SUM($C429,$G429,T$4,T$6)</f>
        <v>2381.84</v>
      </c>
      <c r="K429" s="62" t="n">
        <f aca="false">SUM($C429,$G429,U$4,U$6)</f>
        <v>2699.97</v>
      </c>
      <c r="L429" s="26" t="n">
        <v>0</v>
      </c>
      <c r="M429" s="27" t="n">
        <v>161.02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2784</v>
      </c>
      <c r="B430" s="30" t="n">
        <v>13</v>
      </c>
      <c r="C430" s="31" t="n">
        <v>1769.62</v>
      </c>
      <c r="D430" s="31" t="n">
        <v>0</v>
      </c>
      <c r="E430" s="31" t="n">
        <v>181.2</v>
      </c>
      <c r="F430" s="25" t="n">
        <v>1795.15</v>
      </c>
      <c r="G430" s="25" t="n">
        <v>141.7</v>
      </c>
      <c r="H430" s="62" t="n">
        <f aca="false">SUM($C430,$G430,R$4,R$6)</f>
        <v>1982.47</v>
      </c>
      <c r="I430" s="62" t="n">
        <f aca="false">SUM($C430,$G430,S$4,S$6)</f>
        <v>2188.73</v>
      </c>
      <c r="J430" s="62" t="n">
        <f aca="false">SUM($C430,$G430,T$4,T$6)</f>
        <v>2412.99</v>
      </c>
      <c r="K430" s="62" t="n">
        <f aca="false">SUM($C430,$G430,U$4,U$6)</f>
        <v>2731.12</v>
      </c>
      <c r="L430" s="26" t="n">
        <v>0</v>
      </c>
      <c r="M430" s="27" t="n">
        <v>195.71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2784</v>
      </c>
      <c r="B431" s="30" t="n">
        <v>14</v>
      </c>
      <c r="C431" s="31" t="n">
        <v>1765.83</v>
      </c>
      <c r="D431" s="31" t="n">
        <v>248.03</v>
      </c>
      <c r="E431" s="31" t="n">
        <v>0</v>
      </c>
      <c r="F431" s="25" t="n">
        <v>1791.36</v>
      </c>
      <c r="G431" s="25" t="n">
        <v>141.4</v>
      </c>
      <c r="H431" s="62" t="n">
        <f aca="false">SUM($C431,$G431,R$4,R$6)</f>
        <v>1978.38</v>
      </c>
      <c r="I431" s="62" t="n">
        <f aca="false">SUM($C431,$G431,S$4,S$6)</f>
        <v>2184.64</v>
      </c>
      <c r="J431" s="62" t="n">
        <f aca="false">SUM($C431,$G431,T$4,T$6)</f>
        <v>2408.9</v>
      </c>
      <c r="K431" s="62" t="n">
        <f aca="false">SUM($C431,$G431,U$4,U$6)</f>
        <v>2727.03</v>
      </c>
      <c r="L431" s="26" t="n">
        <v>267.89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2784</v>
      </c>
      <c r="B432" s="30" t="n">
        <v>15</v>
      </c>
      <c r="C432" s="31" t="n">
        <v>1761.17</v>
      </c>
      <c r="D432" s="31" t="n">
        <v>254.67</v>
      </c>
      <c r="E432" s="31" t="n">
        <v>0</v>
      </c>
      <c r="F432" s="25" t="n">
        <v>1786.7</v>
      </c>
      <c r="G432" s="25" t="n">
        <v>141.02</v>
      </c>
      <c r="H432" s="62" t="n">
        <f aca="false">SUM($C432,$G432,R$4,R$6)</f>
        <v>1973.34</v>
      </c>
      <c r="I432" s="62" t="n">
        <f aca="false">SUM($C432,$G432,S$4,S$6)</f>
        <v>2179.6</v>
      </c>
      <c r="J432" s="62" t="n">
        <f aca="false">SUM($C432,$G432,T$4,T$6)</f>
        <v>2403.86</v>
      </c>
      <c r="K432" s="62" t="n">
        <f aca="false">SUM($C432,$G432,U$4,U$6)</f>
        <v>2721.99</v>
      </c>
      <c r="L432" s="26" t="n">
        <v>275.06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2784</v>
      </c>
      <c r="B433" s="30" t="n">
        <v>16</v>
      </c>
      <c r="C433" s="31" t="n">
        <v>1740.49</v>
      </c>
      <c r="D433" s="31" t="n">
        <v>278.05</v>
      </c>
      <c r="E433" s="31" t="n">
        <v>0</v>
      </c>
      <c r="F433" s="25" t="n">
        <v>1766.02</v>
      </c>
      <c r="G433" s="25" t="n">
        <v>139.37</v>
      </c>
      <c r="H433" s="62" t="n">
        <f aca="false">SUM($C433,$G433,R$4,R$6)</f>
        <v>1951.01</v>
      </c>
      <c r="I433" s="62" t="n">
        <f aca="false">SUM($C433,$G433,S$4,S$6)</f>
        <v>2157.27</v>
      </c>
      <c r="J433" s="62" t="n">
        <f aca="false">SUM($C433,$G433,T$4,T$6)</f>
        <v>2381.53</v>
      </c>
      <c r="K433" s="62" t="n">
        <f aca="false">SUM($C433,$G433,U$4,U$6)</f>
        <v>2699.66</v>
      </c>
      <c r="L433" s="26" t="n">
        <v>300.31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2784</v>
      </c>
      <c r="B434" s="30" t="n">
        <v>17</v>
      </c>
      <c r="C434" s="31" t="n">
        <v>1705.37</v>
      </c>
      <c r="D434" s="31" t="n">
        <v>313.66</v>
      </c>
      <c r="E434" s="31" t="n">
        <v>0</v>
      </c>
      <c r="F434" s="25" t="n">
        <v>1730.9</v>
      </c>
      <c r="G434" s="25" t="n">
        <v>136.55</v>
      </c>
      <c r="H434" s="62" t="n">
        <f aca="false">SUM($C434,$G434,R$4,R$6)</f>
        <v>1913.07</v>
      </c>
      <c r="I434" s="62" t="n">
        <f aca="false">SUM($C434,$G434,S$4,S$6)</f>
        <v>2119.33</v>
      </c>
      <c r="J434" s="62" t="n">
        <f aca="false">SUM($C434,$G434,T$4,T$6)</f>
        <v>2343.59</v>
      </c>
      <c r="K434" s="62" t="n">
        <f aca="false">SUM($C434,$G434,U$4,U$6)</f>
        <v>2661.72</v>
      </c>
      <c r="L434" s="26" t="n">
        <v>338.78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2784</v>
      </c>
      <c r="B435" s="30" t="n">
        <v>18</v>
      </c>
      <c r="C435" s="31" t="n">
        <v>1743.97</v>
      </c>
      <c r="D435" s="31" t="n">
        <v>278.46</v>
      </c>
      <c r="E435" s="31" t="n">
        <v>0</v>
      </c>
      <c r="F435" s="25" t="n">
        <v>1769.5</v>
      </c>
      <c r="G435" s="25" t="n">
        <v>139.64</v>
      </c>
      <c r="H435" s="62" t="n">
        <f aca="false">SUM($C435,$G435,R$4,R$6)</f>
        <v>1954.76</v>
      </c>
      <c r="I435" s="62" t="n">
        <f aca="false">SUM($C435,$G435,S$4,S$6)</f>
        <v>2161.02</v>
      </c>
      <c r="J435" s="62" t="n">
        <f aca="false">SUM($C435,$G435,T$4,T$6)</f>
        <v>2385.28</v>
      </c>
      <c r="K435" s="62" t="n">
        <f aca="false">SUM($C435,$G435,U$4,U$6)</f>
        <v>2703.41</v>
      </c>
      <c r="L435" s="26" t="n">
        <v>300.76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2784</v>
      </c>
      <c r="B436" s="30" t="n">
        <v>19</v>
      </c>
      <c r="C436" s="31" t="n">
        <v>1705.78</v>
      </c>
      <c r="D436" s="31" t="n">
        <v>0</v>
      </c>
      <c r="E436" s="31" t="n">
        <v>105.52</v>
      </c>
      <c r="F436" s="25" t="n">
        <v>1731.31</v>
      </c>
      <c r="G436" s="25" t="n">
        <v>136.59</v>
      </c>
      <c r="H436" s="62" t="n">
        <f aca="false">SUM($C436,$G436,R$4,R$6)</f>
        <v>1913.52</v>
      </c>
      <c r="I436" s="62" t="n">
        <f aca="false">SUM($C436,$G436,S$4,S$6)</f>
        <v>2119.78</v>
      </c>
      <c r="J436" s="62" t="n">
        <f aca="false">SUM($C436,$G436,T$4,T$6)</f>
        <v>2344.04</v>
      </c>
      <c r="K436" s="62" t="n">
        <f aca="false">SUM($C436,$G436,U$4,U$6)</f>
        <v>2662.17</v>
      </c>
      <c r="L436" s="26" t="n">
        <v>0</v>
      </c>
      <c r="M436" s="27" t="n">
        <v>113.97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2784</v>
      </c>
      <c r="B437" s="30" t="n">
        <v>20</v>
      </c>
      <c r="C437" s="31" t="n">
        <v>1718.71</v>
      </c>
      <c r="D437" s="31" t="n">
        <v>0</v>
      </c>
      <c r="E437" s="31" t="n">
        <v>122.35</v>
      </c>
      <c r="F437" s="25" t="n">
        <v>1744.24</v>
      </c>
      <c r="G437" s="25" t="n">
        <v>137.62</v>
      </c>
      <c r="H437" s="62" t="n">
        <f aca="false">SUM($C437,$G437,R$4,R$6)</f>
        <v>1927.48</v>
      </c>
      <c r="I437" s="62" t="n">
        <f aca="false">SUM($C437,$G437,S$4,S$6)</f>
        <v>2133.74</v>
      </c>
      <c r="J437" s="62" t="n">
        <f aca="false">SUM($C437,$G437,T$4,T$6)</f>
        <v>2358</v>
      </c>
      <c r="K437" s="62" t="n">
        <f aca="false">SUM($C437,$G437,U$4,U$6)</f>
        <v>2676.13</v>
      </c>
      <c r="L437" s="26" t="n">
        <v>0</v>
      </c>
      <c r="M437" s="27" t="n">
        <v>132.15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2784</v>
      </c>
      <c r="B438" s="30" t="n">
        <v>21</v>
      </c>
      <c r="C438" s="31" t="n">
        <v>1749.35</v>
      </c>
      <c r="D438" s="31" t="n">
        <v>263.41</v>
      </c>
      <c r="E438" s="31" t="n">
        <v>0</v>
      </c>
      <c r="F438" s="25" t="n">
        <v>1774.88</v>
      </c>
      <c r="G438" s="25" t="n">
        <v>140.08</v>
      </c>
      <c r="H438" s="62" t="n">
        <f aca="false">SUM($C438,$G438,R$4,R$6)</f>
        <v>1960.58</v>
      </c>
      <c r="I438" s="62" t="n">
        <f aca="false">SUM($C438,$G438,S$4,S$6)</f>
        <v>2166.84</v>
      </c>
      <c r="J438" s="62" t="n">
        <f aca="false">SUM($C438,$G438,T$4,T$6)</f>
        <v>2391.1</v>
      </c>
      <c r="K438" s="62" t="n">
        <f aca="false">SUM($C438,$G438,U$4,U$6)</f>
        <v>2709.23</v>
      </c>
      <c r="L438" s="26" t="n">
        <v>284.5</v>
      </c>
      <c r="M438" s="2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2784</v>
      </c>
      <c r="B439" s="30" t="n">
        <v>22</v>
      </c>
      <c r="C439" s="31" t="n">
        <v>1741.33</v>
      </c>
      <c r="D439" s="31" t="n">
        <v>0</v>
      </c>
      <c r="E439" s="31" t="n">
        <v>154.85</v>
      </c>
      <c r="F439" s="25" t="n">
        <v>1766.86</v>
      </c>
      <c r="G439" s="25" t="n">
        <v>139.43</v>
      </c>
      <c r="H439" s="62" t="n">
        <f aca="false">SUM($C439,$G439,R$4,R$6)</f>
        <v>1951.91</v>
      </c>
      <c r="I439" s="62" t="n">
        <f aca="false">SUM($C439,$G439,S$4,S$6)</f>
        <v>2158.17</v>
      </c>
      <c r="J439" s="62" t="n">
        <f aca="false">SUM($C439,$G439,T$4,T$6)</f>
        <v>2382.43</v>
      </c>
      <c r="K439" s="62" t="n">
        <f aca="false">SUM($C439,$G439,U$4,U$6)</f>
        <v>2700.56</v>
      </c>
      <c r="L439" s="26" t="n">
        <v>0</v>
      </c>
      <c r="M439" s="27" t="n">
        <v>167.2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2784</v>
      </c>
      <c r="B440" s="30" t="n">
        <v>23</v>
      </c>
      <c r="C440" s="31" t="n">
        <v>1744.84</v>
      </c>
      <c r="D440" s="31" t="n">
        <v>0</v>
      </c>
      <c r="E440" s="31" t="n">
        <v>156.47</v>
      </c>
      <c r="F440" s="25" t="n">
        <v>1770.37</v>
      </c>
      <c r="G440" s="25" t="n">
        <v>139.71</v>
      </c>
      <c r="H440" s="62" t="n">
        <f aca="false">SUM($C440,$G440,R$4,R$6)</f>
        <v>1955.7</v>
      </c>
      <c r="I440" s="62" t="n">
        <f aca="false">SUM($C440,$G440,S$4,S$6)</f>
        <v>2161.96</v>
      </c>
      <c r="J440" s="62" t="n">
        <f aca="false">SUM($C440,$G440,T$4,T$6)</f>
        <v>2386.22</v>
      </c>
      <c r="K440" s="62" t="n">
        <f aca="false">SUM($C440,$G440,U$4,U$6)</f>
        <v>2704.35</v>
      </c>
      <c r="L440" s="26" t="n">
        <v>0</v>
      </c>
      <c r="M440" s="27" t="n">
        <v>16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2785</v>
      </c>
      <c r="B441" s="30" t="n">
        <v>0</v>
      </c>
      <c r="C441" s="31" t="n">
        <v>1730.53</v>
      </c>
      <c r="D441" s="31" t="n">
        <v>0</v>
      </c>
      <c r="E441" s="31" t="n">
        <v>142.55</v>
      </c>
      <c r="F441" s="25" t="n">
        <v>1756.06</v>
      </c>
      <c r="G441" s="25" t="n">
        <v>138.57</v>
      </c>
      <c r="H441" s="62" t="n">
        <f aca="false">SUM($C441,$G441,R$4,R$6)</f>
        <v>1940.25</v>
      </c>
      <c r="I441" s="62" t="n">
        <f aca="false">SUM($C441,$G441,S$4,S$6)</f>
        <v>2146.51</v>
      </c>
      <c r="J441" s="62" t="n">
        <f aca="false">SUM($C441,$G441,T$4,T$6)</f>
        <v>2370.77</v>
      </c>
      <c r="K441" s="62" t="n">
        <f aca="false">SUM($C441,$G441,U$4,U$6)</f>
        <v>2688.9</v>
      </c>
      <c r="L441" s="26" t="n">
        <v>0</v>
      </c>
      <c r="M441" s="27" t="n">
        <v>153.96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2785</v>
      </c>
      <c r="B442" s="30" t="n">
        <v>1</v>
      </c>
      <c r="C442" s="31" t="n">
        <v>1709.3</v>
      </c>
      <c r="D442" s="31" t="n">
        <v>0</v>
      </c>
      <c r="E442" s="31" t="n">
        <v>120.47</v>
      </c>
      <c r="F442" s="25" t="n">
        <v>1734.83</v>
      </c>
      <c r="G442" s="25" t="n">
        <v>136.87</v>
      </c>
      <c r="H442" s="62" t="n">
        <f aca="false">SUM($C442,$G442,R$4,R$6)</f>
        <v>1917.32</v>
      </c>
      <c r="I442" s="62" t="n">
        <f aca="false">SUM($C442,$G442,S$4,S$6)</f>
        <v>2123.58</v>
      </c>
      <c r="J442" s="62" t="n">
        <f aca="false">SUM($C442,$G442,T$4,T$6)</f>
        <v>2347.84</v>
      </c>
      <c r="K442" s="62" t="n">
        <f aca="false">SUM($C442,$G442,U$4,U$6)</f>
        <v>2665.97</v>
      </c>
      <c r="L442" s="26" t="n">
        <v>0</v>
      </c>
      <c r="M442" s="27" t="n">
        <v>130.1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2785</v>
      </c>
      <c r="B443" s="30" t="n">
        <v>2</v>
      </c>
      <c r="C443" s="31" t="n">
        <v>1588.29</v>
      </c>
      <c r="D443" s="31" t="n">
        <v>0</v>
      </c>
      <c r="E443" s="31" t="n">
        <v>124.35</v>
      </c>
      <c r="F443" s="25" t="n">
        <v>1613.82</v>
      </c>
      <c r="G443" s="25" t="n">
        <v>127.18</v>
      </c>
      <c r="H443" s="62" t="n">
        <f aca="false">SUM($C443,$G443,R$4,R$6)</f>
        <v>1786.62</v>
      </c>
      <c r="I443" s="62" t="n">
        <f aca="false">SUM($C443,$G443,S$4,S$6)</f>
        <v>1992.88</v>
      </c>
      <c r="J443" s="62" t="n">
        <f aca="false">SUM($C443,$G443,T$4,T$6)</f>
        <v>2217.14</v>
      </c>
      <c r="K443" s="62" t="n">
        <f aca="false">SUM($C443,$G443,U$4,U$6)</f>
        <v>2535.27</v>
      </c>
      <c r="L443" s="26" t="n">
        <v>0</v>
      </c>
      <c r="M443" s="27" t="n">
        <v>134.31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2785</v>
      </c>
      <c r="B444" s="30" t="n">
        <v>3</v>
      </c>
      <c r="C444" s="31" t="n">
        <v>1581.25</v>
      </c>
      <c r="D444" s="31" t="n">
        <v>0</v>
      </c>
      <c r="E444" s="31" t="n">
        <v>660.45</v>
      </c>
      <c r="F444" s="25" t="n">
        <v>1606.78</v>
      </c>
      <c r="G444" s="25" t="n">
        <v>126.62</v>
      </c>
      <c r="H444" s="62" t="n">
        <f aca="false">SUM($C444,$G444,R$4,R$6)</f>
        <v>1779.02</v>
      </c>
      <c r="I444" s="62" t="n">
        <f aca="false">SUM($C444,$G444,S$4,S$6)</f>
        <v>1985.28</v>
      </c>
      <c r="J444" s="62" t="n">
        <f aca="false">SUM($C444,$G444,T$4,T$6)</f>
        <v>2209.54</v>
      </c>
      <c r="K444" s="62" t="n">
        <f aca="false">SUM($C444,$G444,U$4,U$6)</f>
        <v>2527.67</v>
      </c>
      <c r="L444" s="26" t="n">
        <v>0</v>
      </c>
      <c r="M444" s="27" t="n">
        <v>713.33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2785</v>
      </c>
      <c r="B445" s="30" t="n">
        <v>4</v>
      </c>
      <c r="C445" s="31" t="n">
        <v>1586.3</v>
      </c>
      <c r="D445" s="31" t="n">
        <v>0</v>
      </c>
      <c r="E445" s="31" t="n">
        <v>38.1</v>
      </c>
      <c r="F445" s="25" t="n">
        <v>1611.83</v>
      </c>
      <c r="G445" s="25" t="n">
        <v>127.02</v>
      </c>
      <c r="H445" s="62" t="n">
        <f aca="false">SUM($C445,$G445,R$4,R$6)</f>
        <v>1784.47</v>
      </c>
      <c r="I445" s="62" t="n">
        <f aca="false">SUM($C445,$G445,S$4,S$6)</f>
        <v>1990.73</v>
      </c>
      <c r="J445" s="62" t="n">
        <f aca="false">SUM($C445,$G445,T$4,T$6)</f>
        <v>2214.99</v>
      </c>
      <c r="K445" s="62" t="n">
        <f aca="false">SUM($C445,$G445,U$4,U$6)</f>
        <v>2533.12</v>
      </c>
      <c r="L445" s="26" t="n">
        <v>0</v>
      </c>
      <c r="M445" s="27" t="n">
        <v>41.15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2785</v>
      </c>
      <c r="B446" s="30" t="n">
        <v>5</v>
      </c>
      <c r="C446" s="31" t="n">
        <v>1606.94</v>
      </c>
      <c r="D446" s="31" t="n">
        <v>0</v>
      </c>
      <c r="E446" s="31" t="n">
        <v>10.86</v>
      </c>
      <c r="F446" s="25" t="n">
        <v>1632.47</v>
      </c>
      <c r="G446" s="25" t="n">
        <v>128.67</v>
      </c>
      <c r="H446" s="62" t="n">
        <f aca="false">SUM($C446,$G446,R$4,R$6)</f>
        <v>1806.76</v>
      </c>
      <c r="I446" s="62" t="n">
        <f aca="false">SUM($C446,$G446,S$4,S$6)</f>
        <v>2013.02</v>
      </c>
      <c r="J446" s="62" t="n">
        <f aca="false">SUM($C446,$G446,T$4,T$6)</f>
        <v>2237.28</v>
      </c>
      <c r="K446" s="62" t="n">
        <f aca="false">SUM($C446,$G446,U$4,U$6)</f>
        <v>2555.41</v>
      </c>
      <c r="L446" s="26" t="n">
        <v>0</v>
      </c>
      <c r="M446" s="27" t="n">
        <v>11.73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2785</v>
      </c>
      <c r="B447" s="30" t="n">
        <v>6</v>
      </c>
      <c r="C447" s="31" t="n">
        <v>1729.85</v>
      </c>
      <c r="D447" s="31" t="n">
        <v>0</v>
      </c>
      <c r="E447" s="31" t="n">
        <v>138.57</v>
      </c>
      <c r="F447" s="25" t="n">
        <v>1755.38</v>
      </c>
      <c r="G447" s="25" t="n">
        <v>138.51</v>
      </c>
      <c r="H447" s="62" t="n">
        <f aca="false">SUM($C447,$G447,R$4,R$6)</f>
        <v>1939.51</v>
      </c>
      <c r="I447" s="62" t="n">
        <f aca="false">SUM($C447,$G447,S$4,S$6)</f>
        <v>2145.77</v>
      </c>
      <c r="J447" s="62" t="n">
        <f aca="false">SUM($C447,$G447,T$4,T$6)</f>
        <v>2370.03</v>
      </c>
      <c r="K447" s="62" t="n">
        <f aca="false">SUM($C447,$G447,U$4,U$6)</f>
        <v>2688.16</v>
      </c>
      <c r="L447" s="26" t="n">
        <v>0</v>
      </c>
      <c r="M447" s="27" t="n">
        <v>149.67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2785</v>
      </c>
      <c r="B448" s="30" t="n">
        <v>7</v>
      </c>
      <c r="C448" s="31" t="n">
        <v>1738.94</v>
      </c>
      <c r="D448" s="31" t="n">
        <v>0</v>
      </c>
      <c r="E448" s="31" t="n">
        <v>201.61</v>
      </c>
      <c r="F448" s="25" t="n">
        <v>1764.47</v>
      </c>
      <c r="G448" s="25" t="n">
        <v>139.24</v>
      </c>
      <c r="H448" s="62" t="n">
        <f aca="false">SUM($C448,$G448,R$4,R$6)</f>
        <v>1949.33</v>
      </c>
      <c r="I448" s="62" t="n">
        <f aca="false">SUM($C448,$G448,S$4,S$6)</f>
        <v>2155.59</v>
      </c>
      <c r="J448" s="62" t="n">
        <f aca="false">SUM($C448,$G448,T$4,T$6)</f>
        <v>2379.85</v>
      </c>
      <c r="K448" s="62" t="n">
        <f aca="false">SUM($C448,$G448,U$4,U$6)</f>
        <v>2697.98</v>
      </c>
      <c r="L448" s="26" t="n">
        <v>0</v>
      </c>
      <c r="M448" s="27" t="n">
        <v>217.75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2785</v>
      </c>
      <c r="B449" s="30" t="n">
        <v>8</v>
      </c>
      <c r="C449" s="31" t="n">
        <v>1775.97</v>
      </c>
      <c r="D449" s="31" t="n">
        <v>0</v>
      </c>
      <c r="E449" s="31" t="n">
        <v>186.51</v>
      </c>
      <c r="F449" s="25" t="n">
        <v>1801.5</v>
      </c>
      <c r="G449" s="25" t="n">
        <v>142.21</v>
      </c>
      <c r="H449" s="62" t="n">
        <f aca="false">SUM($C449,$G449,R$4,R$6)</f>
        <v>1989.33</v>
      </c>
      <c r="I449" s="62" t="n">
        <f aca="false">SUM($C449,$G449,S$4,S$6)</f>
        <v>2195.59</v>
      </c>
      <c r="J449" s="62" t="n">
        <f aca="false">SUM($C449,$G449,T$4,T$6)</f>
        <v>2419.85</v>
      </c>
      <c r="K449" s="62" t="n">
        <f aca="false">SUM($C449,$G449,U$4,U$6)</f>
        <v>2737.98</v>
      </c>
      <c r="L449" s="26" t="n">
        <v>0</v>
      </c>
      <c r="M449" s="27" t="n">
        <v>201.44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2785</v>
      </c>
      <c r="B450" s="30" t="n">
        <v>9</v>
      </c>
      <c r="C450" s="31" t="n">
        <v>1802.89</v>
      </c>
      <c r="D450" s="31" t="n">
        <v>213.31</v>
      </c>
      <c r="E450" s="31" t="n">
        <v>0</v>
      </c>
      <c r="F450" s="25" t="n">
        <v>1828.42</v>
      </c>
      <c r="G450" s="25" t="n">
        <v>144.36</v>
      </c>
      <c r="H450" s="62" t="n">
        <f aca="false">SUM($C450,$G450,R$4,R$6)</f>
        <v>2018.4</v>
      </c>
      <c r="I450" s="62" t="n">
        <f aca="false">SUM($C450,$G450,S$4,S$6)</f>
        <v>2224.66</v>
      </c>
      <c r="J450" s="62" t="n">
        <f aca="false">SUM($C450,$G450,T$4,T$6)</f>
        <v>2448.92</v>
      </c>
      <c r="K450" s="62" t="n">
        <f aca="false">SUM($C450,$G450,U$4,U$6)</f>
        <v>2767.05</v>
      </c>
      <c r="L450" s="26" t="n">
        <v>230.39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2785</v>
      </c>
      <c r="B451" s="30" t="n">
        <v>10</v>
      </c>
      <c r="C451" s="31" t="n">
        <v>1846.83</v>
      </c>
      <c r="D451" s="31" t="n">
        <v>0</v>
      </c>
      <c r="E451" s="31" t="n">
        <v>257.8</v>
      </c>
      <c r="F451" s="25" t="n">
        <v>1872.36</v>
      </c>
      <c r="G451" s="25" t="n">
        <v>147.88</v>
      </c>
      <c r="H451" s="62" t="n">
        <f aca="false">SUM($C451,$G451,R$4,R$6)</f>
        <v>2065.86</v>
      </c>
      <c r="I451" s="62" t="n">
        <f aca="false">SUM($C451,$G451,S$4,S$6)</f>
        <v>2272.12</v>
      </c>
      <c r="J451" s="62" t="n">
        <f aca="false">SUM($C451,$G451,T$4,T$6)</f>
        <v>2496.38</v>
      </c>
      <c r="K451" s="62" t="n">
        <f aca="false">SUM($C451,$G451,U$4,U$6)</f>
        <v>2814.51</v>
      </c>
      <c r="L451" s="26" t="n">
        <v>0</v>
      </c>
      <c r="M451" s="27" t="n">
        <v>278.44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2785</v>
      </c>
      <c r="B452" s="30" t="n">
        <v>11</v>
      </c>
      <c r="C452" s="31" t="n">
        <v>1798.74</v>
      </c>
      <c r="D452" s="31" t="n">
        <v>210.57</v>
      </c>
      <c r="E452" s="31" t="n">
        <v>0</v>
      </c>
      <c r="F452" s="25" t="n">
        <v>1824.27</v>
      </c>
      <c r="G452" s="25" t="n">
        <v>144.03</v>
      </c>
      <c r="H452" s="62" t="n">
        <f aca="false">SUM($C452,$G452,R$4,R$6)</f>
        <v>2013.92</v>
      </c>
      <c r="I452" s="62" t="n">
        <f aca="false">SUM($C452,$G452,S$4,S$6)</f>
        <v>2220.18</v>
      </c>
      <c r="J452" s="62" t="n">
        <f aca="false">SUM($C452,$G452,T$4,T$6)</f>
        <v>2444.44</v>
      </c>
      <c r="K452" s="62" t="n">
        <f aca="false">SUM($C452,$G452,U$4,U$6)</f>
        <v>2762.57</v>
      </c>
      <c r="L452" s="26" t="n">
        <v>227.43</v>
      </c>
      <c r="M452" s="2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2785</v>
      </c>
      <c r="B453" s="30" t="n">
        <v>12</v>
      </c>
      <c r="C453" s="31" t="n">
        <v>1776.98</v>
      </c>
      <c r="D453" s="31" t="n">
        <v>0</v>
      </c>
      <c r="E453" s="31" t="n">
        <v>192.23</v>
      </c>
      <c r="F453" s="25" t="n">
        <v>1802.51</v>
      </c>
      <c r="G453" s="25" t="n">
        <v>142.29</v>
      </c>
      <c r="H453" s="62" t="n">
        <f aca="false">SUM($C453,$G453,R$4,R$6)</f>
        <v>1990.42</v>
      </c>
      <c r="I453" s="62" t="n">
        <f aca="false">SUM($C453,$G453,S$4,S$6)</f>
        <v>2196.68</v>
      </c>
      <c r="J453" s="62" t="n">
        <f aca="false">SUM($C453,$G453,T$4,T$6)</f>
        <v>2420.94</v>
      </c>
      <c r="K453" s="62" t="n">
        <f aca="false">SUM($C453,$G453,U$4,U$6)</f>
        <v>2739.07</v>
      </c>
      <c r="L453" s="26" t="n">
        <v>0</v>
      </c>
      <c r="M453" s="27" t="n">
        <v>207.6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2785</v>
      </c>
      <c r="B454" s="30" t="n">
        <v>13</v>
      </c>
      <c r="C454" s="31" t="n">
        <v>1779.63</v>
      </c>
      <c r="D454" s="31" t="n">
        <v>0</v>
      </c>
      <c r="E454" s="31" t="n">
        <v>193.64</v>
      </c>
      <c r="F454" s="25" t="n">
        <v>1805.16</v>
      </c>
      <c r="G454" s="25" t="n">
        <v>142.5</v>
      </c>
      <c r="H454" s="62" t="n">
        <f aca="false">SUM($C454,$G454,R$4,R$6)</f>
        <v>1993.28</v>
      </c>
      <c r="I454" s="62" t="n">
        <f aca="false">SUM($C454,$G454,S$4,S$6)</f>
        <v>2199.54</v>
      </c>
      <c r="J454" s="62" t="n">
        <f aca="false">SUM($C454,$G454,T$4,T$6)</f>
        <v>2423.8</v>
      </c>
      <c r="K454" s="62" t="n">
        <f aca="false">SUM($C454,$G454,U$4,U$6)</f>
        <v>2741.93</v>
      </c>
      <c r="L454" s="26" t="n">
        <v>0</v>
      </c>
      <c r="M454" s="27" t="n">
        <v>209.1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2785</v>
      </c>
      <c r="B455" s="30" t="n">
        <v>14</v>
      </c>
      <c r="C455" s="31" t="n">
        <v>1777.82</v>
      </c>
      <c r="D455" s="31" t="n">
        <v>233.34</v>
      </c>
      <c r="E455" s="31" t="n">
        <v>0</v>
      </c>
      <c r="F455" s="25" t="n">
        <v>1803.35</v>
      </c>
      <c r="G455" s="25" t="n">
        <v>142.36</v>
      </c>
      <c r="H455" s="62" t="n">
        <f aca="false">SUM($C455,$G455,R$4,R$6)</f>
        <v>1991.33</v>
      </c>
      <c r="I455" s="62" t="n">
        <f aca="false">SUM($C455,$G455,S$4,S$6)</f>
        <v>2197.59</v>
      </c>
      <c r="J455" s="62" t="n">
        <f aca="false">SUM($C455,$G455,T$4,T$6)</f>
        <v>2421.85</v>
      </c>
      <c r="K455" s="62" t="n">
        <f aca="false">SUM($C455,$G455,U$4,U$6)</f>
        <v>2739.98</v>
      </c>
      <c r="L455" s="26" t="n">
        <v>252.02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2785</v>
      </c>
      <c r="B456" s="30" t="n">
        <v>15</v>
      </c>
      <c r="C456" s="31" t="n">
        <v>1784.85</v>
      </c>
      <c r="D456" s="31" t="n">
        <v>224.76</v>
      </c>
      <c r="E456" s="31" t="n">
        <v>0</v>
      </c>
      <c r="F456" s="25" t="n">
        <v>1810.38</v>
      </c>
      <c r="G456" s="25" t="n">
        <v>142.92</v>
      </c>
      <c r="H456" s="62" t="n">
        <f aca="false">SUM($C456,$G456,R$4,R$6)</f>
        <v>1998.92</v>
      </c>
      <c r="I456" s="62" t="n">
        <f aca="false">SUM($C456,$G456,S$4,S$6)</f>
        <v>2205.18</v>
      </c>
      <c r="J456" s="62" t="n">
        <f aca="false">SUM($C456,$G456,T$4,T$6)</f>
        <v>2429.44</v>
      </c>
      <c r="K456" s="62" t="n">
        <f aca="false">SUM($C456,$G456,U$4,U$6)</f>
        <v>2747.57</v>
      </c>
      <c r="L456" s="26" t="n">
        <v>242.76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2785</v>
      </c>
      <c r="B457" s="30" t="n">
        <v>16</v>
      </c>
      <c r="C457" s="31" t="n">
        <v>1787.55</v>
      </c>
      <c r="D457" s="31" t="n">
        <v>221.06</v>
      </c>
      <c r="E457" s="31" t="n">
        <v>0</v>
      </c>
      <c r="F457" s="25" t="n">
        <v>1813.08</v>
      </c>
      <c r="G457" s="25" t="n">
        <v>143.13</v>
      </c>
      <c r="H457" s="62" t="n">
        <f aca="false">SUM($C457,$G457,R$4,R$6)</f>
        <v>2001.83</v>
      </c>
      <c r="I457" s="62" t="n">
        <f aca="false">SUM($C457,$G457,S$4,S$6)</f>
        <v>2208.09</v>
      </c>
      <c r="J457" s="62" t="n">
        <f aca="false">SUM($C457,$G457,T$4,T$6)</f>
        <v>2432.35</v>
      </c>
      <c r="K457" s="62" t="n">
        <f aca="false">SUM($C457,$G457,U$4,U$6)</f>
        <v>2750.48</v>
      </c>
      <c r="L457" s="26" t="n">
        <v>238.76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2785</v>
      </c>
      <c r="B458" s="30" t="n">
        <v>17</v>
      </c>
      <c r="C458" s="31" t="n">
        <v>1788.79</v>
      </c>
      <c r="D458" s="31" t="n">
        <v>217.37</v>
      </c>
      <c r="E458" s="31" t="n">
        <v>0</v>
      </c>
      <c r="F458" s="25" t="n">
        <v>1814.32</v>
      </c>
      <c r="G458" s="25" t="n">
        <v>143.23</v>
      </c>
      <c r="H458" s="62" t="n">
        <f aca="false">SUM($C458,$G458,R$4,R$6)</f>
        <v>2003.17</v>
      </c>
      <c r="I458" s="62" t="n">
        <f aca="false">SUM($C458,$G458,S$4,S$6)</f>
        <v>2209.43</v>
      </c>
      <c r="J458" s="62" t="n">
        <f aca="false">SUM($C458,$G458,T$4,T$6)</f>
        <v>2433.69</v>
      </c>
      <c r="K458" s="62" t="n">
        <f aca="false">SUM($C458,$G458,U$4,U$6)</f>
        <v>2751.82</v>
      </c>
      <c r="L458" s="26" t="n">
        <v>234.78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2785</v>
      </c>
      <c r="B459" s="30" t="n">
        <v>18</v>
      </c>
      <c r="C459" s="31" t="n">
        <v>2186.08</v>
      </c>
      <c r="D459" s="31" t="n">
        <v>0</v>
      </c>
      <c r="E459" s="31" t="n">
        <v>193.24</v>
      </c>
      <c r="F459" s="25" t="n">
        <v>2211.61</v>
      </c>
      <c r="G459" s="25" t="n">
        <v>175.05</v>
      </c>
      <c r="H459" s="62" t="n">
        <f aca="false">SUM($C459,$G459,R$4,R$6)</f>
        <v>2432.28</v>
      </c>
      <c r="I459" s="62" t="n">
        <f aca="false">SUM($C459,$G459,S$4,S$6)</f>
        <v>2638.54</v>
      </c>
      <c r="J459" s="62" t="n">
        <f aca="false">SUM($C459,$G459,T$4,T$6)</f>
        <v>2862.8</v>
      </c>
      <c r="K459" s="62" t="n">
        <f aca="false">SUM($C459,$G459,U$4,U$6)</f>
        <v>3180.93</v>
      </c>
      <c r="L459" s="26" t="n">
        <v>0</v>
      </c>
      <c r="M459" s="27" t="n">
        <v>208.71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2785</v>
      </c>
      <c r="B460" s="30" t="n">
        <v>19</v>
      </c>
      <c r="C460" s="31" t="n">
        <v>2185.82</v>
      </c>
      <c r="D460" s="31" t="n">
        <v>0</v>
      </c>
      <c r="E460" s="31" t="n">
        <v>195.66</v>
      </c>
      <c r="F460" s="25" t="n">
        <v>2211.35</v>
      </c>
      <c r="G460" s="25" t="n">
        <v>175.03</v>
      </c>
      <c r="H460" s="62" t="n">
        <f aca="false">SUM($C460,$G460,R$4,R$6)</f>
        <v>2432</v>
      </c>
      <c r="I460" s="62" t="n">
        <f aca="false">SUM($C460,$G460,S$4,S$6)</f>
        <v>2638.26</v>
      </c>
      <c r="J460" s="62" t="n">
        <f aca="false">SUM($C460,$G460,T$4,T$6)</f>
        <v>2862.52</v>
      </c>
      <c r="K460" s="62" t="n">
        <f aca="false">SUM($C460,$G460,U$4,U$6)</f>
        <v>3180.65</v>
      </c>
      <c r="L460" s="26" t="n">
        <v>0</v>
      </c>
      <c r="M460" s="27" t="n">
        <v>211.33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2785</v>
      </c>
      <c r="B461" s="30" t="n">
        <v>20</v>
      </c>
      <c r="C461" s="31" t="n">
        <v>1798.82</v>
      </c>
      <c r="D461" s="31" t="n">
        <v>208.15</v>
      </c>
      <c r="E461" s="31" t="n">
        <v>0</v>
      </c>
      <c r="F461" s="25" t="n">
        <v>1824.35</v>
      </c>
      <c r="G461" s="25" t="n">
        <v>144.04</v>
      </c>
      <c r="H461" s="62" t="n">
        <f aca="false">SUM($C461,$G461,R$4,R$6)</f>
        <v>2014.01</v>
      </c>
      <c r="I461" s="62" t="n">
        <f aca="false">SUM($C461,$G461,S$4,S$6)</f>
        <v>2220.27</v>
      </c>
      <c r="J461" s="62" t="n">
        <f aca="false">SUM($C461,$G461,T$4,T$6)</f>
        <v>2444.53</v>
      </c>
      <c r="K461" s="62" t="n">
        <f aca="false">SUM($C461,$G461,U$4,U$6)</f>
        <v>2762.66</v>
      </c>
      <c r="L461" s="26" t="n">
        <v>224.82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2785</v>
      </c>
      <c r="B462" s="30" t="n">
        <v>21</v>
      </c>
      <c r="C462" s="31" t="n">
        <v>1773.64</v>
      </c>
      <c r="D462" s="31" t="n">
        <v>2.58</v>
      </c>
      <c r="E462" s="31" t="n">
        <v>0.01</v>
      </c>
      <c r="F462" s="25" t="n">
        <v>1799.17</v>
      </c>
      <c r="G462" s="25" t="n">
        <v>142.02</v>
      </c>
      <c r="H462" s="62" t="n">
        <f aca="false">SUM($C462,$G462,R$4,R$6)</f>
        <v>1986.81</v>
      </c>
      <c r="I462" s="62" t="n">
        <f aca="false">SUM($C462,$G462,S$4,S$6)</f>
        <v>2193.07</v>
      </c>
      <c r="J462" s="62" t="n">
        <f aca="false">SUM($C462,$G462,T$4,T$6)</f>
        <v>2417.33</v>
      </c>
      <c r="K462" s="62" t="n">
        <f aca="false">SUM($C462,$G462,U$4,U$6)</f>
        <v>2735.46</v>
      </c>
      <c r="L462" s="26" t="n">
        <v>2.79</v>
      </c>
      <c r="M462" s="27" t="n">
        <v>0.01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2785</v>
      </c>
      <c r="B463" s="30" t="n">
        <v>22</v>
      </c>
      <c r="C463" s="31" t="n">
        <v>1748.08</v>
      </c>
      <c r="D463" s="31" t="n">
        <v>0</v>
      </c>
      <c r="E463" s="31" t="n">
        <v>162.98</v>
      </c>
      <c r="F463" s="25" t="n">
        <v>1773.61</v>
      </c>
      <c r="G463" s="25" t="n">
        <v>139.97</v>
      </c>
      <c r="H463" s="62" t="n">
        <f aca="false">SUM($C463,$G463,R$4,R$6)</f>
        <v>1959.2</v>
      </c>
      <c r="I463" s="62" t="n">
        <f aca="false">SUM($C463,$G463,S$4,S$6)</f>
        <v>2165.46</v>
      </c>
      <c r="J463" s="62" t="n">
        <f aca="false">SUM($C463,$G463,T$4,T$6)</f>
        <v>2389.72</v>
      </c>
      <c r="K463" s="62" t="n">
        <f aca="false">SUM($C463,$G463,U$4,U$6)</f>
        <v>2707.85</v>
      </c>
      <c r="L463" s="26" t="n">
        <v>0</v>
      </c>
      <c r="M463" s="27" t="n">
        <v>176.03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2785</v>
      </c>
      <c r="B464" s="30" t="n">
        <v>23</v>
      </c>
      <c r="C464" s="31" t="n">
        <v>1748.75</v>
      </c>
      <c r="D464" s="31" t="n">
        <v>0</v>
      </c>
      <c r="E464" s="31" t="n">
        <v>212.96</v>
      </c>
      <c r="F464" s="25" t="n">
        <v>1774.28</v>
      </c>
      <c r="G464" s="25" t="n">
        <v>140.03</v>
      </c>
      <c r="H464" s="62" t="n">
        <f aca="false">SUM($C464,$G464,R$4,R$6)</f>
        <v>1959.93</v>
      </c>
      <c r="I464" s="62" t="n">
        <f aca="false">SUM($C464,$G464,S$4,S$6)</f>
        <v>2166.19</v>
      </c>
      <c r="J464" s="62" t="n">
        <f aca="false">SUM($C464,$G464,T$4,T$6)</f>
        <v>2390.45</v>
      </c>
      <c r="K464" s="62" t="n">
        <f aca="false">SUM($C464,$G464,U$4,U$6)</f>
        <v>2708.58</v>
      </c>
      <c r="L464" s="26" t="n">
        <v>0</v>
      </c>
      <c r="M464" s="27" t="n">
        <v>230.01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2786</v>
      </c>
      <c r="B465" s="30" t="n">
        <v>0</v>
      </c>
      <c r="C465" s="31" t="n">
        <v>1719.43</v>
      </c>
      <c r="D465" s="31" t="n">
        <v>0</v>
      </c>
      <c r="E465" s="31" t="n">
        <v>127.44</v>
      </c>
      <c r="F465" s="25" t="n">
        <v>1744.96</v>
      </c>
      <c r="G465" s="25" t="n">
        <v>137.68</v>
      </c>
      <c r="H465" s="62" t="n">
        <f aca="false">SUM($C465,$G465,R$4,R$6)</f>
        <v>1928.26</v>
      </c>
      <c r="I465" s="62" t="n">
        <f aca="false">SUM($C465,$G465,S$4,S$6)</f>
        <v>2134.52</v>
      </c>
      <c r="J465" s="62" t="n">
        <f aca="false">SUM($C465,$G465,T$4,T$6)</f>
        <v>2358.78</v>
      </c>
      <c r="K465" s="62" t="n">
        <f aca="false">SUM($C465,$G465,U$4,U$6)</f>
        <v>2676.91</v>
      </c>
      <c r="L465" s="26" t="n">
        <v>0</v>
      </c>
      <c r="M465" s="27" t="n">
        <v>137.64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2786</v>
      </c>
      <c r="B466" s="30" t="n">
        <v>1</v>
      </c>
      <c r="C466" s="31" t="n">
        <v>1605.95</v>
      </c>
      <c r="D466" s="31" t="n">
        <v>0</v>
      </c>
      <c r="E466" s="31" t="n">
        <v>8.26</v>
      </c>
      <c r="F466" s="25" t="n">
        <v>1631.48</v>
      </c>
      <c r="G466" s="25" t="n">
        <v>128.59</v>
      </c>
      <c r="H466" s="62" t="n">
        <f aca="false">SUM($C466,$G466,R$4,R$6)</f>
        <v>1805.69</v>
      </c>
      <c r="I466" s="62" t="n">
        <f aca="false">SUM($C466,$G466,S$4,S$6)</f>
        <v>2011.95</v>
      </c>
      <c r="J466" s="62" t="n">
        <f aca="false">SUM($C466,$G466,T$4,T$6)</f>
        <v>2236.21</v>
      </c>
      <c r="K466" s="62" t="n">
        <f aca="false">SUM($C466,$G466,U$4,U$6)</f>
        <v>2554.34</v>
      </c>
      <c r="L466" s="26" t="n">
        <v>0</v>
      </c>
      <c r="M466" s="27" t="n">
        <v>8.92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2786</v>
      </c>
      <c r="B467" s="30" t="n">
        <v>2</v>
      </c>
      <c r="C467" s="31" t="n">
        <v>1583.49</v>
      </c>
      <c r="D467" s="31" t="n">
        <v>0</v>
      </c>
      <c r="E467" s="31" t="n">
        <v>52.56</v>
      </c>
      <c r="F467" s="25" t="n">
        <v>1609.02</v>
      </c>
      <c r="G467" s="25" t="n">
        <v>126.79</v>
      </c>
      <c r="H467" s="62" t="n">
        <f aca="false">SUM($C467,$G467,R$4,R$6)</f>
        <v>1781.43</v>
      </c>
      <c r="I467" s="62" t="n">
        <f aca="false">SUM($C467,$G467,S$4,S$6)</f>
        <v>1987.69</v>
      </c>
      <c r="J467" s="62" t="n">
        <f aca="false">SUM($C467,$G467,T$4,T$6)</f>
        <v>2211.95</v>
      </c>
      <c r="K467" s="62" t="n">
        <f aca="false">SUM($C467,$G467,U$4,U$6)</f>
        <v>2530.08</v>
      </c>
      <c r="L467" s="26" t="n">
        <v>0</v>
      </c>
      <c r="M467" s="27" t="n">
        <v>56.7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2786</v>
      </c>
      <c r="B468" s="30" t="n">
        <v>3</v>
      </c>
      <c r="C468" s="31" t="n">
        <v>1580.25</v>
      </c>
      <c r="D468" s="31" t="n">
        <v>0</v>
      </c>
      <c r="E468" s="31" t="n">
        <v>104.41</v>
      </c>
      <c r="F468" s="25" t="n">
        <v>1605.78</v>
      </c>
      <c r="G468" s="25" t="n">
        <v>126.54</v>
      </c>
      <c r="H468" s="62" t="n">
        <f aca="false">SUM($C468,$G468,R$4,R$6)</f>
        <v>1777.94</v>
      </c>
      <c r="I468" s="62" t="n">
        <f aca="false">SUM($C468,$G468,S$4,S$6)</f>
        <v>1984.2</v>
      </c>
      <c r="J468" s="62" t="n">
        <f aca="false">SUM($C468,$G468,T$4,T$6)</f>
        <v>2208.46</v>
      </c>
      <c r="K468" s="62" t="n">
        <f aca="false">SUM($C468,$G468,U$4,U$6)</f>
        <v>2526.59</v>
      </c>
      <c r="L468" s="26" t="n">
        <v>0</v>
      </c>
      <c r="M468" s="27" t="n">
        <v>112.77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2786</v>
      </c>
      <c r="B469" s="30" t="n">
        <v>4</v>
      </c>
      <c r="C469" s="31" t="n">
        <v>1582.97</v>
      </c>
      <c r="D469" s="31" t="n">
        <v>0</v>
      </c>
      <c r="E469" s="31" t="n">
        <v>31.75</v>
      </c>
      <c r="F469" s="25" t="n">
        <v>1608.5</v>
      </c>
      <c r="G469" s="25" t="n">
        <v>126.75</v>
      </c>
      <c r="H469" s="62" t="n">
        <f aca="false">SUM($C469,$G469,R$4,R$6)</f>
        <v>1780.87</v>
      </c>
      <c r="I469" s="62" t="n">
        <f aca="false">SUM($C469,$G469,S$4,S$6)</f>
        <v>1987.13</v>
      </c>
      <c r="J469" s="62" t="n">
        <f aca="false">SUM($C469,$G469,T$4,T$6)</f>
        <v>2211.39</v>
      </c>
      <c r="K469" s="62" t="n">
        <f aca="false">SUM($C469,$G469,U$4,U$6)</f>
        <v>2529.52</v>
      </c>
      <c r="L469" s="26" t="n">
        <v>0</v>
      </c>
      <c r="M469" s="27" t="n">
        <v>34.29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2786</v>
      </c>
      <c r="B470" s="30" t="n">
        <v>5</v>
      </c>
      <c r="C470" s="31" t="n">
        <v>1588.56</v>
      </c>
      <c r="D470" s="31" t="n">
        <v>14.34</v>
      </c>
      <c r="E470" s="31" t="n">
        <v>0</v>
      </c>
      <c r="F470" s="25" t="n">
        <v>1614.09</v>
      </c>
      <c r="G470" s="25" t="n">
        <v>127.2</v>
      </c>
      <c r="H470" s="62" t="n">
        <f aca="false">SUM($C470,$G470,R$4,R$6)</f>
        <v>1786.91</v>
      </c>
      <c r="I470" s="62" t="n">
        <f aca="false">SUM($C470,$G470,S$4,S$6)</f>
        <v>1993.17</v>
      </c>
      <c r="J470" s="62" t="n">
        <f aca="false">SUM($C470,$G470,T$4,T$6)</f>
        <v>2217.43</v>
      </c>
      <c r="K470" s="62" t="n">
        <f aca="false">SUM($C470,$G470,U$4,U$6)</f>
        <v>2535.56</v>
      </c>
      <c r="L470" s="26" t="n">
        <v>15.49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2786</v>
      </c>
      <c r="B471" s="30" t="n">
        <v>6</v>
      </c>
      <c r="C471" s="31" t="n">
        <v>1723.28</v>
      </c>
      <c r="D471" s="31" t="n">
        <v>66.26</v>
      </c>
      <c r="E471" s="31" t="n">
        <v>0</v>
      </c>
      <c r="F471" s="25" t="n">
        <v>1748.81</v>
      </c>
      <c r="G471" s="25" t="n">
        <v>137.99</v>
      </c>
      <c r="H471" s="62" t="n">
        <f aca="false">SUM($C471,$G471,R$4,R$6)</f>
        <v>1932.42</v>
      </c>
      <c r="I471" s="62" t="n">
        <f aca="false">SUM($C471,$G471,S$4,S$6)</f>
        <v>2138.68</v>
      </c>
      <c r="J471" s="62" t="n">
        <f aca="false">SUM($C471,$G471,T$4,T$6)</f>
        <v>2362.94</v>
      </c>
      <c r="K471" s="62" t="n">
        <f aca="false">SUM($C471,$G471,U$4,U$6)</f>
        <v>2681.07</v>
      </c>
      <c r="L471" s="26" t="n">
        <v>71.57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2786</v>
      </c>
      <c r="B472" s="30" t="n">
        <v>7</v>
      </c>
      <c r="C472" s="31" t="n">
        <v>1732.09</v>
      </c>
      <c r="D472" s="31" t="n">
        <v>0</v>
      </c>
      <c r="E472" s="31" t="n">
        <v>135.41</v>
      </c>
      <c r="F472" s="25" t="n">
        <v>1757.62</v>
      </c>
      <c r="G472" s="25" t="n">
        <v>138.69</v>
      </c>
      <c r="H472" s="62" t="n">
        <f aca="false">SUM($C472,$G472,R$4,R$6)</f>
        <v>1941.93</v>
      </c>
      <c r="I472" s="62" t="n">
        <f aca="false">SUM($C472,$G472,S$4,S$6)</f>
        <v>2148.19</v>
      </c>
      <c r="J472" s="62" t="n">
        <f aca="false">SUM($C472,$G472,T$4,T$6)</f>
        <v>2372.45</v>
      </c>
      <c r="K472" s="62" t="n">
        <f aca="false">SUM($C472,$G472,U$4,U$6)</f>
        <v>2690.58</v>
      </c>
      <c r="L472" s="26" t="n">
        <v>0</v>
      </c>
      <c r="M472" s="27" t="n">
        <v>146.25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2786</v>
      </c>
      <c r="B473" s="30" t="n">
        <v>8</v>
      </c>
      <c r="C473" s="31" t="n">
        <v>1758.65</v>
      </c>
      <c r="D473" s="31" t="n">
        <v>0</v>
      </c>
      <c r="E473" s="31" t="n">
        <v>161.69</v>
      </c>
      <c r="F473" s="25" t="n">
        <v>1784.18</v>
      </c>
      <c r="G473" s="25" t="n">
        <v>140.82</v>
      </c>
      <c r="H473" s="62" t="n">
        <f aca="false">SUM($C473,$G473,R$4,R$6)</f>
        <v>1970.62</v>
      </c>
      <c r="I473" s="62" t="n">
        <f aca="false">SUM($C473,$G473,S$4,S$6)</f>
        <v>2176.88</v>
      </c>
      <c r="J473" s="62" t="n">
        <f aca="false">SUM($C473,$G473,T$4,T$6)</f>
        <v>2401.14</v>
      </c>
      <c r="K473" s="62" t="n">
        <f aca="false">SUM($C473,$G473,U$4,U$6)</f>
        <v>2719.27</v>
      </c>
      <c r="L473" s="26" t="n">
        <v>0</v>
      </c>
      <c r="M473" s="27" t="n">
        <v>174.64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2786</v>
      </c>
      <c r="B474" s="30" t="n">
        <v>9</v>
      </c>
      <c r="C474" s="31" t="n">
        <v>1796.57</v>
      </c>
      <c r="D474" s="31" t="n">
        <v>0</v>
      </c>
      <c r="E474" s="31" t="n">
        <v>203</v>
      </c>
      <c r="F474" s="25" t="n">
        <v>1822.1</v>
      </c>
      <c r="G474" s="25" t="n">
        <v>143.86</v>
      </c>
      <c r="H474" s="62" t="n">
        <f aca="false">SUM($C474,$G474,R$4,R$6)</f>
        <v>2011.58</v>
      </c>
      <c r="I474" s="62" t="n">
        <f aca="false">SUM($C474,$G474,S$4,S$6)</f>
        <v>2217.84</v>
      </c>
      <c r="J474" s="62" t="n">
        <f aca="false">SUM($C474,$G474,T$4,T$6)</f>
        <v>2442.1</v>
      </c>
      <c r="K474" s="62" t="n">
        <f aca="false">SUM($C474,$G474,U$4,U$6)</f>
        <v>2760.23</v>
      </c>
      <c r="L474" s="26" t="n">
        <v>0</v>
      </c>
      <c r="M474" s="27" t="n">
        <v>219.25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2786</v>
      </c>
      <c r="B475" s="30" t="n">
        <v>10</v>
      </c>
      <c r="C475" s="31" t="n">
        <v>1800.21</v>
      </c>
      <c r="D475" s="31" t="n">
        <v>217.59</v>
      </c>
      <c r="E475" s="31" t="n">
        <v>0</v>
      </c>
      <c r="F475" s="25" t="n">
        <v>1825.74</v>
      </c>
      <c r="G475" s="25" t="n">
        <v>144.15</v>
      </c>
      <c r="H475" s="62" t="n">
        <f aca="false">SUM($C475,$G475,R$4,R$6)</f>
        <v>2015.51</v>
      </c>
      <c r="I475" s="62" t="n">
        <f aca="false">SUM($C475,$G475,S$4,S$6)</f>
        <v>2221.77</v>
      </c>
      <c r="J475" s="62" t="n">
        <f aca="false">SUM($C475,$G475,T$4,T$6)</f>
        <v>2446.03</v>
      </c>
      <c r="K475" s="62" t="n">
        <f aca="false">SUM($C475,$G475,U$4,U$6)</f>
        <v>2764.16</v>
      </c>
      <c r="L475" s="26" t="n">
        <v>235.01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2786</v>
      </c>
      <c r="B476" s="30" t="n">
        <v>11</v>
      </c>
      <c r="C476" s="31" t="n">
        <v>1796.5</v>
      </c>
      <c r="D476" s="31" t="n">
        <v>0</v>
      </c>
      <c r="E476" s="31" t="n">
        <v>202.48</v>
      </c>
      <c r="F476" s="25" t="n">
        <v>1822.03</v>
      </c>
      <c r="G476" s="25" t="n">
        <v>143.85</v>
      </c>
      <c r="H476" s="62" t="n">
        <f aca="false">SUM($C476,$G476,R$4,R$6)</f>
        <v>2011.5</v>
      </c>
      <c r="I476" s="62" t="n">
        <f aca="false">SUM($C476,$G476,S$4,S$6)</f>
        <v>2217.76</v>
      </c>
      <c r="J476" s="62" t="n">
        <f aca="false">SUM($C476,$G476,T$4,T$6)</f>
        <v>2442.02</v>
      </c>
      <c r="K476" s="62" t="n">
        <f aca="false">SUM($C476,$G476,U$4,U$6)</f>
        <v>2760.15</v>
      </c>
      <c r="L476" s="26" t="n">
        <v>0</v>
      </c>
      <c r="M476" s="27" t="n">
        <v>218.69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2786</v>
      </c>
      <c r="B477" s="30" t="n">
        <v>12</v>
      </c>
      <c r="C477" s="31" t="n">
        <v>1792.8</v>
      </c>
      <c r="D477" s="31" t="n">
        <v>0</v>
      </c>
      <c r="E477" s="31" t="n">
        <v>198.81</v>
      </c>
      <c r="F477" s="25" t="n">
        <v>1818.33</v>
      </c>
      <c r="G477" s="25" t="n">
        <v>143.55</v>
      </c>
      <c r="H477" s="62" t="n">
        <f aca="false">SUM($C477,$G477,R$4,R$6)</f>
        <v>2007.5</v>
      </c>
      <c r="I477" s="62" t="n">
        <f aca="false">SUM($C477,$G477,S$4,S$6)</f>
        <v>2213.76</v>
      </c>
      <c r="J477" s="62" t="n">
        <f aca="false">SUM($C477,$G477,T$4,T$6)</f>
        <v>2438.02</v>
      </c>
      <c r="K477" s="62" t="n">
        <f aca="false">SUM($C477,$G477,U$4,U$6)</f>
        <v>2756.15</v>
      </c>
      <c r="L477" s="26" t="n">
        <v>0</v>
      </c>
      <c r="M477" s="27" t="n">
        <v>214.73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2786</v>
      </c>
      <c r="B478" s="30" t="n">
        <v>13</v>
      </c>
      <c r="C478" s="31" t="n">
        <v>1791.12</v>
      </c>
      <c r="D478" s="31" t="n">
        <v>0</v>
      </c>
      <c r="E478" s="31" t="n">
        <v>197.61</v>
      </c>
      <c r="F478" s="25" t="n">
        <v>1816.65</v>
      </c>
      <c r="G478" s="25" t="n">
        <v>143.42</v>
      </c>
      <c r="H478" s="62" t="n">
        <f aca="false">SUM($C478,$G478,R$4,R$6)</f>
        <v>2005.69</v>
      </c>
      <c r="I478" s="62" t="n">
        <f aca="false">SUM($C478,$G478,S$4,S$6)</f>
        <v>2211.95</v>
      </c>
      <c r="J478" s="62" t="n">
        <f aca="false">SUM($C478,$G478,T$4,T$6)</f>
        <v>2436.21</v>
      </c>
      <c r="K478" s="62" t="n">
        <f aca="false">SUM($C478,$G478,U$4,U$6)</f>
        <v>2754.34</v>
      </c>
      <c r="L478" s="26" t="n">
        <v>0</v>
      </c>
      <c r="M478" s="27" t="n">
        <v>213.43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2786</v>
      </c>
      <c r="B479" s="30" t="n">
        <v>14</v>
      </c>
      <c r="C479" s="31" t="n">
        <v>1748.3</v>
      </c>
      <c r="D479" s="31" t="n">
        <v>0</v>
      </c>
      <c r="E479" s="31" t="n">
        <v>152.09</v>
      </c>
      <c r="F479" s="25" t="n">
        <v>1773.83</v>
      </c>
      <c r="G479" s="25" t="n">
        <v>139.99</v>
      </c>
      <c r="H479" s="62" t="n">
        <f aca="false">SUM($C479,$G479,R$4,R$6)</f>
        <v>1959.44</v>
      </c>
      <c r="I479" s="62" t="n">
        <f aca="false">SUM($C479,$G479,S$4,S$6)</f>
        <v>2165.7</v>
      </c>
      <c r="J479" s="62" t="n">
        <f aca="false">SUM($C479,$G479,T$4,T$6)</f>
        <v>2389.96</v>
      </c>
      <c r="K479" s="62" t="n">
        <f aca="false">SUM($C479,$G479,U$4,U$6)</f>
        <v>2708.09</v>
      </c>
      <c r="L479" s="26" t="n">
        <v>0</v>
      </c>
      <c r="M479" s="27" t="n">
        <v>164.27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2786</v>
      </c>
      <c r="B480" s="30" t="n">
        <v>15</v>
      </c>
      <c r="C480" s="31" t="n">
        <v>1751.6</v>
      </c>
      <c r="D480" s="31" t="n">
        <v>0</v>
      </c>
      <c r="E480" s="31" t="n">
        <v>155.7</v>
      </c>
      <c r="F480" s="25" t="n">
        <v>1777.13</v>
      </c>
      <c r="G480" s="25" t="n">
        <v>140.26</v>
      </c>
      <c r="H480" s="62" t="n">
        <f aca="false">SUM($C480,$G480,R$4,R$6)</f>
        <v>1963.01</v>
      </c>
      <c r="I480" s="62" t="n">
        <f aca="false">SUM($C480,$G480,S$4,S$6)</f>
        <v>2169.27</v>
      </c>
      <c r="J480" s="62" t="n">
        <f aca="false">SUM($C480,$G480,T$4,T$6)</f>
        <v>2393.53</v>
      </c>
      <c r="K480" s="62" t="n">
        <f aca="false">SUM($C480,$G480,U$4,U$6)</f>
        <v>2711.66</v>
      </c>
      <c r="L480" s="26" t="n">
        <v>0</v>
      </c>
      <c r="M480" s="27" t="n">
        <v>168.17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2786</v>
      </c>
      <c r="B481" s="30" t="n">
        <v>16</v>
      </c>
      <c r="C481" s="31" t="n">
        <v>1766.81</v>
      </c>
      <c r="D481" s="31" t="n">
        <v>247.78</v>
      </c>
      <c r="E481" s="31" t="n">
        <v>0</v>
      </c>
      <c r="F481" s="25" t="n">
        <v>1792.34</v>
      </c>
      <c r="G481" s="25" t="n">
        <v>141.47</v>
      </c>
      <c r="H481" s="62" t="n">
        <f aca="false">SUM($C481,$G481,R$4,R$6)</f>
        <v>1979.43</v>
      </c>
      <c r="I481" s="62" t="n">
        <f aca="false">SUM($C481,$G481,S$4,S$6)</f>
        <v>2185.69</v>
      </c>
      <c r="J481" s="62" t="n">
        <f aca="false">SUM($C481,$G481,T$4,T$6)</f>
        <v>2409.95</v>
      </c>
      <c r="K481" s="62" t="n">
        <f aca="false">SUM($C481,$G481,U$4,U$6)</f>
        <v>2728.08</v>
      </c>
      <c r="L481" s="26" t="n">
        <v>267.62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2786</v>
      </c>
      <c r="B482" s="30" t="n">
        <v>17</v>
      </c>
      <c r="C482" s="31" t="n">
        <v>1814.21</v>
      </c>
      <c r="D482" s="31" t="n">
        <v>194.49</v>
      </c>
      <c r="E482" s="31" t="n">
        <v>0</v>
      </c>
      <c r="F482" s="25" t="n">
        <v>1839.74</v>
      </c>
      <c r="G482" s="25" t="n">
        <v>145.27</v>
      </c>
      <c r="H482" s="62" t="n">
        <f aca="false">SUM($C482,$G482,R$4,R$6)</f>
        <v>2030.63</v>
      </c>
      <c r="I482" s="62" t="n">
        <f aca="false">SUM($C482,$G482,S$4,S$6)</f>
        <v>2236.89</v>
      </c>
      <c r="J482" s="62" t="n">
        <f aca="false">SUM($C482,$G482,T$4,T$6)</f>
        <v>2461.15</v>
      </c>
      <c r="K482" s="62" t="n">
        <f aca="false">SUM($C482,$G482,U$4,U$6)</f>
        <v>2779.28</v>
      </c>
      <c r="L482" s="26" t="n">
        <v>210.06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2786</v>
      </c>
      <c r="B483" s="30" t="n">
        <v>18</v>
      </c>
      <c r="C483" s="31" t="n">
        <v>2179.72</v>
      </c>
      <c r="D483" s="31" t="n">
        <v>0</v>
      </c>
      <c r="E483" s="31" t="n">
        <v>181.6</v>
      </c>
      <c r="F483" s="25" t="n">
        <v>2205.25</v>
      </c>
      <c r="G483" s="25" t="n">
        <v>174.54</v>
      </c>
      <c r="H483" s="62" t="n">
        <f aca="false">SUM($C483,$G483,R$4,R$6)</f>
        <v>2425.41</v>
      </c>
      <c r="I483" s="62" t="n">
        <f aca="false">SUM($C483,$G483,S$4,S$6)</f>
        <v>2631.67</v>
      </c>
      <c r="J483" s="62" t="n">
        <f aca="false">SUM($C483,$G483,T$4,T$6)</f>
        <v>2855.93</v>
      </c>
      <c r="K483" s="62" t="n">
        <f aca="false">SUM($C483,$G483,U$4,U$6)</f>
        <v>3174.06</v>
      </c>
      <c r="L483" s="26" t="n">
        <v>0</v>
      </c>
      <c r="M483" s="27" t="n">
        <v>196.14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2786</v>
      </c>
      <c r="B484" s="30" t="n">
        <v>19</v>
      </c>
      <c r="C484" s="31" t="n">
        <v>1809.54</v>
      </c>
      <c r="D484" s="31" t="n">
        <v>203.24</v>
      </c>
      <c r="E484" s="31" t="n">
        <v>0</v>
      </c>
      <c r="F484" s="25" t="n">
        <v>1835.07</v>
      </c>
      <c r="G484" s="25" t="n">
        <v>144.9</v>
      </c>
      <c r="H484" s="62" t="n">
        <f aca="false">SUM($C484,$G484,R$4,R$6)</f>
        <v>2025.59</v>
      </c>
      <c r="I484" s="62" t="n">
        <f aca="false">SUM($C484,$G484,S$4,S$6)</f>
        <v>2231.85</v>
      </c>
      <c r="J484" s="62" t="n">
        <f aca="false">SUM($C484,$G484,T$4,T$6)</f>
        <v>2456.11</v>
      </c>
      <c r="K484" s="62" t="n">
        <f aca="false">SUM($C484,$G484,U$4,U$6)</f>
        <v>2774.24</v>
      </c>
      <c r="L484" s="26" t="n">
        <v>219.51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2786</v>
      </c>
      <c r="B485" s="30" t="n">
        <v>20</v>
      </c>
      <c r="C485" s="31" t="n">
        <v>2180.7</v>
      </c>
      <c r="D485" s="31" t="n">
        <v>0</v>
      </c>
      <c r="E485" s="31" t="n">
        <v>192.45</v>
      </c>
      <c r="F485" s="25" t="n">
        <v>2206.23</v>
      </c>
      <c r="G485" s="25" t="n">
        <v>174.62</v>
      </c>
      <c r="H485" s="62" t="n">
        <f aca="false">SUM($C485,$G485,R$4,R$6)</f>
        <v>2426.47</v>
      </c>
      <c r="I485" s="62" t="n">
        <f aca="false">SUM($C485,$G485,S$4,S$6)</f>
        <v>2632.73</v>
      </c>
      <c r="J485" s="62" t="n">
        <f aca="false">SUM($C485,$G485,T$4,T$6)</f>
        <v>2856.99</v>
      </c>
      <c r="K485" s="62" t="n">
        <f aca="false">SUM($C485,$G485,U$4,U$6)</f>
        <v>3175.12</v>
      </c>
      <c r="L485" s="26" t="n">
        <v>0</v>
      </c>
      <c r="M485" s="27" t="n">
        <v>207.86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2786</v>
      </c>
      <c r="B486" s="30" t="n">
        <v>21</v>
      </c>
      <c r="C486" s="31" t="n">
        <v>1754.28</v>
      </c>
      <c r="D486" s="31" t="n">
        <v>0</v>
      </c>
      <c r="E486" s="31" t="n">
        <v>169.52</v>
      </c>
      <c r="F486" s="25" t="n">
        <v>1779.81</v>
      </c>
      <c r="G486" s="25" t="n">
        <v>140.47</v>
      </c>
      <c r="H486" s="62" t="n">
        <f aca="false">SUM($C486,$G486,R$4,R$6)</f>
        <v>1965.9</v>
      </c>
      <c r="I486" s="62" t="n">
        <f aca="false">SUM($C486,$G486,S$4,S$6)</f>
        <v>2172.16</v>
      </c>
      <c r="J486" s="62" t="n">
        <f aca="false">SUM($C486,$G486,T$4,T$6)</f>
        <v>2396.42</v>
      </c>
      <c r="K486" s="62" t="n">
        <f aca="false">SUM($C486,$G486,U$4,U$6)</f>
        <v>2714.55</v>
      </c>
      <c r="L486" s="26" t="n">
        <v>0</v>
      </c>
      <c r="M486" s="27" t="n">
        <v>183.0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2786</v>
      </c>
      <c r="B487" s="30" t="n">
        <v>22</v>
      </c>
      <c r="C487" s="31" t="n">
        <v>1732.51</v>
      </c>
      <c r="D487" s="31" t="n">
        <v>0</v>
      </c>
      <c r="E487" s="31" t="n">
        <v>223.28</v>
      </c>
      <c r="F487" s="25" t="n">
        <v>1758.04</v>
      </c>
      <c r="G487" s="25" t="n">
        <v>138.73</v>
      </c>
      <c r="H487" s="62" t="n">
        <f aca="false">SUM($C487,$G487,R$4,R$6)</f>
        <v>1942.39</v>
      </c>
      <c r="I487" s="62" t="n">
        <f aca="false">SUM($C487,$G487,S$4,S$6)</f>
        <v>2148.65</v>
      </c>
      <c r="J487" s="62" t="n">
        <f aca="false">SUM($C487,$G487,T$4,T$6)</f>
        <v>2372.91</v>
      </c>
      <c r="K487" s="62" t="n">
        <f aca="false">SUM($C487,$G487,U$4,U$6)</f>
        <v>2691.04</v>
      </c>
      <c r="L487" s="26" t="n">
        <v>0</v>
      </c>
      <c r="M487" s="27" t="n">
        <v>241.1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2786</v>
      </c>
      <c r="B488" s="30" t="n">
        <v>23</v>
      </c>
      <c r="C488" s="31" t="n">
        <v>1751.32</v>
      </c>
      <c r="D488" s="31" t="n">
        <v>0</v>
      </c>
      <c r="E488" s="31" t="n">
        <v>216.07</v>
      </c>
      <c r="F488" s="25" t="n">
        <v>1776.85</v>
      </c>
      <c r="G488" s="25" t="n">
        <v>140.23</v>
      </c>
      <c r="H488" s="62" t="n">
        <f aca="false">SUM($C488,$G488,R$4,R$6)</f>
        <v>1962.7</v>
      </c>
      <c r="I488" s="62" t="n">
        <f aca="false">SUM($C488,$G488,S$4,S$6)</f>
        <v>2168.96</v>
      </c>
      <c r="J488" s="62" t="n">
        <f aca="false">SUM($C488,$G488,T$4,T$6)</f>
        <v>2393.22</v>
      </c>
      <c r="K488" s="62" t="n">
        <f aca="false">SUM($C488,$G488,U$4,U$6)</f>
        <v>2711.35</v>
      </c>
      <c r="L488" s="26" t="n">
        <v>0</v>
      </c>
      <c r="M488" s="27" t="n">
        <v>233.3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2787</v>
      </c>
      <c r="B489" s="30" t="n">
        <v>0</v>
      </c>
      <c r="C489" s="31" t="n">
        <v>1806.88</v>
      </c>
      <c r="D489" s="31" t="n">
        <v>0</v>
      </c>
      <c r="E489" s="31" t="n">
        <v>259.76</v>
      </c>
      <c r="F489" s="25" t="n">
        <v>1832.41</v>
      </c>
      <c r="G489" s="25" t="n">
        <v>144.68</v>
      </c>
      <c r="H489" s="62" t="n">
        <f aca="false">SUM($C489,$G489,R$4,R$6)</f>
        <v>2022.71</v>
      </c>
      <c r="I489" s="62" t="n">
        <f aca="false">SUM($C489,$G489,S$4,S$6)</f>
        <v>2228.97</v>
      </c>
      <c r="J489" s="62" t="n">
        <f aca="false">SUM($C489,$G489,T$4,T$6)</f>
        <v>2453.23</v>
      </c>
      <c r="K489" s="62" t="n">
        <f aca="false">SUM($C489,$G489,U$4,U$6)</f>
        <v>2771.36</v>
      </c>
      <c r="L489" s="26" t="n">
        <v>0</v>
      </c>
      <c r="M489" s="27" t="n">
        <v>280.5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2787</v>
      </c>
      <c r="B490" s="30" t="n">
        <v>1</v>
      </c>
      <c r="C490" s="31" t="n">
        <v>1720.4</v>
      </c>
      <c r="D490" s="31" t="n">
        <v>0</v>
      </c>
      <c r="E490" s="31" t="n">
        <v>903.7</v>
      </c>
      <c r="F490" s="25" t="n">
        <v>1745.93</v>
      </c>
      <c r="G490" s="25" t="n">
        <v>137.76</v>
      </c>
      <c r="H490" s="62" t="n">
        <f aca="false">SUM($C490,$G490,R$4,R$6)</f>
        <v>1929.31</v>
      </c>
      <c r="I490" s="62" t="n">
        <f aca="false">SUM($C490,$G490,S$4,S$6)</f>
        <v>2135.57</v>
      </c>
      <c r="J490" s="62" t="n">
        <f aca="false">SUM($C490,$G490,T$4,T$6)</f>
        <v>2359.83</v>
      </c>
      <c r="K490" s="62" t="n">
        <f aca="false">SUM($C490,$G490,U$4,U$6)</f>
        <v>2677.96</v>
      </c>
      <c r="L490" s="26" t="n">
        <v>0</v>
      </c>
      <c r="M490" s="27" t="n">
        <v>976.06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2787</v>
      </c>
      <c r="B491" s="30" t="n">
        <v>2</v>
      </c>
      <c r="C491" s="31" t="n">
        <v>1601.5</v>
      </c>
      <c r="D491" s="31" t="n">
        <v>0</v>
      </c>
      <c r="E491" s="31" t="n">
        <v>128.72</v>
      </c>
      <c r="F491" s="25" t="n">
        <v>1627.03</v>
      </c>
      <c r="G491" s="25" t="n">
        <v>128.24</v>
      </c>
      <c r="H491" s="62" t="n">
        <f aca="false">SUM($C491,$G491,R$4,R$6)</f>
        <v>1800.89</v>
      </c>
      <c r="I491" s="62" t="n">
        <f aca="false">SUM($C491,$G491,S$4,S$6)</f>
        <v>2007.15</v>
      </c>
      <c r="J491" s="62" t="n">
        <f aca="false">SUM($C491,$G491,T$4,T$6)</f>
        <v>2231.41</v>
      </c>
      <c r="K491" s="62" t="n">
        <f aca="false">SUM($C491,$G491,U$4,U$6)</f>
        <v>2549.54</v>
      </c>
      <c r="L491" s="26" t="n">
        <v>0</v>
      </c>
      <c r="M491" s="27" t="n">
        <v>139.03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2787</v>
      </c>
      <c r="B492" s="30" t="n">
        <v>3</v>
      </c>
      <c r="C492" s="31" t="n">
        <v>1583.35</v>
      </c>
      <c r="D492" s="31" t="n">
        <v>0</v>
      </c>
      <c r="E492" s="31" t="n">
        <v>107.84</v>
      </c>
      <c r="F492" s="25" t="n">
        <v>1608.88</v>
      </c>
      <c r="G492" s="25" t="n">
        <v>126.78</v>
      </c>
      <c r="H492" s="62" t="n">
        <f aca="false">SUM($C492,$G492,R$4,R$6)</f>
        <v>1781.28</v>
      </c>
      <c r="I492" s="62" t="n">
        <f aca="false">SUM($C492,$G492,S$4,S$6)</f>
        <v>1987.54</v>
      </c>
      <c r="J492" s="62" t="n">
        <f aca="false">SUM($C492,$G492,T$4,T$6)</f>
        <v>2211.8</v>
      </c>
      <c r="K492" s="62" t="n">
        <f aca="false">SUM($C492,$G492,U$4,U$6)</f>
        <v>2529.93</v>
      </c>
      <c r="L492" s="26" t="n">
        <v>0</v>
      </c>
      <c r="M492" s="27" t="n">
        <v>116.4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2787</v>
      </c>
      <c r="B493" s="30" t="n">
        <v>4</v>
      </c>
      <c r="C493" s="31" t="n">
        <v>1602.08</v>
      </c>
      <c r="D493" s="31" t="n">
        <v>0</v>
      </c>
      <c r="E493" s="31" t="n">
        <v>74.8</v>
      </c>
      <c r="F493" s="25" t="n">
        <v>1627.61</v>
      </c>
      <c r="G493" s="25" t="n">
        <v>128.28</v>
      </c>
      <c r="H493" s="62" t="n">
        <f aca="false">SUM($C493,$G493,R$4,R$6)</f>
        <v>1801.51</v>
      </c>
      <c r="I493" s="62" t="n">
        <f aca="false">SUM($C493,$G493,S$4,S$6)</f>
        <v>2007.77</v>
      </c>
      <c r="J493" s="62" t="n">
        <f aca="false">SUM($C493,$G493,T$4,T$6)</f>
        <v>2232.03</v>
      </c>
      <c r="K493" s="62" t="n">
        <f aca="false">SUM($C493,$G493,U$4,U$6)</f>
        <v>2550.16</v>
      </c>
      <c r="L493" s="26" t="n">
        <v>0</v>
      </c>
      <c r="M493" s="27" t="n">
        <v>80.79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2787</v>
      </c>
      <c r="B494" s="30" t="n">
        <v>5</v>
      </c>
      <c r="C494" s="31" t="n">
        <v>1614.3</v>
      </c>
      <c r="D494" s="31" t="n">
        <v>0</v>
      </c>
      <c r="E494" s="31" t="n">
        <v>18.31</v>
      </c>
      <c r="F494" s="25" t="n">
        <v>1639.83</v>
      </c>
      <c r="G494" s="25" t="n">
        <v>129.26</v>
      </c>
      <c r="H494" s="62" t="n">
        <f aca="false">SUM($C494,$G494,R$4,R$6)</f>
        <v>1814.71</v>
      </c>
      <c r="I494" s="62" t="n">
        <f aca="false">SUM($C494,$G494,S$4,S$6)</f>
        <v>2020.97</v>
      </c>
      <c r="J494" s="62" t="n">
        <f aca="false">SUM($C494,$G494,T$4,T$6)</f>
        <v>2245.23</v>
      </c>
      <c r="K494" s="62" t="n">
        <f aca="false">SUM($C494,$G494,U$4,U$6)</f>
        <v>2563.36</v>
      </c>
      <c r="L494" s="26" t="n">
        <v>0</v>
      </c>
      <c r="M494" s="27" t="n">
        <v>19.78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2787</v>
      </c>
      <c r="B495" s="30" t="n">
        <v>6</v>
      </c>
      <c r="C495" s="31" t="n">
        <v>1751.83</v>
      </c>
      <c r="D495" s="31" t="n">
        <v>0</v>
      </c>
      <c r="E495" s="31" t="n">
        <v>161.15</v>
      </c>
      <c r="F495" s="25" t="n">
        <v>1777.36</v>
      </c>
      <c r="G495" s="25" t="n">
        <v>140.27</v>
      </c>
      <c r="H495" s="62" t="n">
        <f aca="false">SUM($C495,$G495,R$4,R$6)</f>
        <v>1963.25</v>
      </c>
      <c r="I495" s="62" t="n">
        <f aca="false">SUM($C495,$G495,S$4,S$6)</f>
        <v>2169.51</v>
      </c>
      <c r="J495" s="62" t="n">
        <f aca="false">SUM($C495,$G495,T$4,T$6)</f>
        <v>2393.77</v>
      </c>
      <c r="K495" s="62" t="n">
        <f aca="false">SUM($C495,$G495,U$4,U$6)</f>
        <v>2711.9</v>
      </c>
      <c r="L495" s="26" t="n">
        <v>0</v>
      </c>
      <c r="M495" s="27" t="n">
        <v>174.05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2787</v>
      </c>
      <c r="B496" s="30" t="n">
        <v>7</v>
      </c>
      <c r="C496" s="31" t="n">
        <v>1767.42</v>
      </c>
      <c r="D496" s="31" t="n">
        <v>0</v>
      </c>
      <c r="E496" s="31" t="n">
        <v>180.89</v>
      </c>
      <c r="F496" s="25" t="n">
        <v>1792.95</v>
      </c>
      <c r="G496" s="25" t="n">
        <v>141.52</v>
      </c>
      <c r="H496" s="62" t="n">
        <f aca="false">SUM($C496,$G496,R$4,R$6)</f>
        <v>1980.09</v>
      </c>
      <c r="I496" s="62" t="n">
        <f aca="false">SUM($C496,$G496,S$4,S$6)</f>
        <v>2186.35</v>
      </c>
      <c r="J496" s="62" t="n">
        <f aca="false">SUM($C496,$G496,T$4,T$6)</f>
        <v>2410.61</v>
      </c>
      <c r="K496" s="62" t="n">
        <f aca="false">SUM($C496,$G496,U$4,U$6)</f>
        <v>2728.74</v>
      </c>
      <c r="L496" s="26" t="n">
        <v>0</v>
      </c>
      <c r="M496" s="27" t="n">
        <v>195.37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2787</v>
      </c>
      <c r="B497" s="30" t="n">
        <v>8</v>
      </c>
      <c r="C497" s="31" t="n">
        <v>1753.59</v>
      </c>
      <c r="D497" s="31" t="n">
        <v>267.92</v>
      </c>
      <c r="E497" s="31" t="n">
        <v>0</v>
      </c>
      <c r="F497" s="25" t="n">
        <v>1779.12</v>
      </c>
      <c r="G497" s="25" t="n">
        <v>140.42</v>
      </c>
      <c r="H497" s="62" t="n">
        <f aca="false">SUM($C497,$G497,R$4,R$6)</f>
        <v>1965.16</v>
      </c>
      <c r="I497" s="62" t="n">
        <f aca="false">SUM($C497,$G497,S$4,S$6)</f>
        <v>2171.42</v>
      </c>
      <c r="J497" s="62" t="n">
        <f aca="false">SUM($C497,$G497,T$4,T$6)</f>
        <v>2395.68</v>
      </c>
      <c r="K497" s="62" t="n">
        <f aca="false">SUM($C497,$G497,U$4,U$6)</f>
        <v>2713.81</v>
      </c>
      <c r="L497" s="26" t="n">
        <v>289.37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2787</v>
      </c>
      <c r="B498" s="30" t="n">
        <v>9</v>
      </c>
      <c r="C498" s="31" t="n">
        <v>2217.05</v>
      </c>
      <c r="D498" s="31" t="n">
        <v>0</v>
      </c>
      <c r="E498" s="31" t="n">
        <v>212.14</v>
      </c>
      <c r="F498" s="25" t="n">
        <v>2242.58</v>
      </c>
      <c r="G498" s="25" t="n">
        <v>177.53</v>
      </c>
      <c r="H498" s="62" t="n">
        <f aca="false">SUM($C498,$G498,R$4,R$6)</f>
        <v>2465.73</v>
      </c>
      <c r="I498" s="62" t="n">
        <f aca="false">SUM($C498,$G498,S$4,S$6)</f>
        <v>2671.99</v>
      </c>
      <c r="J498" s="62" t="n">
        <f aca="false">SUM($C498,$G498,T$4,T$6)</f>
        <v>2896.25</v>
      </c>
      <c r="K498" s="62" t="n">
        <f aca="false">SUM($C498,$G498,U$4,U$6)</f>
        <v>3214.38</v>
      </c>
      <c r="L498" s="26" t="n">
        <v>0</v>
      </c>
      <c r="M498" s="27" t="n">
        <v>229.13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2787</v>
      </c>
      <c r="B499" s="30" t="n">
        <v>10</v>
      </c>
      <c r="C499" s="31" t="n">
        <v>2262.95</v>
      </c>
      <c r="D499" s="31" t="n">
        <v>0</v>
      </c>
      <c r="E499" s="31" t="n">
        <v>261.15</v>
      </c>
      <c r="F499" s="25" t="n">
        <v>2288.48</v>
      </c>
      <c r="G499" s="25" t="n">
        <v>181.2</v>
      </c>
      <c r="H499" s="62" t="n">
        <f aca="false">SUM($C499,$G499,R$4,R$6)</f>
        <v>2515.3</v>
      </c>
      <c r="I499" s="62" t="n">
        <f aca="false">SUM($C499,$G499,S$4,S$6)</f>
        <v>2721.56</v>
      </c>
      <c r="J499" s="62" t="n">
        <f aca="false">SUM($C499,$G499,T$4,T$6)</f>
        <v>2945.82</v>
      </c>
      <c r="K499" s="62" t="n">
        <f aca="false">SUM($C499,$G499,U$4,U$6)</f>
        <v>3263.95</v>
      </c>
      <c r="L499" s="26" t="n">
        <v>0</v>
      </c>
      <c r="M499" s="27" t="n">
        <v>282.06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2787</v>
      </c>
      <c r="B500" s="30" t="n">
        <v>11</v>
      </c>
      <c r="C500" s="31" t="n">
        <v>2258.85</v>
      </c>
      <c r="D500" s="31" t="n">
        <v>0</v>
      </c>
      <c r="E500" s="31" t="n">
        <v>68.68</v>
      </c>
      <c r="F500" s="25" t="n">
        <v>2284.38</v>
      </c>
      <c r="G500" s="25" t="n">
        <v>180.87</v>
      </c>
      <c r="H500" s="62" t="n">
        <f aca="false">SUM($C500,$G500,R$4,R$6)</f>
        <v>2510.87</v>
      </c>
      <c r="I500" s="62" t="n">
        <f aca="false">SUM($C500,$G500,S$4,S$6)</f>
        <v>2717.13</v>
      </c>
      <c r="J500" s="62" t="n">
        <f aca="false">SUM($C500,$G500,T$4,T$6)</f>
        <v>2941.39</v>
      </c>
      <c r="K500" s="62" t="n">
        <f aca="false">SUM($C500,$G500,U$4,U$6)</f>
        <v>3259.52</v>
      </c>
      <c r="L500" s="26" t="n">
        <v>0</v>
      </c>
      <c r="M500" s="27" t="n">
        <v>74.18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2787</v>
      </c>
      <c r="B501" s="30" t="n">
        <v>12</v>
      </c>
      <c r="C501" s="31" t="n">
        <v>2260.48</v>
      </c>
      <c r="D501" s="31" t="n">
        <v>0</v>
      </c>
      <c r="E501" s="31" t="n">
        <v>261.12</v>
      </c>
      <c r="F501" s="25" t="n">
        <v>2286.01</v>
      </c>
      <c r="G501" s="25" t="n">
        <v>181</v>
      </c>
      <c r="H501" s="62" t="n">
        <f aca="false">SUM($C501,$G501,R$4,R$6)</f>
        <v>2512.63</v>
      </c>
      <c r="I501" s="62" t="n">
        <f aca="false">SUM($C501,$G501,S$4,S$6)</f>
        <v>2718.89</v>
      </c>
      <c r="J501" s="62" t="n">
        <f aca="false">SUM($C501,$G501,T$4,T$6)</f>
        <v>2943.15</v>
      </c>
      <c r="K501" s="62" t="n">
        <f aca="false">SUM($C501,$G501,U$4,U$6)</f>
        <v>3261.28</v>
      </c>
      <c r="L501" s="26" t="n">
        <v>0</v>
      </c>
      <c r="M501" s="27" t="n">
        <v>282.03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2787</v>
      </c>
      <c r="B502" s="30" t="n">
        <v>13</v>
      </c>
      <c r="C502" s="31" t="n">
        <v>2278.1</v>
      </c>
      <c r="D502" s="31" t="n">
        <v>0</v>
      </c>
      <c r="E502" s="31" t="n">
        <v>282.54</v>
      </c>
      <c r="F502" s="25" t="n">
        <v>2303.63</v>
      </c>
      <c r="G502" s="25" t="n">
        <v>182.41</v>
      </c>
      <c r="H502" s="62" t="n">
        <f aca="false">SUM($C502,$G502,R$4,R$6)</f>
        <v>2531.66</v>
      </c>
      <c r="I502" s="62" t="n">
        <f aca="false">SUM($C502,$G502,S$4,S$6)</f>
        <v>2737.92</v>
      </c>
      <c r="J502" s="62" t="n">
        <f aca="false">SUM($C502,$G502,T$4,T$6)</f>
        <v>2962.18</v>
      </c>
      <c r="K502" s="62" t="n">
        <f aca="false">SUM($C502,$G502,U$4,U$6)</f>
        <v>3280.31</v>
      </c>
      <c r="L502" s="26" t="n">
        <v>0</v>
      </c>
      <c r="M502" s="27" t="n">
        <v>305.16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2787</v>
      </c>
      <c r="B503" s="30" t="n">
        <v>14</v>
      </c>
      <c r="C503" s="31" t="n">
        <v>2290.26</v>
      </c>
      <c r="D503" s="31" t="n">
        <v>0</v>
      </c>
      <c r="E503" s="31" t="n">
        <v>294.6</v>
      </c>
      <c r="F503" s="25" t="n">
        <v>2315.79</v>
      </c>
      <c r="G503" s="25" t="n">
        <v>183.39</v>
      </c>
      <c r="H503" s="62" t="n">
        <f aca="false">SUM($C503,$G503,R$4,R$6)</f>
        <v>2544.8</v>
      </c>
      <c r="I503" s="62" t="n">
        <f aca="false">SUM($C503,$G503,S$4,S$6)</f>
        <v>2751.06</v>
      </c>
      <c r="J503" s="62" t="n">
        <f aca="false">SUM($C503,$G503,T$4,T$6)</f>
        <v>2975.32</v>
      </c>
      <c r="K503" s="62" t="n">
        <f aca="false">SUM($C503,$G503,U$4,U$6)</f>
        <v>3293.45</v>
      </c>
      <c r="L503" s="26" t="n">
        <v>0</v>
      </c>
      <c r="M503" s="27" t="n">
        <v>318.1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2787</v>
      </c>
      <c r="B504" s="30" t="n">
        <v>15</v>
      </c>
      <c r="C504" s="31" t="n">
        <v>2249.27</v>
      </c>
      <c r="D504" s="31" t="n">
        <v>0</v>
      </c>
      <c r="E504" s="31" t="n">
        <v>249.04</v>
      </c>
      <c r="F504" s="25" t="n">
        <v>2274.8</v>
      </c>
      <c r="G504" s="25" t="n">
        <v>180.11</v>
      </c>
      <c r="H504" s="62" t="n">
        <f aca="false">SUM($C504,$G504,R$4,R$6)</f>
        <v>2500.53</v>
      </c>
      <c r="I504" s="62" t="n">
        <f aca="false">SUM($C504,$G504,S$4,S$6)</f>
        <v>2706.79</v>
      </c>
      <c r="J504" s="62" t="n">
        <f aca="false">SUM($C504,$G504,T$4,T$6)</f>
        <v>2931.05</v>
      </c>
      <c r="K504" s="62" t="n">
        <f aca="false">SUM($C504,$G504,U$4,U$6)</f>
        <v>3249.18</v>
      </c>
      <c r="L504" s="26" t="n">
        <v>0</v>
      </c>
      <c r="M504" s="27" t="n">
        <v>268.98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2787</v>
      </c>
      <c r="B505" s="30" t="n">
        <v>16</v>
      </c>
      <c r="C505" s="31" t="n">
        <v>1751.91</v>
      </c>
      <c r="D505" s="31" t="n">
        <v>267.35</v>
      </c>
      <c r="E505" s="31" t="n">
        <v>0</v>
      </c>
      <c r="F505" s="25" t="n">
        <v>1777.44</v>
      </c>
      <c r="G505" s="25" t="n">
        <v>140.28</v>
      </c>
      <c r="H505" s="62" t="n">
        <f aca="false">SUM($C505,$G505,R$4,R$6)</f>
        <v>1963.34</v>
      </c>
      <c r="I505" s="62" t="n">
        <f aca="false">SUM($C505,$G505,S$4,S$6)</f>
        <v>2169.6</v>
      </c>
      <c r="J505" s="62" t="n">
        <f aca="false">SUM($C505,$G505,T$4,T$6)</f>
        <v>2393.86</v>
      </c>
      <c r="K505" s="62" t="n">
        <f aca="false">SUM($C505,$G505,U$4,U$6)</f>
        <v>2711.99</v>
      </c>
      <c r="L505" s="26" t="n">
        <v>288.76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2787</v>
      </c>
      <c r="B506" s="30" t="n">
        <v>17</v>
      </c>
      <c r="C506" s="31" t="n">
        <v>2237.23</v>
      </c>
      <c r="D506" s="31" t="n">
        <v>0</v>
      </c>
      <c r="E506" s="31" t="n">
        <v>240.46</v>
      </c>
      <c r="F506" s="25" t="n">
        <v>2262.76</v>
      </c>
      <c r="G506" s="25" t="n">
        <v>179.14</v>
      </c>
      <c r="H506" s="62" t="n">
        <f aca="false">SUM($C506,$G506,R$4,R$6)</f>
        <v>2487.52</v>
      </c>
      <c r="I506" s="62" t="n">
        <f aca="false">SUM($C506,$G506,S$4,S$6)</f>
        <v>2693.78</v>
      </c>
      <c r="J506" s="62" t="n">
        <f aca="false">SUM($C506,$G506,T$4,T$6)</f>
        <v>2918.04</v>
      </c>
      <c r="K506" s="62" t="n">
        <f aca="false">SUM($C506,$G506,U$4,U$6)</f>
        <v>3236.17</v>
      </c>
      <c r="L506" s="26" t="n">
        <v>0</v>
      </c>
      <c r="M506" s="27" t="n">
        <v>259.71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2787</v>
      </c>
      <c r="B507" s="30" t="n">
        <v>18</v>
      </c>
      <c r="C507" s="31" t="n">
        <v>2243</v>
      </c>
      <c r="D507" s="31" t="n">
        <v>0</v>
      </c>
      <c r="E507" s="31" t="n">
        <v>239.81</v>
      </c>
      <c r="F507" s="25" t="n">
        <v>2268.53</v>
      </c>
      <c r="G507" s="25" t="n">
        <v>179.6</v>
      </c>
      <c r="H507" s="62" t="n">
        <f aca="false">SUM($C507,$G507,R$4,R$6)</f>
        <v>2493.75</v>
      </c>
      <c r="I507" s="62" t="n">
        <f aca="false">SUM($C507,$G507,S$4,S$6)</f>
        <v>2700.01</v>
      </c>
      <c r="J507" s="62" t="n">
        <f aca="false">SUM($C507,$G507,T$4,T$6)</f>
        <v>2924.27</v>
      </c>
      <c r="K507" s="62" t="n">
        <f aca="false">SUM($C507,$G507,U$4,U$6)</f>
        <v>3242.4</v>
      </c>
      <c r="L507" s="26" t="n">
        <v>0</v>
      </c>
      <c r="M507" s="27" t="n">
        <v>259.01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2787</v>
      </c>
      <c r="B508" s="30" t="n">
        <v>19</v>
      </c>
      <c r="C508" s="31" t="n">
        <v>2224.32</v>
      </c>
      <c r="D508" s="31" t="n">
        <v>0</v>
      </c>
      <c r="E508" s="31" t="n">
        <v>219.84</v>
      </c>
      <c r="F508" s="25" t="n">
        <v>2249.85</v>
      </c>
      <c r="G508" s="25" t="n">
        <v>178.11</v>
      </c>
      <c r="H508" s="62" t="n">
        <f aca="false">SUM($C508,$G508,R$4,R$6)</f>
        <v>2473.58</v>
      </c>
      <c r="I508" s="62" t="n">
        <f aca="false">SUM($C508,$G508,S$4,S$6)</f>
        <v>2679.84</v>
      </c>
      <c r="J508" s="62" t="n">
        <f aca="false">SUM($C508,$G508,T$4,T$6)</f>
        <v>2904.1</v>
      </c>
      <c r="K508" s="62" t="n">
        <f aca="false">SUM($C508,$G508,U$4,U$6)</f>
        <v>3222.23</v>
      </c>
      <c r="L508" s="26" t="n">
        <v>0</v>
      </c>
      <c r="M508" s="27" t="n">
        <v>237.44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2787</v>
      </c>
      <c r="B509" s="30" t="n">
        <v>20</v>
      </c>
      <c r="C509" s="31" t="n">
        <v>2203.68</v>
      </c>
      <c r="D509" s="31" t="n">
        <v>0</v>
      </c>
      <c r="E509" s="31" t="n">
        <v>199.95</v>
      </c>
      <c r="F509" s="25" t="n">
        <v>2229.21</v>
      </c>
      <c r="G509" s="25" t="n">
        <v>176.46</v>
      </c>
      <c r="H509" s="62" t="n">
        <f aca="false">SUM($C509,$G509,R$4,R$6)</f>
        <v>2451.29</v>
      </c>
      <c r="I509" s="62" t="n">
        <f aca="false">SUM($C509,$G509,S$4,S$6)</f>
        <v>2657.55</v>
      </c>
      <c r="J509" s="62" t="n">
        <f aca="false">SUM($C509,$G509,T$4,T$6)</f>
        <v>2881.81</v>
      </c>
      <c r="K509" s="62" t="n">
        <f aca="false">SUM($C509,$G509,U$4,U$6)</f>
        <v>3199.94</v>
      </c>
      <c r="L509" s="26" t="n">
        <v>0</v>
      </c>
      <c r="M509" s="27" t="n">
        <v>215.96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2787</v>
      </c>
      <c r="B510" s="30" t="n">
        <v>21</v>
      </c>
      <c r="C510" s="31" t="n">
        <v>2233.33</v>
      </c>
      <c r="D510" s="31" t="n">
        <v>0</v>
      </c>
      <c r="E510" s="31" t="n">
        <v>235.17</v>
      </c>
      <c r="F510" s="25" t="n">
        <v>2258.86</v>
      </c>
      <c r="G510" s="25" t="n">
        <v>178.83</v>
      </c>
      <c r="H510" s="62" t="n">
        <f aca="false">SUM($C510,$G510,R$4,R$6)</f>
        <v>2483.31</v>
      </c>
      <c r="I510" s="62" t="n">
        <f aca="false">SUM($C510,$G510,S$4,S$6)</f>
        <v>2689.57</v>
      </c>
      <c r="J510" s="62" t="n">
        <f aca="false">SUM($C510,$G510,T$4,T$6)</f>
        <v>2913.83</v>
      </c>
      <c r="K510" s="62" t="n">
        <f aca="false">SUM($C510,$G510,U$4,U$6)</f>
        <v>3231.96</v>
      </c>
      <c r="L510" s="26" t="n">
        <v>0</v>
      </c>
      <c r="M510" s="27" t="n">
        <v>254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2787</v>
      </c>
      <c r="B511" s="30" t="n">
        <v>22</v>
      </c>
      <c r="C511" s="31" t="n">
        <v>2307.3</v>
      </c>
      <c r="D511" s="31" t="n">
        <v>0</v>
      </c>
      <c r="E511" s="31" t="n">
        <v>1525.11</v>
      </c>
      <c r="F511" s="25" t="n">
        <v>2332.83</v>
      </c>
      <c r="G511" s="25" t="n">
        <v>184.75</v>
      </c>
      <c r="H511" s="62" t="n">
        <f aca="false">SUM($C511,$G511,R$4,R$6)</f>
        <v>2563.2</v>
      </c>
      <c r="I511" s="62" t="n">
        <f aca="false">SUM($C511,$G511,S$4,S$6)</f>
        <v>2769.46</v>
      </c>
      <c r="J511" s="62" t="n">
        <f aca="false">SUM($C511,$G511,T$4,T$6)</f>
        <v>2993.72</v>
      </c>
      <c r="K511" s="62" t="n">
        <f aca="false">SUM($C511,$G511,U$4,U$6)</f>
        <v>3311.85</v>
      </c>
      <c r="L511" s="26" t="n">
        <v>0</v>
      </c>
      <c r="M511" s="27" t="n">
        <v>1647.23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2787</v>
      </c>
      <c r="B512" s="30" t="n">
        <v>23</v>
      </c>
      <c r="C512" s="31" t="n">
        <v>1823.01</v>
      </c>
      <c r="D512" s="31" t="n">
        <v>0</v>
      </c>
      <c r="E512" s="31" t="n">
        <v>292.85</v>
      </c>
      <c r="F512" s="25" t="n">
        <v>1848.54</v>
      </c>
      <c r="G512" s="25" t="n">
        <v>145.97</v>
      </c>
      <c r="H512" s="62" t="n">
        <f aca="false">SUM($C512,$G512,R$4,R$6)</f>
        <v>2040.13</v>
      </c>
      <c r="I512" s="62" t="n">
        <f aca="false">SUM($C512,$G512,S$4,S$6)</f>
        <v>2246.39</v>
      </c>
      <c r="J512" s="62" t="n">
        <f aca="false">SUM($C512,$G512,T$4,T$6)</f>
        <v>2470.65</v>
      </c>
      <c r="K512" s="62" t="n">
        <f aca="false">SUM($C512,$G512,U$4,U$6)</f>
        <v>2788.78</v>
      </c>
      <c r="L512" s="26" t="n">
        <v>0</v>
      </c>
      <c r="M512" s="27" t="n">
        <v>316.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2788</v>
      </c>
      <c r="B513" s="30" t="n">
        <v>0</v>
      </c>
      <c r="C513" s="31" t="n">
        <v>1793.63</v>
      </c>
      <c r="D513" s="31" t="n">
        <v>0</v>
      </c>
      <c r="E513" s="31" t="n">
        <v>208.26</v>
      </c>
      <c r="F513" s="25" t="n">
        <v>1819.16</v>
      </c>
      <c r="G513" s="25" t="n">
        <v>143.62</v>
      </c>
      <c r="H513" s="62" t="n">
        <f aca="false">SUM($C513,$G513,R$4,R$6)</f>
        <v>2008.4</v>
      </c>
      <c r="I513" s="62" t="n">
        <f aca="false">SUM($C513,$G513,S$4,S$6)</f>
        <v>2214.66</v>
      </c>
      <c r="J513" s="62" t="n">
        <f aca="false">SUM($C513,$G513,T$4,T$6)</f>
        <v>2438.92</v>
      </c>
      <c r="K513" s="62" t="n">
        <f aca="false">SUM($C513,$G513,U$4,U$6)</f>
        <v>2757.05</v>
      </c>
      <c r="L513" s="26" t="n">
        <v>0</v>
      </c>
      <c r="M513" s="27" t="n">
        <v>224.9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2788</v>
      </c>
      <c r="B514" s="30" t="n">
        <v>1</v>
      </c>
      <c r="C514" s="31" t="n">
        <v>1791.84</v>
      </c>
      <c r="D514" s="31" t="n">
        <v>0</v>
      </c>
      <c r="E514" s="31" t="n">
        <v>206.98</v>
      </c>
      <c r="F514" s="25" t="n">
        <v>1817.37</v>
      </c>
      <c r="G514" s="25" t="n">
        <v>143.48</v>
      </c>
      <c r="H514" s="62" t="n">
        <f aca="false">SUM($C514,$G514,R$4,R$6)</f>
        <v>2006.47</v>
      </c>
      <c r="I514" s="62" t="n">
        <f aca="false">SUM($C514,$G514,S$4,S$6)</f>
        <v>2212.73</v>
      </c>
      <c r="J514" s="62" t="n">
        <f aca="false">SUM($C514,$G514,T$4,T$6)</f>
        <v>2436.99</v>
      </c>
      <c r="K514" s="62" t="n">
        <f aca="false">SUM($C514,$G514,U$4,U$6)</f>
        <v>2755.12</v>
      </c>
      <c r="L514" s="26" t="n">
        <v>0</v>
      </c>
      <c r="M514" s="27" t="n">
        <v>223.5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2788</v>
      </c>
      <c r="B515" s="30" t="n">
        <v>2</v>
      </c>
      <c r="C515" s="31" t="n">
        <v>1603.62</v>
      </c>
      <c r="D515" s="31" t="n">
        <v>0</v>
      </c>
      <c r="E515" s="31" t="n">
        <v>5.24</v>
      </c>
      <c r="F515" s="25" t="n">
        <v>1629.15</v>
      </c>
      <c r="G515" s="25" t="n">
        <v>128.41</v>
      </c>
      <c r="H515" s="62" t="n">
        <f aca="false">SUM($C515,$G515,R$4,R$6)</f>
        <v>1803.18</v>
      </c>
      <c r="I515" s="62" t="n">
        <f aca="false">SUM($C515,$G515,S$4,S$6)</f>
        <v>2009.44</v>
      </c>
      <c r="J515" s="62" t="n">
        <f aca="false">SUM($C515,$G515,T$4,T$6)</f>
        <v>2233.7</v>
      </c>
      <c r="K515" s="62" t="n">
        <f aca="false">SUM($C515,$G515,U$4,U$6)</f>
        <v>2551.83</v>
      </c>
      <c r="L515" s="26" t="n">
        <v>0</v>
      </c>
      <c r="M515" s="27" t="n">
        <v>5.66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2788</v>
      </c>
      <c r="B516" s="30" t="n">
        <v>3</v>
      </c>
      <c r="C516" s="31" t="n">
        <v>1598.53</v>
      </c>
      <c r="D516" s="31" t="n">
        <v>0</v>
      </c>
      <c r="E516" s="31" t="n">
        <v>34.94</v>
      </c>
      <c r="F516" s="25" t="n">
        <v>1624.06</v>
      </c>
      <c r="G516" s="25" t="n">
        <v>128</v>
      </c>
      <c r="H516" s="62" t="n">
        <f aca="false">SUM($C516,$G516,R$4,R$6)</f>
        <v>1797.68</v>
      </c>
      <c r="I516" s="62" t="n">
        <f aca="false">SUM($C516,$G516,S$4,S$6)</f>
        <v>2003.94</v>
      </c>
      <c r="J516" s="62" t="n">
        <f aca="false">SUM($C516,$G516,T$4,T$6)</f>
        <v>2228.2</v>
      </c>
      <c r="K516" s="62" t="n">
        <f aca="false">SUM($C516,$G516,U$4,U$6)</f>
        <v>2546.33</v>
      </c>
      <c r="L516" s="26" t="n">
        <v>0</v>
      </c>
      <c r="M516" s="27" t="n">
        <v>37.74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2788</v>
      </c>
      <c r="B517" s="30" t="n">
        <v>4</v>
      </c>
      <c r="C517" s="31" t="n">
        <v>1602.7</v>
      </c>
      <c r="D517" s="31" t="n">
        <v>0</v>
      </c>
      <c r="E517" s="31" t="n">
        <v>4.65</v>
      </c>
      <c r="F517" s="25" t="n">
        <v>1628.23</v>
      </c>
      <c r="G517" s="25" t="n">
        <v>128.33</v>
      </c>
      <c r="H517" s="62" t="n">
        <f aca="false">SUM($C517,$G517,R$4,R$6)</f>
        <v>1802.18</v>
      </c>
      <c r="I517" s="62" t="n">
        <f aca="false">SUM($C517,$G517,S$4,S$6)</f>
        <v>2008.44</v>
      </c>
      <c r="J517" s="62" t="n">
        <f aca="false">SUM($C517,$G517,T$4,T$6)</f>
        <v>2232.7</v>
      </c>
      <c r="K517" s="62" t="n">
        <f aca="false">SUM($C517,$G517,U$4,U$6)</f>
        <v>2550.83</v>
      </c>
      <c r="L517" s="26" t="n">
        <v>0</v>
      </c>
      <c r="M517" s="27" t="n">
        <v>5.02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2788</v>
      </c>
      <c r="B518" s="30" t="n">
        <v>5</v>
      </c>
      <c r="C518" s="31" t="n">
        <v>1834.77</v>
      </c>
      <c r="D518" s="31" t="n">
        <v>0</v>
      </c>
      <c r="E518" s="31" t="n">
        <v>251.18</v>
      </c>
      <c r="F518" s="25" t="n">
        <v>1860.3</v>
      </c>
      <c r="G518" s="25" t="n">
        <v>146.92</v>
      </c>
      <c r="H518" s="62" t="n">
        <f aca="false">SUM($C518,$G518,R$4,R$6)</f>
        <v>2052.84</v>
      </c>
      <c r="I518" s="62" t="n">
        <f aca="false">SUM($C518,$G518,S$4,S$6)</f>
        <v>2259.1</v>
      </c>
      <c r="J518" s="62" t="n">
        <f aca="false">SUM($C518,$G518,T$4,T$6)</f>
        <v>2483.36</v>
      </c>
      <c r="K518" s="62" t="n">
        <f aca="false">SUM($C518,$G518,U$4,U$6)</f>
        <v>2801.49</v>
      </c>
      <c r="L518" s="26" t="n">
        <v>0</v>
      </c>
      <c r="M518" s="27" t="n">
        <v>271.29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2788</v>
      </c>
      <c r="B519" s="30" t="n">
        <v>6</v>
      </c>
      <c r="C519" s="31" t="n">
        <v>1752.85</v>
      </c>
      <c r="D519" s="31" t="n">
        <v>0</v>
      </c>
      <c r="E519" s="31" t="n">
        <v>162.86</v>
      </c>
      <c r="F519" s="25" t="n">
        <v>1778.38</v>
      </c>
      <c r="G519" s="25" t="n">
        <v>140.36</v>
      </c>
      <c r="H519" s="62" t="n">
        <f aca="false">SUM($C519,$G519,R$4,R$6)</f>
        <v>1964.36</v>
      </c>
      <c r="I519" s="62" t="n">
        <f aca="false">SUM($C519,$G519,S$4,S$6)</f>
        <v>2170.62</v>
      </c>
      <c r="J519" s="62" t="n">
        <f aca="false">SUM($C519,$G519,T$4,T$6)</f>
        <v>2394.88</v>
      </c>
      <c r="K519" s="62" t="n">
        <f aca="false">SUM($C519,$G519,U$4,U$6)</f>
        <v>2713.01</v>
      </c>
      <c r="L519" s="26" t="n">
        <v>0</v>
      </c>
      <c r="M519" s="27" t="n">
        <v>175.9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2788</v>
      </c>
      <c r="B520" s="30" t="n">
        <v>7</v>
      </c>
      <c r="C520" s="31" t="n">
        <v>1894.99</v>
      </c>
      <c r="D520" s="31" t="n">
        <v>0</v>
      </c>
      <c r="E520" s="31" t="n">
        <v>311.19</v>
      </c>
      <c r="F520" s="25" t="n">
        <v>1920.52</v>
      </c>
      <c r="G520" s="25" t="n">
        <v>151.74</v>
      </c>
      <c r="H520" s="62" t="n">
        <f aca="false">SUM($C520,$G520,R$4,R$6)</f>
        <v>2117.88</v>
      </c>
      <c r="I520" s="62" t="n">
        <f aca="false">SUM($C520,$G520,S$4,S$6)</f>
        <v>2324.14</v>
      </c>
      <c r="J520" s="62" t="n">
        <f aca="false">SUM($C520,$G520,T$4,T$6)</f>
        <v>2548.4</v>
      </c>
      <c r="K520" s="62" t="n">
        <f aca="false">SUM($C520,$G520,U$4,U$6)</f>
        <v>2866.53</v>
      </c>
      <c r="L520" s="26" t="n">
        <v>0</v>
      </c>
      <c r="M520" s="27" t="n">
        <v>336.11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2788</v>
      </c>
      <c r="B521" s="30" t="n">
        <v>8</v>
      </c>
      <c r="C521" s="31" t="n">
        <v>1733.51</v>
      </c>
      <c r="D521" s="31" t="n">
        <v>292.73</v>
      </c>
      <c r="E521" s="31" t="n">
        <v>0</v>
      </c>
      <c r="F521" s="25" t="n">
        <v>1759.04</v>
      </c>
      <c r="G521" s="25" t="n">
        <v>138.81</v>
      </c>
      <c r="H521" s="62" t="n">
        <f aca="false">SUM($C521,$G521,R$4,R$6)</f>
        <v>1943.47</v>
      </c>
      <c r="I521" s="62" t="n">
        <f aca="false">SUM($C521,$G521,S$4,S$6)</f>
        <v>2149.73</v>
      </c>
      <c r="J521" s="62" t="n">
        <f aca="false">SUM($C521,$G521,T$4,T$6)</f>
        <v>2373.99</v>
      </c>
      <c r="K521" s="62" t="n">
        <f aca="false">SUM($C521,$G521,U$4,U$6)</f>
        <v>2692.12</v>
      </c>
      <c r="L521" s="26" t="n">
        <v>316.17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2788</v>
      </c>
      <c r="B522" s="30" t="n">
        <v>9</v>
      </c>
      <c r="C522" s="31" t="n">
        <v>2189.83</v>
      </c>
      <c r="D522" s="31" t="n">
        <v>0</v>
      </c>
      <c r="E522" s="31" t="n">
        <v>592.02</v>
      </c>
      <c r="F522" s="25" t="n">
        <v>2215.36</v>
      </c>
      <c r="G522" s="25" t="n">
        <v>175.35</v>
      </c>
      <c r="H522" s="62" t="n">
        <f aca="false">SUM($C522,$G522,R$4,R$6)</f>
        <v>2436.33</v>
      </c>
      <c r="I522" s="62" t="n">
        <f aca="false">SUM($C522,$G522,S$4,S$6)</f>
        <v>2642.59</v>
      </c>
      <c r="J522" s="62" t="n">
        <f aca="false">SUM($C522,$G522,T$4,T$6)</f>
        <v>2866.85</v>
      </c>
      <c r="K522" s="62" t="n">
        <f aca="false">SUM($C522,$G522,U$4,U$6)</f>
        <v>3184.98</v>
      </c>
      <c r="L522" s="26" t="n">
        <v>0</v>
      </c>
      <c r="M522" s="27" t="n">
        <v>639.42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2788</v>
      </c>
      <c r="B523" s="30" t="n">
        <v>10</v>
      </c>
      <c r="C523" s="31" t="n">
        <v>2204.54</v>
      </c>
      <c r="D523" s="31" t="n">
        <v>0</v>
      </c>
      <c r="E523" s="31" t="n">
        <v>607.25</v>
      </c>
      <c r="F523" s="25" t="n">
        <v>2230.07</v>
      </c>
      <c r="G523" s="25" t="n">
        <v>176.52</v>
      </c>
      <c r="H523" s="62" t="n">
        <f aca="false">SUM($C523,$G523,R$4,R$6)</f>
        <v>2452.21</v>
      </c>
      <c r="I523" s="62" t="n">
        <f aca="false">SUM($C523,$G523,S$4,S$6)</f>
        <v>2658.47</v>
      </c>
      <c r="J523" s="62" t="n">
        <f aca="false">SUM($C523,$G523,T$4,T$6)</f>
        <v>2882.73</v>
      </c>
      <c r="K523" s="62" t="n">
        <f aca="false">SUM($C523,$G523,U$4,U$6)</f>
        <v>3200.86</v>
      </c>
      <c r="L523" s="26" t="n">
        <v>0</v>
      </c>
      <c r="M523" s="27" t="n">
        <v>655.87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2788</v>
      </c>
      <c r="B524" s="30" t="n">
        <v>11</v>
      </c>
      <c r="C524" s="31" t="n">
        <v>2224.03</v>
      </c>
      <c r="D524" s="31" t="n">
        <v>0</v>
      </c>
      <c r="E524" s="31" t="n">
        <v>629.07</v>
      </c>
      <c r="F524" s="25" t="n">
        <v>2249.56</v>
      </c>
      <c r="G524" s="25" t="n">
        <v>178.08</v>
      </c>
      <c r="H524" s="62" t="n">
        <f aca="false">SUM($C524,$G524,R$4,R$6)</f>
        <v>2473.26</v>
      </c>
      <c r="I524" s="62" t="n">
        <f aca="false">SUM($C524,$G524,S$4,S$6)</f>
        <v>2679.52</v>
      </c>
      <c r="J524" s="62" t="n">
        <f aca="false">SUM($C524,$G524,T$4,T$6)</f>
        <v>2903.78</v>
      </c>
      <c r="K524" s="62" t="n">
        <f aca="false">SUM($C524,$G524,U$4,U$6)</f>
        <v>3221.91</v>
      </c>
      <c r="L524" s="26" t="n">
        <v>0</v>
      </c>
      <c r="M524" s="27" t="n">
        <v>679.44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2788</v>
      </c>
      <c r="B525" s="30" t="n">
        <v>12</v>
      </c>
      <c r="C525" s="31" t="n">
        <v>2222.13</v>
      </c>
      <c r="D525" s="31" t="n">
        <v>0</v>
      </c>
      <c r="E525" s="31" t="n">
        <v>659.44</v>
      </c>
      <c r="F525" s="25" t="n">
        <v>2247.66</v>
      </c>
      <c r="G525" s="25" t="n">
        <v>177.93</v>
      </c>
      <c r="H525" s="62" t="n">
        <f aca="false">SUM($C525,$G525,R$4,R$6)</f>
        <v>2471.21</v>
      </c>
      <c r="I525" s="62" t="n">
        <f aca="false">SUM($C525,$G525,S$4,S$6)</f>
        <v>2677.47</v>
      </c>
      <c r="J525" s="62" t="n">
        <f aca="false">SUM($C525,$G525,T$4,T$6)</f>
        <v>2901.73</v>
      </c>
      <c r="K525" s="62" t="n">
        <f aca="false">SUM($C525,$G525,U$4,U$6)</f>
        <v>3219.86</v>
      </c>
      <c r="L525" s="26" t="n">
        <v>0</v>
      </c>
      <c r="M525" s="27" t="n">
        <v>712.24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2788</v>
      </c>
      <c r="B526" s="30" t="n">
        <v>13</v>
      </c>
      <c r="C526" s="31" t="n">
        <v>2272.64</v>
      </c>
      <c r="D526" s="31" t="n">
        <v>0</v>
      </c>
      <c r="E526" s="31" t="n">
        <v>712.17</v>
      </c>
      <c r="F526" s="25" t="n">
        <v>2298.17</v>
      </c>
      <c r="G526" s="25" t="n">
        <v>181.98</v>
      </c>
      <c r="H526" s="62" t="n">
        <f aca="false">SUM($C526,$G526,R$4,R$6)</f>
        <v>2525.77</v>
      </c>
      <c r="I526" s="62" t="n">
        <f aca="false">SUM($C526,$G526,S$4,S$6)</f>
        <v>2732.03</v>
      </c>
      <c r="J526" s="62" t="n">
        <f aca="false">SUM($C526,$G526,T$4,T$6)</f>
        <v>2956.29</v>
      </c>
      <c r="K526" s="62" t="n">
        <f aca="false">SUM($C526,$G526,U$4,U$6)</f>
        <v>3274.42</v>
      </c>
      <c r="L526" s="26" t="n">
        <v>0</v>
      </c>
      <c r="M526" s="27" t="n">
        <v>769.2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2788</v>
      </c>
      <c r="B527" s="30" t="n">
        <v>14</v>
      </c>
      <c r="C527" s="31" t="n">
        <v>2295.13</v>
      </c>
      <c r="D527" s="31" t="n">
        <v>0</v>
      </c>
      <c r="E527" s="31" t="n">
        <v>734.98</v>
      </c>
      <c r="F527" s="25" t="n">
        <v>2320.66</v>
      </c>
      <c r="G527" s="25" t="n">
        <v>183.78</v>
      </c>
      <c r="H527" s="62" t="n">
        <f aca="false">SUM($C527,$G527,R$4,R$6)</f>
        <v>2550.06</v>
      </c>
      <c r="I527" s="62" t="n">
        <f aca="false">SUM($C527,$G527,S$4,S$6)</f>
        <v>2756.32</v>
      </c>
      <c r="J527" s="62" t="n">
        <f aca="false">SUM($C527,$G527,T$4,T$6)</f>
        <v>2980.58</v>
      </c>
      <c r="K527" s="62" t="n">
        <f aca="false">SUM($C527,$G527,U$4,U$6)</f>
        <v>3298.71</v>
      </c>
      <c r="L527" s="26" t="n">
        <v>0</v>
      </c>
      <c r="M527" s="27" t="n">
        <v>793.83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2788</v>
      </c>
      <c r="B528" s="30" t="n">
        <v>15</v>
      </c>
      <c r="C528" s="31" t="n">
        <v>2232.14</v>
      </c>
      <c r="D528" s="31" t="n">
        <v>0</v>
      </c>
      <c r="E528" s="31" t="n">
        <v>667.22</v>
      </c>
      <c r="F528" s="25" t="n">
        <v>2257.67</v>
      </c>
      <c r="G528" s="25" t="n">
        <v>178.73</v>
      </c>
      <c r="H528" s="62" t="n">
        <f aca="false">SUM($C528,$G528,R$4,R$6)</f>
        <v>2482.02</v>
      </c>
      <c r="I528" s="62" t="n">
        <f aca="false">SUM($C528,$G528,S$4,S$6)</f>
        <v>2688.28</v>
      </c>
      <c r="J528" s="62" t="n">
        <f aca="false">SUM($C528,$G528,T$4,T$6)</f>
        <v>2912.54</v>
      </c>
      <c r="K528" s="62" t="n">
        <f aca="false">SUM($C528,$G528,U$4,U$6)</f>
        <v>3230.67</v>
      </c>
      <c r="L528" s="26" t="n">
        <v>0</v>
      </c>
      <c r="M528" s="27" t="n">
        <v>720.65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2788</v>
      </c>
      <c r="B529" s="30" t="n">
        <v>16</v>
      </c>
      <c r="C529" s="31" t="n">
        <v>1792.31</v>
      </c>
      <c r="D529" s="31" t="n">
        <v>0</v>
      </c>
      <c r="E529" s="31" t="n">
        <v>209.1</v>
      </c>
      <c r="F529" s="25" t="n">
        <v>1817.84</v>
      </c>
      <c r="G529" s="25" t="n">
        <v>143.52</v>
      </c>
      <c r="H529" s="62" t="n">
        <f aca="false">SUM($C529,$G529,R$4,R$6)</f>
        <v>2006.98</v>
      </c>
      <c r="I529" s="62" t="n">
        <f aca="false">SUM($C529,$G529,S$4,S$6)</f>
        <v>2213.24</v>
      </c>
      <c r="J529" s="62" t="n">
        <f aca="false">SUM($C529,$G529,T$4,T$6)</f>
        <v>2437.5</v>
      </c>
      <c r="K529" s="62" t="n">
        <f aca="false">SUM($C529,$G529,U$4,U$6)</f>
        <v>2755.63</v>
      </c>
      <c r="L529" s="26" t="n">
        <v>0</v>
      </c>
      <c r="M529" s="27" t="n">
        <v>225.84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2788</v>
      </c>
      <c r="B530" s="30" t="n">
        <v>17</v>
      </c>
      <c r="C530" s="31" t="n">
        <v>2213.97</v>
      </c>
      <c r="D530" s="31" t="n">
        <v>0</v>
      </c>
      <c r="E530" s="31" t="n">
        <v>623.12</v>
      </c>
      <c r="F530" s="25" t="n">
        <v>2239.5</v>
      </c>
      <c r="G530" s="25" t="n">
        <v>177.28</v>
      </c>
      <c r="H530" s="62" t="n">
        <f aca="false">SUM($C530,$G530,R$4,R$6)</f>
        <v>2462.4</v>
      </c>
      <c r="I530" s="62" t="n">
        <f aca="false">SUM($C530,$G530,S$4,S$6)</f>
        <v>2668.66</v>
      </c>
      <c r="J530" s="62" t="n">
        <f aca="false">SUM($C530,$G530,T$4,T$6)</f>
        <v>2892.92</v>
      </c>
      <c r="K530" s="62" t="n">
        <f aca="false">SUM($C530,$G530,U$4,U$6)</f>
        <v>3211.05</v>
      </c>
      <c r="L530" s="26" t="n">
        <v>0</v>
      </c>
      <c r="M530" s="27" t="n">
        <v>673.02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2788</v>
      </c>
      <c r="B531" s="30" t="n">
        <v>18</v>
      </c>
      <c r="C531" s="31" t="n">
        <v>2213.57</v>
      </c>
      <c r="D531" s="31" t="n">
        <v>0</v>
      </c>
      <c r="E531" s="31" t="n">
        <v>616.39</v>
      </c>
      <c r="F531" s="25" t="n">
        <v>2239.1</v>
      </c>
      <c r="G531" s="25" t="n">
        <v>177.25</v>
      </c>
      <c r="H531" s="62" t="n">
        <f aca="false">SUM($C531,$G531,R$4,R$6)</f>
        <v>2461.97</v>
      </c>
      <c r="I531" s="62" t="n">
        <f aca="false">SUM($C531,$G531,S$4,S$6)</f>
        <v>2668.23</v>
      </c>
      <c r="J531" s="62" t="n">
        <f aca="false">SUM($C531,$G531,T$4,T$6)</f>
        <v>2892.49</v>
      </c>
      <c r="K531" s="62" t="n">
        <f aca="false">SUM($C531,$G531,U$4,U$6)</f>
        <v>3210.62</v>
      </c>
      <c r="L531" s="26" t="n">
        <v>0</v>
      </c>
      <c r="M531" s="27" t="n">
        <v>665.75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2788</v>
      </c>
      <c r="B532" s="30" t="n">
        <v>19</v>
      </c>
      <c r="C532" s="31" t="n">
        <v>2209.52</v>
      </c>
      <c r="D532" s="31" t="n">
        <v>0</v>
      </c>
      <c r="E532" s="31" t="n">
        <v>745.32</v>
      </c>
      <c r="F532" s="25" t="n">
        <v>2235.05</v>
      </c>
      <c r="G532" s="25" t="n">
        <v>176.92</v>
      </c>
      <c r="H532" s="62" t="n">
        <f aca="false">SUM($C532,$G532,R$4,R$6)</f>
        <v>2457.59</v>
      </c>
      <c r="I532" s="62" t="n">
        <f aca="false">SUM($C532,$G532,S$4,S$6)</f>
        <v>2663.85</v>
      </c>
      <c r="J532" s="62" t="n">
        <f aca="false">SUM($C532,$G532,T$4,T$6)</f>
        <v>2888.11</v>
      </c>
      <c r="K532" s="62" t="n">
        <f aca="false">SUM($C532,$G532,U$4,U$6)</f>
        <v>3206.24</v>
      </c>
      <c r="L532" s="26" t="n">
        <v>0</v>
      </c>
      <c r="M532" s="27" t="n">
        <v>80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2788</v>
      </c>
      <c r="B533" s="30" t="n">
        <v>20</v>
      </c>
      <c r="C533" s="31" t="n">
        <v>2191.54</v>
      </c>
      <c r="D533" s="31" t="n">
        <v>0</v>
      </c>
      <c r="E533" s="31" t="n">
        <v>707.7</v>
      </c>
      <c r="F533" s="25" t="n">
        <v>2217.07</v>
      </c>
      <c r="G533" s="25" t="n">
        <v>175.48</v>
      </c>
      <c r="H533" s="62" t="n">
        <f aca="false">SUM($C533,$G533,R$4,R$6)</f>
        <v>2438.17</v>
      </c>
      <c r="I533" s="62" t="n">
        <f aca="false">SUM($C533,$G533,S$4,S$6)</f>
        <v>2644.43</v>
      </c>
      <c r="J533" s="62" t="n">
        <f aca="false">SUM($C533,$G533,T$4,T$6)</f>
        <v>2868.69</v>
      </c>
      <c r="K533" s="62" t="n">
        <f aca="false">SUM($C533,$G533,U$4,U$6)</f>
        <v>3186.82</v>
      </c>
      <c r="L533" s="26" t="n">
        <v>0</v>
      </c>
      <c r="M533" s="27" t="n">
        <v>764.37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2788</v>
      </c>
      <c r="B534" s="30" t="n">
        <v>21</v>
      </c>
      <c r="C534" s="31" t="n">
        <v>2202.1</v>
      </c>
      <c r="D534" s="31" t="n">
        <v>0</v>
      </c>
      <c r="E534" s="31" t="n">
        <v>760.65</v>
      </c>
      <c r="F534" s="25" t="n">
        <v>2227.63</v>
      </c>
      <c r="G534" s="25" t="n">
        <v>176.33</v>
      </c>
      <c r="H534" s="62" t="n">
        <f aca="false">SUM($C534,$G534,R$4,R$6)</f>
        <v>2449.58</v>
      </c>
      <c r="I534" s="62" t="n">
        <f aca="false">SUM($C534,$G534,S$4,S$6)</f>
        <v>2655.84</v>
      </c>
      <c r="J534" s="62" t="n">
        <f aca="false">SUM($C534,$G534,T$4,T$6)</f>
        <v>2880.1</v>
      </c>
      <c r="K534" s="62" t="n">
        <f aca="false">SUM($C534,$G534,U$4,U$6)</f>
        <v>3198.23</v>
      </c>
      <c r="L534" s="26" t="n">
        <v>0</v>
      </c>
      <c r="M534" s="27" t="n">
        <v>821.56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2788</v>
      </c>
      <c r="B535" s="30" t="n">
        <v>22</v>
      </c>
      <c r="C535" s="31" t="n">
        <v>2259.41</v>
      </c>
      <c r="D535" s="31" t="n">
        <v>0</v>
      </c>
      <c r="E535" s="31" t="n">
        <v>725.19</v>
      </c>
      <c r="F535" s="25" t="n">
        <v>2284.94</v>
      </c>
      <c r="G535" s="25" t="n">
        <v>180.92</v>
      </c>
      <c r="H535" s="62" t="n">
        <f aca="false">SUM($C535,$G535,R$4,R$6)</f>
        <v>2511.48</v>
      </c>
      <c r="I535" s="62" t="n">
        <f aca="false">SUM($C535,$G535,S$4,S$6)</f>
        <v>2717.74</v>
      </c>
      <c r="J535" s="62" t="n">
        <f aca="false">SUM($C535,$G535,T$4,T$6)</f>
        <v>2942</v>
      </c>
      <c r="K535" s="62" t="n">
        <f aca="false">SUM($C535,$G535,U$4,U$6)</f>
        <v>3260.13</v>
      </c>
      <c r="L535" s="26" t="n">
        <v>0</v>
      </c>
      <c r="M535" s="27" t="n">
        <v>783.2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2788</v>
      </c>
      <c r="B536" s="30" t="n">
        <v>23</v>
      </c>
      <c r="C536" s="31" t="n">
        <v>1805.66</v>
      </c>
      <c r="D536" s="31" t="n">
        <v>0</v>
      </c>
      <c r="E536" s="31" t="n">
        <v>286.83</v>
      </c>
      <c r="F536" s="25" t="n">
        <v>1831.19</v>
      </c>
      <c r="G536" s="25" t="n">
        <v>144.58</v>
      </c>
      <c r="H536" s="62" t="n">
        <f aca="false">SUM($C536,$G536,R$4,R$6)</f>
        <v>2021.39</v>
      </c>
      <c r="I536" s="62" t="n">
        <f aca="false">SUM($C536,$G536,S$4,S$6)</f>
        <v>2227.65</v>
      </c>
      <c r="J536" s="62" t="n">
        <f aca="false">SUM($C536,$G536,T$4,T$6)</f>
        <v>2451.91</v>
      </c>
      <c r="K536" s="62" t="n">
        <f aca="false">SUM($C536,$G536,U$4,U$6)</f>
        <v>2770.04</v>
      </c>
      <c r="L536" s="26" t="n">
        <v>0</v>
      </c>
      <c r="M536" s="27" t="n">
        <v>309.8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2789</v>
      </c>
      <c r="B537" s="30" t="n">
        <v>0</v>
      </c>
      <c r="C537" s="31" t="n">
        <v>1796.27</v>
      </c>
      <c r="D537" s="31" t="n">
        <v>0</v>
      </c>
      <c r="E537" s="31" t="n">
        <v>239.44</v>
      </c>
      <c r="F537" s="25" t="n">
        <v>1821.8</v>
      </c>
      <c r="G537" s="25" t="n">
        <v>143.83</v>
      </c>
      <c r="H537" s="62" t="n">
        <f aca="false">SUM($C537,$G537,R$4,R$6)</f>
        <v>2011.25</v>
      </c>
      <c r="I537" s="62" t="n">
        <f aca="false">SUM($C537,$G537,S$4,S$6)</f>
        <v>2217.51</v>
      </c>
      <c r="J537" s="62" t="n">
        <f aca="false">SUM($C537,$G537,T$4,T$6)</f>
        <v>2441.77</v>
      </c>
      <c r="K537" s="62" t="n">
        <f aca="false">SUM($C537,$G537,U$4,U$6)</f>
        <v>2759.9</v>
      </c>
      <c r="L537" s="26" t="n">
        <v>0</v>
      </c>
      <c r="M537" s="27" t="n">
        <v>258.61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2789</v>
      </c>
      <c r="B538" s="30" t="n">
        <v>1</v>
      </c>
      <c r="C538" s="31" t="n">
        <v>1729.05</v>
      </c>
      <c r="D538" s="31" t="n">
        <v>0</v>
      </c>
      <c r="E538" s="31" t="n">
        <v>132.52</v>
      </c>
      <c r="F538" s="25" t="n">
        <v>1754.58</v>
      </c>
      <c r="G538" s="25" t="n">
        <v>138.45</v>
      </c>
      <c r="H538" s="62" t="n">
        <f aca="false">SUM($C538,$G538,R$4,R$6)</f>
        <v>1938.65</v>
      </c>
      <c r="I538" s="62" t="n">
        <f aca="false">SUM($C538,$G538,S$4,S$6)</f>
        <v>2144.91</v>
      </c>
      <c r="J538" s="62" t="n">
        <f aca="false">SUM($C538,$G538,T$4,T$6)</f>
        <v>2369.17</v>
      </c>
      <c r="K538" s="62" t="n">
        <f aca="false">SUM($C538,$G538,U$4,U$6)</f>
        <v>2687.3</v>
      </c>
      <c r="L538" s="26" t="n">
        <v>0</v>
      </c>
      <c r="M538" s="27" t="n">
        <v>143.13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2789</v>
      </c>
      <c r="B539" s="30" t="n">
        <v>2</v>
      </c>
      <c r="C539" s="31" t="n">
        <v>1610.92</v>
      </c>
      <c r="D539" s="31" t="n">
        <v>0</v>
      </c>
      <c r="E539" s="31" t="n">
        <v>7.08</v>
      </c>
      <c r="F539" s="25" t="n">
        <v>1636.45</v>
      </c>
      <c r="G539" s="25" t="n">
        <v>128.99</v>
      </c>
      <c r="H539" s="62" t="n">
        <f aca="false">SUM($C539,$G539,R$4,R$6)</f>
        <v>1811.06</v>
      </c>
      <c r="I539" s="62" t="n">
        <f aca="false">SUM($C539,$G539,S$4,S$6)</f>
        <v>2017.32</v>
      </c>
      <c r="J539" s="62" t="n">
        <f aca="false">SUM($C539,$G539,T$4,T$6)</f>
        <v>2241.58</v>
      </c>
      <c r="K539" s="62" t="n">
        <f aca="false">SUM($C539,$G539,U$4,U$6)</f>
        <v>2559.71</v>
      </c>
      <c r="L539" s="26" t="n">
        <v>0</v>
      </c>
      <c r="M539" s="27" t="n">
        <v>7.65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2789</v>
      </c>
      <c r="B540" s="30" t="n">
        <v>3</v>
      </c>
      <c r="C540" s="31" t="n">
        <v>1606.3</v>
      </c>
      <c r="D540" s="31" t="n">
        <v>0</v>
      </c>
      <c r="E540" s="31" t="n">
        <v>52.17</v>
      </c>
      <c r="F540" s="25" t="n">
        <v>1631.83</v>
      </c>
      <c r="G540" s="25" t="n">
        <v>128.62</v>
      </c>
      <c r="H540" s="62" t="n">
        <f aca="false">SUM($C540,$G540,R$4,R$6)</f>
        <v>1806.07</v>
      </c>
      <c r="I540" s="62" t="n">
        <f aca="false">SUM($C540,$G540,S$4,S$6)</f>
        <v>2012.33</v>
      </c>
      <c r="J540" s="62" t="n">
        <f aca="false">SUM($C540,$G540,T$4,T$6)</f>
        <v>2236.59</v>
      </c>
      <c r="K540" s="62" t="n">
        <f aca="false">SUM($C540,$G540,U$4,U$6)</f>
        <v>2554.72</v>
      </c>
      <c r="L540" s="26" t="n">
        <v>0</v>
      </c>
      <c r="M540" s="27" t="n">
        <v>56.35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2789</v>
      </c>
      <c r="B541" s="30" t="n">
        <v>4</v>
      </c>
      <c r="C541" s="31" t="n">
        <v>1609.73</v>
      </c>
      <c r="D541" s="31" t="n">
        <v>0</v>
      </c>
      <c r="E541" s="31" t="n">
        <v>5.74</v>
      </c>
      <c r="F541" s="25" t="n">
        <v>1635.26</v>
      </c>
      <c r="G541" s="25" t="n">
        <v>128.9</v>
      </c>
      <c r="H541" s="62" t="n">
        <f aca="false">SUM($C541,$G541,R$4,R$6)</f>
        <v>1809.78</v>
      </c>
      <c r="I541" s="62" t="n">
        <f aca="false">SUM($C541,$G541,S$4,S$6)</f>
        <v>2016.04</v>
      </c>
      <c r="J541" s="62" t="n">
        <f aca="false">SUM($C541,$G541,T$4,T$6)</f>
        <v>2240.3</v>
      </c>
      <c r="K541" s="62" t="n">
        <f aca="false">SUM($C541,$G541,U$4,U$6)</f>
        <v>2558.43</v>
      </c>
      <c r="L541" s="26" t="n">
        <v>0</v>
      </c>
      <c r="M541" s="27" t="n">
        <v>6.2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2789</v>
      </c>
      <c r="B542" s="30" t="n">
        <v>5</v>
      </c>
      <c r="C542" s="31" t="n">
        <v>1739.39</v>
      </c>
      <c r="D542" s="31" t="n">
        <v>0</v>
      </c>
      <c r="E542" s="31" t="n">
        <v>143.54</v>
      </c>
      <c r="F542" s="25" t="n">
        <v>1764.92</v>
      </c>
      <c r="G542" s="25" t="n">
        <v>139.28</v>
      </c>
      <c r="H542" s="62" t="n">
        <f aca="false">SUM($C542,$G542,R$4,R$6)</f>
        <v>1949.82</v>
      </c>
      <c r="I542" s="62" t="n">
        <f aca="false">SUM($C542,$G542,S$4,S$6)</f>
        <v>2156.08</v>
      </c>
      <c r="J542" s="62" t="n">
        <f aca="false">SUM($C542,$G542,T$4,T$6)</f>
        <v>2380.34</v>
      </c>
      <c r="K542" s="62" t="n">
        <f aca="false">SUM($C542,$G542,U$4,U$6)</f>
        <v>2698.47</v>
      </c>
      <c r="L542" s="26" t="n">
        <v>0</v>
      </c>
      <c r="M542" s="27" t="n">
        <v>155.03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2789</v>
      </c>
      <c r="B543" s="30" t="n">
        <v>6</v>
      </c>
      <c r="C543" s="31" t="n">
        <v>1750.14</v>
      </c>
      <c r="D543" s="31" t="n">
        <v>0</v>
      </c>
      <c r="E543" s="31" t="n">
        <v>154.13</v>
      </c>
      <c r="F543" s="25" t="n">
        <v>1775.67</v>
      </c>
      <c r="G543" s="25" t="n">
        <v>140.14</v>
      </c>
      <c r="H543" s="62" t="n">
        <f aca="false">SUM($C543,$G543,R$4,R$6)</f>
        <v>1961.43</v>
      </c>
      <c r="I543" s="62" t="n">
        <f aca="false">SUM($C543,$G543,S$4,S$6)</f>
        <v>2167.69</v>
      </c>
      <c r="J543" s="62" t="n">
        <f aca="false">SUM($C543,$G543,T$4,T$6)</f>
        <v>2391.95</v>
      </c>
      <c r="K543" s="62" t="n">
        <f aca="false">SUM($C543,$G543,U$4,U$6)</f>
        <v>2710.08</v>
      </c>
      <c r="L543" s="26" t="n">
        <v>0</v>
      </c>
      <c r="M543" s="27" t="n">
        <v>166.47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2789</v>
      </c>
      <c r="B544" s="30" t="n">
        <v>7</v>
      </c>
      <c r="C544" s="31" t="n">
        <v>1917.01</v>
      </c>
      <c r="D544" s="31" t="n">
        <v>0</v>
      </c>
      <c r="E544" s="31" t="n">
        <v>138.72</v>
      </c>
      <c r="F544" s="25" t="n">
        <v>1942.54</v>
      </c>
      <c r="G544" s="25" t="n">
        <v>153.5</v>
      </c>
      <c r="H544" s="62" t="n">
        <f aca="false">SUM($C544,$G544,R$4,R$6)</f>
        <v>2141.66</v>
      </c>
      <c r="I544" s="62" t="n">
        <f aca="false">SUM($C544,$G544,S$4,S$6)</f>
        <v>2347.92</v>
      </c>
      <c r="J544" s="62" t="n">
        <f aca="false">SUM($C544,$G544,T$4,T$6)</f>
        <v>2572.18</v>
      </c>
      <c r="K544" s="62" t="n">
        <f aca="false">SUM($C544,$G544,U$4,U$6)</f>
        <v>2890.31</v>
      </c>
      <c r="L544" s="26" t="n">
        <v>0</v>
      </c>
      <c r="M544" s="27" t="n">
        <v>149.83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2789</v>
      </c>
      <c r="B545" s="30" t="n">
        <v>8</v>
      </c>
      <c r="C545" s="31" t="n">
        <v>1775.81</v>
      </c>
      <c r="D545" s="31" t="n">
        <v>18.16</v>
      </c>
      <c r="E545" s="31" t="n">
        <v>0</v>
      </c>
      <c r="F545" s="25" t="n">
        <v>1801.34</v>
      </c>
      <c r="G545" s="25" t="n">
        <v>142.19</v>
      </c>
      <c r="H545" s="62" t="n">
        <f aca="false">SUM($C545,$G545,R$4,R$6)</f>
        <v>1989.15</v>
      </c>
      <c r="I545" s="62" t="n">
        <f aca="false">SUM($C545,$G545,S$4,S$6)</f>
        <v>2195.41</v>
      </c>
      <c r="J545" s="62" t="n">
        <f aca="false">SUM($C545,$G545,T$4,T$6)</f>
        <v>2419.67</v>
      </c>
      <c r="K545" s="62" t="n">
        <f aca="false">SUM($C545,$G545,U$4,U$6)</f>
        <v>2737.8</v>
      </c>
      <c r="L545" s="26" t="n">
        <v>19.61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2789</v>
      </c>
      <c r="B546" s="30" t="n">
        <v>9</v>
      </c>
      <c r="C546" s="31" t="n">
        <v>2142.06</v>
      </c>
      <c r="D546" s="31" t="n">
        <v>0</v>
      </c>
      <c r="E546" s="31" t="n">
        <v>538.49</v>
      </c>
      <c r="F546" s="25" t="n">
        <v>2167.59</v>
      </c>
      <c r="G546" s="25" t="n">
        <v>171.52</v>
      </c>
      <c r="H546" s="62" t="n">
        <f aca="false">SUM($C546,$G546,R$4,R$6)</f>
        <v>2384.73</v>
      </c>
      <c r="I546" s="62" t="n">
        <f aca="false">SUM($C546,$G546,S$4,S$6)</f>
        <v>2590.99</v>
      </c>
      <c r="J546" s="62" t="n">
        <f aca="false">SUM($C546,$G546,T$4,T$6)</f>
        <v>2815.25</v>
      </c>
      <c r="K546" s="62" t="n">
        <f aca="false">SUM($C546,$G546,U$4,U$6)</f>
        <v>3133.38</v>
      </c>
      <c r="L546" s="26" t="n">
        <v>0</v>
      </c>
      <c r="M546" s="27" t="n">
        <v>581.6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2789</v>
      </c>
      <c r="B547" s="30" t="n">
        <v>10</v>
      </c>
      <c r="C547" s="31" t="n">
        <v>2154.23</v>
      </c>
      <c r="D547" s="31" t="n">
        <v>0</v>
      </c>
      <c r="E547" s="31" t="n">
        <v>140.15</v>
      </c>
      <c r="F547" s="25" t="n">
        <v>2179.76</v>
      </c>
      <c r="G547" s="25" t="n">
        <v>172.5</v>
      </c>
      <c r="H547" s="62" t="n">
        <f aca="false">SUM($C547,$G547,R$4,R$6)</f>
        <v>2397.88</v>
      </c>
      <c r="I547" s="62" t="n">
        <f aca="false">SUM($C547,$G547,S$4,S$6)</f>
        <v>2604.14</v>
      </c>
      <c r="J547" s="62" t="n">
        <f aca="false">SUM($C547,$G547,T$4,T$6)</f>
        <v>2828.4</v>
      </c>
      <c r="K547" s="62" t="n">
        <f aca="false">SUM($C547,$G547,U$4,U$6)</f>
        <v>3146.53</v>
      </c>
      <c r="L547" s="26" t="n">
        <v>0</v>
      </c>
      <c r="M547" s="27" t="n">
        <v>151.37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2789</v>
      </c>
      <c r="B548" s="30" t="n">
        <v>11</v>
      </c>
      <c r="C548" s="31" t="n">
        <v>2161.95</v>
      </c>
      <c r="D548" s="31" t="n">
        <v>0</v>
      </c>
      <c r="E548" s="31" t="n">
        <v>148.38</v>
      </c>
      <c r="F548" s="25" t="n">
        <v>2187.48</v>
      </c>
      <c r="G548" s="25" t="n">
        <v>173.11</v>
      </c>
      <c r="H548" s="62" t="n">
        <f aca="false">SUM($C548,$G548,R$4,R$6)</f>
        <v>2406.21</v>
      </c>
      <c r="I548" s="62" t="n">
        <f aca="false">SUM($C548,$G548,S$4,S$6)</f>
        <v>2612.47</v>
      </c>
      <c r="J548" s="62" t="n">
        <f aca="false">SUM($C548,$G548,T$4,T$6)</f>
        <v>2836.73</v>
      </c>
      <c r="K548" s="62" t="n">
        <f aca="false">SUM($C548,$G548,U$4,U$6)</f>
        <v>3154.86</v>
      </c>
      <c r="L548" s="26" t="n">
        <v>0</v>
      </c>
      <c r="M548" s="27" t="n">
        <v>160.26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2789</v>
      </c>
      <c r="B549" s="30" t="n">
        <v>12</v>
      </c>
      <c r="C549" s="31" t="n">
        <v>2198.51</v>
      </c>
      <c r="D549" s="31" t="n">
        <v>0</v>
      </c>
      <c r="E549" s="31" t="n">
        <v>188.77</v>
      </c>
      <c r="F549" s="25" t="n">
        <v>2224.04</v>
      </c>
      <c r="G549" s="25" t="n">
        <v>176.04</v>
      </c>
      <c r="H549" s="62" t="n">
        <f aca="false">SUM($C549,$G549,R$4,R$6)</f>
        <v>2445.7</v>
      </c>
      <c r="I549" s="62" t="n">
        <f aca="false">SUM($C549,$G549,S$4,S$6)</f>
        <v>2651.96</v>
      </c>
      <c r="J549" s="62" t="n">
        <f aca="false">SUM($C549,$G549,T$4,T$6)</f>
        <v>2876.22</v>
      </c>
      <c r="K549" s="62" t="n">
        <f aca="false">SUM($C549,$G549,U$4,U$6)</f>
        <v>3194.35</v>
      </c>
      <c r="L549" s="26" t="n">
        <v>0</v>
      </c>
      <c r="M549" s="27" t="n">
        <v>203.89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2789</v>
      </c>
      <c r="B550" s="30" t="n">
        <v>13</v>
      </c>
      <c r="C550" s="31" t="n">
        <v>2209.76</v>
      </c>
      <c r="D550" s="31" t="n">
        <v>0</v>
      </c>
      <c r="E550" s="31" t="n">
        <v>202.68</v>
      </c>
      <c r="F550" s="25" t="n">
        <v>2235.29</v>
      </c>
      <c r="G550" s="25" t="n">
        <v>176.94</v>
      </c>
      <c r="H550" s="62" t="n">
        <f aca="false">SUM($C550,$G550,R$4,R$6)</f>
        <v>2457.85</v>
      </c>
      <c r="I550" s="62" t="n">
        <f aca="false">SUM($C550,$G550,S$4,S$6)</f>
        <v>2664.11</v>
      </c>
      <c r="J550" s="62" t="n">
        <f aca="false">SUM($C550,$G550,T$4,T$6)</f>
        <v>2888.37</v>
      </c>
      <c r="K550" s="62" t="n">
        <f aca="false">SUM($C550,$G550,U$4,U$6)</f>
        <v>3206.5</v>
      </c>
      <c r="L550" s="26" t="n">
        <v>0</v>
      </c>
      <c r="M550" s="27" t="n">
        <v>218.91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2789</v>
      </c>
      <c r="B551" s="30" t="n">
        <v>14</v>
      </c>
      <c r="C551" s="31" t="n">
        <v>2208.11</v>
      </c>
      <c r="D551" s="31" t="n">
        <v>0</v>
      </c>
      <c r="E551" s="31" t="n">
        <v>199.23</v>
      </c>
      <c r="F551" s="25" t="n">
        <v>2233.64</v>
      </c>
      <c r="G551" s="25" t="n">
        <v>176.81</v>
      </c>
      <c r="H551" s="62" t="n">
        <f aca="false">SUM($C551,$G551,R$4,R$6)</f>
        <v>2456.07</v>
      </c>
      <c r="I551" s="62" t="n">
        <f aca="false">SUM($C551,$G551,S$4,S$6)</f>
        <v>2662.33</v>
      </c>
      <c r="J551" s="62" t="n">
        <f aca="false">SUM($C551,$G551,T$4,T$6)</f>
        <v>2886.59</v>
      </c>
      <c r="K551" s="62" t="n">
        <f aca="false">SUM($C551,$G551,U$4,U$6)</f>
        <v>3204.72</v>
      </c>
      <c r="L551" s="26" t="n">
        <v>0</v>
      </c>
      <c r="M551" s="27" t="n">
        <v>215.1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2789</v>
      </c>
      <c r="B552" s="30" t="n">
        <v>15</v>
      </c>
      <c r="C552" s="31" t="n">
        <v>2172.18</v>
      </c>
      <c r="D552" s="31" t="n">
        <v>0</v>
      </c>
      <c r="E552" s="31" t="n">
        <v>572.48</v>
      </c>
      <c r="F552" s="25" t="n">
        <v>2197.71</v>
      </c>
      <c r="G552" s="25" t="n">
        <v>173.93</v>
      </c>
      <c r="H552" s="62" t="n">
        <f aca="false">SUM($C552,$G552,R$4,R$6)</f>
        <v>2417.26</v>
      </c>
      <c r="I552" s="62" t="n">
        <f aca="false">SUM($C552,$G552,S$4,S$6)</f>
        <v>2623.52</v>
      </c>
      <c r="J552" s="62" t="n">
        <f aca="false">SUM($C552,$G552,T$4,T$6)</f>
        <v>2847.78</v>
      </c>
      <c r="K552" s="62" t="n">
        <f aca="false">SUM($C552,$G552,U$4,U$6)</f>
        <v>3165.91</v>
      </c>
      <c r="L552" s="26" t="n">
        <v>0</v>
      </c>
      <c r="M552" s="27" t="n">
        <v>618.32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2789</v>
      </c>
      <c r="B553" s="30" t="n">
        <v>16</v>
      </c>
      <c r="C553" s="31" t="n">
        <v>1849.86</v>
      </c>
      <c r="D553" s="31" t="n">
        <v>168.92</v>
      </c>
      <c r="E553" s="31" t="n">
        <v>0</v>
      </c>
      <c r="F553" s="25" t="n">
        <v>1875.39</v>
      </c>
      <c r="G553" s="25" t="n">
        <v>148.12</v>
      </c>
      <c r="H553" s="62" t="n">
        <f aca="false">SUM($C553,$G553,R$4,R$6)</f>
        <v>2069.13</v>
      </c>
      <c r="I553" s="62" t="n">
        <f aca="false">SUM($C553,$G553,S$4,S$6)</f>
        <v>2275.39</v>
      </c>
      <c r="J553" s="62" t="n">
        <f aca="false">SUM($C553,$G553,T$4,T$6)</f>
        <v>2499.65</v>
      </c>
      <c r="K553" s="62" t="n">
        <f aca="false">SUM($C553,$G553,U$4,U$6)</f>
        <v>2817.78</v>
      </c>
      <c r="L553" s="26" t="n">
        <v>182.45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2789</v>
      </c>
      <c r="B554" s="30" t="n">
        <v>17</v>
      </c>
      <c r="C554" s="31" t="n">
        <v>2154.85</v>
      </c>
      <c r="D554" s="31" t="n">
        <v>0</v>
      </c>
      <c r="E554" s="31" t="n">
        <v>146.29</v>
      </c>
      <c r="F554" s="25" t="n">
        <v>2180.38</v>
      </c>
      <c r="G554" s="25" t="n">
        <v>172.55</v>
      </c>
      <c r="H554" s="62" t="n">
        <f aca="false">SUM($C554,$G554,R$4,R$6)</f>
        <v>2398.55</v>
      </c>
      <c r="I554" s="62" t="n">
        <f aca="false">SUM($C554,$G554,S$4,S$6)</f>
        <v>2604.81</v>
      </c>
      <c r="J554" s="62" t="n">
        <f aca="false">SUM($C554,$G554,T$4,T$6)</f>
        <v>2829.07</v>
      </c>
      <c r="K554" s="62" t="n">
        <f aca="false">SUM($C554,$G554,U$4,U$6)</f>
        <v>3147.2</v>
      </c>
      <c r="L554" s="26" t="n">
        <v>0</v>
      </c>
      <c r="M554" s="27" t="n">
        <v>158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2789</v>
      </c>
      <c r="B555" s="30" t="n">
        <v>18</v>
      </c>
      <c r="C555" s="31" t="n">
        <v>2163.13</v>
      </c>
      <c r="D555" s="31" t="n">
        <v>0</v>
      </c>
      <c r="E555" s="31" t="n">
        <v>149.6</v>
      </c>
      <c r="F555" s="25" t="n">
        <v>2188.66</v>
      </c>
      <c r="G555" s="25" t="n">
        <v>173.21</v>
      </c>
      <c r="H555" s="62" t="n">
        <f aca="false">SUM($C555,$G555,R$4,R$6)</f>
        <v>2407.49</v>
      </c>
      <c r="I555" s="62" t="n">
        <f aca="false">SUM($C555,$G555,S$4,S$6)</f>
        <v>2613.75</v>
      </c>
      <c r="J555" s="62" t="n">
        <f aca="false">SUM($C555,$G555,T$4,T$6)</f>
        <v>2838.01</v>
      </c>
      <c r="K555" s="62" t="n">
        <f aca="false">SUM($C555,$G555,U$4,U$6)</f>
        <v>3156.14</v>
      </c>
      <c r="L555" s="26" t="n">
        <v>0</v>
      </c>
      <c r="M555" s="27" t="n">
        <v>161.58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2789</v>
      </c>
      <c r="B556" s="30" t="n">
        <v>19</v>
      </c>
      <c r="C556" s="31" t="n">
        <v>2140.27</v>
      </c>
      <c r="D556" s="31" t="n">
        <v>0</v>
      </c>
      <c r="E556" s="31" t="n">
        <v>125.56</v>
      </c>
      <c r="F556" s="25" t="n">
        <v>2165.8</v>
      </c>
      <c r="G556" s="25" t="n">
        <v>171.38</v>
      </c>
      <c r="H556" s="62" t="n">
        <f aca="false">SUM($C556,$G556,R$4,R$6)</f>
        <v>2382.8</v>
      </c>
      <c r="I556" s="62" t="n">
        <f aca="false">SUM($C556,$G556,S$4,S$6)</f>
        <v>2589.06</v>
      </c>
      <c r="J556" s="62" t="n">
        <f aca="false">SUM($C556,$G556,T$4,T$6)</f>
        <v>2813.32</v>
      </c>
      <c r="K556" s="62" t="n">
        <f aca="false">SUM($C556,$G556,U$4,U$6)</f>
        <v>3131.45</v>
      </c>
      <c r="L556" s="26" t="n">
        <v>0</v>
      </c>
      <c r="M556" s="27" t="n">
        <v>135.61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2789</v>
      </c>
      <c r="B557" s="30" t="n">
        <v>20</v>
      </c>
      <c r="C557" s="31" t="n">
        <v>2166.05</v>
      </c>
      <c r="D557" s="31" t="n">
        <v>0</v>
      </c>
      <c r="E557" s="31" t="n">
        <v>154.41</v>
      </c>
      <c r="F557" s="25" t="n">
        <v>2191.58</v>
      </c>
      <c r="G557" s="25" t="n">
        <v>173.44</v>
      </c>
      <c r="H557" s="62" t="n">
        <f aca="false">SUM($C557,$G557,R$4,R$6)</f>
        <v>2410.64</v>
      </c>
      <c r="I557" s="62" t="n">
        <f aca="false">SUM($C557,$G557,S$4,S$6)</f>
        <v>2616.9</v>
      </c>
      <c r="J557" s="62" t="n">
        <f aca="false">SUM($C557,$G557,T$4,T$6)</f>
        <v>2841.16</v>
      </c>
      <c r="K557" s="62" t="n">
        <f aca="false">SUM($C557,$G557,U$4,U$6)</f>
        <v>3159.29</v>
      </c>
      <c r="L557" s="26" t="n">
        <v>0</v>
      </c>
      <c r="M557" s="27" t="n">
        <v>166.77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2789</v>
      </c>
      <c r="B558" s="30" t="n">
        <v>21</v>
      </c>
      <c r="C558" s="31" t="n">
        <v>2206.44</v>
      </c>
      <c r="D558" s="31" t="n">
        <v>0</v>
      </c>
      <c r="E558" s="31" t="n">
        <v>199.6</v>
      </c>
      <c r="F558" s="25" t="n">
        <v>2231.97</v>
      </c>
      <c r="G558" s="25" t="n">
        <v>176.68</v>
      </c>
      <c r="H558" s="62" t="n">
        <f aca="false">SUM($C558,$G558,R$4,R$6)</f>
        <v>2454.27</v>
      </c>
      <c r="I558" s="62" t="n">
        <f aca="false">SUM($C558,$G558,S$4,S$6)</f>
        <v>2660.53</v>
      </c>
      <c r="J558" s="62" t="n">
        <f aca="false">SUM($C558,$G558,T$4,T$6)</f>
        <v>2884.79</v>
      </c>
      <c r="K558" s="62" t="n">
        <f aca="false">SUM($C558,$G558,U$4,U$6)</f>
        <v>3202.92</v>
      </c>
      <c r="L558" s="26" t="n">
        <v>0</v>
      </c>
      <c r="M558" s="27" t="n">
        <v>215.58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2789</v>
      </c>
      <c r="B559" s="30" t="n">
        <v>22</v>
      </c>
      <c r="C559" s="31" t="n">
        <v>2274.03</v>
      </c>
      <c r="D559" s="31" t="n">
        <v>0</v>
      </c>
      <c r="E559" s="31" t="n">
        <v>515.47</v>
      </c>
      <c r="F559" s="25" t="n">
        <v>2299.56</v>
      </c>
      <c r="G559" s="25" t="n">
        <v>182.09</v>
      </c>
      <c r="H559" s="62" t="n">
        <f aca="false">SUM($C559,$G559,R$4,R$6)</f>
        <v>2527.27</v>
      </c>
      <c r="I559" s="62" t="n">
        <f aca="false">SUM($C559,$G559,S$4,S$6)</f>
        <v>2733.53</v>
      </c>
      <c r="J559" s="62" t="n">
        <f aca="false">SUM($C559,$G559,T$4,T$6)</f>
        <v>2957.79</v>
      </c>
      <c r="K559" s="62" t="n">
        <f aca="false">SUM($C559,$G559,U$4,U$6)</f>
        <v>3275.92</v>
      </c>
      <c r="L559" s="26" t="n">
        <v>0</v>
      </c>
      <c r="M559" s="27" t="n">
        <v>556.7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2789</v>
      </c>
      <c r="B560" s="30" t="n">
        <v>23</v>
      </c>
      <c r="C560" s="31" t="n">
        <v>1797.27</v>
      </c>
      <c r="D560" s="31" t="n">
        <v>0</v>
      </c>
      <c r="E560" s="31" t="n">
        <v>218.27</v>
      </c>
      <c r="F560" s="25" t="n">
        <v>1822.8</v>
      </c>
      <c r="G560" s="25" t="n">
        <v>143.91</v>
      </c>
      <c r="H560" s="62" t="n">
        <f aca="false">SUM($C560,$G560,R$4,R$6)</f>
        <v>2012.33</v>
      </c>
      <c r="I560" s="62" t="n">
        <f aca="false">SUM($C560,$G560,S$4,S$6)</f>
        <v>2218.59</v>
      </c>
      <c r="J560" s="62" t="n">
        <f aca="false">SUM($C560,$G560,T$4,T$6)</f>
        <v>2442.85</v>
      </c>
      <c r="K560" s="62" t="n">
        <f aca="false">SUM($C560,$G560,U$4,U$6)</f>
        <v>2760.98</v>
      </c>
      <c r="L560" s="26" t="n">
        <v>0</v>
      </c>
      <c r="M560" s="27" t="n">
        <v>235.75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2790</v>
      </c>
      <c r="B561" s="30" t="n">
        <v>0</v>
      </c>
      <c r="C561" s="31" t="n">
        <v>1836.53</v>
      </c>
      <c r="D561" s="31" t="n">
        <v>0</v>
      </c>
      <c r="E561" s="31" t="n">
        <v>279.7</v>
      </c>
      <c r="F561" s="25" t="n">
        <v>1862.06</v>
      </c>
      <c r="G561" s="25" t="n">
        <v>147.06</v>
      </c>
      <c r="H561" s="62" t="n">
        <f aca="false">SUM($C561,$G561,R$4,R$6)</f>
        <v>2054.74</v>
      </c>
      <c r="I561" s="62" t="n">
        <f aca="false">SUM($C561,$G561,S$4,S$6)</f>
        <v>2261</v>
      </c>
      <c r="J561" s="62" t="n">
        <f aca="false">SUM($C561,$G561,T$4,T$6)</f>
        <v>2485.26</v>
      </c>
      <c r="K561" s="62" t="n">
        <f aca="false">SUM($C561,$G561,U$4,U$6)</f>
        <v>2803.39</v>
      </c>
      <c r="L561" s="26" t="n">
        <v>0</v>
      </c>
      <c r="M561" s="27" t="n">
        <v>302.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2790</v>
      </c>
      <c r="B562" s="30" t="n">
        <v>1</v>
      </c>
      <c r="C562" s="31" t="n">
        <v>1761.02</v>
      </c>
      <c r="D562" s="31" t="n">
        <v>0</v>
      </c>
      <c r="E562" s="31" t="n">
        <v>179.08</v>
      </c>
      <c r="F562" s="25" t="n">
        <v>1786.55</v>
      </c>
      <c r="G562" s="25" t="n">
        <v>141.01</v>
      </c>
      <c r="H562" s="62" t="n">
        <f aca="false">SUM($C562,$G562,R$4,R$6)</f>
        <v>1973.18</v>
      </c>
      <c r="I562" s="62" t="n">
        <f aca="false">SUM($C562,$G562,S$4,S$6)</f>
        <v>2179.44</v>
      </c>
      <c r="J562" s="62" t="n">
        <f aca="false">SUM($C562,$G562,T$4,T$6)</f>
        <v>2403.7</v>
      </c>
      <c r="K562" s="62" t="n">
        <f aca="false">SUM($C562,$G562,U$4,U$6)</f>
        <v>2721.83</v>
      </c>
      <c r="L562" s="26" t="n">
        <v>0</v>
      </c>
      <c r="M562" s="27" t="n">
        <v>193.4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2790</v>
      </c>
      <c r="B563" s="30" t="n">
        <v>2</v>
      </c>
      <c r="C563" s="31" t="n">
        <v>1636.7</v>
      </c>
      <c r="D563" s="31" t="n">
        <v>0</v>
      </c>
      <c r="E563" s="31" t="n">
        <v>30.11</v>
      </c>
      <c r="F563" s="25" t="n">
        <v>1662.23</v>
      </c>
      <c r="G563" s="25" t="n">
        <v>131.06</v>
      </c>
      <c r="H563" s="62" t="n">
        <f aca="false">SUM($C563,$G563,R$4,R$6)</f>
        <v>1838.91</v>
      </c>
      <c r="I563" s="62" t="n">
        <f aca="false">SUM($C563,$G563,S$4,S$6)</f>
        <v>2045.17</v>
      </c>
      <c r="J563" s="62" t="n">
        <f aca="false">SUM($C563,$G563,T$4,T$6)</f>
        <v>2269.43</v>
      </c>
      <c r="K563" s="62" t="n">
        <f aca="false">SUM($C563,$G563,U$4,U$6)</f>
        <v>2587.56</v>
      </c>
      <c r="L563" s="26" t="n">
        <v>0</v>
      </c>
      <c r="M563" s="27" t="n">
        <v>32.52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2790</v>
      </c>
      <c r="B564" s="30" t="n">
        <v>3</v>
      </c>
      <c r="C564" s="31" t="n">
        <v>1638.35</v>
      </c>
      <c r="D564" s="31" t="n">
        <v>0</v>
      </c>
      <c r="E564" s="31" t="n">
        <v>31.65</v>
      </c>
      <c r="F564" s="25" t="n">
        <v>1663.88</v>
      </c>
      <c r="G564" s="25" t="n">
        <v>131.19</v>
      </c>
      <c r="H564" s="62" t="n">
        <f aca="false">SUM($C564,$G564,R$4,R$6)</f>
        <v>1840.69</v>
      </c>
      <c r="I564" s="62" t="n">
        <f aca="false">SUM($C564,$G564,S$4,S$6)</f>
        <v>2046.95</v>
      </c>
      <c r="J564" s="62" t="n">
        <f aca="false">SUM($C564,$G564,T$4,T$6)</f>
        <v>2271.21</v>
      </c>
      <c r="K564" s="62" t="n">
        <f aca="false">SUM($C564,$G564,U$4,U$6)</f>
        <v>2589.34</v>
      </c>
      <c r="L564" s="26" t="n">
        <v>0</v>
      </c>
      <c r="M564" s="27" t="n">
        <v>34.1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2790</v>
      </c>
      <c r="B565" s="30" t="n">
        <v>4</v>
      </c>
      <c r="C565" s="31" t="n">
        <v>1637.79</v>
      </c>
      <c r="D565" s="31" t="n">
        <v>0</v>
      </c>
      <c r="E565" s="31" t="n">
        <v>30.95</v>
      </c>
      <c r="F565" s="25" t="n">
        <v>1663.32</v>
      </c>
      <c r="G565" s="25" t="n">
        <v>131.14</v>
      </c>
      <c r="H565" s="62" t="n">
        <f aca="false">SUM($C565,$G565,R$4,R$6)</f>
        <v>1840.08</v>
      </c>
      <c r="I565" s="62" t="n">
        <f aca="false">SUM($C565,$G565,S$4,S$6)</f>
        <v>2046.34</v>
      </c>
      <c r="J565" s="62" t="n">
        <f aca="false">SUM($C565,$G565,T$4,T$6)</f>
        <v>2270.6</v>
      </c>
      <c r="K565" s="62" t="n">
        <f aca="false">SUM($C565,$G565,U$4,U$6)</f>
        <v>2588.73</v>
      </c>
      <c r="L565" s="26" t="n">
        <v>0</v>
      </c>
      <c r="M565" s="27" t="n">
        <v>33.43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2790</v>
      </c>
      <c r="B566" s="30" t="n">
        <v>5</v>
      </c>
      <c r="C566" s="31" t="n">
        <v>1648.53</v>
      </c>
      <c r="D566" s="31" t="n">
        <v>0</v>
      </c>
      <c r="E566" s="31" t="n">
        <v>44.46</v>
      </c>
      <c r="F566" s="25" t="n">
        <v>1674.06</v>
      </c>
      <c r="G566" s="25" t="n">
        <v>132</v>
      </c>
      <c r="H566" s="62" t="n">
        <f aca="false">SUM($C566,$G566,R$4,R$6)</f>
        <v>1851.68</v>
      </c>
      <c r="I566" s="62" t="n">
        <f aca="false">SUM($C566,$G566,S$4,S$6)</f>
        <v>2057.94</v>
      </c>
      <c r="J566" s="62" t="n">
        <f aca="false">SUM($C566,$G566,T$4,T$6)</f>
        <v>2282.2</v>
      </c>
      <c r="K566" s="62" t="n">
        <f aca="false">SUM($C566,$G566,U$4,U$6)</f>
        <v>2600.33</v>
      </c>
      <c r="L566" s="26" t="n">
        <v>0</v>
      </c>
      <c r="M566" s="27" t="n">
        <v>48.02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2790</v>
      </c>
      <c r="B567" s="30" t="n">
        <v>6</v>
      </c>
      <c r="C567" s="31" t="n">
        <v>1773.6</v>
      </c>
      <c r="D567" s="31" t="n">
        <v>0</v>
      </c>
      <c r="E567" s="31" t="n">
        <v>174.19</v>
      </c>
      <c r="F567" s="25" t="n">
        <v>1799.13</v>
      </c>
      <c r="G567" s="25" t="n">
        <v>142.02</v>
      </c>
      <c r="H567" s="62" t="n">
        <f aca="false">SUM($C567,$G567,R$4,R$6)</f>
        <v>1986.77</v>
      </c>
      <c r="I567" s="62" t="n">
        <f aca="false">SUM($C567,$G567,S$4,S$6)</f>
        <v>2193.03</v>
      </c>
      <c r="J567" s="62" t="n">
        <f aca="false">SUM($C567,$G567,T$4,T$6)</f>
        <v>2417.29</v>
      </c>
      <c r="K567" s="62" t="n">
        <f aca="false">SUM($C567,$G567,U$4,U$6)</f>
        <v>2735.42</v>
      </c>
      <c r="L567" s="26" t="n">
        <v>0</v>
      </c>
      <c r="M567" s="27" t="n">
        <v>188.14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2790</v>
      </c>
      <c r="B568" s="30" t="n">
        <v>7</v>
      </c>
      <c r="C568" s="31" t="n">
        <v>1856.01</v>
      </c>
      <c r="D568" s="31" t="n">
        <v>0</v>
      </c>
      <c r="E568" s="31" t="n">
        <v>262.49</v>
      </c>
      <c r="F568" s="25" t="n">
        <v>1881.54</v>
      </c>
      <c r="G568" s="25" t="n">
        <v>148.62</v>
      </c>
      <c r="H568" s="62" t="n">
        <f aca="false">SUM($C568,$G568,R$4,R$6)</f>
        <v>2075.78</v>
      </c>
      <c r="I568" s="62" t="n">
        <f aca="false">SUM($C568,$G568,S$4,S$6)</f>
        <v>2282.04</v>
      </c>
      <c r="J568" s="62" t="n">
        <f aca="false">SUM($C568,$G568,T$4,T$6)</f>
        <v>2506.3</v>
      </c>
      <c r="K568" s="62" t="n">
        <f aca="false">SUM($C568,$G568,U$4,U$6)</f>
        <v>2824.43</v>
      </c>
      <c r="L568" s="26" t="n">
        <v>0</v>
      </c>
      <c r="M568" s="27" t="n">
        <v>283.51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2790</v>
      </c>
      <c r="B569" s="30" t="n">
        <v>8</v>
      </c>
      <c r="C569" s="31" t="n">
        <v>1887.99</v>
      </c>
      <c r="D569" s="31" t="n">
        <v>262.84</v>
      </c>
      <c r="E569" s="31" t="n">
        <v>0</v>
      </c>
      <c r="F569" s="25" t="n">
        <v>1913.52</v>
      </c>
      <c r="G569" s="25" t="n">
        <v>151.18</v>
      </c>
      <c r="H569" s="62" t="n">
        <f aca="false">SUM($C569,$G569,R$4,R$6)</f>
        <v>2110.32</v>
      </c>
      <c r="I569" s="62" t="n">
        <f aca="false">SUM($C569,$G569,S$4,S$6)</f>
        <v>2316.58</v>
      </c>
      <c r="J569" s="62" t="n">
        <f aca="false">SUM($C569,$G569,T$4,T$6)</f>
        <v>2540.84</v>
      </c>
      <c r="K569" s="62" t="n">
        <f aca="false">SUM($C569,$G569,U$4,U$6)</f>
        <v>2858.97</v>
      </c>
      <c r="L569" s="26" t="n">
        <v>283.89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2790</v>
      </c>
      <c r="B570" s="30" t="n">
        <v>9</v>
      </c>
      <c r="C570" s="31" t="n">
        <v>2282.14</v>
      </c>
      <c r="D570" s="31" t="n">
        <v>0</v>
      </c>
      <c r="E570" s="31" t="n">
        <v>137.88</v>
      </c>
      <c r="F570" s="25" t="n">
        <v>2307.67</v>
      </c>
      <c r="G570" s="25" t="n">
        <v>182.74</v>
      </c>
      <c r="H570" s="62" t="n">
        <f aca="false">SUM($C570,$G570,R$4,R$6)</f>
        <v>2536.03</v>
      </c>
      <c r="I570" s="62" t="n">
        <f aca="false">SUM($C570,$G570,S$4,S$6)</f>
        <v>2742.29</v>
      </c>
      <c r="J570" s="62" t="n">
        <f aca="false">SUM($C570,$G570,T$4,T$6)</f>
        <v>2966.55</v>
      </c>
      <c r="K570" s="62" t="n">
        <f aca="false">SUM($C570,$G570,U$4,U$6)</f>
        <v>3284.68</v>
      </c>
      <c r="L570" s="26" t="n">
        <v>0</v>
      </c>
      <c r="M570" s="27" t="n">
        <v>148.92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2790</v>
      </c>
      <c r="B571" s="30" t="n">
        <v>10</v>
      </c>
      <c r="C571" s="31" t="n">
        <v>2218.88</v>
      </c>
      <c r="D571" s="31" t="n">
        <v>0</v>
      </c>
      <c r="E571" s="31" t="n">
        <v>214.7</v>
      </c>
      <c r="F571" s="25" t="n">
        <v>2244.41</v>
      </c>
      <c r="G571" s="25" t="n">
        <v>177.67</v>
      </c>
      <c r="H571" s="62" t="n">
        <f aca="false">SUM($C571,$G571,R$4,R$6)</f>
        <v>2467.7</v>
      </c>
      <c r="I571" s="62" t="n">
        <f aca="false">SUM($C571,$G571,S$4,S$6)</f>
        <v>2673.96</v>
      </c>
      <c r="J571" s="62" t="n">
        <f aca="false">SUM($C571,$G571,T$4,T$6)</f>
        <v>2898.22</v>
      </c>
      <c r="K571" s="62" t="n">
        <f aca="false">SUM($C571,$G571,U$4,U$6)</f>
        <v>3216.35</v>
      </c>
      <c r="L571" s="26" t="n">
        <v>0</v>
      </c>
      <c r="M571" s="27" t="n">
        <v>231.89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2790</v>
      </c>
      <c r="B572" s="30" t="n">
        <v>11</v>
      </c>
      <c r="C572" s="31" t="n">
        <v>2261.55</v>
      </c>
      <c r="D572" s="31" t="n">
        <v>0</v>
      </c>
      <c r="E572" s="31" t="n">
        <v>258.72</v>
      </c>
      <c r="F572" s="25" t="n">
        <v>2287.08</v>
      </c>
      <c r="G572" s="25" t="n">
        <v>181.09</v>
      </c>
      <c r="H572" s="62" t="n">
        <f aca="false">SUM($C572,$G572,R$4,R$6)</f>
        <v>2513.79</v>
      </c>
      <c r="I572" s="62" t="n">
        <f aca="false">SUM($C572,$G572,S$4,S$6)</f>
        <v>2720.05</v>
      </c>
      <c r="J572" s="62" t="n">
        <f aca="false">SUM($C572,$G572,T$4,T$6)</f>
        <v>2944.31</v>
      </c>
      <c r="K572" s="62" t="n">
        <f aca="false">SUM($C572,$G572,U$4,U$6)</f>
        <v>3262.44</v>
      </c>
      <c r="L572" s="26" t="n">
        <v>0</v>
      </c>
      <c r="M572" s="27" t="n">
        <v>279.4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2790</v>
      </c>
      <c r="B573" s="30" t="n">
        <v>12</v>
      </c>
      <c r="C573" s="31" t="n">
        <v>2266.3</v>
      </c>
      <c r="D573" s="31" t="n">
        <v>157.74</v>
      </c>
      <c r="E573" s="31" t="n">
        <v>0</v>
      </c>
      <c r="F573" s="25" t="n">
        <v>2291.83</v>
      </c>
      <c r="G573" s="25" t="n">
        <v>181.47</v>
      </c>
      <c r="H573" s="62" t="n">
        <f aca="false">SUM($C573,$G573,R$4,R$6)</f>
        <v>2518.92</v>
      </c>
      <c r="I573" s="62" t="n">
        <f aca="false">SUM($C573,$G573,S$4,S$6)</f>
        <v>2725.18</v>
      </c>
      <c r="J573" s="62" t="n">
        <f aca="false">SUM($C573,$G573,T$4,T$6)</f>
        <v>2949.44</v>
      </c>
      <c r="K573" s="62" t="n">
        <f aca="false">SUM($C573,$G573,U$4,U$6)</f>
        <v>3267.57</v>
      </c>
      <c r="L573" s="26" t="n">
        <v>170.37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2790</v>
      </c>
      <c r="B574" s="30" t="n">
        <v>13</v>
      </c>
      <c r="C574" s="31" t="n">
        <v>1860.02</v>
      </c>
      <c r="D574" s="31" t="n">
        <v>152.55</v>
      </c>
      <c r="E574" s="31" t="n">
        <v>0</v>
      </c>
      <c r="F574" s="25" t="n">
        <v>1885.55</v>
      </c>
      <c r="G574" s="25" t="n">
        <v>148.94</v>
      </c>
      <c r="H574" s="62" t="n">
        <f aca="false">SUM($C574,$G574,R$4,R$6)</f>
        <v>2080.11</v>
      </c>
      <c r="I574" s="62" t="n">
        <f aca="false">SUM($C574,$G574,S$4,S$6)</f>
        <v>2286.37</v>
      </c>
      <c r="J574" s="62" t="n">
        <f aca="false">SUM($C574,$G574,T$4,T$6)</f>
        <v>2510.63</v>
      </c>
      <c r="K574" s="62" t="n">
        <f aca="false">SUM($C574,$G574,U$4,U$6)</f>
        <v>2828.76</v>
      </c>
      <c r="L574" s="26" t="n">
        <v>164.77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2790</v>
      </c>
      <c r="B575" s="30" t="n">
        <v>14</v>
      </c>
      <c r="C575" s="31" t="n">
        <v>1887.29</v>
      </c>
      <c r="D575" s="31" t="n">
        <v>124.16</v>
      </c>
      <c r="E575" s="31" t="n">
        <v>0</v>
      </c>
      <c r="F575" s="25" t="n">
        <v>1912.82</v>
      </c>
      <c r="G575" s="25" t="n">
        <v>151.12</v>
      </c>
      <c r="H575" s="62" t="n">
        <f aca="false">SUM($C575,$G575,R$4,R$6)</f>
        <v>2109.56</v>
      </c>
      <c r="I575" s="62" t="n">
        <f aca="false">SUM($C575,$G575,S$4,S$6)</f>
        <v>2315.82</v>
      </c>
      <c r="J575" s="62" t="n">
        <f aca="false">SUM($C575,$G575,T$4,T$6)</f>
        <v>2540.08</v>
      </c>
      <c r="K575" s="62" t="n">
        <f aca="false">SUM($C575,$G575,U$4,U$6)</f>
        <v>2858.21</v>
      </c>
      <c r="L575" s="26" t="n">
        <v>134.1</v>
      </c>
      <c r="M575" s="2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2790</v>
      </c>
      <c r="B576" s="30" t="n">
        <v>15</v>
      </c>
      <c r="C576" s="31" t="n">
        <v>1866.68</v>
      </c>
      <c r="D576" s="31" t="n">
        <v>144.89</v>
      </c>
      <c r="E576" s="31" t="n">
        <v>0</v>
      </c>
      <c r="F576" s="25" t="n">
        <v>1892.21</v>
      </c>
      <c r="G576" s="25" t="n">
        <v>149.47</v>
      </c>
      <c r="H576" s="62" t="n">
        <f aca="false">SUM($C576,$G576,R$4,R$6)</f>
        <v>2087.3</v>
      </c>
      <c r="I576" s="62" t="n">
        <f aca="false">SUM($C576,$G576,S$4,S$6)</f>
        <v>2293.56</v>
      </c>
      <c r="J576" s="62" t="n">
        <f aca="false">SUM($C576,$G576,T$4,T$6)</f>
        <v>2517.82</v>
      </c>
      <c r="K576" s="62" t="n">
        <f aca="false">SUM($C576,$G576,U$4,U$6)</f>
        <v>2835.95</v>
      </c>
      <c r="L576" s="26" t="n">
        <v>156.49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2790</v>
      </c>
      <c r="B577" s="30" t="n">
        <v>16</v>
      </c>
      <c r="C577" s="31" t="n">
        <v>1737.93</v>
      </c>
      <c r="D577" s="31" t="n">
        <v>1094.27</v>
      </c>
      <c r="E577" s="31" t="n">
        <v>0</v>
      </c>
      <c r="F577" s="25" t="n">
        <v>1763.46</v>
      </c>
      <c r="G577" s="25" t="n">
        <v>139.16</v>
      </c>
      <c r="H577" s="62" t="n">
        <f aca="false">SUM($C577,$G577,R$4,R$6)</f>
        <v>1948.24</v>
      </c>
      <c r="I577" s="62" t="n">
        <f aca="false">SUM($C577,$G577,S$4,S$6)</f>
        <v>2154.5</v>
      </c>
      <c r="J577" s="62" t="n">
        <f aca="false">SUM($C577,$G577,T$4,T$6)</f>
        <v>2378.76</v>
      </c>
      <c r="K577" s="62" t="n">
        <f aca="false">SUM($C577,$G577,U$4,U$6)</f>
        <v>2696.89</v>
      </c>
      <c r="L577" s="26" t="n">
        <v>1181.89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2790</v>
      </c>
      <c r="B578" s="30" t="n">
        <v>17</v>
      </c>
      <c r="C578" s="31" t="n">
        <v>2428</v>
      </c>
      <c r="D578" s="31" t="n">
        <v>0</v>
      </c>
      <c r="E578" s="31" t="n">
        <v>438.25</v>
      </c>
      <c r="F578" s="25" t="n">
        <v>2453.53</v>
      </c>
      <c r="G578" s="25" t="n">
        <v>194.42</v>
      </c>
      <c r="H578" s="62" t="n">
        <f aca="false">SUM($C578,$G578,R$4,R$6)</f>
        <v>2693.57</v>
      </c>
      <c r="I578" s="62" t="n">
        <f aca="false">SUM($C578,$G578,S$4,S$6)</f>
        <v>2899.83</v>
      </c>
      <c r="J578" s="62" t="n">
        <f aca="false">SUM($C578,$G578,T$4,T$6)</f>
        <v>3124.09</v>
      </c>
      <c r="K578" s="62" t="n">
        <f aca="false">SUM($C578,$G578,U$4,U$6)</f>
        <v>3442.22</v>
      </c>
      <c r="L578" s="26" t="n">
        <v>0</v>
      </c>
      <c r="M578" s="27" t="n">
        <v>473.34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2790</v>
      </c>
      <c r="B579" s="30" t="n">
        <v>18</v>
      </c>
      <c r="C579" s="31" t="n">
        <v>2348.81</v>
      </c>
      <c r="D579" s="31" t="n">
        <v>0</v>
      </c>
      <c r="E579" s="31" t="n">
        <v>344.26</v>
      </c>
      <c r="F579" s="25" t="n">
        <v>2374.34</v>
      </c>
      <c r="G579" s="25" t="n">
        <v>188.08</v>
      </c>
      <c r="H579" s="62" t="n">
        <f aca="false">SUM($C579,$G579,R$4,R$6)</f>
        <v>2608.04</v>
      </c>
      <c r="I579" s="62" t="n">
        <f aca="false">SUM($C579,$G579,S$4,S$6)</f>
        <v>2814.3</v>
      </c>
      <c r="J579" s="62" t="n">
        <f aca="false">SUM($C579,$G579,T$4,T$6)</f>
        <v>3038.56</v>
      </c>
      <c r="K579" s="62" t="n">
        <f aca="false">SUM($C579,$G579,U$4,U$6)</f>
        <v>3356.69</v>
      </c>
      <c r="L579" s="26" t="n">
        <v>0</v>
      </c>
      <c r="M579" s="27" t="n">
        <v>371.83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2790</v>
      </c>
      <c r="B580" s="30" t="n">
        <v>19</v>
      </c>
      <c r="C580" s="31" t="n">
        <v>2298.96</v>
      </c>
      <c r="D580" s="31" t="n">
        <v>0</v>
      </c>
      <c r="E580" s="31" t="n">
        <v>294.08</v>
      </c>
      <c r="F580" s="25" t="n">
        <v>2324.49</v>
      </c>
      <c r="G580" s="25" t="n">
        <v>184.08</v>
      </c>
      <c r="H580" s="62" t="n">
        <f aca="false">SUM($C580,$G580,R$4,R$6)</f>
        <v>2554.19</v>
      </c>
      <c r="I580" s="62" t="n">
        <f aca="false">SUM($C580,$G580,S$4,S$6)</f>
        <v>2760.45</v>
      </c>
      <c r="J580" s="62" t="n">
        <f aca="false">SUM($C580,$G580,T$4,T$6)</f>
        <v>2984.71</v>
      </c>
      <c r="K580" s="62" t="n">
        <f aca="false">SUM($C580,$G580,U$4,U$6)</f>
        <v>3302.84</v>
      </c>
      <c r="L580" s="26" t="n">
        <v>0</v>
      </c>
      <c r="M580" s="27" t="n">
        <v>317.63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2790</v>
      </c>
      <c r="B581" s="30" t="n">
        <v>20</v>
      </c>
      <c r="C581" s="31" t="n">
        <v>2274.16</v>
      </c>
      <c r="D581" s="31" t="n">
        <v>0</v>
      </c>
      <c r="E581" s="31" t="n">
        <v>270.58</v>
      </c>
      <c r="F581" s="25" t="n">
        <v>2299.69</v>
      </c>
      <c r="G581" s="25" t="n">
        <v>182.1</v>
      </c>
      <c r="H581" s="62" t="n">
        <f aca="false">SUM($C581,$G581,R$4,R$6)</f>
        <v>2527.41</v>
      </c>
      <c r="I581" s="62" t="n">
        <f aca="false">SUM($C581,$G581,S$4,S$6)</f>
        <v>2733.67</v>
      </c>
      <c r="J581" s="62" t="n">
        <f aca="false">SUM($C581,$G581,T$4,T$6)</f>
        <v>2957.93</v>
      </c>
      <c r="K581" s="62" t="n">
        <f aca="false">SUM($C581,$G581,U$4,U$6)</f>
        <v>3276.06</v>
      </c>
      <c r="L581" s="26" t="n">
        <v>0</v>
      </c>
      <c r="M581" s="27" t="n">
        <v>292.25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2790</v>
      </c>
      <c r="B582" s="30" t="n">
        <v>21</v>
      </c>
      <c r="C582" s="31" t="n">
        <v>2260.13</v>
      </c>
      <c r="D582" s="31" t="n">
        <v>0</v>
      </c>
      <c r="E582" s="31" t="n">
        <v>255.67</v>
      </c>
      <c r="F582" s="25" t="n">
        <v>2285.66</v>
      </c>
      <c r="G582" s="25" t="n">
        <v>180.98</v>
      </c>
      <c r="H582" s="62" t="n">
        <f aca="false">SUM($C582,$G582,R$4,R$6)</f>
        <v>2512.26</v>
      </c>
      <c r="I582" s="62" t="n">
        <f aca="false">SUM($C582,$G582,S$4,S$6)</f>
        <v>2718.52</v>
      </c>
      <c r="J582" s="62" t="n">
        <f aca="false">SUM($C582,$G582,T$4,T$6)</f>
        <v>2942.78</v>
      </c>
      <c r="K582" s="62" t="n">
        <f aca="false">SUM($C582,$G582,U$4,U$6)</f>
        <v>3260.91</v>
      </c>
      <c r="L582" s="26" t="n">
        <v>0</v>
      </c>
      <c r="M582" s="27" t="n">
        <v>276.14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2790</v>
      </c>
      <c r="B583" s="30" t="n">
        <v>22</v>
      </c>
      <c r="C583" s="31" t="n">
        <v>2284.38</v>
      </c>
      <c r="D583" s="31" t="n">
        <v>0</v>
      </c>
      <c r="E583" s="31" t="n">
        <v>290.93</v>
      </c>
      <c r="F583" s="25" t="n">
        <v>2309.91</v>
      </c>
      <c r="G583" s="25" t="n">
        <v>182.92</v>
      </c>
      <c r="H583" s="62" t="n">
        <f aca="false">SUM($C583,$G583,R$4,R$6)</f>
        <v>2538.45</v>
      </c>
      <c r="I583" s="62" t="n">
        <f aca="false">SUM($C583,$G583,S$4,S$6)</f>
        <v>2744.71</v>
      </c>
      <c r="J583" s="62" t="n">
        <f aca="false">SUM($C583,$G583,T$4,T$6)</f>
        <v>2968.97</v>
      </c>
      <c r="K583" s="62" t="n">
        <f aca="false">SUM($C583,$G583,U$4,U$6)</f>
        <v>3287.1</v>
      </c>
      <c r="L583" s="26" t="n">
        <v>0</v>
      </c>
      <c r="M583" s="27" t="n">
        <v>314.23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2790</v>
      </c>
      <c r="B584" s="30" t="n">
        <v>23</v>
      </c>
      <c r="C584" s="31" t="n">
        <v>1801.96</v>
      </c>
      <c r="D584" s="31" t="n">
        <v>0</v>
      </c>
      <c r="E584" s="31" t="n">
        <v>205.26</v>
      </c>
      <c r="F584" s="25" t="n">
        <v>1827.49</v>
      </c>
      <c r="G584" s="25" t="n">
        <v>144.29</v>
      </c>
      <c r="H584" s="62" t="n">
        <f aca="false">SUM($C584,$G584,R$4,R$6)</f>
        <v>2017.4</v>
      </c>
      <c r="I584" s="62" t="n">
        <f aca="false">SUM($C584,$G584,S$4,S$6)</f>
        <v>2223.66</v>
      </c>
      <c r="J584" s="62" t="n">
        <f aca="false">SUM($C584,$G584,T$4,T$6)</f>
        <v>2447.92</v>
      </c>
      <c r="K584" s="62" t="n">
        <f aca="false">SUM($C584,$G584,U$4,U$6)</f>
        <v>2766.05</v>
      </c>
      <c r="L584" s="26" t="n">
        <v>0</v>
      </c>
      <c r="M584" s="27" t="n">
        <v>221.7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2791</v>
      </c>
      <c r="B585" s="30" t="n">
        <v>0</v>
      </c>
      <c r="C585" s="31" t="n">
        <v>1799.64</v>
      </c>
      <c r="D585" s="31" t="n">
        <v>0</v>
      </c>
      <c r="E585" s="31" t="n">
        <v>203.29</v>
      </c>
      <c r="F585" s="25" t="n">
        <v>1825.17</v>
      </c>
      <c r="G585" s="25" t="n">
        <v>144.1</v>
      </c>
      <c r="H585" s="62" t="n">
        <f aca="false">SUM($C585,$G585,R$4,R$6)</f>
        <v>2014.89</v>
      </c>
      <c r="I585" s="62" t="n">
        <f aca="false">SUM($C585,$G585,S$4,S$6)</f>
        <v>2221.15</v>
      </c>
      <c r="J585" s="62" t="n">
        <f aca="false">SUM($C585,$G585,T$4,T$6)</f>
        <v>2445.41</v>
      </c>
      <c r="K585" s="62" t="n">
        <f aca="false">SUM($C585,$G585,U$4,U$6)</f>
        <v>2763.54</v>
      </c>
      <c r="L585" s="26" t="n">
        <v>0</v>
      </c>
      <c r="M585" s="27" t="n">
        <v>219.57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2791</v>
      </c>
      <c r="B586" s="30" t="n">
        <v>1</v>
      </c>
      <c r="C586" s="31" t="n">
        <v>1790.04</v>
      </c>
      <c r="D586" s="31" t="n">
        <v>0</v>
      </c>
      <c r="E586" s="31" t="n">
        <v>191.7</v>
      </c>
      <c r="F586" s="25" t="n">
        <v>1815.57</v>
      </c>
      <c r="G586" s="25" t="n">
        <v>143.33</v>
      </c>
      <c r="H586" s="62" t="n">
        <f aca="false">SUM($C586,$G586,R$4,R$6)</f>
        <v>2004.52</v>
      </c>
      <c r="I586" s="62" t="n">
        <f aca="false">SUM($C586,$G586,S$4,S$6)</f>
        <v>2210.78</v>
      </c>
      <c r="J586" s="62" t="n">
        <f aca="false">SUM($C586,$G586,T$4,T$6)</f>
        <v>2435.04</v>
      </c>
      <c r="K586" s="62" t="n">
        <f aca="false">SUM($C586,$G586,U$4,U$6)</f>
        <v>2753.17</v>
      </c>
      <c r="L586" s="26" t="n">
        <v>0</v>
      </c>
      <c r="M586" s="27" t="n">
        <v>207.05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2791</v>
      </c>
      <c r="B587" s="30" t="n">
        <v>2</v>
      </c>
      <c r="C587" s="31" t="n">
        <v>1649.43</v>
      </c>
      <c r="D587" s="31" t="n">
        <v>0</v>
      </c>
      <c r="E587" s="31" t="n">
        <v>178.61</v>
      </c>
      <c r="F587" s="25" t="n">
        <v>1674.96</v>
      </c>
      <c r="G587" s="25" t="n">
        <v>132.07</v>
      </c>
      <c r="H587" s="62" t="n">
        <f aca="false">SUM($C587,$G587,R$4,R$6)</f>
        <v>1852.65</v>
      </c>
      <c r="I587" s="62" t="n">
        <f aca="false">SUM($C587,$G587,S$4,S$6)</f>
        <v>2058.91</v>
      </c>
      <c r="J587" s="62" t="n">
        <f aca="false">SUM($C587,$G587,T$4,T$6)</f>
        <v>2283.17</v>
      </c>
      <c r="K587" s="62" t="n">
        <f aca="false">SUM($C587,$G587,U$4,U$6)</f>
        <v>2601.3</v>
      </c>
      <c r="L587" s="26" t="n">
        <v>0</v>
      </c>
      <c r="M587" s="27" t="n">
        <v>192.9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2791</v>
      </c>
      <c r="B588" s="30" t="n">
        <v>3</v>
      </c>
      <c r="C588" s="31" t="n">
        <v>1643.58</v>
      </c>
      <c r="D588" s="31" t="n">
        <v>0</v>
      </c>
      <c r="E588" s="31" t="n">
        <v>173.71</v>
      </c>
      <c r="F588" s="25" t="n">
        <v>1669.11</v>
      </c>
      <c r="G588" s="25" t="n">
        <v>131.61</v>
      </c>
      <c r="H588" s="62" t="n">
        <f aca="false">SUM($C588,$G588,R$4,R$6)</f>
        <v>1846.34</v>
      </c>
      <c r="I588" s="62" t="n">
        <f aca="false">SUM($C588,$G588,S$4,S$6)</f>
        <v>2052.6</v>
      </c>
      <c r="J588" s="62" t="n">
        <f aca="false">SUM($C588,$G588,T$4,T$6)</f>
        <v>2276.86</v>
      </c>
      <c r="K588" s="62" t="n">
        <f aca="false">SUM($C588,$G588,U$4,U$6)</f>
        <v>2594.99</v>
      </c>
      <c r="L588" s="26" t="n">
        <v>0</v>
      </c>
      <c r="M588" s="27" t="n">
        <v>187.62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2791</v>
      </c>
      <c r="B589" s="30" t="n">
        <v>4</v>
      </c>
      <c r="C589" s="31" t="n">
        <v>1639.77</v>
      </c>
      <c r="D589" s="31" t="n">
        <v>0</v>
      </c>
      <c r="E589" s="31" t="n">
        <v>170.36</v>
      </c>
      <c r="F589" s="25" t="n">
        <v>1665.3</v>
      </c>
      <c r="G589" s="25" t="n">
        <v>131.3</v>
      </c>
      <c r="H589" s="62" t="n">
        <f aca="false">SUM($C589,$G589,R$4,R$6)</f>
        <v>1842.22</v>
      </c>
      <c r="I589" s="62" t="n">
        <f aca="false">SUM($C589,$G589,S$4,S$6)</f>
        <v>2048.48</v>
      </c>
      <c r="J589" s="62" t="n">
        <f aca="false">SUM($C589,$G589,T$4,T$6)</f>
        <v>2272.74</v>
      </c>
      <c r="K589" s="62" t="n">
        <f aca="false">SUM($C589,$G589,U$4,U$6)</f>
        <v>2590.87</v>
      </c>
      <c r="L589" s="26" t="n">
        <v>0</v>
      </c>
      <c r="M589" s="27" t="n">
        <v>184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2791</v>
      </c>
      <c r="B590" s="30" t="n">
        <v>5</v>
      </c>
      <c r="C590" s="31" t="n">
        <v>1638.84</v>
      </c>
      <c r="D590" s="31" t="n">
        <v>0</v>
      </c>
      <c r="E590" s="31" t="n">
        <v>169.19</v>
      </c>
      <c r="F590" s="25" t="n">
        <v>1664.37</v>
      </c>
      <c r="G590" s="25" t="n">
        <v>131.23</v>
      </c>
      <c r="H590" s="62" t="n">
        <f aca="false">SUM($C590,$G590,R$4,R$6)</f>
        <v>1841.22</v>
      </c>
      <c r="I590" s="62" t="n">
        <f aca="false">SUM($C590,$G590,S$4,S$6)</f>
        <v>2047.48</v>
      </c>
      <c r="J590" s="62" t="n">
        <f aca="false">SUM($C590,$G590,T$4,T$6)</f>
        <v>2271.74</v>
      </c>
      <c r="K590" s="62" t="n">
        <f aca="false">SUM($C590,$G590,U$4,U$6)</f>
        <v>2589.87</v>
      </c>
      <c r="L590" s="26" t="n">
        <v>0</v>
      </c>
      <c r="M590" s="27" t="n">
        <v>182.74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2791</v>
      </c>
      <c r="B591" s="30" t="n">
        <v>6</v>
      </c>
      <c r="C591" s="31" t="n">
        <v>1637.03</v>
      </c>
      <c r="D591" s="31" t="n">
        <v>0</v>
      </c>
      <c r="E591" s="31" t="n">
        <v>30.44</v>
      </c>
      <c r="F591" s="25" t="n">
        <v>1662.56</v>
      </c>
      <c r="G591" s="25" t="n">
        <v>131.08</v>
      </c>
      <c r="H591" s="62" t="n">
        <f aca="false">SUM($C591,$G591,R$4,R$6)</f>
        <v>1839.26</v>
      </c>
      <c r="I591" s="62" t="n">
        <f aca="false">SUM($C591,$G591,S$4,S$6)</f>
        <v>2045.52</v>
      </c>
      <c r="J591" s="62" t="n">
        <f aca="false">SUM($C591,$G591,T$4,T$6)</f>
        <v>2269.78</v>
      </c>
      <c r="K591" s="62" t="n">
        <f aca="false">SUM($C591,$G591,U$4,U$6)</f>
        <v>2587.91</v>
      </c>
      <c r="L591" s="26" t="n">
        <v>0</v>
      </c>
      <c r="M591" s="27" t="n">
        <v>32.88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2791</v>
      </c>
      <c r="B592" s="30" t="n">
        <v>7</v>
      </c>
      <c r="C592" s="31" t="n">
        <v>1645.73</v>
      </c>
      <c r="D592" s="31" t="n">
        <v>0</v>
      </c>
      <c r="E592" s="31" t="n">
        <v>40.48</v>
      </c>
      <c r="F592" s="25" t="n">
        <v>1671.26</v>
      </c>
      <c r="G592" s="25" t="n">
        <v>131.78</v>
      </c>
      <c r="H592" s="62" t="n">
        <f aca="false">SUM($C592,$G592,R$4,R$6)</f>
        <v>1848.66</v>
      </c>
      <c r="I592" s="62" t="n">
        <f aca="false">SUM($C592,$G592,S$4,S$6)</f>
        <v>2054.92</v>
      </c>
      <c r="J592" s="62" t="n">
        <f aca="false">SUM($C592,$G592,T$4,T$6)</f>
        <v>2279.18</v>
      </c>
      <c r="K592" s="62" t="n">
        <f aca="false">SUM($C592,$G592,U$4,U$6)</f>
        <v>2597.31</v>
      </c>
      <c r="L592" s="26" t="n">
        <v>0</v>
      </c>
      <c r="M592" s="27" t="n">
        <v>43.72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2791</v>
      </c>
      <c r="B593" s="30" t="n">
        <v>8</v>
      </c>
      <c r="C593" s="31" t="n">
        <v>1789.05</v>
      </c>
      <c r="D593" s="31" t="n">
        <v>0</v>
      </c>
      <c r="E593" s="31" t="n">
        <v>191.42</v>
      </c>
      <c r="F593" s="25" t="n">
        <v>1814.58</v>
      </c>
      <c r="G593" s="25" t="n">
        <v>143.25</v>
      </c>
      <c r="H593" s="62" t="n">
        <f aca="false">SUM($C593,$G593,R$4,R$6)</f>
        <v>2003.45</v>
      </c>
      <c r="I593" s="62" t="n">
        <f aca="false">SUM($C593,$G593,S$4,S$6)</f>
        <v>2209.71</v>
      </c>
      <c r="J593" s="62" t="n">
        <f aca="false">SUM($C593,$G593,T$4,T$6)</f>
        <v>2433.97</v>
      </c>
      <c r="K593" s="62" t="n">
        <f aca="false">SUM($C593,$G593,U$4,U$6)</f>
        <v>2752.1</v>
      </c>
      <c r="L593" s="26" t="n">
        <v>0</v>
      </c>
      <c r="M593" s="27" t="n">
        <v>206.75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2791</v>
      </c>
      <c r="B594" s="30" t="n">
        <v>9</v>
      </c>
      <c r="C594" s="31" t="n">
        <v>1682.81</v>
      </c>
      <c r="D594" s="31" t="n">
        <v>0</v>
      </c>
      <c r="E594" s="31" t="n">
        <v>83.39</v>
      </c>
      <c r="F594" s="25" t="n">
        <v>1708.34</v>
      </c>
      <c r="G594" s="25" t="n">
        <v>134.75</v>
      </c>
      <c r="H594" s="62" t="n">
        <f aca="false">SUM($C594,$G594,R$4,R$6)</f>
        <v>1888.71</v>
      </c>
      <c r="I594" s="62" t="n">
        <f aca="false">SUM($C594,$G594,S$4,S$6)</f>
        <v>2094.97</v>
      </c>
      <c r="J594" s="62" t="n">
        <f aca="false">SUM($C594,$G594,T$4,T$6)</f>
        <v>2319.23</v>
      </c>
      <c r="K594" s="62" t="n">
        <f aca="false">SUM($C594,$G594,U$4,U$6)</f>
        <v>2637.36</v>
      </c>
      <c r="L594" s="26" t="n">
        <v>0</v>
      </c>
      <c r="M594" s="27" t="n">
        <v>90.07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2791</v>
      </c>
      <c r="B595" s="30" t="n">
        <v>10</v>
      </c>
      <c r="C595" s="31" t="n">
        <v>1633.84</v>
      </c>
      <c r="D595" s="31" t="n">
        <v>0</v>
      </c>
      <c r="E595" s="31" t="n">
        <v>32.21</v>
      </c>
      <c r="F595" s="25" t="n">
        <v>1659.37</v>
      </c>
      <c r="G595" s="25" t="n">
        <v>130.83</v>
      </c>
      <c r="H595" s="62" t="n">
        <f aca="false">SUM($C595,$G595,R$4,R$6)</f>
        <v>1835.82</v>
      </c>
      <c r="I595" s="62" t="n">
        <f aca="false">SUM($C595,$G595,S$4,S$6)</f>
        <v>2042.08</v>
      </c>
      <c r="J595" s="62" t="n">
        <f aca="false">SUM($C595,$G595,T$4,T$6)</f>
        <v>2266.34</v>
      </c>
      <c r="K595" s="62" t="n">
        <f aca="false">SUM($C595,$G595,U$4,U$6)</f>
        <v>2584.47</v>
      </c>
      <c r="L595" s="26" t="n">
        <v>0</v>
      </c>
      <c r="M595" s="27" t="n">
        <v>34.79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2791</v>
      </c>
      <c r="B596" s="30" t="n">
        <v>11</v>
      </c>
      <c r="C596" s="31" t="n">
        <v>1645.41</v>
      </c>
      <c r="D596" s="31" t="n">
        <v>0</v>
      </c>
      <c r="E596" s="31" t="n">
        <v>44.26</v>
      </c>
      <c r="F596" s="25" t="n">
        <v>1670.94</v>
      </c>
      <c r="G596" s="25" t="n">
        <v>131.75</v>
      </c>
      <c r="H596" s="62" t="n">
        <f aca="false">SUM($C596,$G596,R$4,R$6)</f>
        <v>1848.31</v>
      </c>
      <c r="I596" s="62" t="n">
        <f aca="false">SUM($C596,$G596,S$4,S$6)</f>
        <v>2054.57</v>
      </c>
      <c r="J596" s="62" t="n">
        <f aca="false">SUM($C596,$G596,T$4,T$6)</f>
        <v>2278.83</v>
      </c>
      <c r="K596" s="62" t="n">
        <f aca="false">SUM($C596,$G596,U$4,U$6)</f>
        <v>2596.96</v>
      </c>
      <c r="L596" s="26" t="n">
        <v>0</v>
      </c>
      <c r="M596" s="27" t="n">
        <v>47.8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2791</v>
      </c>
      <c r="B597" s="30" t="n">
        <v>12</v>
      </c>
      <c r="C597" s="31" t="n">
        <v>1605.3</v>
      </c>
      <c r="D597" s="31" t="n">
        <v>0</v>
      </c>
      <c r="E597" s="31" t="n">
        <v>78.41</v>
      </c>
      <c r="F597" s="25" t="n">
        <v>1630.83</v>
      </c>
      <c r="G597" s="25" t="n">
        <v>128.54</v>
      </c>
      <c r="H597" s="62" t="n">
        <f aca="false">SUM($C597,$G597,R$4,R$6)</f>
        <v>1804.99</v>
      </c>
      <c r="I597" s="62" t="n">
        <f aca="false">SUM($C597,$G597,S$4,S$6)</f>
        <v>2011.25</v>
      </c>
      <c r="J597" s="62" t="n">
        <f aca="false">SUM($C597,$G597,T$4,T$6)</f>
        <v>2235.51</v>
      </c>
      <c r="K597" s="62" t="n">
        <f aca="false">SUM($C597,$G597,U$4,U$6)</f>
        <v>2553.64</v>
      </c>
      <c r="L597" s="26" t="n">
        <v>0</v>
      </c>
      <c r="M597" s="27" t="n">
        <v>84.69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2791</v>
      </c>
      <c r="B598" s="30" t="n">
        <v>13</v>
      </c>
      <c r="C598" s="31" t="n">
        <v>1728.54</v>
      </c>
      <c r="D598" s="31" t="n">
        <v>291.73</v>
      </c>
      <c r="E598" s="31" t="n">
        <v>0</v>
      </c>
      <c r="F598" s="25" t="n">
        <v>1754.07</v>
      </c>
      <c r="G598" s="25" t="n">
        <v>138.41</v>
      </c>
      <c r="H598" s="62" t="n">
        <f aca="false">SUM($C598,$G598,R$4,R$6)</f>
        <v>1938.1</v>
      </c>
      <c r="I598" s="62" t="n">
        <f aca="false">SUM($C598,$G598,S$4,S$6)</f>
        <v>2144.36</v>
      </c>
      <c r="J598" s="62" t="n">
        <f aca="false">SUM($C598,$G598,T$4,T$6)</f>
        <v>2368.62</v>
      </c>
      <c r="K598" s="62" t="n">
        <f aca="false">SUM($C598,$G598,U$4,U$6)</f>
        <v>2686.75</v>
      </c>
      <c r="L598" s="26" t="n">
        <v>315.09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2791</v>
      </c>
      <c r="B599" s="30" t="n">
        <v>14</v>
      </c>
      <c r="C599" s="31" t="n">
        <v>1719.08</v>
      </c>
      <c r="D599" s="31" t="n">
        <v>302.44</v>
      </c>
      <c r="E599" s="31" t="n">
        <v>0</v>
      </c>
      <c r="F599" s="25" t="n">
        <v>1744.61</v>
      </c>
      <c r="G599" s="25" t="n">
        <v>137.65</v>
      </c>
      <c r="H599" s="62" t="n">
        <f aca="false">SUM($C599,$G599,R$4,R$6)</f>
        <v>1927.88</v>
      </c>
      <c r="I599" s="62" t="n">
        <f aca="false">SUM($C599,$G599,S$4,S$6)</f>
        <v>2134.14</v>
      </c>
      <c r="J599" s="62" t="n">
        <f aca="false">SUM($C599,$G599,T$4,T$6)</f>
        <v>2358.4</v>
      </c>
      <c r="K599" s="62" t="n">
        <f aca="false">SUM($C599,$G599,U$4,U$6)</f>
        <v>2676.53</v>
      </c>
      <c r="L599" s="26" t="n">
        <v>326.66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2791</v>
      </c>
      <c r="B600" s="30" t="n">
        <v>15</v>
      </c>
      <c r="C600" s="31" t="n">
        <v>1672.31</v>
      </c>
      <c r="D600" s="31" t="n">
        <v>350.33</v>
      </c>
      <c r="E600" s="31" t="n">
        <v>0</v>
      </c>
      <c r="F600" s="25" t="n">
        <v>1697.84</v>
      </c>
      <c r="G600" s="25" t="n">
        <v>133.91</v>
      </c>
      <c r="H600" s="62" t="n">
        <f aca="false">SUM($C600,$G600,R$4,R$6)</f>
        <v>1877.37</v>
      </c>
      <c r="I600" s="62" t="n">
        <f aca="false">SUM($C600,$G600,S$4,S$6)</f>
        <v>2083.63</v>
      </c>
      <c r="J600" s="62" t="n">
        <f aca="false">SUM($C600,$G600,T$4,T$6)</f>
        <v>2307.89</v>
      </c>
      <c r="K600" s="62" t="n">
        <f aca="false">SUM($C600,$G600,U$4,U$6)</f>
        <v>2626.02</v>
      </c>
      <c r="L600" s="26" t="n">
        <v>378.38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2791</v>
      </c>
      <c r="B601" s="30" t="n">
        <v>16</v>
      </c>
      <c r="C601" s="31" t="n">
        <v>1597.56</v>
      </c>
      <c r="D601" s="31" t="n">
        <v>428.48</v>
      </c>
      <c r="E601" s="31" t="n">
        <v>0</v>
      </c>
      <c r="F601" s="25" t="n">
        <v>1623.09</v>
      </c>
      <c r="G601" s="25" t="n">
        <v>127.92</v>
      </c>
      <c r="H601" s="62" t="n">
        <f aca="false">SUM($C601,$G601,R$4,R$6)</f>
        <v>1796.63</v>
      </c>
      <c r="I601" s="62" t="n">
        <f aca="false">SUM($C601,$G601,S$4,S$6)</f>
        <v>2002.89</v>
      </c>
      <c r="J601" s="62" t="n">
        <f aca="false">SUM($C601,$G601,T$4,T$6)</f>
        <v>2227.15</v>
      </c>
      <c r="K601" s="62" t="n">
        <f aca="false">SUM($C601,$G601,U$4,U$6)</f>
        <v>2545.28</v>
      </c>
      <c r="L601" s="26" t="n">
        <v>462.79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2791</v>
      </c>
      <c r="B602" s="30" t="n">
        <v>17</v>
      </c>
      <c r="C602" s="31" t="n">
        <v>1765.18</v>
      </c>
      <c r="D602" s="31" t="n">
        <v>394.56</v>
      </c>
      <c r="E602" s="31" t="n">
        <v>0</v>
      </c>
      <c r="F602" s="25" t="n">
        <v>1790.71</v>
      </c>
      <c r="G602" s="25" t="n">
        <v>141.34</v>
      </c>
      <c r="H602" s="62" t="n">
        <f aca="false">SUM($C602,$G602,R$4,R$6)</f>
        <v>1977.67</v>
      </c>
      <c r="I602" s="62" t="n">
        <f aca="false">SUM($C602,$G602,S$4,S$6)</f>
        <v>2183.93</v>
      </c>
      <c r="J602" s="62" t="n">
        <f aca="false">SUM($C602,$G602,T$4,T$6)</f>
        <v>2408.19</v>
      </c>
      <c r="K602" s="62" t="n">
        <f aca="false">SUM($C602,$G602,U$4,U$6)</f>
        <v>2726.32</v>
      </c>
      <c r="L602" s="26" t="n">
        <v>426.15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2791</v>
      </c>
      <c r="B603" s="30" t="n">
        <v>18</v>
      </c>
      <c r="C603" s="31" t="n">
        <v>1878.6</v>
      </c>
      <c r="D603" s="31" t="n">
        <v>129.13</v>
      </c>
      <c r="E603" s="31" t="n">
        <v>0</v>
      </c>
      <c r="F603" s="25" t="n">
        <v>1904.13</v>
      </c>
      <c r="G603" s="25" t="n">
        <v>150.43</v>
      </c>
      <c r="H603" s="62" t="n">
        <f aca="false">SUM($C603,$G603,R$4,R$6)</f>
        <v>2100.18</v>
      </c>
      <c r="I603" s="62" t="n">
        <f aca="false">SUM($C603,$G603,S$4,S$6)</f>
        <v>2306.44</v>
      </c>
      <c r="J603" s="62" t="n">
        <f aca="false">SUM($C603,$G603,T$4,T$6)</f>
        <v>2530.7</v>
      </c>
      <c r="K603" s="62" t="n">
        <f aca="false">SUM($C603,$G603,U$4,U$6)</f>
        <v>2848.83</v>
      </c>
      <c r="L603" s="26" t="n">
        <v>139.47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2791</v>
      </c>
      <c r="B604" s="30" t="n">
        <v>19</v>
      </c>
      <c r="C604" s="31" t="n">
        <v>1744.14</v>
      </c>
      <c r="D604" s="31" t="n">
        <v>269.32</v>
      </c>
      <c r="E604" s="31" t="n">
        <v>0</v>
      </c>
      <c r="F604" s="25" t="n">
        <v>1769.67</v>
      </c>
      <c r="G604" s="25" t="n">
        <v>139.66</v>
      </c>
      <c r="H604" s="62" t="n">
        <f aca="false">SUM($C604,$G604,R$4,R$6)</f>
        <v>1954.95</v>
      </c>
      <c r="I604" s="62" t="n">
        <f aca="false">SUM($C604,$G604,S$4,S$6)</f>
        <v>2161.21</v>
      </c>
      <c r="J604" s="62" t="n">
        <f aca="false">SUM($C604,$G604,T$4,T$6)</f>
        <v>2385.47</v>
      </c>
      <c r="K604" s="62" t="n">
        <f aca="false">SUM($C604,$G604,U$4,U$6)</f>
        <v>2703.6</v>
      </c>
      <c r="L604" s="26" t="n">
        <v>290.89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2791</v>
      </c>
      <c r="B605" s="30" t="n">
        <v>20</v>
      </c>
      <c r="C605" s="31" t="n">
        <v>1628.29</v>
      </c>
      <c r="D605" s="31" t="n">
        <v>393.25</v>
      </c>
      <c r="E605" s="31" t="n">
        <v>0</v>
      </c>
      <c r="F605" s="25" t="n">
        <v>1653.82</v>
      </c>
      <c r="G605" s="25" t="n">
        <v>130.38</v>
      </c>
      <c r="H605" s="62" t="n">
        <f aca="false">SUM($C605,$G605,R$4,R$6)</f>
        <v>1829.82</v>
      </c>
      <c r="I605" s="62" t="n">
        <f aca="false">SUM($C605,$G605,S$4,S$6)</f>
        <v>2036.08</v>
      </c>
      <c r="J605" s="62" t="n">
        <f aca="false">SUM($C605,$G605,T$4,T$6)</f>
        <v>2260.34</v>
      </c>
      <c r="K605" s="62" t="n">
        <f aca="false">SUM($C605,$G605,U$4,U$6)</f>
        <v>2578.47</v>
      </c>
      <c r="L605" s="26" t="n">
        <v>424.74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2791</v>
      </c>
      <c r="B606" s="30" t="n">
        <v>21</v>
      </c>
      <c r="C606" s="31" t="n">
        <v>1624.32</v>
      </c>
      <c r="D606" s="31" t="n">
        <v>464.9</v>
      </c>
      <c r="E606" s="31" t="n">
        <v>0</v>
      </c>
      <c r="F606" s="25" t="n">
        <v>1649.85</v>
      </c>
      <c r="G606" s="25" t="n">
        <v>130.06</v>
      </c>
      <c r="H606" s="62" t="n">
        <f aca="false">SUM($C606,$G606,R$4,R$6)</f>
        <v>1825.53</v>
      </c>
      <c r="I606" s="62" t="n">
        <f aca="false">SUM($C606,$G606,S$4,S$6)</f>
        <v>2031.79</v>
      </c>
      <c r="J606" s="62" t="n">
        <f aca="false">SUM($C606,$G606,T$4,T$6)</f>
        <v>2256.05</v>
      </c>
      <c r="K606" s="62" t="n">
        <f aca="false">SUM($C606,$G606,U$4,U$6)</f>
        <v>2574.18</v>
      </c>
      <c r="L606" s="26" t="n">
        <v>502.13</v>
      </c>
      <c r="M606" s="2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2791</v>
      </c>
      <c r="B607" s="30" t="n">
        <v>22</v>
      </c>
      <c r="C607" s="31" t="n">
        <v>1600.56</v>
      </c>
      <c r="D607" s="31" t="n">
        <v>0</v>
      </c>
      <c r="E607" s="31" t="n">
        <v>2.42</v>
      </c>
      <c r="F607" s="25" t="n">
        <v>1626.09</v>
      </c>
      <c r="G607" s="25" t="n">
        <v>128.16</v>
      </c>
      <c r="H607" s="62" t="n">
        <f aca="false">SUM($C607,$G607,R$4,R$6)</f>
        <v>1799.87</v>
      </c>
      <c r="I607" s="62" t="n">
        <f aca="false">SUM($C607,$G607,S$4,S$6)</f>
        <v>2006.13</v>
      </c>
      <c r="J607" s="62" t="n">
        <f aca="false">SUM($C607,$G607,T$4,T$6)</f>
        <v>2230.39</v>
      </c>
      <c r="K607" s="62" t="n">
        <f aca="false">SUM($C607,$G607,U$4,U$6)</f>
        <v>2548.52</v>
      </c>
      <c r="L607" s="26" t="n">
        <v>0</v>
      </c>
      <c r="M607" s="27" t="n">
        <v>2.6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2791</v>
      </c>
      <c r="B608" s="30" t="n">
        <v>23</v>
      </c>
      <c r="C608" s="31" t="n">
        <v>1638.47</v>
      </c>
      <c r="D608" s="31" t="n">
        <v>0</v>
      </c>
      <c r="E608" s="31" t="n">
        <v>36.11</v>
      </c>
      <c r="F608" s="25" t="n">
        <v>1664</v>
      </c>
      <c r="G608" s="25" t="n">
        <v>131.2</v>
      </c>
      <c r="H608" s="62" t="n">
        <f aca="false">SUM($C608,$G608,R$4,R$6)</f>
        <v>1840.82</v>
      </c>
      <c r="I608" s="62" t="n">
        <f aca="false">SUM($C608,$G608,S$4,S$6)</f>
        <v>2047.08</v>
      </c>
      <c r="J608" s="62" t="n">
        <f aca="false">SUM($C608,$G608,T$4,T$6)</f>
        <v>2271.34</v>
      </c>
      <c r="K608" s="62" t="n">
        <f aca="false">SUM($C608,$G608,U$4,U$6)</f>
        <v>2589.47</v>
      </c>
      <c r="L608" s="26" t="n">
        <v>0</v>
      </c>
      <c r="M608" s="27" t="n">
        <v>39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2792</v>
      </c>
      <c r="B609" s="30" t="n">
        <v>0</v>
      </c>
      <c r="C609" s="31" t="n">
        <v>1640.52</v>
      </c>
      <c r="D609" s="31" t="n">
        <v>0</v>
      </c>
      <c r="E609" s="31" t="n">
        <v>35.21</v>
      </c>
      <c r="F609" s="25" t="n">
        <v>1666.05</v>
      </c>
      <c r="G609" s="25" t="n">
        <v>131.36</v>
      </c>
      <c r="H609" s="62" t="n">
        <f aca="false">SUM($C609,$G609,R$4,R$6)</f>
        <v>1843.03</v>
      </c>
      <c r="I609" s="62" t="n">
        <f aca="false">SUM($C609,$G609,S$4,S$6)</f>
        <v>2049.29</v>
      </c>
      <c r="J609" s="62" t="n">
        <f aca="false">SUM($C609,$G609,T$4,T$6)</f>
        <v>2273.55</v>
      </c>
      <c r="K609" s="62" t="n">
        <f aca="false">SUM($C609,$G609,U$4,U$6)</f>
        <v>2591.68</v>
      </c>
      <c r="L609" s="26" t="n">
        <v>0</v>
      </c>
      <c r="M609" s="27" t="n">
        <v>38.03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2792</v>
      </c>
      <c r="B610" s="30" t="n">
        <v>1</v>
      </c>
      <c r="C610" s="31" t="n">
        <v>1637.57</v>
      </c>
      <c r="D610" s="31" t="n">
        <v>0</v>
      </c>
      <c r="E610" s="31" t="n">
        <v>33.6</v>
      </c>
      <c r="F610" s="25" t="n">
        <v>1663.1</v>
      </c>
      <c r="G610" s="25" t="n">
        <v>131.13</v>
      </c>
      <c r="H610" s="62" t="n">
        <f aca="false">SUM($C610,$G610,R$4,R$6)</f>
        <v>1839.85</v>
      </c>
      <c r="I610" s="62" t="n">
        <f aca="false">SUM($C610,$G610,S$4,S$6)</f>
        <v>2046.11</v>
      </c>
      <c r="J610" s="62" t="n">
        <f aca="false">SUM($C610,$G610,T$4,T$6)</f>
        <v>2270.37</v>
      </c>
      <c r="K610" s="62" t="n">
        <f aca="false">SUM($C610,$G610,U$4,U$6)</f>
        <v>2588.5</v>
      </c>
      <c r="L610" s="26" t="n">
        <v>0</v>
      </c>
      <c r="M610" s="27" t="n">
        <v>36.29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2792</v>
      </c>
      <c r="B611" s="30" t="n">
        <v>2</v>
      </c>
      <c r="C611" s="31" t="n">
        <v>1642.49</v>
      </c>
      <c r="D611" s="31" t="n">
        <v>0</v>
      </c>
      <c r="E611" s="31" t="n">
        <v>110.08</v>
      </c>
      <c r="F611" s="25" t="n">
        <v>1668.02</v>
      </c>
      <c r="G611" s="25" t="n">
        <v>131.52</v>
      </c>
      <c r="H611" s="62" t="n">
        <f aca="false">SUM($C611,$G611,R$4,R$6)</f>
        <v>1845.16</v>
      </c>
      <c r="I611" s="62" t="n">
        <f aca="false">SUM($C611,$G611,S$4,S$6)</f>
        <v>2051.42</v>
      </c>
      <c r="J611" s="62" t="n">
        <f aca="false">SUM($C611,$G611,T$4,T$6)</f>
        <v>2275.68</v>
      </c>
      <c r="K611" s="62" t="n">
        <f aca="false">SUM($C611,$G611,U$4,U$6)</f>
        <v>2593.81</v>
      </c>
      <c r="L611" s="26" t="n">
        <v>0</v>
      </c>
      <c r="M611" s="27" t="n">
        <v>118.89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2792</v>
      </c>
      <c r="B612" s="30" t="n">
        <v>3</v>
      </c>
      <c r="C612" s="31" t="n">
        <v>1588.91</v>
      </c>
      <c r="D612" s="31" t="n">
        <v>0</v>
      </c>
      <c r="E612" s="31" t="n">
        <v>55.24</v>
      </c>
      <c r="F612" s="25" t="n">
        <v>1614.44</v>
      </c>
      <c r="G612" s="25" t="n">
        <v>127.23</v>
      </c>
      <c r="H612" s="62" t="n">
        <f aca="false">SUM($C612,$G612,R$4,R$6)</f>
        <v>1787.29</v>
      </c>
      <c r="I612" s="62" t="n">
        <f aca="false">SUM($C612,$G612,S$4,S$6)</f>
        <v>1993.55</v>
      </c>
      <c r="J612" s="62" t="n">
        <f aca="false">SUM($C612,$G612,T$4,T$6)</f>
        <v>2217.81</v>
      </c>
      <c r="K612" s="62" t="n">
        <f aca="false">SUM($C612,$G612,U$4,U$6)</f>
        <v>2535.94</v>
      </c>
      <c r="L612" s="26" t="n">
        <v>0</v>
      </c>
      <c r="M612" s="27" t="n">
        <v>59.66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2792</v>
      </c>
      <c r="B613" s="30" t="n">
        <v>4</v>
      </c>
      <c r="C613" s="31" t="n">
        <v>1635.45</v>
      </c>
      <c r="D613" s="31" t="n">
        <v>0</v>
      </c>
      <c r="E613" s="31" t="n">
        <v>103.52</v>
      </c>
      <c r="F613" s="25" t="n">
        <v>1660.98</v>
      </c>
      <c r="G613" s="25" t="n">
        <v>130.96</v>
      </c>
      <c r="H613" s="62" t="n">
        <f aca="false">SUM($C613,$G613,R$4,R$6)</f>
        <v>1837.56</v>
      </c>
      <c r="I613" s="62" t="n">
        <f aca="false">SUM($C613,$G613,S$4,S$6)</f>
        <v>2043.82</v>
      </c>
      <c r="J613" s="62" t="n">
        <f aca="false">SUM($C613,$G613,T$4,T$6)</f>
        <v>2268.08</v>
      </c>
      <c r="K613" s="62" t="n">
        <f aca="false">SUM($C613,$G613,U$4,U$6)</f>
        <v>2586.21</v>
      </c>
      <c r="L613" s="26" t="n">
        <v>0</v>
      </c>
      <c r="M613" s="27" t="n">
        <v>111.81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2792</v>
      </c>
      <c r="B614" s="30" t="n">
        <v>5</v>
      </c>
      <c r="C614" s="31" t="n">
        <v>1682.7</v>
      </c>
      <c r="D614" s="31" t="n">
        <v>0</v>
      </c>
      <c r="E614" s="31" t="n">
        <v>80.99</v>
      </c>
      <c r="F614" s="25" t="n">
        <v>1708.23</v>
      </c>
      <c r="G614" s="25" t="n">
        <v>134.74</v>
      </c>
      <c r="H614" s="62" t="n">
        <f aca="false">SUM($C614,$G614,R$4,R$6)</f>
        <v>1888.59</v>
      </c>
      <c r="I614" s="62" t="n">
        <f aca="false">SUM($C614,$G614,S$4,S$6)</f>
        <v>2094.85</v>
      </c>
      <c r="J614" s="62" t="n">
        <f aca="false">SUM($C614,$G614,T$4,T$6)</f>
        <v>2319.11</v>
      </c>
      <c r="K614" s="62" t="n">
        <f aca="false">SUM($C614,$G614,U$4,U$6)</f>
        <v>2637.24</v>
      </c>
      <c r="L614" s="26" t="n">
        <v>0</v>
      </c>
      <c r="M614" s="27" t="n">
        <v>87.48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2792</v>
      </c>
      <c r="B615" s="30" t="n">
        <v>6</v>
      </c>
      <c r="C615" s="31" t="n">
        <v>1707.94</v>
      </c>
      <c r="D615" s="31" t="n">
        <v>0</v>
      </c>
      <c r="E615" s="31" t="n">
        <v>106.14</v>
      </c>
      <c r="F615" s="25" t="n">
        <v>1733.47</v>
      </c>
      <c r="G615" s="25" t="n">
        <v>136.76</v>
      </c>
      <c r="H615" s="62" t="n">
        <f aca="false">SUM($C615,$G615,R$4,R$6)</f>
        <v>1915.85</v>
      </c>
      <c r="I615" s="62" t="n">
        <f aca="false">SUM($C615,$G615,S$4,S$6)</f>
        <v>2122.11</v>
      </c>
      <c r="J615" s="62" t="n">
        <f aca="false">SUM($C615,$G615,T$4,T$6)</f>
        <v>2346.37</v>
      </c>
      <c r="K615" s="62" t="n">
        <f aca="false">SUM($C615,$G615,U$4,U$6)</f>
        <v>2664.5</v>
      </c>
      <c r="L615" s="26" t="n">
        <v>0</v>
      </c>
      <c r="M615" s="27" t="n">
        <v>114.64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2792</v>
      </c>
      <c r="B616" s="30" t="n">
        <v>7</v>
      </c>
      <c r="C616" s="31" t="n">
        <v>1846.92</v>
      </c>
      <c r="D616" s="31" t="n">
        <v>0</v>
      </c>
      <c r="E616" s="31" t="n">
        <v>256.17</v>
      </c>
      <c r="F616" s="25" t="n">
        <v>1872.45</v>
      </c>
      <c r="G616" s="25" t="n">
        <v>147.89</v>
      </c>
      <c r="H616" s="62" t="n">
        <f aca="false">SUM($C616,$G616,R$4,R$6)</f>
        <v>2065.96</v>
      </c>
      <c r="I616" s="62" t="n">
        <f aca="false">SUM($C616,$G616,S$4,S$6)</f>
        <v>2272.22</v>
      </c>
      <c r="J616" s="62" t="n">
        <f aca="false">SUM($C616,$G616,T$4,T$6)</f>
        <v>2496.48</v>
      </c>
      <c r="K616" s="62" t="n">
        <f aca="false">SUM($C616,$G616,U$4,U$6)</f>
        <v>2814.61</v>
      </c>
      <c r="L616" s="26" t="n">
        <v>0</v>
      </c>
      <c r="M616" s="27" t="n">
        <v>276.68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2792</v>
      </c>
      <c r="B617" s="30" t="n">
        <v>8</v>
      </c>
      <c r="C617" s="31" t="n">
        <v>1853.91</v>
      </c>
      <c r="D617" s="31" t="n">
        <v>159.64</v>
      </c>
      <c r="E617" s="31" t="n">
        <v>0</v>
      </c>
      <c r="F617" s="25" t="n">
        <v>1879.44</v>
      </c>
      <c r="G617" s="25" t="n">
        <v>148.45</v>
      </c>
      <c r="H617" s="62" t="n">
        <f aca="false">SUM($C617,$G617,R$4,R$6)</f>
        <v>2073.51</v>
      </c>
      <c r="I617" s="62" t="n">
        <f aca="false">SUM($C617,$G617,S$4,S$6)</f>
        <v>2279.77</v>
      </c>
      <c r="J617" s="62" t="n">
        <f aca="false">SUM($C617,$G617,T$4,T$6)</f>
        <v>2504.03</v>
      </c>
      <c r="K617" s="62" t="n">
        <f aca="false">SUM($C617,$G617,U$4,U$6)</f>
        <v>2822.16</v>
      </c>
      <c r="L617" s="26" t="n">
        <v>172.42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2792</v>
      </c>
      <c r="B618" s="30" t="n">
        <v>9</v>
      </c>
      <c r="C618" s="31" t="n">
        <v>1830.31</v>
      </c>
      <c r="D618" s="31" t="n">
        <v>181.57</v>
      </c>
      <c r="E618" s="31" t="n">
        <v>0</v>
      </c>
      <c r="F618" s="25" t="n">
        <v>1855.84</v>
      </c>
      <c r="G618" s="25" t="n">
        <v>146.56</v>
      </c>
      <c r="H618" s="62" t="n">
        <f aca="false">SUM($C618,$G618,R$4,R$6)</f>
        <v>2048.02</v>
      </c>
      <c r="I618" s="62" t="n">
        <f aca="false">SUM($C618,$G618,S$4,S$6)</f>
        <v>2254.28</v>
      </c>
      <c r="J618" s="62" t="n">
        <f aca="false">SUM($C618,$G618,T$4,T$6)</f>
        <v>2478.54</v>
      </c>
      <c r="K618" s="62" t="n">
        <f aca="false">SUM($C618,$G618,U$4,U$6)</f>
        <v>2796.67</v>
      </c>
      <c r="L618" s="26" t="n">
        <v>196.11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2792</v>
      </c>
      <c r="B619" s="30" t="n">
        <v>10</v>
      </c>
      <c r="C619" s="31" t="n">
        <v>1859.95</v>
      </c>
      <c r="D619" s="31" t="n">
        <v>150.39</v>
      </c>
      <c r="E619" s="31" t="n">
        <v>0</v>
      </c>
      <c r="F619" s="25" t="n">
        <v>1885.48</v>
      </c>
      <c r="G619" s="25" t="n">
        <v>148.93</v>
      </c>
      <c r="H619" s="62" t="n">
        <f aca="false">SUM($C619,$G619,R$4,R$6)</f>
        <v>2080.03</v>
      </c>
      <c r="I619" s="62" t="n">
        <f aca="false">SUM($C619,$G619,S$4,S$6)</f>
        <v>2286.29</v>
      </c>
      <c r="J619" s="62" t="n">
        <f aca="false">SUM($C619,$G619,T$4,T$6)</f>
        <v>2510.55</v>
      </c>
      <c r="K619" s="62" t="n">
        <f aca="false">SUM($C619,$G619,U$4,U$6)</f>
        <v>2828.68</v>
      </c>
      <c r="L619" s="26" t="n">
        <v>162.43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2792</v>
      </c>
      <c r="B620" s="30" t="n">
        <v>11</v>
      </c>
      <c r="C620" s="31" t="n">
        <v>1825.49</v>
      </c>
      <c r="D620" s="31" t="n">
        <v>187.7</v>
      </c>
      <c r="E620" s="31" t="n">
        <v>0</v>
      </c>
      <c r="F620" s="25" t="n">
        <v>1851.02</v>
      </c>
      <c r="G620" s="25" t="n">
        <v>146.17</v>
      </c>
      <c r="H620" s="62" t="n">
        <f aca="false">SUM($C620,$G620,R$4,R$6)</f>
        <v>2042.81</v>
      </c>
      <c r="I620" s="62" t="n">
        <f aca="false">SUM($C620,$G620,S$4,S$6)</f>
        <v>2249.07</v>
      </c>
      <c r="J620" s="62" t="n">
        <f aca="false">SUM($C620,$G620,T$4,T$6)</f>
        <v>2473.33</v>
      </c>
      <c r="K620" s="62" t="n">
        <f aca="false">SUM($C620,$G620,U$4,U$6)</f>
        <v>2791.46</v>
      </c>
      <c r="L620" s="26" t="n">
        <v>202.73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2792</v>
      </c>
      <c r="B621" s="30" t="n">
        <v>12</v>
      </c>
      <c r="C621" s="31" t="n">
        <v>1780.81</v>
      </c>
      <c r="D621" s="31" t="n">
        <v>233.84</v>
      </c>
      <c r="E621" s="31" t="n">
        <v>0</v>
      </c>
      <c r="F621" s="25" t="n">
        <v>1806.34</v>
      </c>
      <c r="G621" s="25" t="n">
        <v>142.59</v>
      </c>
      <c r="H621" s="62" t="n">
        <f aca="false">SUM($C621,$G621,R$4,R$6)</f>
        <v>1994.55</v>
      </c>
      <c r="I621" s="62" t="n">
        <f aca="false">SUM($C621,$G621,S$4,S$6)</f>
        <v>2200.81</v>
      </c>
      <c r="J621" s="62" t="n">
        <f aca="false">SUM($C621,$G621,T$4,T$6)</f>
        <v>2425.07</v>
      </c>
      <c r="K621" s="62" t="n">
        <f aca="false">SUM($C621,$G621,U$4,U$6)</f>
        <v>2743.2</v>
      </c>
      <c r="L621" s="26" t="n">
        <v>252.56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2792</v>
      </c>
      <c r="B622" s="30" t="n">
        <v>13</v>
      </c>
      <c r="C622" s="31" t="n">
        <v>1756.53</v>
      </c>
      <c r="D622" s="31" t="n">
        <v>258.83</v>
      </c>
      <c r="E622" s="31" t="n">
        <v>0</v>
      </c>
      <c r="F622" s="25" t="n">
        <v>1782.06</v>
      </c>
      <c r="G622" s="25" t="n">
        <v>140.65</v>
      </c>
      <c r="H622" s="62" t="n">
        <f aca="false">SUM($C622,$G622,R$4,R$6)</f>
        <v>1968.33</v>
      </c>
      <c r="I622" s="62" t="n">
        <f aca="false">SUM($C622,$G622,S$4,S$6)</f>
        <v>2174.59</v>
      </c>
      <c r="J622" s="62" t="n">
        <f aca="false">SUM($C622,$G622,T$4,T$6)</f>
        <v>2398.85</v>
      </c>
      <c r="K622" s="62" t="n">
        <f aca="false">SUM($C622,$G622,U$4,U$6)</f>
        <v>2716.98</v>
      </c>
      <c r="L622" s="26" t="n">
        <v>279.56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2792</v>
      </c>
      <c r="B623" s="30" t="n">
        <v>14</v>
      </c>
      <c r="C623" s="31" t="n">
        <v>1746.04</v>
      </c>
      <c r="D623" s="31" t="n">
        <v>270.82</v>
      </c>
      <c r="E623" s="31" t="n">
        <v>0</v>
      </c>
      <c r="F623" s="25" t="n">
        <v>1771.57</v>
      </c>
      <c r="G623" s="25" t="n">
        <v>139.81</v>
      </c>
      <c r="H623" s="62" t="n">
        <f aca="false">SUM($C623,$G623,R$4,R$6)</f>
        <v>1957</v>
      </c>
      <c r="I623" s="62" t="n">
        <f aca="false">SUM($C623,$G623,S$4,S$6)</f>
        <v>2163.26</v>
      </c>
      <c r="J623" s="62" t="n">
        <f aca="false">SUM($C623,$G623,T$4,T$6)</f>
        <v>2387.52</v>
      </c>
      <c r="K623" s="62" t="n">
        <f aca="false">SUM($C623,$G623,U$4,U$6)</f>
        <v>2705.65</v>
      </c>
      <c r="L623" s="26" t="n">
        <v>292.51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2792</v>
      </c>
      <c r="B624" s="30" t="n">
        <v>15</v>
      </c>
      <c r="C624" s="31" t="n">
        <v>1747.85</v>
      </c>
      <c r="D624" s="31" t="n">
        <v>268.25</v>
      </c>
      <c r="E624" s="31" t="n">
        <v>0</v>
      </c>
      <c r="F624" s="25" t="n">
        <v>1773.38</v>
      </c>
      <c r="G624" s="25" t="n">
        <v>139.96</v>
      </c>
      <c r="H624" s="62" t="n">
        <f aca="false">SUM($C624,$G624,R$4,R$6)</f>
        <v>1958.96</v>
      </c>
      <c r="I624" s="62" t="n">
        <f aca="false">SUM($C624,$G624,S$4,S$6)</f>
        <v>2165.22</v>
      </c>
      <c r="J624" s="62" t="n">
        <f aca="false">SUM($C624,$G624,T$4,T$6)</f>
        <v>2389.48</v>
      </c>
      <c r="K624" s="62" t="n">
        <f aca="false">SUM($C624,$G624,U$4,U$6)</f>
        <v>2707.61</v>
      </c>
      <c r="L624" s="26" t="n">
        <v>289.73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2792</v>
      </c>
      <c r="B625" s="30" t="n">
        <v>16</v>
      </c>
      <c r="C625" s="31" t="n">
        <v>1642.07</v>
      </c>
      <c r="D625" s="31" t="n">
        <v>378.9</v>
      </c>
      <c r="E625" s="31" t="n">
        <v>0</v>
      </c>
      <c r="F625" s="25" t="n">
        <v>1667.6</v>
      </c>
      <c r="G625" s="25" t="n">
        <v>131.49</v>
      </c>
      <c r="H625" s="62" t="n">
        <f aca="false">SUM($C625,$G625,R$4,R$6)</f>
        <v>1844.71</v>
      </c>
      <c r="I625" s="62" t="n">
        <f aca="false">SUM($C625,$G625,S$4,S$6)</f>
        <v>2050.97</v>
      </c>
      <c r="J625" s="62" t="n">
        <f aca="false">SUM($C625,$G625,T$4,T$6)</f>
        <v>2275.23</v>
      </c>
      <c r="K625" s="62" t="n">
        <f aca="false">SUM($C625,$G625,U$4,U$6)</f>
        <v>2593.36</v>
      </c>
      <c r="L625" s="26" t="n">
        <v>409.24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2792</v>
      </c>
      <c r="B626" s="30" t="n">
        <v>17</v>
      </c>
      <c r="C626" s="31" t="n">
        <v>1826.21</v>
      </c>
      <c r="D626" s="31" t="n">
        <v>180.7</v>
      </c>
      <c r="E626" s="31" t="n">
        <v>0</v>
      </c>
      <c r="F626" s="25" t="n">
        <v>1851.74</v>
      </c>
      <c r="G626" s="25" t="n">
        <v>146.23</v>
      </c>
      <c r="H626" s="62" t="n">
        <f aca="false">SUM($C626,$G626,R$4,R$6)</f>
        <v>2043.59</v>
      </c>
      <c r="I626" s="62" t="n">
        <f aca="false">SUM($C626,$G626,S$4,S$6)</f>
        <v>2249.85</v>
      </c>
      <c r="J626" s="62" t="n">
        <f aca="false">SUM($C626,$G626,T$4,T$6)</f>
        <v>2474.11</v>
      </c>
      <c r="K626" s="62" t="n">
        <f aca="false">SUM($C626,$G626,U$4,U$6)</f>
        <v>2792.24</v>
      </c>
      <c r="L626" s="26" t="n">
        <v>195.17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2792</v>
      </c>
      <c r="B627" s="30" t="n">
        <v>18</v>
      </c>
      <c r="C627" s="31" t="n">
        <v>1874.18</v>
      </c>
      <c r="D627" s="31" t="n">
        <v>132.95</v>
      </c>
      <c r="E627" s="31" t="n">
        <v>0</v>
      </c>
      <c r="F627" s="25" t="n">
        <v>1899.71</v>
      </c>
      <c r="G627" s="25" t="n">
        <v>150.07</v>
      </c>
      <c r="H627" s="62" t="n">
        <f aca="false">SUM($C627,$G627,R$4,R$6)</f>
        <v>2095.4</v>
      </c>
      <c r="I627" s="62" t="n">
        <f aca="false">SUM($C627,$G627,S$4,S$6)</f>
        <v>2301.66</v>
      </c>
      <c r="J627" s="62" t="n">
        <f aca="false">SUM($C627,$G627,T$4,T$6)</f>
        <v>2525.92</v>
      </c>
      <c r="K627" s="62" t="n">
        <f aca="false">SUM($C627,$G627,U$4,U$6)</f>
        <v>2844.05</v>
      </c>
      <c r="L627" s="26" t="n">
        <v>143.6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2792</v>
      </c>
      <c r="B628" s="30" t="n">
        <v>19</v>
      </c>
      <c r="C628" s="31" t="n">
        <v>2129.1</v>
      </c>
      <c r="D628" s="31" t="n">
        <v>0</v>
      </c>
      <c r="E628" s="31" t="n">
        <v>134.74</v>
      </c>
      <c r="F628" s="25" t="n">
        <v>2154.63</v>
      </c>
      <c r="G628" s="25" t="n">
        <v>170.48</v>
      </c>
      <c r="H628" s="62" t="n">
        <f aca="false">SUM($C628,$G628,R$4,R$6)</f>
        <v>2370.73</v>
      </c>
      <c r="I628" s="62" t="n">
        <f aca="false">SUM($C628,$G628,S$4,S$6)</f>
        <v>2576.99</v>
      </c>
      <c r="J628" s="62" t="n">
        <f aca="false">SUM($C628,$G628,T$4,T$6)</f>
        <v>2801.25</v>
      </c>
      <c r="K628" s="62" t="n">
        <f aca="false">SUM($C628,$G628,U$4,U$6)</f>
        <v>3119.38</v>
      </c>
      <c r="L628" s="26" t="n">
        <v>0</v>
      </c>
      <c r="M628" s="27" t="n">
        <v>145.53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2792</v>
      </c>
      <c r="B629" s="30" t="n">
        <v>20</v>
      </c>
      <c r="C629" s="31" t="n">
        <v>1688.27</v>
      </c>
      <c r="D629" s="31" t="n">
        <v>0</v>
      </c>
      <c r="E629" s="31" t="n">
        <v>95.24</v>
      </c>
      <c r="F629" s="25" t="n">
        <v>1713.8</v>
      </c>
      <c r="G629" s="25" t="n">
        <v>135.18</v>
      </c>
      <c r="H629" s="62" t="n">
        <f aca="false">SUM($C629,$G629,R$4,R$6)</f>
        <v>1894.6</v>
      </c>
      <c r="I629" s="62" t="n">
        <f aca="false">SUM($C629,$G629,S$4,S$6)</f>
        <v>2100.86</v>
      </c>
      <c r="J629" s="62" t="n">
        <f aca="false">SUM($C629,$G629,T$4,T$6)</f>
        <v>2325.12</v>
      </c>
      <c r="K629" s="62" t="n">
        <f aca="false">SUM($C629,$G629,U$4,U$6)</f>
        <v>2643.25</v>
      </c>
      <c r="L629" s="26" t="n">
        <v>0</v>
      </c>
      <c r="M629" s="27" t="n">
        <v>102.87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2792</v>
      </c>
      <c r="B630" s="30" t="n">
        <v>21</v>
      </c>
      <c r="C630" s="31" t="n">
        <v>1744.3</v>
      </c>
      <c r="D630" s="31" t="n">
        <v>0</v>
      </c>
      <c r="E630" s="31" t="n">
        <v>168.5</v>
      </c>
      <c r="F630" s="25" t="n">
        <v>1769.83</v>
      </c>
      <c r="G630" s="25" t="n">
        <v>139.67</v>
      </c>
      <c r="H630" s="62" t="n">
        <f aca="false">SUM($C630,$G630,R$4,R$6)</f>
        <v>1955.12</v>
      </c>
      <c r="I630" s="62" t="n">
        <f aca="false">SUM($C630,$G630,S$4,S$6)</f>
        <v>2161.38</v>
      </c>
      <c r="J630" s="62" t="n">
        <f aca="false">SUM($C630,$G630,T$4,T$6)</f>
        <v>2385.64</v>
      </c>
      <c r="K630" s="62" t="n">
        <f aca="false">SUM($C630,$G630,U$4,U$6)</f>
        <v>2703.77</v>
      </c>
      <c r="L630" s="26" t="n">
        <v>0</v>
      </c>
      <c r="M630" s="27" t="n">
        <v>181.99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2792</v>
      </c>
      <c r="B631" s="30" t="n">
        <v>22</v>
      </c>
      <c r="C631" s="31" t="n">
        <v>1614.87</v>
      </c>
      <c r="D631" s="31" t="n">
        <v>0</v>
      </c>
      <c r="E631" s="31" t="n">
        <v>51.5</v>
      </c>
      <c r="F631" s="25" t="n">
        <v>1640.4</v>
      </c>
      <c r="G631" s="25" t="n">
        <v>129.31</v>
      </c>
      <c r="H631" s="62" t="n">
        <f aca="false">SUM($C631,$G631,R$4,R$6)</f>
        <v>1815.33</v>
      </c>
      <c r="I631" s="62" t="n">
        <f aca="false">SUM($C631,$G631,S$4,S$6)</f>
        <v>2021.59</v>
      </c>
      <c r="J631" s="62" t="n">
        <f aca="false">SUM($C631,$G631,T$4,T$6)</f>
        <v>2245.85</v>
      </c>
      <c r="K631" s="62" t="n">
        <f aca="false">SUM($C631,$G631,U$4,U$6)</f>
        <v>2563.98</v>
      </c>
      <c r="L631" s="26" t="n">
        <v>0</v>
      </c>
      <c r="M631" s="27" t="n">
        <v>55.62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2792</v>
      </c>
      <c r="B632" s="30" t="n">
        <v>23</v>
      </c>
      <c r="C632" s="31" t="n">
        <v>1646.61</v>
      </c>
      <c r="D632" s="31" t="n">
        <v>0</v>
      </c>
      <c r="E632" s="31" t="n">
        <v>45.53</v>
      </c>
      <c r="F632" s="25" t="n">
        <v>1672.14</v>
      </c>
      <c r="G632" s="25" t="n">
        <v>131.85</v>
      </c>
      <c r="H632" s="62" t="n">
        <f aca="false">SUM($C632,$G632,R$4,R$6)</f>
        <v>1849.61</v>
      </c>
      <c r="I632" s="62" t="n">
        <f aca="false">SUM($C632,$G632,S$4,S$6)</f>
        <v>2055.87</v>
      </c>
      <c r="J632" s="62" t="n">
        <f aca="false">SUM($C632,$G632,T$4,T$6)</f>
        <v>2280.13</v>
      </c>
      <c r="K632" s="62" t="n">
        <f aca="false">SUM($C632,$G632,U$4,U$6)</f>
        <v>2598.26</v>
      </c>
      <c r="L632" s="26" t="n">
        <v>0</v>
      </c>
      <c r="M632" s="27" t="n">
        <v>49.18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2793</v>
      </c>
      <c r="B633" s="30" t="n">
        <v>0</v>
      </c>
      <c r="C633" s="31" t="n">
        <v>1803.66</v>
      </c>
      <c r="D633" s="31" t="n">
        <v>0</v>
      </c>
      <c r="E633" s="31" t="n">
        <v>339.34</v>
      </c>
      <c r="F633" s="25" t="n">
        <v>1829.19</v>
      </c>
      <c r="G633" s="25" t="n">
        <v>144.42</v>
      </c>
      <c r="H633" s="62" t="n">
        <f aca="false">SUM($C633,$G633,R$4,R$6)</f>
        <v>2019.23</v>
      </c>
      <c r="I633" s="62" t="n">
        <f aca="false">SUM($C633,$G633,S$4,S$6)</f>
        <v>2225.49</v>
      </c>
      <c r="J633" s="62" t="n">
        <f aca="false">SUM($C633,$G633,T$4,T$6)</f>
        <v>2449.75</v>
      </c>
      <c r="K633" s="62" t="n">
        <f aca="false">SUM($C633,$G633,U$4,U$6)</f>
        <v>2767.88</v>
      </c>
      <c r="L633" s="26" t="n">
        <v>0</v>
      </c>
      <c r="M633" s="27" t="n">
        <v>366.5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2793</v>
      </c>
      <c r="B634" s="30" t="n">
        <v>1</v>
      </c>
      <c r="C634" s="31" t="n">
        <v>1806.76</v>
      </c>
      <c r="D634" s="31" t="n">
        <v>0</v>
      </c>
      <c r="E634" s="31" t="n">
        <v>1890.63</v>
      </c>
      <c r="F634" s="25" t="n">
        <v>1832.29</v>
      </c>
      <c r="G634" s="25" t="n">
        <v>144.67</v>
      </c>
      <c r="H634" s="62" t="n">
        <f aca="false">SUM($C634,$G634,R$4,R$6)</f>
        <v>2022.58</v>
      </c>
      <c r="I634" s="62" t="n">
        <f aca="false">SUM($C634,$G634,S$4,S$6)</f>
        <v>2228.84</v>
      </c>
      <c r="J634" s="62" t="n">
        <f aca="false">SUM($C634,$G634,T$4,T$6)</f>
        <v>2453.1</v>
      </c>
      <c r="K634" s="62" t="n">
        <f aca="false">SUM($C634,$G634,U$4,U$6)</f>
        <v>2771.23</v>
      </c>
      <c r="L634" s="26" t="n">
        <v>0</v>
      </c>
      <c r="M634" s="27" t="n">
        <v>2042.02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2793</v>
      </c>
      <c r="B635" s="30" t="n">
        <v>2</v>
      </c>
      <c r="C635" s="31" t="n">
        <v>1791.78</v>
      </c>
      <c r="D635" s="31" t="n">
        <v>0</v>
      </c>
      <c r="E635" s="31" t="n">
        <v>714.56</v>
      </c>
      <c r="F635" s="25" t="n">
        <v>1817.31</v>
      </c>
      <c r="G635" s="25" t="n">
        <v>143.47</v>
      </c>
      <c r="H635" s="62" t="n">
        <f aca="false">SUM($C635,$G635,R$4,R$6)</f>
        <v>2006.4</v>
      </c>
      <c r="I635" s="62" t="n">
        <f aca="false">SUM($C635,$G635,S$4,S$6)</f>
        <v>2212.66</v>
      </c>
      <c r="J635" s="62" t="n">
        <f aca="false">SUM($C635,$G635,T$4,T$6)</f>
        <v>2436.92</v>
      </c>
      <c r="K635" s="62" t="n">
        <f aca="false">SUM($C635,$G635,U$4,U$6)</f>
        <v>2755.05</v>
      </c>
      <c r="L635" s="26" t="n">
        <v>0</v>
      </c>
      <c r="M635" s="27" t="n">
        <v>771.78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2793</v>
      </c>
      <c r="B636" s="30" t="n">
        <v>3</v>
      </c>
      <c r="C636" s="31" t="n">
        <v>1695.5</v>
      </c>
      <c r="D636" s="31" t="n">
        <v>0</v>
      </c>
      <c r="E636" s="31" t="n">
        <v>1098.88</v>
      </c>
      <c r="F636" s="25" t="n">
        <v>1721.03</v>
      </c>
      <c r="G636" s="25" t="n">
        <v>135.76</v>
      </c>
      <c r="H636" s="62" t="n">
        <f aca="false">SUM($C636,$G636,R$4,R$6)</f>
        <v>1902.41</v>
      </c>
      <c r="I636" s="62" t="n">
        <f aca="false">SUM($C636,$G636,S$4,S$6)</f>
        <v>2108.67</v>
      </c>
      <c r="J636" s="62" t="n">
        <f aca="false">SUM($C636,$G636,T$4,T$6)</f>
        <v>2332.93</v>
      </c>
      <c r="K636" s="62" t="n">
        <f aca="false">SUM($C636,$G636,U$4,U$6)</f>
        <v>2651.06</v>
      </c>
      <c r="L636" s="26" t="n">
        <v>0</v>
      </c>
      <c r="M636" s="27" t="n">
        <v>1186.87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2793</v>
      </c>
      <c r="B637" s="30" t="n">
        <v>4</v>
      </c>
      <c r="C637" s="31" t="n">
        <v>1785.26</v>
      </c>
      <c r="D637" s="31" t="n">
        <v>0</v>
      </c>
      <c r="E637" s="31" t="n">
        <v>319.62</v>
      </c>
      <c r="F637" s="25" t="n">
        <v>1810.79</v>
      </c>
      <c r="G637" s="25" t="n">
        <v>142.95</v>
      </c>
      <c r="H637" s="62" t="n">
        <f aca="false">SUM($C637,$G637,R$4,R$6)</f>
        <v>1999.36</v>
      </c>
      <c r="I637" s="62" t="n">
        <f aca="false">SUM($C637,$G637,S$4,S$6)</f>
        <v>2205.62</v>
      </c>
      <c r="J637" s="62" t="n">
        <f aca="false">SUM($C637,$G637,T$4,T$6)</f>
        <v>2429.88</v>
      </c>
      <c r="K637" s="62" t="n">
        <f aca="false">SUM($C637,$G637,U$4,U$6)</f>
        <v>2748.01</v>
      </c>
      <c r="L637" s="26" t="n">
        <v>0</v>
      </c>
      <c r="M637" s="27" t="n">
        <v>345.2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2793</v>
      </c>
      <c r="B638" s="30" t="n">
        <v>5</v>
      </c>
      <c r="C638" s="31" t="n">
        <v>1725.15</v>
      </c>
      <c r="D638" s="31" t="n">
        <v>0</v>
      </c>
      <c r="E638" s="31" t="n">
        <v>940.02</v>
      </c>
      <c r="F638" s="25" t="n">
        <v>1750.68</v>
      </c>
      <c r="G638" s="25" t="n">
        <v>138.14</v>
      </c>
      <c r="H638" s="62" t="n">
        <f aca="false">SUM($C638,$G638,R$4,R$6)</f>
        <v>1934.44</v>
      </c>
      <c r="I638" s="62" t="n">
        <f aca="false">SUM($C638,$G638,S$4,S$6)</f>
        <v>2140.7</v>
      </c>
      <c r="J638" s="62" t="n">
        <f aca="false">SUM($C638,$G638,T$4,T$6)</f>
        <v>2364.96</v>
      </c>
      <c r="K638" s="62" t="n">
        <f aca="false">SUM($C638,$G638,U$4,U$6)</f>
        <v>2683.09</v>
      </c>
      <c r="L638" s="26" t="n">
        <v>0</v>
      </c>
      <c r="M638" s="27" t="n">
        <v>1015.29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2793</v>
      </c>
      <c r="B639" s="30" t="n">
        <v>6</v>
      </c>
      <c r="C639" s="31" t="n">
        <v>1741.62</v>
      </c>
      <c r="D639" s="31" t="n">
        <v>0</v>
      </c>
      <c r="E639" s="31" t="n">
        <v>558.56</v>
      </c>
      <c r="F639" s="25" t="n">
        <v>1767.15</v>
      </c>
      <c r="G639" s="25" t="n">
        <v>139.46</v>
      </c>
      <c r="H639" s="62" t="n">
        <f aca="false">SUM($C639,$G639,R$4,R$6)</f>
        <v>1952.23</v>
      </c>
      <c r="I639" s="62" t="n">
        <f aca="false">SUM($C639,$G639,S$4,S$6)</f>
        <v>2158.49</v>
      </c>
      <c r="J639" s="62" t="n">
        <f aca="false">SUM($C639,$G639,T$4,T$6)</f>
        <v>2382.75</v>
      </c>
      <c r="K639" s="62" t="n">
        <f aca="false">SUM($C639,$G639,U$4,U$6)</f>
        <v>2700.88</v>
      </c>
      <c r="L639" s="26" t="n">
        <v>0</v>
      </c>
      <c r="M639" s="27" t="n">
        <v>603.29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2793</v>
      </c>
      <c r="B640" s="30" t="n">
        <v>7</v>
      </c>
      <c r="C640" s="31" t="n">
        <v>1960.16</v>
      </c>
      <c r="D640" s="31" t="n">
        <v>0</v>
      </c>
      <c r="E640" s="31" t="n">
        <v>517.22</v>
      </c>
      <c r="F640" s="25" t="n">
        <v>1985.69</v>
      </c>
      <c r="G640" s="25" t="n">
        <v>156.96</v>
      </c>
      <c r="H640" s="62" t="n">
        <f aca="false">SUM($C640,$G640,R$4,R$6)</f>
        <v>2188.27</v>
      </c>
      <c r="I640" s="62" t="n">
        <f aca="false">SUM($C640,$G640,S$4,S$6)</f>
        <v>2394.53</v>
      </c>
      <c r="J640" s="62" t="n">
        <f aca="false">SUM($C640,$G640,T$4,T$6)</f>
        <v>2618.79</v>
      </c>
      <c r="K640" s="62" t="n">
        <f aca="false">SUM($C640,$G640,U$4,U$6)</f>
        <v>2936.92</v>
      </c>
      <c r="L640" s="26" t="n">
        <v>0</v>
      </c>
      <c r="M640" s="27" t="n">
        <v>558.64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2793</v>
      </c>
      <c r="B641" s="30" t="n">
        <v>8</v>
      </c>
      <c r="C641" s="31" t="n">
        <v>1905.87</v>
      </c>
      <c r="D641" s="31" t="n">
        <v>0</v>
      </c>
      <c r="E641" s="31" t="n">
        <v>418.3</v>
      </c>
      <c r="F641" s="25" t="n">
        <v>1931.4</v>
      </c>
      <c r="G641" s="25" t="n">
        <v>152.61</v>
      </c>
      <c r="H641" s="62" t="n">
        <f aca="false">SUM($C641,$G641,R$4,R$6)</f>
        <v>2129.63</v>
      </c>
      <c r="I641" s="62" t="n">
        <f aca="false">SUM($C641,$G641,S$4,S$6)</f>
        <v>2335.89</v>
      </c>
      <c r="J641" s="62" t="n">
        <f aca="false">SUM($C641,$G641,T$4,T$6)</f>
        <v>2560.15</v>
      </c>
      <c r="K641" s="62" t="n">
        <f aca="false">SUM($C641,$G641,U$4,U$6)</f>
        <v>2878.28</v>
      </c>
      <c r="L641" s="26" t="n">
        <v>0</v>
      </c>
      <c r="M641" s="27" t="n">
        <v>451.79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2793</v>
      </c>
      <c r="B642" s="30" t="n">
        <v>9</v>
      </c>
      <c r="C642" s="31" t="n">
        <v>2193.42</v>
      </c>
      <c r="D642" s="31" t="n">
        <v>0</v>
      </c>
      <c r="E642" s="31" t="n">
        <v>744.56</v>
      </c>
      <c r="F642" s="25" t="n">
        <v>2218.95</v>
      </c>
      <c r="G642" s="25" t="n">
        <v>175.63</v>
      </c>
      <c r="H642" s="62" t="n">
        <f aca="false">SUM($C642,$G642,R$4,R$6)</f>
        <v>2440.2</v>
      </c>
      <c r="I642" s="62" t="n">
        <f aca="false">SUM($C642,$G642,S$4,S$6)</f>
        <v>2646.46</v>
      </c>
      <c r="J642" s="62" t="n">
        <f aca="false">SUM($C642,$G642,T$4,T$6)</f>
        <v>2870.72</v>
      </c>
      <c r="K642" s="62" t="n">
        <f aca="false">SUM($C642,$G642,U$4,U$6)</f>
        <v>3188.85</v>
      </c>
      <c r="L642" s="26" t="n">
        <v>0</v>
      </c>
      <c r="M642" s="27" t="n">
        <v>804.18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2793</v>
      </c>
      <c r="B643" s="30" t="n">
        <v>10</v>
      </c>
      <c r="C643" s="31" t="n">
        <v>2201.65</v>
      </c>
      <c r="D643" s="31" t="n">
        <v>0</v>
      </c>
      <c r="E643" s="31" t="n">
        <v>789.14</v>
      </c>
      <c r="F643" s="25" t="n">
        <v>2227.18</v>
      </c>
      <c r="G643" s="25" t="n">
        <v>176.29</v>
      </c>
      <c r="H643" s="62" t="n">
        <f aca="false">SUM($C643,$G643,R$4,R$6)</f>
        <v>2449.09</v>
      </c>
      <c r="I643" s="62" t="n">
        <f aca="false">SUM($C643,$G643,S$4,S$6)</f>
        <v>2655.35</v>
      </c>
      <c r="J643" s="62" t="n">
        <f aca="false">SUM($C643,$G643,T$4,T$6)</f>
        <v>2879.61</v>
      </c>
      <c r="K643" s="62" t="n">
        <f aca="false">SUM($C643,$G643,U$4,U$6)</f>
        <v>3197.74</v>
      </c>
      <c r="L643" s="26" t="n">
        <v>0</v>
      </c>
      <c r="M643" s="27" t="n">
        <v>852.33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2793</v>
      </c>
      <c r="B644" s="30" t="n">
        <v>11</v>
      </c>
      <c r="C644" s="31" t="n">
        <v>2216.25</v>
      </c>
      <c r="D644" s="31" t="n">
        <v>0</v>
      </c>
      <c r="E644" s="31" t="n">
        <v>818.15</v>
      </c>
      <c r="F644" s="25" t="n">
        <v>2241.78</v>
      </c>
      <c r="G644" s="25" t="n">
        <v>177.46</v>
      </c>
      <c r="H644" s="62" t="n">
        <f aca="false">SUM($C644,$G644,R$4,R$6)</f>
        <v>2464.86</v>
      </c>
      <c r="I644" s="62" t="n">
        <f aca="false">SUM($C644,$G644,S$4,S$6)</f>
        <v>2671.12</v>
      </c>
      <c r="J644" s="62" t="n">
        <f aca="false">SUM($C644,$G644,T$4,T$6)</f>
        <v>2895.38</v>
      </c>
      <c r="K644" s="62" t="n">
        <f aca="false">SUM($C644,$G644,U$4,U$6)</f>
        <v>3213.51</v>
      </c>
      <c r="L644" s="26" t="n">
        <v>0</v>
      </c>
      <c r="M644" s="27" t="n">
        <v>883.66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2793</v>
      </c>
      <c r="B645" s="30" t="n">
        <v>12</v>
      </c>
      <c r="C645" s="31" t="n">
        <v>2224.57</v>
      </c>
      <c r="D645" s="31" t="n">
        <v>0</v>
      </c>
      <c r="E645" s="31" t="n">
        <v>852.92</v>
      </c>
      <c r="F645" s="25" t="n">
        <v>2250.1</v>
      </c>
      <c r="G645" s="25" t="n">
        <v>178.13</v>
      </c>
      <c r="H645" s="62" t="n">
        <f aca="false">SUM($C645,$G645,R$4,R$6)</f>
        <v>2473.85</v>
      </c>
      <c r="I645" s="62" t="n">
        <f aca="false">SUM($C645,$G645,S$4,S$6)</f>
        <v>2680.11</v>
      </c>
      <c r="J645" s="62" t="n">
        <f aca="false">SUM($C645,$G645,T$4,T$6)</f>
        <v>2904.37</v>
      </c>
      <c r="K645" s="62" t="n">
        <f aca="false">SUM($C645,$G645,U$4,U$6)</f>
        <v>3222.5</v>
      </c>
      <c r="L645" s="26" t="n">
        <v>0</v>
      </c>
      <c r="M645" s="27" t="n">
        <v>921.22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2793</v>
      </c>
      <c r="B646" s="30" t="n">
        <v>13</v>
      </c>
      <c r="C646" s="31" t="n">
        <v>2235.39</v>
      </c>
      <c r="D646" s="31" t="n">
        <v>0</v>
      </c>
      <c r="E646" s="31" t="n">
        <v>942.8</v>
      </c>
      <c r="F646" s="25" t="n">
        <v>2260.92</v>
      </c>
      <c r="G646" s="25" t="n">
        <v>178.99</v>
      </c>
      <c r="H646" s="62" t="n">
        <f aca="false">SUM($C646,$G646,R$4,R$6)</f>
        <v>2485.53</v>
      </c>
      <c r="I646" s="62" t="n">
        <f aca="false">SUM($C646,$G646,S$4,S$6)</f>
        <v>2691.79</v>
      </c>
      <c r="J646" s="62" t="n">
        <f aca="false">SUM($C646,$G646,T$4,T$6)</f>
        <v>2916.05</v>
      </c>
      <c r="K646" s="62" t="n">
        <f aca="false">SUM($C646,$G646,U$4,U$6)</f>
        <v>3234.18</v>
      </c>
      <c r="L646" s="26" t="n">
        <v>0</v>
      </c>
      <c r="M646" s="27" t="n">
        <v>1018.29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2793</v>
      </c>
      <c r="B647" s="30" t="n">
        <v>14</v>
      </c>
      <c r="C647" s="31" t="n">
        <v>2255.23</v>
      </c>
      <c r="D647" s="31" t="n">
        <v>0</v>
      </c>
      <c r="E647" s="31" t="n">
        <v>980.73</v>
      </c>
      <c r="F647" s="25" t="n">
        <v>2280.76</v>
      </c>
      <c r="G647" s="25" t="n">
        <v>180.58</v>
      </c>
      <c r="H647" s="62" t="n">
        <f aca="false">SUM($C647,$G647,R$4,R$6)</f>
        <v>2506.96</v>
      </c>
      <c r="I647" s="62" t="n">
        <f aca="false">SUM($C647,$G647,S$4,S$6)</f>
        <v>2713.22</v>
      </c>
      <c r="J647" s="62" t="n">
        <f aca="false">SUM($C647,$G647,T$4,T$6)</f>
        <v>2937.48</v>
      </c>
      <c r="K647" s="62" t="n">
        <f aca="false">SUM($C647,$G647,U$4,U$6)</f>
        <v>3255.61</v>
      </c>
      <c r="L647" s="26" t="n">
        <v>0</v>
      </c>
      <c r="M647" s="27" t="n">
        <v>1059.26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2793</v>
      </c>
      <c r="B648" s="30" t="n">
        <v>15</v>
      </c>
      <c r="C648" s="31" t="n">
        <v>2207.86</v>
      </c>
      <c r="D648" s="31" t="n">
        <v>0</v>
      </c>
      <c r="E648" s="31" t="n">
        <v>1055.53</v>
      </c>
      <c r="F648" s="25" t="n">
        <v>2233.39</v>
      </c>
      <c r="G648" s="25" t="n">
        <v>176.79</v>
      </c>
      <c r="H648" s="62" t="n">
        <f aca="false">SUM($C648,$G648,R$4,R$6)</f>
        <v>2455.8</v>
      </c>
      <c r="I648" s="62" t="n">
        <f aca="false">SUM($C648,$G648,S$4,S$6)</f>
        <v>2662.06</v>
      </c>
      <c r="J648" s="62" t="n">
        <f aca="false">SUM($C648,$G648,T$4,T$6)</f>
        <v>2886.32</v>
      </c>
      <c r="K648" s="62" t="n">
        <f aca="false">SUM($C648,$G648,U$4,U$6)</f>
        <v>3204.45</v>
      </c>
      <c r="L648" s="26" t="n">
        <v>0</v>
      </c>
      <c r="M648" s="27" t="n">
        <v>1140.05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2793</v>
      </c>
      <c r="B649" s="30" t="n">
        <v>16</v>
      </c>
      <c r="C649" s="31" t="n">
        <v>1867.16</v>
      </c>
      <c r="D649" s="31" t="n">
        <v>0</v>
      </c>
      <c r="E649" s="31" t="n">
        <v>678.85</v>
      </c>
      <c r="F649" s="25" t="n">
        <v>1892.69</v>
      </c>
      <c r="G649" s="25" t="n">
        <v>149.51</v>
      </c>
      <c r="H649" s="62" t="n">
        <f aca="false">SUM($C649,$G649,R$4,R$6)</f>
        <v>2087.82</v>
      </c>
      <c r="I649" s="62" t="n">
        <f aca="false">SUM($C649,$G649,S$4,S$6)</f>
        <v>2294.08</v>
      </c>
      <c r="J649" s="62" t="n">
        <f aca="false">SUM($C649,$G649,T$4,T$6)</f>
        <v>2518.34</v>
      </c>
      <c r="K649" s="62" t="n">
        <f aca="false">SUM($C649,$G649,U$4,U$6)</f>
        <v>2836.47</v>
      </c>
      <c r="L649" s="26" t="n">
        <v>0</v>
      </c>
      <c r="M649" s="27" t="n">
        <v>733.21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2793</v>
      </c>
      <c r="B650" s="30" t="n">
        <v>17</v>
      </c>
      <c r="C650" s="31" t="n">
        <v>2159.23</v>
      </c>
      <c r="D650" s="31" t="n">
        <v>0</v>
      </c>
      <c r="E650" s="31" t="n">
        <v>1173.67</v>
      </c>
      <c r="F650" s="25" t="n">
        <v>2184.76</v>
      </c>
      <c r="G650" s="25" t="n">
        <v>172.9</v>
      </c>
      <c r="H650" s="62" t="n">
        <f aca="false">SUM($C650,$G650,R$4,R$6)</f>
        <v>2403.28</v>
      </c>
      <c r="I650" s="62" t="n">
        <f aca="false">SUM($C650,$G650,S$4,S$6)</f>
        <v>2609.54</v>
      </c>
      <c r="J650" s="62" t="n">
        <f aca="false">SUM($C650,$G650,T$4,T$6)</f>
        <v>2833.8</v>
      </c>
      <c r="K650" s="62" t="n">
        <f aca="false">SUM($C650,$G650,U$4,U$6)</f>
        <v>3151.93</v>
      </c>
      <c r="L650" s="26" t="n">
        <v>0</v>
      </c>
      <c r="M650" s="27" t="n">
        <v>1267.65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2793</v>
      </c>
      <c r="B651" s="30" t="n">
        <v>18</v>
      </c>
      <c r="C651" s="31" t="n">
        <v>2160.11</v>
      </c>
      <c r="D651" s="31" t="n">
        <v>0</v>
      </c>
      <c r="E651" s="31" t="n">
        <v>1148.55</v>
      </c>
      <c r="F651" s="25" t="n">
        <v>2185.64</v>
      </c>
      <c r="G651" s="25" t="n">
        <v>172.97</v>
      </c>
      <c r="H651" s="62" t="n">
        <f aca="false">SUM($C651,$G651,R$4,R$6)</f>
        <v>2404.23</v>
      </c>
      <c r="I651" s="62" t="n">
        <f aca="false">SUM($C651,$G651,S$4,S$6)</f>
        <v>2610.49</v>
      </c>
      <c r="J651" s="62" t="n">
        <f aca="false">SUM($C651,$G651,T$4,T$6)</f>
        <v>2834.75</v>
      </c>
      <c r="K651" s="62" t="n">
        <f aca="false">SUM($C651,$G651,U$4,U$6)</f>
        <v>3152.88</v>
      </c>
      <c r="L651" s="26" t="n">
        <v>0</v>
      </c>
      <c r="M651" s="27" t="n">
        <v>1240.52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2793</v>
      </c>
      <c r="B652" s="30" t="n">
        <v>19</v>
      </c>
      <c r="C652" s="31" t="n">
        <v>2157.12</v>
      </c>
      <c r="D652" s="31" t="n">
        <v>0</v>
      </c>
      <c r="E652" s="31" t="n">
        <v>1341.81</v>
      </c>
      <c r="F652" s="25" t="n">
        <v>2182.65</v>
      </c>
      <c r="G652" s="25" t="n">
        <v>172.73</v>
      </c>
      <c r="H652" s="62" t="n">
        <f aca="false">SUM($C652,$G652,R$4,R$6)</f>
        <v>2401</v>
      </c>
      <c r="I652" s="62" t="n">
        <f aca="false">SUM($C652,$G652,S$4,S$6)</f>
        <v>2607.26</v>
      </c>
      <c r="J652" s="62" t="n">
        <f aca="false">SUM($C652,$G652,T$4,T$6)</f>
        <v>2831.52</v>
      </c>
      <c r="K652" s="62" t="n">
        <f aca="false">SUM($C652,$G652,U$4,U$6)</f>
        <v>3149.65</v>
      </c>
      <c r="L652" s="26" t="n">
        <v>0</v>
      </c>
      <c r="M652" s="27" t="n">
        <v>1449.25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2793</v>
      </c>
      <c r="B653" s="30" t="n">
        <v>20</v>
      </c>
      <c r="C653" s="31" t="n">
        <v>2179.17</v>
      </c>
      <c r="D653" s="31" t="n">
        <v>0</v>
      </c>
      <c r="E653" s="31" t="n">
        <v>1541.38</v>
      </c>
      <c r="F653" s="25" t="n">
        <v>2204.7</v>
      </c>
      <c r="G653" s="25" t="n">
        <v>174.49</v>
      </c>
      <c r="H653" s="62" t="n">
        <f aca="false">SUM($C653,$G653,R$4,R$6)</f>
        <v>2424.81</v>
      </c>
      <c r="I653" s="62" t="n">
        <f aca="false">SUM($C653,$G653,S$4,S$6)</f>
        <v>2631.07</v>
      </c>
      <c r="J653" s="62" t="n">
        <f aca="false">SUM($C653,$G653,T$4,T$6)</f>
        <v>2855.33</v>
      </c>
      <c r="K653" s="62" t="n">
        <f aca="false">SUM($C653,$G653,U$4,U$6)</f>
        <v>3173.46</v>
      </c>
      <c r="L653" s="26" t="n">
        <v>0</v>
      </c>
      <c r="M653" s="27" t="n">
        <v>1664.8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2793</v>
      </c>
      <c r="B654" s="30" t="n">
        <v>21</v>
      </c>
      <c r="C654" s="31" t="n">
        <v>2239.14</v>
      </c>
      <c r="D654" s="31" t="n">
        <v>0</v>
      </c>
      <c r="E654" s="31" t="n">
        <v>1604.93</v>
      </c>
      <c r="F654" s="25" t="n">
        <v>2264.67</v>
      </c>
      <c r="G654" s="25" t="n">
        <v>179.29</v>
      </c>
      <c r="H654" s="62" t="n">
        <f aca="false">SUM($C654,$G654,R$4,R$6)</f>
        <v>2489.58</v>
      </c>
      <c r="I654" s="62" t="n">
        <f aca="false">SUM($C654,$G654,S$4,S$6)</f>
        <v>2695.84</v>
      </c>
      <c r="J654" s="62" t="n">
        <f aca="false">SUM($C654,$G654,T$4,T$6)</f>
        <v>2920.1</v>
      </c>
      <c r="K654" s="62" t="n">
        <f aca="false">SUM($C654,$G654,U$4,U$6)</f>
        <v>3238.23</v>
      </c>
      <c r="L654" s="26" t="n">
        <v>0</v>
      </c>
      <c r="M654" s="27" t="n">
        <v>1733.44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2793</v>
      </c>
      <c r="B655" s="30" t="n">
        <v>22</v>
      </c>
      <c r="C655" s="31" t="n">
        <v>2275.22</v>
      </c>
      <c r="D655" s="31" t="n">
        <v>0</v>
      </c>
      <c r="E655" s="31" t="n">
        <v>1627.66</v>
      </c>
      <c r="F655" s="25" t="n">
        <v>2300.75</v>
      </c>
      <c r="G655" s="25" t="n">
        <v>182.18</v>
      </c>
      <c r="H655" s="62" t="n">
        <f aca="false">SUM($C655,$G655,R$4,R$6)</f>
        <v>2528.55</v>
      </c>
      <c r="I655" s="62" t="n">
        <f aca="false">SUM($C655,$G655,S$4,S$6)</f>
        <v>2734.81</v>
      </c>
      <c r="J655" s="62" t="n">
        <f aca="false">SUM($C655,$G655,T$4,T$6)</f>
        <v>2959.07</v>
      </c>
      <c r="K655" s="62" t="n">
        <f aca="false">SUM($C655,$G655,U$4,U$6)</f>
        <v>3277.2</v>
      </c>
      <c r="L655" s="26" t="n">
        <v>0</v>
      </c>
      <c r="M655" s="27" t="n">
        <v>1757.9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2793</v>
      </c>
      <c r="B656" s="30" t="n">
        <v>23</v>
      </c>
      <c r="C656" s="31" t="n">
        <v>1812.81</v>
      </c>
      <c r="D656" s="31" t="n">
        <v>0</v>
      </c>
      <c r="E656" s="31" t="n">
        <v>1145.19</v>
      </c>
      <c r="F656" s="25" t="n">
        <v>1838.34</v>
      </c>
      <c r="G656" s="25" t="n">
        <v>145.16</v>
      </c>
      <c r="H656" s="62" t="n">
        <f aca="false">SUM($C656,$G656,R$4,R$6)</f>
        <v>2029.12</v>
      </c>
      <c r="I656" s="62" t="n">
        <f aca="false">SUM($C656,$G656,S$4,S$6)</f>
        <v>2235.38</v>
      </c>
      <c r="J656" s="62" t="n">
        <f aca="false">SUM($C656,$G656,T$4,T$6)</f>
        <v>2459.64</v>
      </c>
      <c r="K656" s="62" t="n">
        <f aca="false">SUM($C656,$G656,U$4,U$6)</f>
        <v>2777.77</v>
      </c>
      <c r="L656" s="26" t="n">
        <v>0</v>
      </c>
      <c r="M656" s="27" t="n">
        <v>1236.89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2794</v>
      </c>
      <c r="B657" s="30" t="n">
        <v>0</v>
      </c>
      <c r="C657" s="31" t="n">
        <v>1694.36</v>
      </c>
      <c r="D657" s="31" t="n">
        <v>0</v>
      </c>
      <c r="E657" s="31" t="n">
        <v>218.61</v>
      </c>
      <c r="F657" s="25" t="n">
        <v>1719.89</v>
      </c>
      <c r="G657" s="25" t="n">
        <v>135.67</v>
      </c>
      <c r="H657" s="62" t="n">
        <f aca="false">SUM($C657,$G657,R$4,R$6)</f>
        <v>1901.18</v>
      </c>
      <c r="I657" s="62" t="n">
        <f aca="false">SUM($C657,$G657,S$4,S$6)</f>
        <v>2107.44</v>
      </c>
      <c r="J657" s="62" t="n">
        <f aca="false">SUM($C657,$G657,T$4,T$6)</f>
        <v>2331.7</v>
      </c>
      <c r="K657" s="62" t="n">
        <f aca="false">SUM($C657,$G657,U$4,U$6)</f>
        <v>2649.83</v>
      </c>
      <c r="L657" s="26" t="n">
        <v>0</v>
      </c>
      <c r="M657" s="27" t="n">
        <v>236.11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2794</v>
      </c>
      <c r="B658" s="30" t="n">
        <v>1</v>
      </c>
      <c r="C658" s="31" t="n">
        <v>1633.36</v>
      </c>
      <c r="D658" s="31" t="n">
        <v>0</v>
      </c>
      <c r="E658" s="31" t="n">
        <v>708.03</v>
      </c>
      <c r="F658" s="25" t="n">
        <v>1658.89</v>
      </c>
      <c r="G658" s="25" t="n">
        <v>130.79</v>
      </c>
      <c r="H658" s="62" t="n">
        <f aca="false">SUM($C658,$G658,R$4,R$6)</f>
        <v>1835.3</v>
      </c>
      <c r="I658" s="62" t="n">
        <f aca="false">SUM($C658,$G658,S$4,S$6)</f>
        <v>2041.56</v>
      </c>
      <c r="J658" s="62" t="n">
        <f aca="false">SUM($C658,$G658,T$4,T$6)</f>
        <v>2265.82</v>
      </c>
      <c r="K658" s="62" t="n">
        <f aca="false">SUM($C658,$G658,U$4,U$6)</f>
        <v>2583.95</v>
      </c>
      <c r="L658" s="26" t="n">
        <v>0</v>
      </c>
      <c r="M658" s="27" t="n">
        <v>764.72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2794</v>
      </c>
      <c r="B659" s="30" t="n">
        <v>2</v>
      </c>
      <c r="C659" s="31" t="n">
        <v>1306.08</v>
      </c>
      <c r="D659" s="31" t="n">
        <v>186.62</v>
      </c>
      <c r="E659" s="31" t="n">
        <v>0</v>
      </c>
      <c r="F659" s="25" t="n">
        <v>1331.61</v>
      </c>
      <c r="G659" s="25" t="n">
        <v>104.58</v>
      </c>
      <c r="H659" s="62" t="n">
        <f aca="false">SUM($C659,$G659,R$4,R$6)</f>
        <v>1481.81</v>
      </c>
      <c r="I659" s="62" t="n">
        <f aca="false">SUM($C659,$G659,S$4,S$6)</f>
        <v>1688.07</v>
      </c>
      <c r="J659" s="62" t="n">
        <f aca="false">SUM($C659,$G659,T$4,T$6)</f>
        <v>1912.33</v>
      </c>
      <c r="K659" s="62" t="n">
        <f aca="false">SUM($C659,$G659,U$4,U$6)</f>
        <v>2230.46</v>
      </c>
      <c r="L659" s="26" t="n">
        <v>201.56</v>
      </c>
      <c r="M659" s="2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2794</v>
      </c>
      <c r="B660" s="30" t="n">
        <v>3</v>
      </c>
      <c r="C660" s="31" t="n">
        <v>1025.18</v>
      </c>
      <c r="D660" s="31" t="n">
        <v>191.22</v>
      </c>
      <c r="E660" s="31" t="n">
        <v>0</v>
      </c>
      <c r="F660" s="25" t="n">
        <v>1050.71</v>
      </c>
      <c r="G660" s="25" t="n">
        <v>82.09</v>
      </c>
      <c r="H660" s="62" t="n">
        <f aca="false">SUM($C660,$G660,R$4,R$6)</f>
        <v>1178.42</v>
      </c>
      <c r="I660" s="62" t="n">
        <f aca="false">SUM($C660,$G660,S$4,S$6)</f>
        <v>1384.68</v>
      </c>
      <c r="J660" s="62" t="n">
        <f aca="false">SUM($C660,$G660,T$4,T$6)</f>
        <v>1608.94</v>
      </c>
      <c r="K660" s="62" t="n">
        <f aca="false">SUM($C660,$G660,U$4,U$6)</f>
        <v>1927.07</v>
      </c>
      <c r="L660" s="26" t="n">
        <v>206.53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2794</v>
      </c>
      <c r="B661" s="30" t="n">
        <v>4</v>
      </c>
      <c r="C661" s="31" t="n">
        <v>1178.52</v>
      </c>
      <c r="D661" s="31" t="n">
        <v>319.35</v>
      </c>
      <c r="E661" s="31" t="n">
        <v>0</v>
      </c>
      <c r="F661" s="25" t="n">
        <v>1204.05</v>
      </c>
      <c r="G661" s="25" t="n">
        <v>94.37</v>
      </c>
      <c r="H661" s="62" t="n">
        <f aca="false">SUM($C661,$G661,R$4,R$6)</f>
        <v>1344.04</v>
      </c>
      <c r="I661" s="62" t="n">
        <f aca="false">SUM($C661,$G661,S$4,S$6)</f>
        <v>1550.3</v>
      </c>
      <c r="J661" s="62" t="n">
        <f aca="false">SUM($C661,$G661,T$4,T$6)</f>
        <v>1774.56</v>
      </c>
      <c r="K661" s="62" t="n">
        <f aca="false">SUM($C661,$G661,U$4,U$6)</f>
        <v>2092.69</v>
      </c>
      <c r="L661" s="26" t="n">
        <v>344.92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2794</v>
      </c>
      <c r="B662" s="30" t="n">
        <v>5</v>
      </c>
      <c r="C662" s="31" t="n">
        <v>1621.72</v>
      </c>
      <c r="D662" s="31" t="n">
        <v>0</v>
      </c>
      <c r="E662" s="31" t="n">
        <v>143.33</v>
      </c>
      <c r="F662" s="25" t="n">
        <v>1647.25</v>
      </c>
      <c r="G662" s="25" t="n">
        <v>129.86</v>
      </c>
      <c r="H662" s="62" t="n">
        <f aca="false">SUM($C662,$G662,R$4,R$6)</f>
        <v>1822.73</v>
      </c>
      <c r="I662" s="62" t="n">
        <f aca="false">SUM($C662,$G662,S$4,S$6)</f>
        <v>2028.99</v>
      </c>
      <c r="J662" s="62" t="n">
        <f aca="false">SUM($C662,$G662,T$4,T$6)</f>
        <v>2253.25</v>
      </c>
      <c r="K662" s="62" t="n">
        <f aca="false">SUM($C662,$G662,U$4,U$6)</f>
        <v>2571.38</v>
      </c>
      <c r="L662" s="26" t="n">
        <v>0</v>
      </c>
      <c r="M662" s="27" t="n">
        <v>154.81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2794</v>
      </c>
      <c r="B663" s="30" t="n">
        <v>6</v>
      </c>
      <c r="C663" s="31" t="n">
        <v>1708.07</v>
      </c>
      <c r="D663" s="31" t="n">
        <v>0</v>
      </c>
      <c r="E663" s="31" t="n">
        <v>177.77</v>
      </c>
      <c r="F663" s="25" t="n">
        <v>1733.6</v>
      </c>
      <c r="G663" s="25" t="n">
        <v>136.77</v>
      </c>
      <c r="H663" s="62" t="n">
        <f aca="false">SUM($C663,$G663,R$4,R$6)</f>
        <v>1915.99</v>
      </c>
      <c r="I663" s="62" t="n">
        <f aca="false">SUM($C663,$G663,S$4,S$6)</f>
        <v>2122.25</v>
      </c>
      <c r="J663" s="62" t="n">
        <f aca="false">SUM($C663,$G663,T$4,T$6)</f>
        <v>2346.51</v>
      </c>
      <c r="K663" s="62" t="n">
        <f aca="false">SUM($C663,$G663,U$4,U$6)</f>
        <v>2664.64</v>
      </c>
      <c r="L663" s="26" t="n">
        <v>0</v>
      </c>
      <c r="M663" s="27" t="n">
        <v>192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2794</v>
      </c>
      <c r="B664" s="30" t="n">
        <v>7</v>
      </c>
      <c r="C664" s="31" t="n">
        <v>1813.14</v>
      </c>
      <c r="D664" s="31" t="n">
        <v>0</v>
      </c>
      <c r="E664" s="31" t="n">
        <v>219.88</v>
      </c>
      <c r="F664" s="25" t="n">
        <v>1838.67</v>
      </c>
      <c r="G664" s="25" t="n">
        <v>145.18</v>
      </c>
      <c r="H664" s="62" t="n">
        <f aca="false">SUM($C664,$G664,R$4,R$6)</f>
        <v>2029.47</v>
      </c>
      <c r="I664" s="62" t="n">
        <f aca="false">SUM($C664,$G664,S$4,S$6)</f>
        <v>2235.73</v>
      </c>
      <c r="J664" s="62" t="n">
        <f aca="false">SUM($C664,$G664,T$4,T$6)</f>
        <v>2459.99</v>
      </c>
      <c r="K664" s="62" t="n">
        <f aca="false">SUM($C664,$G664,U$4,U$6)</f>
        <v>2778.12</v>
      </c>
      <c r="L664" s="26" t="n">
        <v>0</v>
      </c>
      <c r="M664" s="27" t="n">
        <v>237.49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2794</v>
      </c>
      <c r="B665" s="30" t="n">
        <v>8</v>
      </c>
      <c r="C665" s="31" t="n">
        <v>1791.63</v>
      </c>
      <c r="D665" s="31" t="n">
        <v>0</v>
      </c>
      <c r="E665" s="31" t="n">
        <v>213.09</v>
      </c>
      <c r="F665" s="25" t="n">
        <v>1817.16</v>
      </c>
      <c r="G665" s="25" t="n">
        <v>143.46</v>
      </c>
      <c r="H665" s="62" t="n">
        <f aca="false">SUM($C665,$G665,R$4,R$6)</f>
        <v>2006.24</v>
      </c>
      <c r="I665" s="62" t="n">
        <f aca="false">SUM($C665,$G665,S$4,S$6)</f>
        <v>2212.5</v>
      </c>
      <c r="J665" s="62" t="n">
        <f aca="false">SUM($C665,$G665,T$4,T$6)</f>
        <v>2436.76</v>
      </c>
      <c r="K665" s="62" t="n">
        <f aca="false">SUM($C665,$G665,U$4,U$6)</f>
        <v>2754.89</v>
      </c>
      <c r="L665" s="26" t="n">
        <v>0</v>
      </c>
      <c r="M665" s="27" t="n">
        <v>230.15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2794</v>
      </c>
      <c r="B666" s="30" t="n">
        <v>9</v>
      </c>
      <c r="C666" s="31" t="n">
        <v>1882.84</v>
      </c>
      <c r="D666" s="31" t="n">
        <v>0</v>
      </c>
      <c r="E666" s="31" t="n">
        <v>310.47</v>
      </c>
      <c r="F666" s="25" t="n">
        <v>1908.37</v>
      </c>
      <c r="G666" s="25" t="n">
        <v>150.76</v>
      </c>
      <c r="H666" s="62" t="n">
        <f aca="false">SUM($C666,$G666,R$4,R$6)</f>
        <v>2104.75</v>
      </c>
      <c r="I666" s="62" t="n">
        <f aca="false">SUM($C666,$G666,S$4,S$6)</f>
        <v>2311.01</v>
      </c>
      <c r="J666" s="62" t="n">
        <f aca="false">SUM($C666,$G666,T$4,T$6)</f>
        <v>2535.27</v>
      </c>
      <c r="K666" s="62" t="n">
        <f aca="false">SUM($C666,$G666,U$4,U$6)</f>
        <v>2853.4</v>
      </c>
      <c r="L666" s="26" t="n">
        <v>0</v>
      </c>
      <c r="M666" s="27" t="n">
        <v>335.33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2794</v>
      </c>
      <c r="B667" s="30" t="n">
        <v>10</v>
      </c>
      <c r="C667" s="31" t="n">
        <v>1886.31</v>
      </c>
      <c r="D667" s="31" t="n">
        <v>0</v>
      </c>
      <c r="E667" s="31" t="n">
        <v>313.77</v>
      </c>
      <c r="F667" s="25" t="n">
        <v>1911.84</v>
      </c>
      <c r="G667" s="25" t="n">
        <v>151.04</v>
      </c>
      <c r="H667" s="62" t="n">
        <f aca="false">SUM($C667,$G667,R$4,R$6)</f>
        <v>2108.5</v>
      </c>
      <c r="I667" s="62" t="n">
        <f aca="false">SUM($C667,$G667,S$4,S$6)</f>
        <v>2314.76</v>
      </c>
      <c r="J667" s="62" t="n">
        <f aca="false">SUM($C667,$G667,T$4,T$6)</f>
        <v>2539.02</v>
      </c>
      <c r="K667" s="62" t="n">
        <f aca="false">SUM($C667,$G667,U$4,U$6)</f>
        <v>2857.15</v>
      </c>
      <c r="L667" s="26" t="n">
        <v>0</v>
      </c>
      <c r="M667" s="27" t="n">
        <v>338.89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2794</v>
      </c>
      <c r="B668" s="30" t="n">
        <v>11</v>
      </c>
      <c r="C668" s="31" t="n">
        <v>1895.2</v>
      </c>
      <c r="D668" s="31" t="n">
        <v>0</v>
      </c>
      <c r="E668" s="31" t="n">
        <v>322.59</v>
      </c>
      <c r="F668" s="25" t="n">
        <v>1920.73</v>
      </c>
      <c r="G668" s="25" t="n">
        <v>151.75</v>
      </c>
      <c r="H668" s="62" t="n">
        <f aca="false">SUM($C668,$G668,R$4,R$6)</f>
        <v>2118.1</v>
      </c>
      <c r="I668" s="62" t="n">
        <f aca="false">SUM($C668,$G668,S$4,S$6)</f>
        <v>2324.36</v>
      </c>
      <c r="J668" s="62" t="n">
        <f aca="false">SUM($C668,$G668,T$4,T$6)</f>
        <v>2548.62</v>
      </c>
      <c r="K668" s="62" t="n">
        <f aca="false">SUM($C668,$G668,U$4,U$6)</f>
        <v>2866.75</v>
      </c>
      <c r="L668" s="26" t="n">
        <v>0</v>
      </c>
      <c r="M668" s="27" t="n">
        <v>348.42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2794</v>
      </c>
      <c r="B669" s="30" t="n">
        <v>12</v>
      </c>
      <c r="C669" s="31" t="n">
        <v>1887.76</v>
      </c>
      <c r="D669" s="31" t="n">
        <v>0</v>
      </c>
      <c r="E669" s="31" t="n">
        <v>315.17</v>
      </c>
      <c r="F669" s="25" t="n">
        <v>1913.29</v>
      </c>
      <c r="G669" s="25" t="n">
        <v>151.16</v>
      </c>
      <c r="H669" s="62" t="n">
        <f aca="false">SUM($C669,$G669,R$4,R$6)</f>
        <v>2110.07</v>
      </c>
      <c r="I669" s="62" t="n">
        <f aca="false">SUM($C669,$G669,S$4,S$6)</f>
        <v>2316.33</v>
      </c>
      <c r="J669" s="62" t="n">
        <f aca="false">SUM($C669,$G669,T$4,T$6)</f>
        <v>2540.59</v>
      </c>
      <c r="K669" s="62" t="n">
        <f aca="false">SUM($C669,$G669,U$4,U$6)</f>
        <v>2858.72</v>
      </c>
      <c r="L669" s="26" t="n">
        <v>0</v>
      </c>
      <c r="M669" s="27" t="n">
        <v>340.41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2794</v>
      </c>
      <c r="B670" s="30" t="n">
        <v>13</v>
      </c>
      <c r="C670" s="31" t="n">
        <v>1866.28</v>
      </c>
      <c r="D670" s="31" t="n">
        <v>0</v>
      </c>
      <c r="E670" s="31" t="n">
        <v>292.4</v>
      </c>
      <c r="F670" s="25" t="n">
        <v>1891.81</v>
      </c>
      <c r="G670" s="25" t="n">
        <v>149.44</v>
      </c>
      <c r="H670" s="62" t="n">
        <f aca="false">SUM($C670,$G670,R$4,R$6)</f>
        <v>2086.87</v>
      </c>
      <c r="I670" s="62" t="n">
        <f aca="false">SUM($C670,$G670,S$4,S$6)</f>
        <v>2293.13</v>
      </c>
      <c r="J670" s="62" t="n">
        <f aca="false">SUM($C670,$G670,T$4,T$6)</f>
        <v>2517.39</v>
      </c>
      <c r="K670" s="62" t="n">
        <f aca="false">SUM($C670,$G670,U$4,U$6)</f>
        <v>2835.52</v>
      </c>
      <c r="L670" s="26" t="n">
        <v>0</v>
      </c>
      <c r="M670" s="27" t="n">
        <v>315.8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2794</v>
      </c>
      <c r="B671" s="30" t="n">
        <v>14</v>
      </c>
      <c r="C671" s="31" t="n">
        <v>1854.56</v>
      </c>
      <c r="D671" s="31" t="n">
        <v>0</v>
      </c>
      <c r="E671" s="31" t="n">
        <v>527.67</v>
      </c>
      <c r="F671" s="25" t="n">
        <v>1880.09</v>
      </c>
      <c r="G671" s="25" t="n">
        <v>148.5</v>
      </c>
      <c r="H671" s="62" t="n">
        <f aca="false">SUM($C671,$G671,R$4,R$6)</f>
        <v>2074.21</v>
      </c>
      <c r="I671" s="62" t="n">
        <f aca="false">SUM($C671,$G671,S$4,S$6)</f>
        <v>2280.47</v>
      </c>
      <c r="J671" s="62" t="n">
        <f aca="false">SUM($C671,$G671,T$4,T$6)</f>
        <v>2504.73</v>
      </c>
      <c r="K671" s="62" t="n">
        <f aca="false">SUM($C671,$G671,U$4,U$6)</f>
        <v>2822.86</v>
      </c>
      <c r="L671" s="26" t="n">
        <v>0</v>
      </c>
      <c r="M671" s="27" t="n">
        <v>569.92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2794</v>
      </c>
      <c r="B672" s="30" t="n">
        <v>15</v>
      </c>
      <c r="C672" s="31" t="n">
        <v>1821.69</v>
      </c>
      <c r="D672" s="31" t="n">
        <v>0</v>
      </c>
      <c r="E672" s="31" t="n">
        <v>547.89</v>
      </c>
      <c r="F672" s="25" t="n">
        <v>1847.22</v>
      </c>
      <c r="G672" s="25" t="n">
        <v>145.87</v>
      </c>
      <c r="H672" s="62" t="n">
        <f aca="false">SUM($C672,$G672,R$4,R$6)</f>
        <v>2038.71</v>
      </c>
      <c r="I672" s="62" t="n">
        <f aca="false">SUM($C672,$G672,S$4,S$6)</f>
        <v>2244.97</v>
      </c>
      <c r="J672" s="62" t="n">
        <f aca="false">SUM($C672,$G672,T$4,T$6)</f>
        <v>2469.23</v>
      </c>
      <c r="K672" s="62" t="n">
        <f aca="false">SUM($C672,$G672,U$4,U$6)</f>
        <v>2787.36</v>
      </c>
      <c r="L672" s="26" t="n">
        <v>0</v>
      </c>
      <c r="M672" s="27" t="n">
        <v>591.7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2794</v>
      </c>
      <c r="B673" s="30" t="n">
        <v>16</v>
      </c>
      <c r="C673" s="31" t="n">
        <v>1682.06</v>
      </c>
      <c r="D673" s="31" t="n">
        <v>0</v>
      </c>
      <c r="E673" s="31" t="n">
        <v>201.98</v>
      </c>
      <c r="F673" s="25" t="n">
        <v>1707.59</v>
      </c>
      <c r="G673" s="25" t="n">
        <v>134.69</v>
      </c>
      <c r="H673" s="62" t="n">
        <f aca="false">SUM($C673,$G673,R$4,R$6)</f>
        <v>1887.9</v>
      </c>
      <c r="I673" s="62" t="n">
        <f aca="false">SUM($C673,$G673,S$4,S$6)</f>
        <v>2094.16</v>
      </c>
      <c r="J673" s="62" t="n">
        <f aca="false">SUM($C673,$G673,T$4,T$6)</f>
        <v>2318.42</v>
      </c>
      <c r="K673" s="62" t="n">
        <f aca="false">SUM($C673,$G673,U$4,U$6)</f>
        <v>2636.55</v>
      </c>
      <c r="L673" s="26" t="n">
        <v>0</v>
      </c>
      <c r="M673" s="27" t="n">
        <v>218.15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2794</v>
      </c>
      <c r="B674" s="30" t="n">
        <v>17</v>
      </c>
      <c r="C674" s="31" t="n">
        <v>1843.52</v>
      </c>
      <c r="D674" s="31" t="n">
        <v>0</v>
      </c>
      <c r="E674" s="31" t="n">
        <v>392.11</v>
      </c>
      <c r="F674" s="25" t="n">
        <v>1869.05</v>
      </c>
      <c r="G674" s="25" t="n">
        <v>147.62</v>
      </c>
      <c r="H674" s="62" t="n">
        <f aca="false">SUM($C674,$G674,R$4,R$6)</f>
        <v>2062.29</v>
      </c>
      <c r="I674" s="62" t="n">
        <f aca="false">SUM($C674,$G674,S$4,S$6)</f>
        <v>2268.55</v>
      </c>
      <c r="J674" s="62" t="n">
        <f aca="false">SUM($C674,$G674,T$4,T$6)</f>
        <v>2492.81</v>
      </c>
      <c r="K674" s="62" t="n">
        <f aca="false">SUM($C674,$G674,U$4,U$6)</f>
        <v>2810.94</v>
      </c>
      <c r="L674" s="26" t="n">
        <v>0</v>
      </c>
      <c r="M674" s="27" t="n">
        <v>423.51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2794</v>
      </c>
      <c r="B675" s="30" t="n">
        <v>18</v>
      </c>
      <c r="C675" s="31" t="n">
        <v>1869.86</v>
      </c>
      <c r="D675" s="31" t="n">
        <v>0</v>
      </c>
      <c r="E675" s="31" t="n">
        <v>388.71</v>
      </c>
      <c r="F675" s="25" t="n">
        <v>1895.39</v>
      </c>
      <c r="G675" s="25" t="n">
        <v>149.73</v>
      </c>
      <c r="H675" s="62" t="n">
        <f aca="false">SUM($C675,$G675,R$4,R$6)</f>
        <v>2090.74</v>
      </c>
      <c r="I675" s="62" t="n">
        <f aca="false">SUM($C675,$G675,S$4,S$6)</f>
        <v>2297</v>
      </c>
      <c r="J675" s="62" t="n">
        <f aca="false">SUM($C675,$G675,T$4,T$6)</f>
        <v>2521.26</v>
      </c>
      <c r="K675" s="62" t="n">
        <f aca="false">SUM($C675,$G675,U$4,U$6)</f>
        <v>2839.39</v>
      </c>
      <c r="L675" s="26" t="n">
        <v>0</v>
      </c>
      <c r="M675" s="27" t="n">
        <v>419.84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2794</v>
      </c>
      <c r="B676" s="30" t="n">
        <v>19</v>
      </c>
      <c r="C676" s="31" t="n">
        <v>1874</v>
      </c>
      <c r="D676" s="31" t="n">
        <v>0</v>
      </c>
      <c r="E676" s="31" t="n">
        <v>935.52</v>
      </c>
      <c r="F676" s="25" t="n">
        <v>1899.53</v>
      </c>
      <c r="G676" s="25" t="n">
        <v>150.06</v>
      </c>
      <c r="H676" s="62" t="n">
        <f aca="false">SUM($C676,$G676,R$4,R$6)</f>
        <v>2095.21</v>
      </c>
      <c r="I676" s="62" t="n">
        <f aca="false">SUM($C676,$G676,S$4,S$6)</f>
        <v>2301.47</v>
      </c>
      <c r="J676" s="62" t="n">
        <f aca="false">SUM($C676,$G676,T$4,T$6)</f>
        <v>2525.73</v>
      </c>
      <c r="K676" s="62" t="n">
        <f aca="false">SUM($C676,$G676,U$4,U$6)</f>
        <v>2843.86</v>
      </c>
      <c r="L676" s="26" t="n">
        <v>0</v>
      </c>
      <c r="M676" s="27" t="n">
        <v>1010.4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2794</v>
      </c>
      <c r="B677" s="30" t="n">
        <v>20</v>
      </c>
      <c r="C677" s="31" t="n">
        <v>1873.16</v>
      </c>
      <c r="D677" s="31" t="n">
        <v>0</v>
      </c>
      <c r="E677" s="31" t="n">
        <v>416.01</v>
      </c>
      <c r="F677" s="25" t="n">
        <v>1898.69</v>
      </c>
      <c r="G677" s="25" t="n">
        <v>149.99</v>
      </c>
      <c r="H677" s="62" t="n">
        <f aca="false">SUM($C677,$G677,R$4,R$6)</f>
        <v>2094.3</v>
      </c>
      <c r="I677" s="62" t="n">
        <f aca="false">SUM($C677,$G677,S$4,S$6)</f>
        <v>2300.56</v>
      </c>
      <c r="J677" s="62" t="n">
        <f aca="false">SUM($C677,$G677,T$4,T$6)</f>
        <v>2524.82</v>
      </c>
      <c r="K677" s="62" t="n">
        <f aca="false">SUM($C677,$G677,U$4,U$6)</f>
        <v>2842.95</v>
      </c>
      <c r="L677" s="26" t="n">
        <v>0</v>
      </c>
      <c r="M677" s="27" t="n">
        <v>449.32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2794</v>
      </c>
      <c r="B678" s="30" t="n">
        <v>21</v>
      </c>
      <c r="C678" s="31" t="n">
        <v>1631.98</v>
      </c>
      <c r="D678" s="31" t="n">
        <v>0</v>
      </c>
      <c r="E678" s="31" t="n">
        <v>187.49</v>
      </c>
      <c r="F678" s="25" t="n">
        <v>1657.51</v>
      </c>
      <c r="G678" s="25" t="n">
        <v>130.68</v>
      </c>
      <c r="H678" s="62" t="n">
        <f aca="false">SUM($C678,$G678,R$4,R$6)</f>
        <v>1833.81</v>
      </c>
      <c r="I678" s="62" t="n">
        <f aca="false">SUM($C678,$G678,S$4,S$6)</f>
        <v>2040.07</v>
      </c>
      <c r="J678" s="62" t="n">
        <f aca="false">SUM($C678,$G678,T$4,T$6)</f>
        <v>2264.33</v>
      </c>
      <c r="K678" s="62" t="n">
        <f aca="false">SUM($C678,$G678,U$4,U$6)</f>
        <v>2582.46</v>
      </c>
      <c r="L678" s="26" t="n">
        <v>0</v>
      </c>
      <c r="M678" s="27" t="n">
        <v>202.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2794</v>
      </c>
      <c r="B679" s="30" t="n">
        <v>22</v>
      </c>
      <c r="C679" s="31" t="n">
        <v>1748.16</v>
      </c>
      <c r="D679" s="31" t="n">
        <v>0</v>
      </c>
      <c r="E679" s="31" t="n">
        <v>282.46</v>
      </c>
      <c r="F679" s="25" t="n">
        <v>1773.69</v>
      </c>
      <c r="G679" s="25" t="n">
        <v>139.98</v>
      </c>
      <c r="H679" s="62" t="n">
        <f aca="false">SUM($C679,$G679,R$4,R$6)</f>
        <v>1959.29</v>
      </c>
      <c r="I679" s="62" t="n">
        <f aca="false">SUM($C679,$G679,S$4,S$6)</f>
        <v>2165.55</v>
      </c>
      <c r="J679" s="62" t="n">
        <f aca="false">SUM($C679,$G679,T$4,T$6)</f>
        <v>2389.81</v>
      </c>
      <c r="K679" s="62" t="n">
        <f aca="false">SUM($C679,$G679,U$4,U$6)</f>
        <v>2707.94</v>
      </c>
      <c r="L679" s="26" t="n">
        <v>0</v>
      </c>
      <c r="M679" s="27" t="n">
        <v>305.08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2794</v>
      </c>
      <c r="B680" s="30" t="n">
        <v>23</v>
      </c>
      <c r="C680" s="31" t="n">
        <v>1639.44</v>
      </c>
      <c r="D680" s="31" t="n">
        <v>0</v>
      </c>
      <c r="E680" s="31" t="n">
        <v>96</v>
      </c>
      <c r="F680" s="25" t="n">
        <v>1664.97</v>
      </c>
      <c r="G680" s="25" t="n">
        <v>131.27</v>
      </c>
      <c r="H680" s="62" t="n">
        <f aca="false">SUM($C680,$G680,R$4,R$6)</f>
        <v>1841.86</v>
      </c>
      <c r="I680" s="62" t="n">
        <f aca="false">SUM($C680,$G680,S$4,S$6)</f>
        <v>2048.12</v>
      </c>
      <c r="J680" s="62" t="n">
        <f aca="false">SUM($C680,$G680,T$4,T$6)</f>
        <v>2272.38</v>
      </c>
      <c r="K680" s="62" t="n">
        <f aca="false">SUM($C680,$G680,U$4,U$6)</f>
        <v>2590.51</v>
      </c>
      <c r="L680" s="26" t="n">
        <v>0</v>
      </c>
      <c r="M680" s="27" t="n">
        <v>103.69</v>
      </c>
      <c r="N680" s="32"/>
      <c r="O680" s="33"/>
      <c r="P680" s="16"/>
      <c r="Q680" s="16"/>
    </row>
    <row r="681" s="17" customFormat="true" ht="39.75" hidden="false" customHeight="true" outlineLevel="0" collapsed="false">
      <c r="A681" s="34" t="s">
        <v>24</v>
      </c>
      <c r="B681" s="4"/>
      <c r="C681" s="4"/>
      <c r="D681" s="4"/>
      <c r="E681" s="4"/>
      <c r="F681" s="4"/>
      <c r="G681" s="4"/>
      <c r="H681" s="4"/>
      <c r="I681" s="35"/>
      <c r="J681" s="34"/>
      <c r="K681" s="4"/>
      <c r="L681" s="4"/>
      <c r="M681" s="4"/>
      <c r="N681" s="32"/>
      <c r="O681" s="33"/>
      <c r="P681" s="16"/>
      <c r="Q681" s="16"/>
    </row>
    <row r="682" s="17" customFormat="true" ht="32.25" hidden="false" customHeight="true" outlineLevel="0" collapsed="false">
      <c r="A682" s="63" t="n">
        <v>538058.04</v>
      </c>
      <c r="B682" s="37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2"/>
      <c r="O682" s="33"/>
      <c r="P682" s="16"/>
      <c r="Q682" s="16"/>
    </row>
    <row r="683" s="17" customFormat="true" ht="14.2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32"/>
      <c r="O683" s="33"/>
      <c r="P683" s="16"/>
      <c r="Q683" s="16"/>
    </row>
    <row r="684" s="17" customFormat="true" ht="36.75" hidden="false" customHeight="true" outlineLevel="0" collapsed="false">
      <c r="A684" s="39" t="s">
        <v>25</v>
      </c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4"/>
      <c r="N684" s="32"/>
      <c r="O684" s="33"/>
      <c r="P684" s="16"/>
      <c r="Q684" s="16"/>
    </row>
    <row r="685" s="17" customFormat="true" ht="36.75" hidden="false" customHeight="true" outlineLevel="0" collapsed="false">
      <c r="A685" s="40"/>
      <c r="B685" s="40"/>
      <c r="C685" s="40"/>
      <c r="D685" s="41"/>
      <c r="E685" s="41"/>
      <c r="F685" s="42"/>
      <c r="G685" s="43" t="s">
        <v>7</v>
      </c>
      <c r="H685" s="44" t="s">
        <v>8</v>
      </c>
      <c r="I685" s="44" t="s">
        <v>9</v>
      </c>
      <c r="J685" s="45" t="s">
        <v>10</v>
      </c>
      <c r="K685" s="4"/>
      <c r="L685" s="4"/>
      <c r="M685" s="4"/>
      <c r="N685" s="32"/>
      <c r="O685" s="33"/>
      <c r="P685" s="16"/>
      <c r="Q685" s="16"/>
    </row>
    <row r="686" s="17" customFormat="true" ht="33.75" hidden="false" customHeight="true" outlineLevel="0" collapsed="false">
      <c r="A686" s="46" t="s">
        <v>26</v>
      </c>
      <c r="B686" s="46"/>
      <c r="C686" s="46"/>
      <c r="D686" s="47"/>
      <c r="E686" s="47"/>
      <c r="F686" s="48"/>
      <c r="G686" s="49" t="n">
        <f aca="false">R5</f>
        <v>700235.59</v>
      </c>
      <c r="H686" s="49" t="n">
        <f aca="false">S5</f>
        <v>741777.18</v>
      </c>
      <c r="I686" s="49" t="n">
        <f aca="false">T5</f>
        <v>985210.95</v>
      </c>
      <c r="J686" s="49" t="n">
        <f aca="false">U5</f>
        <v>1276717.79</v>
      </c>
      <c r="K686" s="4"/>
      <c r="L686" s="4"/>
      <c r="M686" s="4"/>
      <c r="N686" s="32"/>
      <c r="O686" s="33"/>
      <c r="P686" s="16"/>
      <c r="Q686" s="16"/>
    </row>
    <row r="687" s="17" customFormat="true" ht="14.2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32"/>
      <c r="O687" s="33"/>
      <c r="P687" s="16"/>
      <c r="Q687" s="16"/>
    </row>
    <row r="688" s="17" customFormat="true" ht="14.2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32"/>
      <c r="O688" s="33"/>
      <c r="P688" s="16"/>
      <c r="Q688" s="16"/>
    </row>
    <row r="689" s="17" customFormat="true" ht="14.2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32"/>
      <c r="O689" s="33"/>
      <c r="P689" s="16"/>
      <c r="Q689" s="16"/>
    </row>
    <row r="690" s="17" customFormat="true" ht="14.2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32"/>
      <c r="O690" s="33"/>
      <c r="P690" s="16"/>
      <c r="Q690" s="16"/>
    </row>
    <row r="691" s="17" customFormat="true" ht="45.75" hidden="false" customHeight="true" outlineLevel="0" collapsed="false">
      <c r="A691" s="50" t="s">
        <v>27</v>
      </c>
      <c r="B691" s="50"/>
      <c r="C691" s="50"/>
      <c r="D691" s="51"/>
      <c r="E691" s="51"/>
      <c r="F691" s="52"/>
      <c r="G691" s="53" t="s">
        <v>28</v>
      </c>
      <c r="H691" s="1"/>
      <c r="I691" s="1"/>
      <c r="J691" s="1"/>
      <c r="K691" s="1"/>
      <c r="L691" s="1"/>
      <c r="M691" s="1"/>
      <c r="N691" s="32"/>
      <c r="O691" s="33"/>
      <c r="P691" s="16"/>
      <c r="Q691" s="16"/>
    </row>
    <row r="692" s="17" customFormat="true" ht="72.75" hidden="false" customHeight="true" outlineLevel="0" collapsed="false">
      <c r="A692" s="54" t="s">
        <v>29</v>
      </c>
      <c r="B692" s="54"/>
      <c r="C692" s="54"/>
      <c r="D692" s="55"/>
      <c r="E692" s="55"/>
      <c r="F692" s="56"/>
      <c r="G692" s="57" t="n">
        <v>3.53</v>
      </c>
      <c r="H692" s="1"/>
      <c r="I692" s="1"/>
      <c r="J692" s="1"/>
      <c r="K692" s="1"/>
      <c r="L692" s="1"/>
      <c r="M692" s="1"/>
      <c r="N692" s="32"/>
      <c r="O692" s="33"/>
      <c r="P692" s="16"/>
      <c r="Q692" s="16"/>
    </row>
    <row r="693" s="17" customFormat="true" ht="74.25" hidden="false" customHeight="true" outlineLevel="0" collapsed="false">
      <c r="A693" s="46" t="s">
        <v>30</v>
      </c>
      <c r="B693" s="46"/>
      <c r="C693" s="46"/>
      <c r="D693" s="58"/>
      <c r="E693" s="58"/>
      <c r="F693" s="59"/>
      <c r="G693" s="57" t="n">
        <v>187.36</v>
      </c>
      <c r="H693" s="1"/>
      <c r="I693" s="1"/>
      <c r="J693" s="1"/>
      <c r="K693" s="1"/>
      <c r="L693" s="1"/>
      <c r="M693" s="1"/>
      <c r="N693" s="32"/>
      <c r="O693" s="33"/>
      <c r="P693" s="16"/>
      <c r="Q693" s="16"/>
    </row>
    <row r="694" s="17" customFormat="true" ht="14.2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32"/>
      <c r="O694" s="33"/>
      <c r="P694" s="16"/>
      <c r="Q694" s="16"/>
    </row>
    <row r="695" s="17" customFormat="true" ht="14.2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32"/>
      <c r="O695" s="33"/>
      <c r="P695" s="16"/>
      <c r="Q695" s="16"/>
    </row>
    <row r="696" s="17" customFormat="true" ht="14.2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32"/>
      <c r="O696" s="33"/>
      <c r="P696" s="16"/>
      <c r="Q696" s="16"/>
    </row>
    <row r="697" s="17" customFormat="true" ht="14.2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32"/>
      <c r="O697" s="33"/>
      <c r="P697" s="16"/>
      <c r="Q697" s="16"/>
    </row>
    <row r="698" s="17" customFormat="true" ht="14.2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32"/>
      <c r="O698" s="33"/>
      <c r="P698" s="16"/>
      <c r="Q698" s="16"/>
    </row>
    <row r="699" s="17" customFormat="true" ht="14.2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32"/>
      <c r="O699" s="33"/>
      <c r="P699" s="16"/>
      <c r="Q699" s="16"/>
    </row>
    <row r="700" s="17" customFormat="true" ht="14.2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32"/>
      <c r="O700" s="33"/>
      <c r="P700" s="16"/>
      <c r="Q700" s="16"/>
    </row>
    <row r="701" s="17" customFormat="true" ht="14.2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32"/>
      <c r="O701" s="33"/>
      <c r="P701" s="16"/>
      <c r="Q701" s="16"/>
    </row>
    <row r="702" s="17" customFormat="true" ht="14.2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32"/>
      <c r="O702" s="33"/>
      <c r="P702" s="16"/>
      <c r="Q702" s="16"/>
    </row>
    <row r="703" s="17" customFormat="true" ht="14.2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32"/>
      <c r="O703" s="33"/>
      <c r="P703" s="16"/>
      <c r="Q703" s="16"/>
    </row>
    <row r="704" s="17" customFormat="true" ht="14.2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32"/>
      <c r="O704" s="33"/>
      <c r="P704" s="16"/>
      <c r="Q704" s="16"/>
    </row>
    <row r="705" s="17" customFormat="true" ht="14.2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32"/>
      <c r="O705" s="33"/>
      <c r="P705" s="16"/>
      <c r="Q705" s="16"/>
    </row>
    <row r="706" s="17" customFormat="true" ht="14.2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32"/>
      <c r="O706" s="33"/>
      <c r="P706" s="16"/>
      <c r="Q706" s="16"/>
    </row>
    <row r="707" s="17" customFormat="true" ht="14.2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32"/>
      <c r="O707" s="33"/>
      <c r="P707" s="16"/>
      <c r="Q707" s="16"/>
    </row>
    <row r="708" s="17" customFormat="true" ht="14.2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32"/>
      <c r="O708" s="33"/>
      <c r="P708" s="16"/>
      <c r="Q708" s="16"/>
    </row>
    <row r="709" s="17" customFormat="true" ht="14.2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32"/>
      <c r="O709" s="33"/>
      <c r="P709" s="16"/>
      <c r="Q709" s="16"/>
    </row>
    <row r="710" s="17" customFormat="true" ht="14.2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32"/>
      <c r="O710" s="33"/>
      <c r="P710" s="16"/>
      <c r="Q710" s="16"/>
    </row>
    <row r="711" s="17" customFormat="true" ht="14.2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32"/>
      <c r="O711" s="33"/>
      <c r="P711" s="16"/>
      <c r="Q711" s="16"/>
    </row>
    <row r="712" s="17" customFormat="true" ht="14.2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32"/>
      <c r="O712" s="33"/>
      <c r="P712" s="16"/>
      <c r="Q712" s="16"/>
    </row>
    <row r="713" s="17" customFormat="true" ht="14.2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32"/>
      <c r="O713" s="33"/>
      <c r="P713" s="16"/>
      <c r="Q713" s="16"/>
    </row>
    <row r="714" s="17" customFormat="true" ht="14.2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32"/>
      <c r="O714" s="33"/>
      <c r="P714" s="16"/>
      <c r="Q714" s="16"/>
    </row>
    <row r="715" s="17" customFormat="true" ht="14.2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32"/>
      <c r="O715" s="33"/>
      <c r="P715" s="16"/>
      <c r="Q715" s="16"/>
    </row>
    <row r="716" s="17" customFormat="true" ht="14.2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32"/>
      <c r="O716" s="33"/>
      <c r="P716" s="16"/>
      <c r="Q716" s="16"/>
    </row>
    <row r="717" s="17" customFormat="true" ht="14.2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32"/>
      <c r="O717" s="33"/>
      <c r="P717" s="16"/>
      <c r="Q717" s="16"/>
    </row>
    <row r="718" s="17" customFormat="true" ht="14.2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32"/>
      <c r="O718" s="33"/>
      <c r="P718" s="16"/>
      <c r="Q718" s="16"/>
    </row>
    <row r="719" s="17" customFormat="true" ht="14.2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32"/>
      <c r="O719" s="33"/>
      <c r="P719" s="16"/>
      <c r="Q719" s="16"/>
    </row>
    <row r="720" s="17" customFormat="true" ht="14.2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32"/>
      <c r="O720" s="33"/>
      <c r="P720" s="16"/>
      <c r="Q720" s="16"/>
    </row>
    <row r="721" s="17" customFormat="true" ht="14.2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32"/>
      <c r="O721" s="33"/>
      <c r="P721" s="16"/>
      <c r="Q721" s="16"/>
    </row>
    <row r="722" s="17" customFormat="true" ht="14.2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32"/>
      <c r="O722" s="33"/>
      <c r="P722" s="16"/>
      <c r="Q722" s="16"/>
    </row>
    <row r="723" s="17" customFormat="true" ht="14.2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32"/>
      <c r="O723" s="33"/>
      <c r="P723" s="16"/>
      <c r="Q723" s="16"/>
    </row>
    <row r="724" s="17" customFormat="true" ht="14.2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32"/>
      <c r="O724" s="33"/>
      <c r="P724" s="16"/>
      <c r="Q724" s="16"/>
    </row>
    <row r="725" s="17" customFormat="true" ht="14.2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32"/>
      <c r="O725" s="33"/>
      <c r="P725" s="16"/>
      <c r="Q725" s="16"/>
    </row>
    <row r="726" s="17" customFormat="true" ht="14.2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32"/>
      <c r="O726" s="33"/>
      <c r="P726" s="16"/>
      <c r="Q726" s="16"/>
    </row>
    <row r="727" s="17" customFormat="true" ht="14.2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32"/>
      <c r="O727" s="33"/>
      <c r="P727" s="16"/>
      <c r="Q727" s="60"/>
      <c r="R727" s="1"/>
      <c r="S727" s="1"/>
      <c r="T727" s="1"/>
      <c r="U727" s="1"/>
    </row>
    <row r="728" s="17" customFormat="true" ht="14.2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32"/>
      <c r="O752" s="33"/>
      <c r="P752" s="16"/>
      <c r="Q752" s="16"/>
    </row>
    <row r="753" s="17" customFormat="true" ht="24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32"/>
      <c r="O753" s="33"/>
      <c r="P753" s="16"/>
      <c r="Q753" s="16"/>
    </row>
    <row r="754" s="17" customFormat="true" ht="27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32"/>
      <c r="O756" s="33"/>
      <c r="P756" s="16"/>
      <c r="Q756" s="16"/>
    </row>
    <row r="757" s="17" customFormat="true" ht="23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32"/>
      <c r="O757" s="33"/>
      <c r="P757" s="16"/>
      <c r="Q757" s="16"/>
    </row>
    <row r="758" s="17" customFormat="true" ht="46.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60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60"/>
      <c r="O776" s="60"/>
      <c r="P776" s="60"/>
      <c r="Q776" s="38"/>
      <c r="R776" s="38"/>
      <c r="S776" s="38"/>
      <c r="T776" s="38"/>
      <c r="U776" s="38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8"/>
      <c r="O778" s="38"/>
      <c r="P778" s="38"/>
      <c r="Q778" s="4"/>
      <c r="R778" s="4"/>
      <c r="S778" s="4"/>
      <c r="T778" s="4"/>
      <c r="U778" s="4"/>
      <c r="V778" s="38"/>
      <c r="W778" s="38"/>
      <c r="X778" s="38"/>
      <c r="Y778" s="38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684:L684"/>
    <mergeCell ref="A685:C685"/>
    <mergeCell ref="A686:C686"/>
    <mergeCell ref="A691:C691"/>
    <mergeCell ref="A692:C692"/>
    <mergeCell ref="A693:C69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5" activePane="bottomRight" state="frozen"/>
      <selection pane="topLeft" activeCell="A1" activeCellId="0" sqref="A1"/>
      <selection pane="topRight" activeCell="C1" activeCellId="0" sqref="C1"/>
      <selection pane="bottomLeft" activeCell="A675" activeCellId="0" sqref="A675"/>
      <selection pane="bottomRight" activeCell="A680" activeCellId="0" sqref="A9:A6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ФЕВРАЛЬ  2017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8.41</v>
      </c>
      <c r="S4" s="15" t="n">
        <v>274.67</v>
      </c>
      <c r="T4" s="15" t="n">
        <v>498.93</v>
      </c>
      <c r="U4" s="15" t="n"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00235.59</v>
      </c>
      <c r="S5" s="15" t="n">
        <v>741777.18</v>
      </c>
      <c r="T5" s="15" t="n">
        <v>985210.95</v>
      </c>
      <c r="U5" s="15" t="n">
        <v>1276717.79</v>
      </c>
    </row>
    <row r="6" customFormat="false" ht="12.75" hidden="false" customHeight="false" outlineLevel="0" collapsed="false">
      <c r="Q6" s="14" t="s">
        <v>13</v>
      </c>
      <c r="R6" s="15" t="n">
        <v>2.74</v>
      </c>
      <c r="S6" s="15" t="n">
        <v>2.74</v>
      </c>
      <c r="T6" s="15" t="n">
        <v>2.74</v>
      </c>
      <c r="U6" s="15" t="n">
        <v>2.7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767</v>
      </c>
      <c r="B9" s="24" t="n">
        <v>0</v>
      </c>
      <c r="C9" s="25" t="n">
        <v>1659.08</v>
      </c>
      <c r="D9" s="25" t="n">
        <v>0</v>
      </c>
      <c r="E9" s="25" t="n">
        <v>737.88</v>
      </c>
      <c r="F9" s="25" t="n">
        <v>1684.61</v>
      </c>
      <c r="G9" s="25" t="n">
        <v>90.46</v>
      </c>
      <c r="H9" s="26" t="n">
        <f aca="false">SUM($C9,$G9,R$4,R$6)</f>
        <v>1820.69</v>
      </c>
      <c r="I9" s="26" t="n">
        <f aca="false">SUM($C9,$G9,S$4,S$6)</f>
        <v>2026.95</v>
      </c>
      <c r="J9" s="26" t="n">
        <f aca="false">SUM($C9,$G9,T$4,T$6)</f>
        <v>2251.21</v>
      </c>
      <c r="K9" s="26" t="n">
        <f aca="false">SUM($C9,$G9,U$4,U$6)</f>
        <v>2569.34</v>
      </c>
      <c r="L9" s="26" t="n">
        <v>0</v>
      </c>
      <c r="M9" s="27" t="n">
        <v>778.11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767</v>
      </c>
      <c r="B10" s="30" t="n">
        <v>1</v>
      </c>
      <c r="C10" s="31" t="n">
        <v>1643.35</v>
      </c>
      <c r="D10" s="31" t="n">
        <v>0</v>
      </c>
      <c r="E10" s="31" t="n">
        <v>821.07</v>
      </c>
      <c r="F10" s="25" t="n">
        <v>1668.88</v>
      </c>
      <c r="G10" s="25" t="n">
        <v>89.61</v>
      </c>
      <c r="H10" s="62" t="n">
        <f aca="false">SUM($C10,$G10,R$4,R$6)</f>
        <v>1804.11</v>
      </c>
      <c r="I10" s="62" t="n">
        <f aca="false">SUM($C10,$G10,S$4,S$6)</f>
        <v>2010.37</v>
      </c>
      <c r="J10" s="62" t="n">
        <f aca="false">SUM($C10,$G10,T$4,T$6)</f>
        <v>2234.63</v>
      </c>
      <c r="K10" s="62" t="n">
        <f aca="false">SUM($C10,$G10,U$4,U$6)</f>
        <v>2552.76</v>
      </c>
      <c r="L10" s="26" t="n">
        <v>0</v>
      </c>
      <c r="M10" s="27" t="n">
        <v>865.84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767</v>
      </c>
      <c r="B11" s="30" t="n">
        <v>2</v>
      </c>
      <c r="C11" s="31" t="n">
        <v>1632.02</v>
      </c>
      <c r="D11" s="31" t="n">
        <v>0</v>
      </c>
      <c r="E11" s="31" t="n">
        <v>805.1</v>
      </c>
      <c r="F11" s="25" t="n">
        <v>1657.55</v>
      </c>
      <c r="G11" s="25" t="n">
        <v>88.99</v>
      </c>
      <c r="H11" s="62" t="n">
        <f aca="false">SUM($C11,$G11,R$4,R$6)</f>
        <v>1792.16</v>
      </c>
      <c r="I11" s="62" t="n">
        <f aca="false">SUM($C11,$G11,S$4,S$6)</f>
        <v>1998.42</v>
      </c>
      <c r="J11" s="62" t="n">
        <f aca="false">SUM($C11,$G11,T$4,T$6)</f>
        <v>2222.68</v>
      </c>
      <c r="K11" s="62" t="n">
        <f aca="false">SUM($C11,$G11,U$4,U$6)</f>
        <v>2540.81</v>
      </c>
      <c r="L11" s="26" t="n">
        <v>0</v>
      </c>
      <c r="M11" s="27" t="n">
        <v>849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767</v>
      </c>
      <c r="B12" s="30" t="n">
        <v>3</v>
      </c>
      <c r="C12" s="31" t="n">
        <v>1624.75</v>
      </c>
      <c r="D12" s="31" t="n">
        <v>0</v>
      </c>
      <c r="E12" s="31" t="n">
        <v>796.88</v>
      </c>
      <c r="F12" s="25" t="n">
        <v>1650.28</v>
      </c>
      <c r="G12" s="25" t="n">
        <v>88.59</v>
      </c>
      <c r="H12" s="62" t="n">
        <f aca="false">SUM($C12,$G12,R$4,R$6)</f>
        <v>1784.49</v>
      </c>
      <c r="I12" s="62" t="n">
        <f aca="false">SUM($C12,$G12,S$4,S$6)</f>
        <v>1990.75</v>
      </c>
      <c r="J12" s="62" t="n">
        <f aca="false">SUM($C12,$G12,T$4,T$6)</f>
        <v>2215.01</v>
      </c>
      <c r="K12" s="62" t="n">
        <f aca="false">SUM($C12,$G12,U$4,U$6)</f>
        <v>2533.14</v>
      </c>
      <c r="L12" s="26" t="n">
        <v>0</v>
      </c>
      <c r="M12" s="27" t="n">
        <v>840.33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767</v>
      </c>
      <c r="B13" s="30" t="n">
        <v>4</v>
      </c>
      <c r="C13" s="31" t="n">
        <v>1616.12</v>
      </c>
      <c r="D13" s="31" t="n">
        <v>0</v>
      </c>
      <c r="E13" s="31" t="n">
        <v>677.68</v>
      </c>
      <c r="F13" s="25" t="n">
        <v>1641.65</v>
      </c>
      <c r="G13" s="25" t="n">
        <v>88.12</v>
      </c>
      <c r="H13" s="62" t="n">
        <f aca="false">SUM($C13,$G13,R$4,R$6)</f>
        <v>1775.39</v>
      </c>
      <c r="I13" s="62" t="n">
        <f aca="false">SUM($C13,$G13,S$4,S$6)</f>
        <v>1981.65</v>
      </c>
      <c r="J13" s="62" t="n">
        <f aca="false">SUM($C13,$G13,T$4,T$6)</f>
        <v>2205.91</v>
      </c>
      <c r="K13" s="62" t="n">
        <f aca="false">SUM($C13,$G13,U$4,U$6)</f>
        <v>2524.04</v>
      </c>
      <c r="L13" s="26" t="n">
        <v>0</v>
      </c>
      <c r="M13" s="27" t="n">
        <v>714.63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767</v>
      </c>
      <c r="B14" s="30" t="n">
        <v>5</v>
      </c>
      <c r="C14" s="31" t="n">
        <v>1589.61</v>
      </c>
      <c r="D14" s="31" t="n">
        <v>0</v>
      </c>
      <c r="E14" s="31" t="n">
        <v>58.71</v>
      </c>
      <c r="F14" s="25" t="n">
        <v>1615.14</v>
      </c>
      <c r="G14" s="25" t="n">
        <v>86.67</v>
      </c>
      <c r="H14" s="62" t="n">
        <f aca="false">SUM($C14,$G14,R$4,R$6)</f>
        <v>1747.43</v>
      </c>
      <c r="I14" s="62" t="n">
        <f aca="false">SUM($C14,$G14,S$4,S$6)</f>
        <v>1953.69</v>
      </c>
      <c r="J14" s="62" t="n">
        <f aca="false">SUM($C14,$G14,T$4,T$6)</f>
        <v>2177.95</v>
      </c>
      <c r="K14" s="62" t="n">
        <f aca="false">SUM($C14,$G14,U$4,U$6)</f>
        <v>2496.08</v>
      </c>
      <c r="L14" s="26" t="n">
        <v>0</v>
      </c>
      <c r="M14" s="27" t="n">
        <v>61.91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767</v>
      </c>
      <c r="B15" s="30" t="n">
        <v>6</v>
      </c>
      <c r="C15" s="31" t="n">
        <v>1680.57</v>
      </c>
      <c r="D15" s="31" t="n">
        <v>0</v>
      </c>
      <c r="E15" s="31" t="n">
        <v>84.53</v>
      </c>
      <c r="F15" s="25" t="n">
        <v>1706.1</v>
      </c>
      <c r="G15" s="25" t="n">
        <v>91.63</v>
      </c>
      <c r="H15" s="62" t="n">
        <f aca="false">SUM($C15,$G15,R$4,R$6)</f>
        <v>1843.35</v>
      </c>
      <c r="I15" s="62" t="n">
        <f aca="false">SUM($C15,$G15,S$4,S$6)</f>
        <v>2049.61</v>
      </c>
      <c r="J15" s="62" t="n">
        <f aca="false">SUM($C15,$G15,T$4,T$6)</f>
        <v>2273.87</v>
      </c>
      <c r="K15" s="62" t="n">
        <f aca="false">SUM($C15,$G15,U$4,U$6)</f>
        <v>2592</v>
      </c>
      <c r="L15" s="26" t="n">
        <v>0</v>
      </c>
      <c r="M15" s="27" t="n">
        <v>89.14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767</v>
      </c>
      <c r="B16" s="30" t="n">
        <v>7</v>
      </c>
      <c r="C16" s="31" t="n">
        <v>2183.78</v>
      </c>
      <c r="D16" s="31" t="n">
        <v>0</v>
      </c>
      <c r="E16" s="31" t="n">
        <v>610.86</v>
      </c>
      <c r="F16" s="25" t="n">
        <v>2209.31</v>
      </c>
      <c r="G16" s="25" t="n">
        <v>119.07</v>
      </c>
      <c r="H16" s="62" t="n">
        <f aca="false">SUM($C16,$G16,R$4,R$6)</f>
        <v>2374</v>
      </c>
      <c r="I16" s="62" t="n">
        <f aca="false">SUM($C16,$G16,S$4,S$6)</f>
        <v>2580.26</v>
      </c>
      <c r="J16" s="62" t="n">
        <f aca="false">SUM($C16,$G16,T$4,T$6)</f>
        <v>2804.52</v>
      </c>
      <c r="K16" s="62" t="n">
        <f aca="false">SUM($C16,$G16,U$4,U$6)</f>
        <v>3122.65</v>
      </c>
      <c r="L16" s="26" t="n">
        <v>0</v>
      </c>
      <c r="M16" s="27" t="n">
        <v>644.17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767</v>
      </c>
      <c r="B17" s="30" t="n">
        <v>8</v>
      </c>
      <c r="C17" s="31" t="n">
        <v>2344.04</v>
      </c>
      <c r="D17" s="31" t="n">
        <v>0</v>
      </c>
      <c r="E17" s="31" t="n">
        <v>777.44</v>
      </c>
      <c r="F17" s="25" t="n">
        <v>2369.57</v>
      </c>
      <c r="G17" s="25" t="n">
        <v>127.81</v>
      </c>
      <c r="H17" s="62" t="n">
        <f aca="false">SUM($C17,$G17,R$4,R$6)</f>
        <v>2543</v>
      </c>
      <c r="I17" s="62" t="n">
        <f aca="false">SUM($C17,$G17,S$4,S$6)</f>
        <v>2749.26</v>
      </c>
      <c r="J17" s="62" t="n">
        <f aca="false">SUM($C17,$G17,T$4,T$6)</f>
        <v>2973.52</v>
      </c>
      <c r="K17" s="62" t="n">
        <f aca="false">SUM($C17,$G17,U$4,U$6)</f>
        <v>3291.65</v>
      </c>
      <c r="L17" s="26" t="n">
        <v>0</v>
      </c>
      <c r="M17" s="27" t="n">
        <v>819.83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767</v>
      </c>
      <c r="B18" s="30" t="n">
        <v>9</v>
      </c>
      <c r="C18" s="31" t="n">
        <v>2347.87</v>
      </c>
      <c r="D18" s="31" t="n">
        <v>0</v>
      </c>
      <c r="E18" s="31" t="n">
        <v>780.09</v>
      </c>
      <c r="F18" s="25" t="n">
        <v>2373.4</v>
      </c>
      <c r="G18" s="25" t="n">
        <v>128.02</v>
      </c>
      <c r="H18" s="62" t="n">
        <f aca="false">SUM($C18,$G18,R$4,R$6)</f>
        <v>2547.04</v>
      </c>
      <c r="I18" s="62" t="n">
        <f aca="false">SUM($C18,$G18,S$4,S$6)</f>
        <v>2753.3</v>
      </c>
      <c r="J18" s="62" t="n">
        <f aca="false">SUM($C18,$G18,T$4,T$6)</f>
        <v>2977.56</v>
      </c>
      <c r="K18" s="62" t="n">
        <f aca="false">SUM($C18,$G18,U$4,U$6)</f>
        <v>3295.69</v>
      </c>
      <c r="L18" s="26" t="n">
        <v>0</v>
      </c>
      <c r="M18" s="27" t="n">
        <v>822.63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767</v>
      </c>
      <c r="B19" s="30" t="n">
        <v>10</v>
      </c>
      <c r="C19" s="31" t="n">
        <v>2348.74</v>
      </c>
      <c r="D19" s="31" t="n">
        <v>0</v>
      </c>
      <c r="E19" s="31" t="n">
        <v>902.88</v>
      </c>
      <c r="F19" s="25" t="n">
        <v>2374.27</v>
      </c>
      <c r="G19" s="25" t="n">
        <v>128.07</v>
      </c>
      <c r="H19" s="62" t="n">
        <f aca="false">SUM($C19,$G19,R$4,R$6)</f>
        <v>2547.96</v>
      </c>
      <c r="I19" s="62" t="n">
        <f aca="false">SUM($C19,$G19,S$4,S$6)</f>
        <v>2754.22</v>
      </c>
      <c r="J19" s="62" t="n">
        <f aca="false">SUM($C19,$G19,T$4,T$6)</f>
        <v>2978.48</v>
      </c>
      <c r="K19" s="62" t="n">
        <f aca="false">SUM($C19,$G19,U$4,U$6)</f>
        <v>3296.61</v>
      </c>
      <c r="L19" s="26" t="n">
        <v>0</v>
      </c>
      <c r="M19" s="27" t="n">
        <v>952.11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767</v>
      </c>
      <c r="B20" s="30" t="n">
        <v>11</v>
      </c>
      <c r="C20" s="31" t="n">
        <v>2355.56</v>
      </c>
      <c r="D20" s="31" t="n">
        <v>0</v>
      </c>
      <c r="E20" s="31" t="n">
        <v>787.13</v>
      </c>
      <c r="F20" s="25" t="n">
        <v>2381.09</v>
      </c>
      <c r="G20" s="25" t="n">
        <v>128.44</v>
      </c>
      <c r="H20" s="62" t="n">
        <f aca="false">SUM($C20,$G20,R$4,R$6)</f>
        <v>2555.15</v>
      </c>
      <c r="I20" s="62" t="n">
        <f aca="false">SUM($C20,$G20,S$4,S$6)</f>
        <v>2761.41</v>
      </c>
      <c r="J20" s="62" t="n">
        <f aca="false">SUM($C20,$G20,T$4,T$6)</f>
        <v>2985.67</v>
      </c>
      <c r="K20" s="62" t="n">
        <f aca="false">SUM($C20,$G20,U$4,U$6)</f>
        <v>3303.8</v>
      </c>
      <c r="L20" s="26" t="n">
        <v>0</v>
      </c>
      <c r="M20" s="27" t="n">
        <v>830.05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767</v>
      </c>
      <c r="B21" s="30" t="n">
        <v>12</v>
      </c>
      <c r="C21" s="31" t="n">
        <v>2360.68</v>
      </c>
      <c r="D21" s="31" t="n">
        <v>0</v>
      </c>
      <c r="E21" s="31" t="n">
        <v>793.48</v>
      </c>
      <c r="F21" s="25" t="n">
        <v>2386.21</v>
      </c>
      <c r="G21" s="25" t="n">
        <v>128.72</v>
      </c>
      <c r="H21" s="62" t="n">
        <f aca="false">SUM($C21,$G21,R$4,R$6)</f>
        <v>2560.55</v>
      </c>
      <c r="I21" s="62" t="n">
        <f aca="false">SUM($C21,$G21,S$4,S$6)</f>
        <v>2766.81</v>
      </c>
      <c r="J21" s="62" t="n">
        <f aca="false">SUM($C21,$G21,T$4,T$6)</f>
        <v>2991.07</v>
      </c>
      <c r="K21" s="62" t="n">
        <f aca="false">SUM($C21,$G21,U$4,U$6)</f>
        <v>3309.2</v>
      </c>
      <c r="L21" s="26" t="n">
        <v>0</v>
      </c>
      <c r="M21" s="27" t="n">
        <v>836.75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767</v>
      </c>
      <c r="B22" s="30" t="n">
        <v>13</v>
      </c>
      <c r="C22" s="31" t="n">
        <v>2380.45</v>
      </c>
      <c r="D22" s="31" t="n">
        <v>0</v>
      </c>
      <c r="E22" s="31" t="n">
        <v>813.67</v>
      </c>
      <c r="F22" s="25" t="n">
        <v>2405.98</v>
      </c>
      <c r="G22" s="25" t="n">
        <v>129.8</v>
      </c>
      <c r="H22" s="62" t="n">
        <f aca="false">SUM($C22,$G22,R$4,R$6)</f>
        <v>2581.4</v>
      </c>
      <c r="I22" s="62" t="n">
        <f aca="false">SUM($C22,$G22,S$4,S$6)</f>
        <v>2787.66</v>
      </c>
      <c r="J22" s="62" t="n">
        <f aca="false">SUM($C22,$G22,T$4,T$6)</f>
        <v>3011.92</v>
      </c>
      <c r="K22" s="62" t="n">
        <f aca="false">SUM($C22,$G22,U$4,U$6)</f>
        <v>3330.05</v>
      </c>
      <c r="L22" s="26" t="n">
        <v>0</v>
      </c>
      <c r="M22" s="27" t="n">
        <v>858.04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2767</v>
      </c>
      <c r="B23" s="30" t="n">
        <v>14</v>
      </c>
      <c r="C23" s="31" t="n">
        <v>2371.8</v>
      </c>
      <c r="D23" s="31" t="n">
        <v>0</v>
      </c>
      <c r="E23" s="31" t="n">
        <v>803.9</v>
      </c>
      <c r="F23" s="25" t="n">
        <v>2397.33</v>
      </c>
      <c r="G23" s="25" t="n">
        <v>129.32</v>
      </c>
      <c r="H23" s="62" t="n">
        <f aca="false">SUM($C23,$G23,R$4,R$6)</f>
        <v>2572.27</v>
      </c>
      <c r="I23" s="62" t="n">
        <f aca="false">SUM($C23,$G23,S$4,S$6)</f>
        <v>2778.53</v>
      </c>
      <c r="J23" s="62" t="n">
        <f aca="false">SUM($C23,$G23,T$4,T$6)</f>
        <v>3002.79</v>
      </c>
      <c r="K23" s="62" t="n">
        <f aca="false">SUM($C23,$G23,U$4,U$6)</f>
        <v>3320.92</v>
      </c>
      <c r="L23" s="26" t="n">
        <v>0</v>
      </c>
      <c r="M23" s="27" t="n">
        <v>847.73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2767</v>
      </c>
      <c r="B24" s="30" t="n">
        <v>15</v>
      </c>
      <c r="C24" s="31" t="n">
        <v>2361.74</v>
      </c>
      <c r="D24" s="31" t="n">
        <v>0</v>
      </c>
      <c r="E24" s="31" t="n">
        <v>794.02</v>
      </c>
      <c r="F24" s="25" t="n">
        <v>2387.27</v>
      </c>
      <c r="G24" s="25" t="n">
        <v>128.78</v>
      </c>
      <c r="H24" s="62" t="n">
        <f aca="false">SUM($C24,$G24,R$4,R$6)</f>
        <v>2561.67</v>
      </c>
      <c r="I24" s="62" t="n">
        <f aca="false">SUM($C24,$G24,S$4,S$6)</f>
        <v>2767.93</v>
      </c>
      <c r="J24" s="62" t="n">
        <f aca="false">SUM($C24,$G24,T$4,T$6)</f>
        <v>2992.19</v>
      </c>
      <c r="K24" s="62" t="n">
        <f aca="false">SUM($C24,$G24,U$4,U$6)</f>
        <v>3310.32</v>
      </c>
      <c r="L24" s="26" t="n">
        <v>0</v>
      </c>
      <c r="M24" s="27" t="n">
        <v>837.31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2767</v>
      </c>
      <c r="B25" s="30" t="n">
        <v>16</v>
      </c>
      <c r="C25" s="31" t="n">
        <v>1734.34</v>
      </c>
      <c r="D25" s="31" t="n">
        <v>0</v>
      </c>
      <c r="E25" s="31" t="n">
        <v>136.54</v>
      </c>
      <c r="F25" s="25" t="n">
        <v>1759.87</v>
      </c>
      <c r="G25" s="25" t="n">
        <v>94.57</v>
      </c>
      <c r="H25" s="62" t="n">
        <f aca="false">SUM($C25,$G25,R$4,R$6)</f>
        <v>1900.06</v>
      </c>
      <c r="I25" s="62" t="n">
        <f aca="false">SUM($C25,$G25,S$4,S$6)</f>
        <v>2106.32</v>
      </c>
      <c r="J25" s="62" t="n">
        <f aca="false">SUM($C25,$G25,T$4,T$6)</f>
        <v>2330.58</v>
      </c>
      <c r="K25" s="62" t="n">
        <f aca="false">SUM($C25,$G25,U$4,U$6)</f>
        <v>2648.71</v>
      </c>
      <c r="L25" s="26" t="n">
        <v>0</v>
      </c>
      <c r="M25" s="27" t="n">
        <v>143.98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2767</v>
      </c>
      <c r="B26" s="30" t="n">
        <v>17</v>
      </c>
      <c r="C26" s="31" t="n">
        <v>1742.86</v>
      </c>
      <c r="D26" s="31" t="n">
        <v>0</v>
      </c>
      <c r="E26" s="31" t="n">
        <v>147.99</v>
      </c>
      <c r="F26" s="25" t="n">
        <v>1768.39</v>
      </c>
      <c r="G26" s="25" t="n">
        <v>95.03</v>
      </c>
      <c r="H26" s="62" t="n">
        <f aca="false">SUM($C26,$G26,R$4,R$6)</f>
        <v>1909.04</v>
      </c>
      <c r="I26" s="62" t="n">
        <f aca="false">SUM($C26,$G26,S$4,S$6)</f>
        <v>2115.3</v>
      </c>
      <c r="J26" s="62" t="n">
        <f aca="false">SUM($C26,$G26,T$4,T$6)</f>
        <v>2339.56</v>
      </c>
      <c r="K26" s="62" t="n">
        <f aca="false">SUM($C26,$G26,U$4,U$6)</f>
        <v>2657.69</v>
      </c>
      <c r="L26" s="26" t="n">
        <v>0</v>
      </c>
      <c r="M26" s="27" t="n">
        <v>156.06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2767</v>
      </c>
      <c r="B27" s="30" t="n">
        <v>18</v>
      </c>
      <c r="C27" s="31" t="n">
        <v>2389.93</v>
      </c>
      <c r="D27" s="31" t="n">
        <v>0</v>
      </c>
      <c r="E27" s="31" t="n">
        <v>1373.82</v>
      </c>
      <c r="F27" s="25" t="n">
        <v>2415.46</v>
      </c>
      <c r="G27" s="25" t="n">
        <v>130.31</v>
      </c>
      <c r="H27" s="62" t="n">
        <f aca="false">SUM($C27,$G27,R$4,R$6)</f>
        <v>2591.39</v>
      </c>
      <c r="I27" s="62" t="n">
        <f aca="false">SUM($C27,$G27,S$4,S$6)</f>
        <v>2797.65</v>
      </c>
      <c r="J27" s="62" t="n">
        <f aca="false">SUM($C27,$G27,T$4,T$6)</f>
        <v>3021.91</v>
      </c>
      <c r="K27" s="62" t="n">
        <f aca="false">SUM($C27,$G27,U$4,U$6)</f>
        <v>3340.04</v>
      </c>
      <c r="L27" s="26" t="n">
        <v>0</v>
      </c>
      <c r="M27" s="27" t="n">
        <v>1448.73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2767</v>
      </c>
      <c r="B28" s="30" t="n">
        <v>19</v>
      </c>
      <c r="C28" s="31" t="n">
        <v>2354.31</v>
      </c>
      <c r="D28" s="31" t="n">
        <v>0</v>
      </c>
      <c r="E28" s="31" t="n">
        <v>937.66</v>
      </c>
      <c r="F28" s="25" t="n">
        <v>2379.84</v>
      </c>
      <c r="G28" s="25" t="n">
        <v>128.37</v>
      </c>
      <c r="H28" s="62" t="n">
        <f aca="false">SUM($C28,$G28,R$4,R$6)</f>
        <v>2553.83</v>
      </c>
      <c r="I28" s="62" t="n">
        <f aca="false">SUM($C28,$G28,S$4,S$6)</f>
        <v>2760.09</v>
      </c>
      <c r="J28" s="62" t="n">
        <f aca="false">SUM($C28,$G28,T$4,T$6)</f>
        <v>2984.35</v>
      </c>
      <c r="K28" s="62" t="n">
        <f aca="false">SUM($C28,$G28,U$4,U$6)</f>
        <v>3302.48</v>
      </c>
      <c r="L28" s="26" t="n">
        <v>0</v>
      </c>
      <c r="M28" s="27" t="n">
        <v>988.79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2767</v>
      </c>
      <c r="B29" s="30" t="n">
        <v>20</v>
      </c>
      <c r="C29" s="31" t="n">
        <v>2415.58</v>
      </c>
      <c r="D29" s="31" t="n">
        <v>0</v>
      </c>
      <c r="E29" s="31" t="n">
        <v>918.42</v>
      </c>
      <c r="F29" s="25" t="n">
        <v>2441.11</v>
      </c>
      <c r="G29" s="25" t="n">
        <v>131.71</v>
      </c>
      <c r="H29" s="62" t="n">
        <f aca="false">SUM($C29,$G29,R$4,R$6)</f>
        <v>2618.44</v>
      </c>
      <c r="I29" s="62" t="n">
        <f aca="false">SUM($C29,$G29,S$4,S$6)</f>
        <v>2824.7</v>
      </c>
      <c r="J29" s="62" t="n">
        <f aca="false">SUM($C29,$G29,T$4,T$6)</f>
        <v>3048.96</v>
      </c>
      <c r="K29" s="62" t="n">
        <f aca="false">SUM($C29,$G29,U$4,U$6)</f>
        <v>3367.09</v>
      </c>
      <c r="L29" s="26" t="n">
        <v>0</v>
      </c>
      <c r="M29" s="27" t="n">
        <v>968.5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2767</v>
      </c>
      <c r="B30" s="30" t="n">
        <v>21</v>
      </c>
      <c r="C30" s="31" t="n">
        <v>2441.41</v>
      </c>
      <c r="D30" s="31" t="n">
        <v>0</v>
      </c>
      <c r="E30" s="31" t="n">
        <v>1056.84</v>
      </c>
      <c r="F30" s="25" t="n">
        <v>2466.94</v>
      </c>
      <c r="G30" s="25" t="n">
        <v>133.12</v>
      </c>
      <c r="H30" s="62" t="n">
        <f aca="false">SUM($C30,$G30,R$4,R$6)</f>
        <v>2645.68</v>
      </c>
      <c r="I30" s="62" t="n">
        <f aca="false">SUM($C30,$G30,S$4,S$6)</f>
        <v>2851.94</v>
      </c>
      <c r="J30" s="62" t="n">
        <f aca="false">SUM($C30,$G30,T$4,T$6)</f>
        <v>3076.2</v>
      </c>
      <c r="K30" s="62" t="n">
        <f aca="false">SUM($C30,$G30,U$4,U$6)</f>
        <v>3394.33</v>
      </c>
      <c r="L30" s="26" t="n">
        <v>0</v>
      </c>
      <c r="M30" s="27" t="n">
        <v>1114.47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2767</v>
      </c>
      <c r="B31" s="30" t="n">
        <v>22</v>
      </c>
      <c r="C31" s="31" t="n">
        <v>1791.29</v>
      </c>
      <c r="D31" s="31" t="n">
        <v>0</v>
      </c>
      <c r="E31" s="31" t="n">
        <v>272.9</v>
      </c>
      <c r="F31" s="25" t="n">
        <v>1816.82</v>
      </c>
      <c r="G31" s="25" t="n">
        <v>97.67</v>
      </c>
      <c r="H31" s="62" t="n">
        <f aca="false">SUM($C31,$G31,R$4,R$6)</f>
        <v>1960.11</v>
      </c>
      <c r="I31" s="62" t="n">
        <f aca="false">SUM($C31,$G31,S$4,S$6)</f>
        <v>2166.37</v>
      </c>
      <c r="J31" s="62" t="n">
        <f aca="false">SUM($C31,$G31,T$4,T$6)</f>
        <v>2390.63</v>
      </c>
      <c r="K31" s="62" t="n">
        <f aca="false">SUM($C31,$G31,U$4,U$6)</f>
        <v>2708.76</v>
      </c>
      <c r="L31" s="26" t="n">
        <v>0</v>
      </c>
      <c r="M31" s="27" t="n">
        <v>287.78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2767</v>
      </c>
      <c r="B32" s="30" t="n">
        <v>23</v>
      </c>
      <c r="C32" s="31" t="n">
        <v>1791.3</v>
      </c>
      <c r="D32" s="31" t="n">
        <v>0</v>
      </c>
      <c r="E32" s="31" t="n">
        <v>335.17</v>
      </c>
      <c r="F32" s="25" t="n">
        <v>1816.83</v>
      </c>
      <c r="G32" s="25" t="n">
        <v>97.67</v>
      </c>
      <c r="H32" s="62" t="n">
        <f aca="false">SUM($C32,$G32,R$4,R$6)</f>
        <v>1960.12</v>
      </c>
      <c r="I32" s="62" t="n">
        <f aca="false">SUM($C32,$G32,S$4,S$6)</f>
        <v>2166.38</v>
      </c>
      <c r="J32" s="62" t="n">
        <f aca="false">SUM($C32,$G32,T$4,T$6)</f>
        <v>2390.64</v>
      </c>
      <c r="K32" s="62" t="n">
        <f aca="false">SUM($C32,$G32,U$4,U$6)</f>
        <v>2708.77</v>
      </c>
      <c r="L32" s="26" t="n">
        <v>0</v>
      </c>
      <c r="M32" s="27" t="n">
        <v>353.45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2768</v>
      </c>
      <c r="B33" s="30" t="n">
        <v>0</v>
      </c>
      <c r="C33" s="31" t="n">
        <v>1678.04</v>
      </c>
      <c r="D33" s="31" t="n">
        <v>0</v>
      </c>
      <c r="E33" s="31" t="n">
        <v>127.33</v>
      </c>
      <c r="F33" s="25" t="n">
        <v>1703.57</v>
      </c>
      <c r="G33" s="25" t="n">
        <v>91.5</v>
      </c>
      <c r="H33" s="62" t="n">
        <f aca="false">SUM($C33,$G33,R$4,R$6)</f>
        <v>1840.69</v>
      </c>
      <c r="I33" s="62" t="n">
        <f aca="false">SUM($C33,$G33,S$4,S$6)</f>
        <v>2046.95</v>
      </c>
      <c r="J33" s="62" t="n">
        <f aca="false">SUM($C33,$G33,T$4,T$6)</f>
        <v>2271.21</v>
      </c>
      <c r="K33" s="62" t="n">
        <f aca="false">SUM($C33,$G33,U$4,U$6)</f>
        <v>2589.34</v>
      </c>
      <c r="L33" s="26" t="n">
        <v>0</v>
      </c>
      <c r="M33" s="27" t="n">
        <v>134.27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2768</v>
      </c>
      <c r="B34" s="30" t="n">
        <v>1</v>
      </c>
      <c r="C34" s="31" t="n">
        <v>1655.64</v>
      </c>
      <c r="D34" s="31" t="n">
        <v>0</v>
      </c>
      <c r="E34" s="31" t="n">
        <v>123.76</v>
      </c>
      <c r="F34" s="25" t="n">
        <v>1681.17</v>
      </c>
      <c r="G34" s="25" t="n">
        <v>90.28</v>
      </c>
      <c r="H34" s="62" t="n">
        <f aca="false">SUM($C34,$G34,R$4,R$6)</f>
        <v>1817.07</v>
      </c>
      <c r="I34" s="62" t="n">
        <f aca="false">SUM($C34,$G34,S$4,S$6)</f>
        <v>2023.33</v>
      </c>
      <c r="J34" s="62" t="n">
        <f aca="false">SUM($C34,$G34,T$4,T$6)</f>
        <v>2247.59</v>
      </c>
      <c r="K34" s="62" t="n">
        <f aca="false">SUM($C34,$G34,U$4,U$6)</f>
        <v>2565.72</v>
      </c>
      <c r="L34" s="26" t="n">
        <v>0</v>
      </c>
      <c r="M34" s="27" t="n">
        <v>130.51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2768</v>
      </c>
      <c r="B35" s="30" t="n">
        <v>2</v>
      </c>
      <c r="C35" s="31" t="n">
        <v>1652.5</v>
      </c>
      <c r="D35" s="31" t="n">
        <v>0</v>
      </c>
      <c r="E35" s="31" t="n">
        <v>825.66</v>
      </c>
      <c r="F35" s="25" t="n">
        <v>1678.03</v>
      </c>
      <c r="G35" s="25" t="n">
        <v>90.1</v>
      </c>
      <c r="H35" s="62" t="n">
        <f aca="false">SUM($C35,$G35,R$4,R$6)</f>
        <v>1813.75</v>
      </c>
      <c r="I35" s="62" t="n">
        <f aca="false">SUM($C35,$G35,S$4,S$6)</f>
        <v>2020.01</v>
      </c>
      <c r="J35" s="62" t="n">
        <f aca="false">SUM($C35,$G35,T$4,T$6)</f>
        <v>2244.27</v>
      </c>
      <c r="K35" s="62" t="n">
        <f aca="false">SUM($C35,$G35,U$4,U$6)</f>
        <v>2562.4</v>
      </c>
      <c r="L35" s="26" t="n">
        <v>0</v>
      </c>
      <c r="M35" s="27" t="n">
        <v>870.68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2768</v>
      </c>
      <c r="B36" s="30" t="n">
        <v>3</v>
      </c>
      <c r="C36" s="31" t="n">
        <v>1589.28</v>
      </c>
      <c r="D36" s="31" t="n">
        <v>0</v>
      </c>
      <c r="E36" s="31" t="n">
        <v>759.6</v>
      </c>
      <c r="F36" s="25" t="n">
        <v>1614.81</v>
      </c>
      <c r="G36" s="25" t="n">
        <v>86.66</v>
      </c>
      <c r="H36" s="62" t="n">
        <f aca="false">SUM($C36,$G36,R$4,R$6)</f>
        <v>1747.09</v>
      </c>
      <c r="I36" s="62" t="n">
        <f aca="false">SUM($C36,$G36,S$4,S$6)</f>
        <v>1953.35</v>
      </c>
      <c r="J36" s="62" t="n">
        <f aca="false">SUM($C36,$G36,T$4,T$6)</f>
        <v>2177.61</v>
      </c>
      <c r="K36" s="62" t="n">
        <f aca="false">SUM($C36,$G36,U$4,U$6)</f>
        <v>2495.74</v>
      </c>
      <c r="L36" s="26" t="n">
        <v>0</v>
      </c>
      <c r="M36" s="27" t="n">
        <v>801.02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2768</v>
      </c>
      <c r="B37" s="30" t="n">
        <v>4</v>
      </c>
      <c r="C37" s="31" t="n">
        <v>1652.36</v>
      </c>
      <c r="D37" s="31" t="n">
        <v>0</v>
      </c>
      <c r="E37" s="31" t="n">
        <v>122.75</v>
      </c>
      <c r="F37" s="25" t="n">
        <v>1677.89</v>
      </c>
      <c r="G37" s="25" t="n">
        <v>90.1</v>
      </c>
      <c r="H37" s="62" t="n">
        <f aca="false">SUM($C37,$G37,R$4,R$6)</f>
        <v>1813.61</v>
      </c>
      <c r="I37" s="62" t="n">
        <f aca="false">SUM($C37,$G37,S$4,S$6)</f>
        <v>2019.87</v>
      </c>
      <c r="J37" s="62" t="n">
        <f aca="false">SUM($C37,$G37,T$4,T$6)</f>
        <v>2244.13</v>
      </c>
      <c r="K37" s="62" t="n">
        <f aca="false">SUM($C37,$G37,U$4,U$6)</f>
        <v>2562.26</v>
      </c>
      <c r="L37" s="26" t="n">
        <v>0</v>
      </c>
      <c r="M37" s="27" t="n">
        <v>129.44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2768</v>
      </c>
      <c r="B38" s="30" t="n">
        <v>5</v>
      </c>
      <c r="C38" s="31" t="n">
        <v>1592.57</v>
      </c>
      <c r="D38" s="31" t="n">
        <v>0</v>
      </c>
      <c r="E38" s="31" t="n">
        <v>37.75</v>
      </c>
      <c r="F38" s="25" t="n">
        <v>1618.1</v>
      </c>
      <c r="G38" s="25" t="n">
        <v>86.84</v>
      </c>
      <c r="H38" s="62" t="n">
        <f aca="false">SUM($C38,$G38,R$4,R$6)</f>
        <v>1750.56</v>
      </c>
      <c r="I38" s="62" t="n">
        <f aca="false">SUM($C38,$G38,S$4,S$6)</f>
        <v>1956.82</v>
      </c>
      <c r="J38" s="62" t="n">
        <f aca="false">SUM($C38,$G38,T$4,T$6)</f>
        <v>2181.08</v>
      </c>
      <c r="K38" s="62" t="n">
        <f aca="false">SUM($C38,$G38,U$4,U$6)</f>
        <v>2499.21</v>
      </c>
      <c r="L38" s="26" t="n">
        <v>0</v>
      </c>
      <c r="M38" s="27" t="n">
        <v>39.81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2768</v>
      </c>
      <c r="B39" s="30" t="n">
        <v>6</v>
      </c>
      <c r="C39" s="31" t="n">
        <v>1619.19</v>
      </c>
      <c r="D39" s="31" t="n">
        <v>0</v>
      </c>
      <c r="E39" s="31" t="n">
        <v>13.91</v>
      </c>
      <c r="F39" s="25" t="n">
        <v>1644.72</v>
      </c>
      <c r="G39" s="25" t="n">
        <v>88.29</v>
      </c>
      <c r="H39" s="62" t="n">
        <f aca="false">SUM($C39,$G39,R$4,R$6)</f>
        <v>1778.63</v>
      </c>
      <c r="I39" s="62" t="n">
        <f aca="false">SUM($C39,$G39,S$4,S$6)</f>
        <v>1984.89</v>
      </c>
      <c r="J39" s="62" t="n">
        <f aca="false">SUM($C39,$G39,T$4,T$6)</f>
        <v>2209.15</v>
      </c>
      <c r="K39" s="62" t="n">
        <f aca="false">SUM($C39,$G39,U$4,U$6)</f>
        <v>2527.28</v>
      </c>
      <c r="L39" s="26" t="n">
        <v>0</v>
      </c>
      <c r="M39" s="27" t="n">
        <v>14.67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2768</v>
      </c>
      <c r="B40" s="30" t="n">
        <v>7</v>
      </c>
      <c r="C40" s="31" t="n">
        <v>2046.44</v>
      </c>
      <c r="D40" s="31" t="n">
        <v>0</v>
      </c>
      <c r="E40" s="31" t="n">
        <v>37.55</v>
      </c>
      <c r="F40" s="25" t="n">
        <v>2071.97</v>
      </c>
      <c r="G40" s="25" t="n">
        <v>111.58</v>
      </c>
      <c r="H40" s="62" t="n">
        <f aca="false">SUM($C40,$G40,R$4,R$6)</f>
        <v>2229.17</v>
      </c>
      <c r="I40" s="62" t="n">
        <f aca="false">SUM($C40,$G40,S$4,S$6)</f>
        <v>2435.43</v>
      </c>
      <c r="J40" s="62" t="n">
        <f aca="false">SUM($C40,$G40,T$4,T$6)</f>
        <v>2659.69</v>
      </c>
      <c r="K40" s="62" t="n">
        <f aca="false">SUM($C40,$G40,U$4,U$6)</f>
        <v>2977.82</v>
      </c>
      <c r="L40" s="26" t="n">
        <v>0</v>
      </c>
      <c r="M40" s="27" t="n">
        <v>39.6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2768</v>
      </c>
      <c r="B41" s="30" t="n">
        <v>8</v>
      </c>
      <c r="C41" s="31" t="n">
        <v>2150.59</v>
      </c>
      <c r="D41" s="31" t="n">
        <v>0</v>
      </c>
      <c r="E41" s="31" t="n">
        <v>143.54</v>
      </c>
      <c r="F41" s="25" t="n">
        <v>2176.12</v>
      </c>
      <c r="G41" s="25" t="n">
        <v>117.26</v>
      </c>
      <c r="H41" s="62" t="n">
        <f aca="false">SUM($C41,$G41,R$4,R$6)</f>
        <v>2339</v>
      </c>
      <c r="I41" s="62" t="n">
        <f aca="false">SUM($C41,$G41,S$4,S$6)</f>
        <v>2545.26</v>
      </c>
      <c r="J41" s="62" t="n">
        <f aca="false">SUM($C41,$G41,T$4,T$6)</f>
        <v>2769.52</v>
      </c>
      <c r="K41" s="62" t="n">
        <f aca="false">SUM($C41,$G41,U$4,U$6)</f>
        <v>3087.65</v>
      </c>
      <c r="L41" s="26" t="n">
        <v>0</v>
      </c>
      <c r="M41" s="27" t="n">
        <v>151.37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2768</v>
      </c>
      <c r="B42" s="30" t="n">
        <v>9</v>
      </c>
      <c r="C42" s="31" t="n">
        <v>2163.72</v>
      </c>
      <c r="D42" s="31" t="n">
        <v>163.71</v>
      </c>
      <c r="E42" s="31" t="n">
        <v>0</v>
      </c>
      <c r="F42" s="25" t="n">
        <v>2189.25</v>
      </c>
      <c r="G42" s="25" t="n">
        <v>117.98</v>
      </c>
      <c r="H42" s="62" t="n">
        <f aca="false">SUM($C42,$G42,R$4,R$6)</f>
        <v>2352.85</v>
      </c>
      <c r="I42" s="62" t="n">
        <f aca="false">SUM($C42,$G42,S$4,S$6)</f>
        <v>2559.11</v>
      </c>
      <c r="J42" s="62" t="n">
        <f aca="false">SUM($C42,$G42,T$4,T$6)</f>
        <v>2783.37</v>
      </c>
      <c r="K42" s="62" t="n">
        <f aca="false">SUM($C42,$G42,U$4,U$6)</f>
        <v>3101.5</v>
      </c>
      <c r="L42" s="26" t="n">
        <v>172.64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2768</v>
      </c>
      <c r="B43" s="30" t="n">
        <v>10</v>
      </c>
      <c r="C43" s="31" t="n">
        <v>2122.87</v>
      </c>
      <c r="D43" s="31" t="n">
        <v>0</v>
      </c>
      <c r="E43" s="31" t="n">
        <v>405.11</v>
      </c>
      <c r="F43" s="25" t="n">
        <v>2148.4</v>
      </c>
      <c r="G43" s="25" t="n">
        <v>115.75</v>
      </c>
      <c r="H43" s="62" t="n">
        <f aca="false">SUM($C43,$G43,R$4,R$6)</f>
        <v>2309.77</v>
      </c>
      <c r="I43" s="62" t="n">
        <f aca="false">SUM($C43,$G43,S$4,S$6)</f>
        <v>2516.03</v>
      </c>
      <c r="J43" s="62" t="n">
        <f aca="false">SUM($C43,$G43,T$4,T$6)</f>
        <v>2740.29</v>
      </c>
      <c r="K43" s="62" t="n">
        <f aca="false">SUM($C43,$G43,U$4,U$6)</f>
        <v>3058.42</v>
      </c>
      <c r="L43" s="26" t="n">
        <v>0</v>
      </c>
      <c r="M43" s="27" t="n">
        <v>427.2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2768</v>
      </c>
      <c r="B44" s="30" t="n">
        <v>11</v>
      </c>
      <c r="C44" s="31" t="n">
        <v>2160.98</v>
      </c>
      <c r="D44" s="31" t="n">
        <v>0</v>
      </c>
      <c r="E44" s="31" t="n">
        <v>480.93</v>
      </c>
      <c r="F44" s="25" t="n">
        <v>2186.51</v>
      </c>
      <c r="G44" s="25" t="n">
        <v>117.83</v>
      </c>
      <c r="H44" s="62" t="n">
        <f aca="false">SUM($C44,$G44,R$4,R$6)</f>
        <v>2349.96</v>
      </c>
      <c r="I44" s="62" t="n">
        <f aca="false">SUM($C44,$G44,S$4,S$6)</f>
        <v>2556.22</v>
      </c>
      <c r="J44" s="62" t="n">
        <f aca="false">SUM($C44,$G44,T$4,T$6)</f>
        <v>2780.48</v>
      </c>
      <c r="K44" s="62" t="n">
        <f aca="false">SUM($C44,$G44,U$4,U$6)</f>
        <v>3098.61</v>
      </c>
      <c r="L44" s="26" t="n">
        <v>0</v>
      </c>
      <c r="M44" s="27" t="n">
        <v>507.15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2768</v>
      </c>
      <c r="B45" s="30" t="n">
        <v>12</v>
      </c>
      <c r="C45" s="31" t="n">
        <v>2163.43</v>
      </c>
      <c r="D45" s="31" t="n">
        <v>163.96</v>
      </c>
      <c r="E45" s="31" t="n">
        <v>0</v>
      </c>
      <c r="F45" s="25" t="n">
        <v>2188.96</v>
      </c>
      <c r="G45" s="25" t="n">
        <v>117.96</v>
      </c>
      <c r="H45" s="62" t="n">
        <f aca="false">SUM($C45,$G45,R$4,R$6)</f>
        <v>2352.54</v>
      </c>
      <c r="I45" s="62" t="n">
        <f aca="false">SUM($C45,$G45,S$4,S$6)</f>
        <v>2558.8</v>
      </c>
      <c r="J45" s="62" t="n">
        <f aca="false">SUM($C45,$G45,T$4,T$6)</f>
        <v>2783.06</v>
      </c>
      <c r="K45" s="62" t="n">
        <f aca="false">SUM($C45,$G45,U$4,U$6)</f>
        <v>3101.19</v>
      </c>
      <c r="L45" s="26" t="n">
        <v>172.9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2768</v>
      </c>
      <c r="B46" s="30" t="n">
        <v>13</v>
      </c>
      <c r="C46" s="31" t="n">
        <v>2176.36</v>
      </c>
      <c r="D46" s="31" t="n">
        <v>0</v>
      </c>
      <c r="E46" s="31" t="n">
        <v>643.96</v>
      </c>
      <c r="F46" s="25" t="n">
        <v>2201.89</v>
      </c>
      <c r="G46" s="25" t="n">
        <v>118.67</v>
      </c>
      <c r="H46" s="62" t="n">
        <f aca="false">SUM($C46,$G46,R$4,R$6)</f>
        <v>2366.18</v>
      </c>
      <c r="I46" s="62" t="n">
        <f aca="false">SUM($C46,$G46,S$4,S$6)</f>
        <v>2572.44</v>
      </c>
      <c r="J46" s="62" t="n">
        <f aca="false">SUM($C46,$G46,T$4,T$6)</f>
        <v>2796.7</v>
      </c>
      <c r="K46" s="62" t="n">
        <f aca="false">SUM($C46,$G46,U$4,U$6)</f>
        <v>3114.83</v>
      </c>
      <c r="L46" s="26" t="n">
        <v>0</v>
      </c>
      <c r="M46" s="27" t="n">
        <v>679.07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2768</v>
      </c>
      <c r="B47" s="30" t="n">
        <v>14</v>
      </c>
      <c r="C47" s="31" t="n">
        <v>2171.07</v>
      </c>
      <c r="D47" s="31" t="n">
        <v>157.26</v>
      </c>
      <c r="E47" s="31" t="n">
        <v>0</v>
      </c>
      <c r="F47" s="25" t="n">
        <v>2196.6</v>
      </c>
      <c r="G47" s="25" t="n">
        <v>118.38</v>
      </c>
      <c r="H47" s="62" t="n">
        <f aca="false">SUM($C47,$G47,R$4,R$6)</f>
        <v>2360.6</v>
      </c>
      <c r="I47" s="62" t="n">
        <f aca="false">SUM($C47,$G47,S$4,S$6)</f>
        <v>2566.86</v>
      </c>
      <c r="J47" s="62" t="n">
        <f aca="false">SUM($C47,$G47,T$4,T$6)</f>
        <v>2791.12</v>
      </c>
      <c r="K47" s="62" t="n">
        <f aca="false">SUM($C47,$G47,U$4,U$6)</f>
        <v>3109.25</v>
      </c>
      <c r="L47" s="26" t="n">
        <v>165.83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2768</v>
      </c>
      <c r="B48" s="30" t="n">
        <v>15</v>
      </c>
      <c r="C48" s="31" t="n">
        <v>2164.39</v>
      </c>
      <c r="D48" s="31" t="n">
        <v>163.69</v>
      </c>
      <c r="E48" s="31" t="n">
        <v>0</v>
      </c>
      <c r="F48" s="25" t="n">
        <v>2189.92</v>
      </c>
      <c r="G48" s="25" t="n">
        <v>118.02</v>
      </c>
      <c r="H48" s="62" t="n">
        <f aca="false">SUM($C48,$G48,R$4,R$6)</f>
        <v>2353.56</v>
      </c>
      <c r="I48" s="62" t="n">
        <f aca="false">SUM($C48,$G48,S$4,S$6)</f>
        <v>2559.82</v>
      </c>
      <c r="J48" s="62" t="n">
        <f aca="false">SUM($C48,$G48,T$4,T$6)</f>
        <v>2784.08</v>
      </c>
      <c r="K48" s="62" t="n">
        <f aca="false">SUM($C48,$G48,U$4,U$6)</f>
        <v>3102.21</v>
      </c>
      <c r="L48" s="26" t="n">
        <v>172.62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2768</v>
      </c>
      <c r="B49" s="30" t="n">
        <v>16</v>
      </c>
      <c r="C49" s="31" t="n">
        <v>1746.25</v>
      </c>
      <c r="D49" s="31" t="n">
        <v>278.21</v>
      </c>
      <c r="E49" s="31" t="n">
        <v>0</v>
      </c>
      <c r="F49" s="25" t="n">
        <v>1771.78</v>
      </c>
      <c r="G49" s="25" t="n">
        <v>95.22</v>
      </c>
      <c r="H49" s="62" t="n">
        <f aca="false">SUM($C49,$G49,R$4,R$6)</f>
        <v>1912.62</v>
      </c>
      <c r="I49" s="62" t="n">
        <f aca="false">SUM($C49,$G49,S$4,S$6)</f>
        <v>2118.88</v>
      </c>
      <c r="J49" s="62" t="n">
        <f aca="false">SUM($C49,$G49,T$4,T$6)</f>
        <v>2343.14</v>
      </c>
      <c r="K49" s="62" t="n">
        <f aca="false">SUM($C49,$G49,U$4,U$6)</f>
        <v>2661.27</v>
      </c>
      <c r="L49" s="26" t="n">
        <v>293.38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2768</v>
      </c>
      <c r="B50" s="30" t="n">
        <v>17</v>
      </c>
      <c r="C50" s="31" t="n">
        <v>2190.77</v>
      </c>
      <c r="D50" s="31" t="n">
        <v>0</v>
      </c>
      <c r="E50" s="31" t="n">
        <v>192.42</v>
      </c>
      <c r="F50" s="25" t="n">
        <v>2216.3</v>
      </c>
      <c r="G50" s="25" t="n">
        <v>119.45</v>
      </c>
      <c r="H50" s="62" t="n">
        <f aca="false">SUM($C50,$G50,R$4,R$6)</f>
        <v>2381.37</v>
      </c>
      <c r="I50" s="62" t="n">
        <f aca="false">SUM($C50,$G50,S$4,S$6)</f>
        <v>2587.63</v>
      </c>
      <c r="J50" s="62" t="n">
        <f aca="false">SUM($C50,$G50,T$4,T$6)</f>
        <v>2811.89</v>
      </c>
      <c r="K50" s="62" t="n">
        <f aca="false">SUM($C50,$G50,U$4,U$6)</f>
        <v>3130.02</v>
      </c>
      <c r="L50" s="26" t="n">
        <v>0</v>
      </c>
      <c r="M50" s="27" t="n">
        <v>202.91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2768</v>
      </c>
      <c r="B51" s="30" t="n">
        <v>18</v>
      </c>
      <c r="C51" s="31" t="n">
        <v>2178.76</v>
      </c>
      <c r="D51" s="31" t="n">
        <v>0</v>
      </c>
      <c r="E51" s="31" t="n">
        <v>48.42</v>
      </c>
      <c r="F51" s="25" t="n">
        <v>2204.29</v>
      </c>
      <c r="G51" s="25" t="n">
        <v>118.8</v>
      </c>
      <c r="H51" s="62" t="n">
        <f aca="false">SUM($C51,$G51,R$4,R$6)</f>
        <v>2368.71</v>
      </c>
      <c r="I51" s="62" t="n">
        <f aca="false">SUM($C51,$G51,S$4,S$6)</f>
        <v>2574.97</v>
      </c>
      <c r="J51" s="62" t="n">
        <f aca="false">SUM($C51,$G51,T$4,T$6)</f>
        <v>2799.23</v>
      </c>
      <c r="K51" s="62" t="n">
        <f aca="false">SUM($C51,$G51,U$4,U$6)</f>
        <v>3117.36</v>
      </c>
      <c r="L51" s="26" t="n">
        <v>0</v>
      </c>
      <c r="M51" s="27" t="n">
        <v>51.06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2768</v>
      </c>
      <c r="B52" s="30" t="n">
        <v>19</v>
      </c>
      <c r="C52" s="31" t="n">
        <v>2128.8</v>
      </c>
      <c r="D52" s="31" t="n">
        <v>195.08</v>
      </c>
      <c r="E52" s="31" t="n">
        <v>0</v>
      </c>
      <c r="F52" s="25" t="n">
        <v>2154.33</v>
      </c>
      <c r="G52" s="25" t="n">
        <v>116.07</v>
      </c>
      <c r="H52" s="62" t="n">
        <f aca="false">SUM($C52,$G52,R$4,R$6)</f>
        <v>2316.02</v>
      </c>
      <c r="I52" s="62" t="n">
        <f aca="false">SUM($C52,$G52,S$4,S$6)</f>
        <v>2522.28</v>
      </c>
      <c r="J52" s="62" t="n">
        <f aca="false">SUM($C52,$G52,T$4,T$6)</f>
        <v>2746.54</v>
      </c>
      <c r="K52" s="62" t="n">
        <f aca="false">SUM($C52,$G52,U$4,U$6)</f>
        <v>3064.67</v>
      </c>
      <c r="L52" s="26" t="n">
        <v>205.72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2768</v>
      </c>
      <c r="B53" s="30" t="n">
        <v>20</v>
      </c>
      <c r="C53" s="31" t="n">
        <v>1620.93</v>
      </c>
      <c r="D53" s="31" t="n">
        <v>0</v>
      </c>
      <c r="E53" s="31" t="n">
        <v>22.19</v>
      </c>
      <c r="F53" s="25" t="n">
        <v>1646.46</v>
      </c>
      <c r="G53" s="25" t="n">
        <v>88.38</v>
      </c>
      <c r="H53" s="62" t="n">
        <f aca="false">SUM($C53,$G53,R$4,R$6)</f>
        <v>1780.46</v>
      </c>
      <c r="I53" s="62" t="n">
        <f aca="false">SUM($C53,$G53,S$4,S$6)</f>
        <v>1986.72</v>
      </c>
      <c r="J53" s="62" t="n">
        <f aca="false">SUM($C53,$G53,T$4,T$6)</f>
        <v>2210.98</v>
      </c>
      <c r="K53" s="62" t="n">
        <f aca="false">SUM($C53,$G53,U$4,U$6)</f>
        <v>2529.11</v>
      </c>
      <c r="L53" s="26" t="n">
        <v>0</v>
      </c>
      <c r="M53" s="27" t="n">
        <v>23.4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2768</v>
      </c>
      <c r="B54" s="30" t="n">
        <v>21</v>
      </c>
      <c r="C54" s="31" t="n">
        <v>1634.01</v>
      </c>
      <c r="D54" s="31" t="n">
        <v>0</v>
      </c>
      <c r="E54" s="31" t="n">
        <v>37.41</v>
      </c>
      <c r="F54" s="25" t="n">
        <v>1659.54</v>
      </c>
      <c r="G54" s="25" t="n">
        <v>89.1</v>
      </c>
      <c r="H54" s="62" t="n">
        <f aca="false">SUM($C54,$G54,R$4,R$6)</f>
        <v>1794.26</v>
      </c>
      <c r="I54" s="62" t="n">
        <f aca="false">SUM($C54,$G54,S$4,S$6)</f>
        <v>2000.52</v>
      </c>
      <c r="J54" s="62" t="n">
        <f aca="false">SUM($C54,$G54,T$4,T$6)</f>
        <v>2224.78</v>
      </c>
      <c r="K54" s="62" t="n">
        <f aca="false">SUM($C54,$G54,U$4,U$6)</f>
        <v>2542.91</v>
      </c>
      <c r="L54" s="26" t="n">
        <v>0</v>
      </c>
      <c r="M54" s="27" t="n">
        <v>39.45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2768</v>
      </c>
      <c r="B55" s="30" t="n">
        <v>22</v>
      </c>
      <c r="C55" s="31" t="n">
        <v>1784.09</v>
      </c>
      <c r="D55" s="31" t="n">
        <v>0</v>
      </c>
      <c r="E55" s="31" t="n">
        <v>241.14</v>
      </c>
      <c r="F55" s="25" t="n">
        <v>1809.62</v>
      </c>
      <c r="G55" s="25" t="n">
        <v>97.28</v>
      </c>
      <c r="H55" s="62" t="n">
        <f aca="false">SUM($C55,$G55,R$4,R$6)</f>
        <v>1952.52</v>
      </c>
      <c r="I55" s="62" t="n">
        <f aca="false">SUM($C55,$G55,S$4,S$6)</f>
        <v>2158.78</v>
      </c>
      <c r="J55" s="62" t="n">
        <f aca="false">SUM($C55,$G55,T$4,T$6)</f>
        <v>2383.04</v>
      </c>
      <c r="K55" s="62" t="n">
        <f aca="false">SUM($C55,$G55,U$4,U$6)</f>
        <v>2701.17</v>
      </c>
      <c r="L55" s="26" t="n">
        <v>0</v>
      </c>
      <c r="M55" s="27" t="n">
        <v>254.29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2768</v>
      </c>
      <c r="B56" s="30" t="n">
        <v>23</v>
      </c>
      <c r="C56" s="31" t="n">
        <v>1787.39</v>
      </c>
      <c r="D56" s="31" t="n">
        <v>0</v>
      </c>
      <c r="E56" s="31" t="n">
        <v>192.32</v>
      </c>
      <c r="F56" s="25" t="n">
        <v>1812.92</v>
      </c>
      <c r="G56" s="25" t="n">
        <v>97.46</v>
      </c>
      <c r="H56" s="62" t="n">
        <f aca="false">SUM($C56,$G56,R$4,R$6)</f>
        <v>1956</v>
      </c>
      <c r="I56" s="62" t="n">
        <f aca="false">SUM($C56,$G56,S$4,S$6)</f>
        <v>2162.26</v>
      </c>
      <c r="J56" s="62" t="n">
        <f aca="false">SUM($C56,$G56,T$4,T$6)</f>
        <v>2386.52</v>
      </c>
      <c r="K56" s="62" t="n">
        <f aca="false">SUM($C56,$G56,U$4,U$6)</f>
        <v>2704.65</v>
      </c>
      <c r="L56" s="26" t="n">
        <v>0</v>
      </c>
      <c r="M56" s="27" t="n">
        <v>202.81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2769</v>
      </c>
      <c r="B57" s="30" t="n">
        <v>0</v>
      </c>
      <c r="C57" s="31" t="n">
        <v>1680.29</v>
      </c>
      <c r="D57" s="31" t="n">
        <v>0</v>
      </c>
      <c r="E57" s="31" t="n">
        <v>131.49</v>
      </c>
      <c r="F57" s="25" t="n">
        <v>1705.82</v>
      </c>
      <c r="G57" s="25" t="n">
        <v>91.62</v>
      </c>
      <c r="H57" s="62" t="n">
        <f aca="false">SUM($C57,$G57,R$4,R$6)</f>
        <v>1843.06</v>
      </c>
      <c r="I57" s="62" t="n">
        <f aca="false">SUM($C57,$G57,S$4,S$6)</f>
        <v>2049.32</v>
      </c>
      <c r="J57" s="62" t="n">
        <f aca="false">SUM($C57,$G57,T$4,T$6)</f>
        <v>2273.58</v>
      </c>
      <c r="K57" s="62" t="n">
        <f aca="false">SUM($C57,$G57,U$4,U$6)</f>
        <v>2591.71</v>
      </c>
      <c r="L57" s="26" t="n">
        <v>0</v>
      </c>
      <c r="M57" s="27" t="n">
        <v>138.66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2769</v>
      </c>
      <c r="B58" s="30" t="n">
        <v>1</v>
      </c>
      <c r="C58" s="31" t="n">
        <v>1609.86</v>
      </c>
      <c r="D58" s="31" t="n">
        <v>0</v>
      </c>
      <c r="E58" s="31" t="n">
        <v>101.66</v>
      </c>
      <c r="F58" s="25" t="n">
        <v>1635.39</v>
      </c>
      <c r="G58" s="25" t="n">
        <v>87.78</v>
      </c>
      <c r="H58" s="62" t="n">
        <f aca="false">SUM($C58,$G58,R$4,R$6)</f>
        <v>1768.79</v>
      </c>
      <c r="I58" s="62" t="n">
        <f aca="false">SUM($C58,$G58,S$4,S$6)</f>
        <v>1975.05</v>
      </c>
      <c r="J58" s="62" t="n">
        <f aca="false">SUM($C58,$G58,T$4,T$6)</f>
        <v>2199.31</v>
      </c>
      <c r="K58" s="62" t="n">
        <f aca="false">SUM($C58,$G58,U$4,U$6)</f>
        <v>2517.44</v>
      </c>
      <c r="L58" s="26" t="n">
        <v>0</v>
      </c>
      <c r="M58" s="27" t="n">
        <v>107.2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2769</v>
      </c>
      <c r="B59" s="30" t="n">
        <v>2</v>
      </c>
      <c r="C59" s="31" t="n">
        <v>1592.54</v>
      </c>
      <c r="D59" s="31" t="n">
        <v>0</v>
      </c>
      <c r="E59" s="31" t="n">
        <v>496.12</v>
      </c>
      <c r="F59" s="25" t="n">
        <v>1618.07</v>
      </c>
      <c r="G59" s="25" t="n">
        <v>86.83</v>
      </c>
      <c r="H59" s="62" t="n">
        <f aca="false">SUM($C59,$G59,R$4,R$6)</f>
        <v>1750.52</v>
      </c>
      <c r="I59" s="62" t="n">
        <f aca="false">SUM($C59,$G59,S$4,S$6)</f>
        <v>1956.78</v>
      </c>
      <c r="J59" s="62" t="n">
        <f aca="false">SUM($C59,$G59,T$4,T$6)</f>
        <v>2181.04</v>
      </c>
      <c r="K59" s="62" t="n">
        <f aca="false">SUM($C59,$G59,U$4,U$6)</f>
        <v>2499.17</v>
      </c>
      <c r="L59" s="26" t="n">
        <v>0</v>
      </c>
      <c r="M59" s="27" t="n">
        <v>523.17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2769</v>
      </c>
      <c r="B60" s="30" t="n">
        <v>3</v>
      </c>
      <c r="C60" s="31" t="n">
        <v>1589.85</v>
      </c>
      <c r="D60" s="31" t="n">
        <v>0</v>
      </c>
      <c r="E60" s="31" t="n">
        <v>48.67</v>
      </c>
      <c r="F60" s="25" t="n">
        <v>1615.38</v>
      </c>
      <c r="G60" s="25" t="n">
        <v>86.69</v>
      </c>
      <c r="H60" s="62" t="n">
        <f aca="false">SUM($C60,$G60,R$4,R$6)</f>
        <v>1747.69</v>
      </c>
      <c r="I60" s="62" t="n">
        <f aca="false">SUM($C60,$G60,S$4,S$6)</f>
        <v>1953.95</v>
      </c>
      <c r="J60" s="62" t="n">
        <f aca="false">SUM($C60,$G60,T$4,T$6)</f>
        <v>2178.21</v>
      </c>
      <c r="K60" s="62" t="n">
        <f aca="false">SUM($C60,$G60,U$4,U$6)</f>
        <v>2496.34</v>
      </c>
      <c r="L60" s="26" t="n">
        <v>0</v>
      </c>
      <c r="M60" s="27" t="n">
        <v>51.32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2769</v>
      </c>
      <c r="B61" s="30" t="n">
        <v>4</v>
      </c>
      <c r="C61" s="31" t="n">
        <v>1591.57</v>
      </c>
      <c r="D61" s="31" t="n">
        <v>0</v>
      </c>
      <c r="E61" s="31" t="n">
        <v>181.07</v>
      </c>
      <c r="F61" s="25" t="n">
        <v>1617.1</v>
      </c>
      <c r="G61" s="25" t="n">
        <v>86.78</v>
      </c>
      <c r="H61" s="62" t="n">
        <f aca="false">SUM($C61,$G61,R$4,R$6)</f>
        <v>1749.5</v>
      </c>
      <c r="I61" s="62" t="n">
        <f aca="false">SUM($C61,$G61,S$4,S$6)</f>
        <v>1955.76</v>
      </c>
      <c r="J61" s="62" t="n">
        <f aca="false">SUM($C61,$G61,T$4,T$6)</f>
        <v>2180.02</v>
      </c>
      <c r="K61" s="62" t="n">
        <f aca="false">SUM($C61,$G61,U$4,U$6)</f>
        <v>2498.15</v>
      </c>
      <c r="L61" s="26" t="n">
        <v>0</v>
      </c>
      <c r="M61" s="27" t="n">
        <v>190.94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2769</v>
      </c>
      <c r="B62" s="30" t="n">
        <v>5</v>
      </c>
      <c r="C62" s="31" t="n">
        <v>1654.45</v>
      </c>
      <c r="D62" s="31" t="n">
        <v>0</v>
      </c>
      <c r="E62" s="31" t="n">
        <v>167.74</v>
      </c>
      <c r="F62" s="25" t="n">
        <v>1679.98</v>
      </c>
      <c r="G62" s="25" t="n">
        <v>90.21</v>
      </c>
      <c r="H62" s="62" t="n">
        <f aca="false">SUM($C62,$G62,R$4,R$6)</f>
        <v>1815.81</v>
      </c>
      <c r="I62" s="62" t="n">
        <f aca="false">SUM($C62,$G62,S$4,S$6)</f>
        <v>2022.07</v>
      </c>
      <c r="J62" s="62" t="n">
        <f aca="false">SUM($C62,$G62,T$4,T$6)</f>
        <v>2246.33</v>
      </c>
      <c r="K62" s="62" t="n">
        <f aca="false">SUM($C62,$G62,U$4,U$6)</f>
        <v>2564.46</v>
      </c>
      <c r="L62" s="26" t="n">
        <v>0</v>
      </c>
      <c r="M62" s="27" t="n">
        <v>176.89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2769</v>
      </c>
      <c r="B63" s="30" t="n">
        <v>6</v>
      </c>
      <c r="C63" s="31" t="n">
        <v>1592.03</v>
      </c>
      <c r="D63" s="31" t="n">
        <v>18.43</v>
      </c>
      <c r="E63" s="31" t="n">
        <v>0</v>
      </c>
      <c r="F63" s="25" t="n">
        <v>1617.56</v>
      </c>
      <c r="G63" s="25" t="n">
        <v>86.81</v>
      </c>
      <c r="H63" s="62" t="n">
        <f aca="false">SUM($C63,$G63,R$4,R$6)</f>
        <v>1749.99</v>
      </c>
      <c r="I63" s="62" t="n">
        <f aca="false">SUM($C63,$G63,S$4,S$6)</f>
        <v>1956.25</v>
      </c>
      <c r="J63" s="62" t="n">
        <f aca="false">SUM($C63,$G63,T$4,T$6)</f>
        <v>2180.51</v>
      </c>
      <c r="K63" s="62" t="n">
        <f aca="false">SUM($C63,$G63,U$4,U$6)</f>
        <v>2498.64</v>
      </c>
      <c r="L63" s="26" t="n">
        <v>19.43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2769</v>
      </c>
      <c r="B64" s="30" t="n">
        <v>7</v>
      </c>
      <c r="C64" s="31" t="n">
        <v>1613.88</v>
      </c>
      <c r="D64" s="31" t="n">
        <v>0</v>
      </c>
      <c r="E64" s="31" t="n">
        <v>120.82</v>
      </c>
      <c r="F64" s="25" t="n">
        <v>1639.41</v>
      </c>
      <c r="G64" s="25" t="n">
        <v>88</v>
      </c>
      <c r="H64" s="62" t="n">
        <f aca="false">SUM($C64,$G64,R$4,R$6)</f>
        <v>1773.03</v>
      </c>
      <c r="I64" s="62" t="n">
        <f aca="false">SUM($C64,$G64,S$4,S$6)</f>
        <v>1979.29</v>
      </c>
      <c r="J64" s="62" t="n">
        <f aca="false">SUM($C64,$G64,T$4,T$6)</f>
        <v>2203.55</v>
      </c>
      <c r="K64" s="62" t="n">
        <f aca="false">SUM($C64,$G64,U$4,U$6)</f>
        <v>2521.68</v>
      </c>
      <c r="L64" s="26" t="n">
        <v>0</v>
      </c>
      <c r="M64" s="27" t="n">
        <v>127.41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2769</v>
      </c>
      <c r="B65" s="30" t="n">
        <v>8</v>
      </c>
      <c r="C65" s="31" t="n">
        <v>1724.26</v>
      </c>
      <c r="D65" s="31" t="n">
        <v>0</v>
      </c>
      <c r="E65" s="31" t="n">
        <v>121.19</v>
      </c>
      <c r="F65" s="25" t="n">
        <v>1749.79</v>
      </c>
      <c r="G65" s="25" t="n">
        <v>94.02</v>
      </c>
      <c r="H65" s="62" t="n">
        <f aca="false">SUM($C65,$G65,R$4,R$6)</f>
        <v>1889.43</v>
      </c>
      <c r="I65" s="62" t="n">
        <f aca="false">SUM($C65,$G65,S$4,S$6)</f>
        <v>2095.69</v>
      </c>
      <c r="J65" s="62" t="n">
        <f aca="false">SUM($C65,$G65,T$4,T$6)</f>
        <v>2319.95</v>
      </c>
      <c r="K65" s="62" t="n">
        <f aca="false">SUM($C65,$G65,U$4,U$6)</f>
        <v>2638.08</v>
      </c>
      <c r="L65" s="26" t="n">
        <v>0</v>
      </c>
      <c r="M65" s="27" t="n">
        <v>127.8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2769</v>
      </c>
      <c r="B66" s="30" t="n">
        <v>9</v>
      </c>
      <c r="C66" s="31" t="n">
        <v>1736.4</v>
      </c>
      <c r="D66" s="31" t="n">
        <v>0</v>
      </c>
      <c r="E66" s="31" t="n">
        <v>185.32</v>
      </c>
      <c r="F66" s="25" t="n">
        <v>1761.93</v>
      </c>
      <c r="G66" s="25" t="n">
        <v>94.68</v>
      </c>
      <c r="H66" s="62" t="n">
        <f aca="false">SUM($C66,$G66,R$4,R$6)</f>
        <v>1902.23</v>
      </c>
      <c r="I66" s="62" t="n">
        <f aca="false">SUM($C66,$G66,S$4,S$6)</f>
        <v>2108.49</v>
      </c>
      <c r="J66" s="62" t="n">
        <f aca="false">SUM($C66,$G66,T$4,T$6)</f>
        <v>2332.75</v>
      </c>
      <c r="K66" s="62" t="n">
        <f aca="false">SUM($C66,$G66,U$4,U$6)</f>
        <v>2650.88</v>
      </c>
      <c r="L66" s="26" t="n">
        <v>0</v>
      </c>
      <c r="M66" s="27" t="n">
        <v>195.42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2769</v>
      </c>
      <c r="B67" s="30" t="n">
        <v>10</v>
      </c>
      <c r="C67" s="31" t="n">
        <v>1753.23</v>
      </c>
      <c r="D67" s="31" t="n">
        <v>0</v>
      </c>
      <c r="E67" s="31" t="n">
        <v>202.53</v>
      </c>
      <c r="F67" s="25" t="n">
        <v>1778.76</v>
      </c>
      <c r="G67" s="25" t="n">
        <v>95.6</v>
      </c>
      <c r="H67" s="62" t="n">
        <f aca="false">SUM($C67,$G67,R$4,R$6)</f>
        <v>1919.98</v>
      </c>
      <c r="I67" s="62" t="n">
        <f aca="false">SUM($C67,$G67,S$4,S$6)</f>
        <v>2126.24</v>
      </c>
      <c r="J67" s="62" t="n">
        <f aca="false">SUM($C67,$G67,T$4,T$6)</f>
        <v>2350.5</v>
      </c>
      <c r="K67" s="62" t="n">
        <f aca="false">SUM($C67,$G67,U$4,U$6)</f>
        <v>2668.63</v>
      </c>
      <c r="L67" s="26" t="n">
        <v>0</v>
      </c>
      <c r="M67" s="27" t="n">
        <v>213.57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2769</v>
      </c>
      <c r="B68" s="30" t="n">
        <v>11</v>
      </c>
      <c r="C68" s="31" t="n">
        <v>1748.91</v>
      </c>
      <c r="D68" s="31" t="n">
        <v>0</v>
      </c>
      <c r="E68" s="31" t="n">
        <v>197.2</v>
      </c>
      <c r="F68" s="25" t="n">
        <v>1774.44</v>
      </c>
      <c r="G68" s="25" t="n">
        <v>95.36</v>
      </c>
      <c r="H68" s="62" t="n">
        <f aca="false">SUM($C68,$G68,R$4,R$6)</f>
        <v>1915.42</v>
      </c>
      <c r="I68" s="62" t="n">
        <f aca="false">SUM($C68,$G68,S$4,S$6)</f>
        <v>2121.68</v>
      </c>
      <c r="J68" s="62" t="n">
        <f aca="false">SUM($C68,$G68,T$4,T$6)</f>
        <v>2345.94</v>
      </c>
      <c r="K68" s="62" t="n">
        <f aca="false">SUM($C68,$G68,U$4,U$6)</f>
        <v>2664.07</v>
      </c>
      <c r="L68" s="26" t="n">
        <v>0</v>
      </c>
      <c r="M68" s="27" t="n">
        <v>207.95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2769</v>
      </c>
      <c r="B69" s="30" t="n">
        <v>12</v>
      </c>
      <c r="C69" s="31" t="n">
        <v>1737.19</v>
      </c>
      <c r="D69" s="31" t="n">
        <v>0</v>
      </c>
      <c r="E69" s="31" t="n">
        <v>185.49</v>
      </c>
      <c r="F69" s="25" t="n">
        <v>1762.72</v>
      </c>
      <c r="G69" s="25" t="n">
        <v>94.72</v>
      </c>
      <c r="H69" s="62" t="n">
        <f aca="false">SUM($C69,$G69,R$4,R$6)</f>
        <v>1903.06</v>
      </c>
      <c r="I69" s="62" t="n">
        <f aca="false">SUM($C69,$G69,S$4,S$6)</f>
        <v>2109.32</v>
      </c>
      <c r="J69" s="62" t="n">
        <f aca="false">SUM($C69,$G69,T$4,T$6)</f>
        <v>2333.58</v>
      </c>
      <c r="K69" s="62" t="n">
        <f aca="false">SUM($C69,$G69,U$4,U$6)</f>
        <v>2651.71</v>
      </c>
      <c r="L69" s="26" t="n">
        <v>0</v>
      </c>
      <c r="M69" s="27" t="n">
        <v>195.6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2769</v>
      </c>
      <c r="B70" s="30" t="n">
        <v>13</v>
      </c>
      <c r="C70" s="31" t="n">
        <v>1739.47</v>
      </c>
      <c r="D70" s="31" t="n">
        <v>0</v>
      </c>
      <c r="E70" s="31" t="n">
        <v>188.69</v>
      </c>
      <c r="F70" s="25" t="n">
        <v>1765</v>
      </c>
      <c r="G70" s="25" t="n">
        <v>94.85</v>
      </c>
      <c r="H70" s="62" t="n">
        <f aca="false">SUM($C70,$G70,R$4,R$6)</f>
        <v>1905.47</v>
      </c>
      <c r="I70" s="62" t="n">
        <f aca="false">SUM($C70,$G70,S$4,S$6)</f>
        <v>2111.73</v>
      </c>
      <c r="J70" s="62" t="n">
        <f aca="false">SUM($C70,$G70,T$4,T$6)</f>
        <v>2335.99</v>
      </c>
      <c r="K70" s="62" t="n">
        <f aca="false">SUM($C70,$G70,U$4,U$6)</f>
        <v>2654.12</v>
      </c>
      <c r="L70" s="26" t="n">
        <v>0</v>
      </c>
      <c r="M70" s="27" t="n">
        <v>198.98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2769</v>
      </c>
      <c r="B71" s="30" t="n">
        <v>14</v>
      </c>
      <c r="C71" s="31" t="n">
        <v>1740.36</v>
      </c>
      <c r="D71" s="31" t="n">
        <v>0</v>
      </c>
      <c r="E71" s="31" t="n">
        <v>189.28</v>
      </c>
      <c r="F71" s="25" t="n">
        <v>1765.89</v>
      </c>
      <c r="G71" s="25" t="n">
        <v>94.89</v>
      </c>
      <c r="H71" s="62" t="n">
        <f aca="false">SUM($C71,$G71,R$4,R$6)</f>
        <v>1906.4</v>
      </c>
      <c r="I71" s="62" t="n">
        <f aca="false">SUM($C71,$G71,S$4,S$6)</f>
        <v>2112.66</v>
      </c>
      <c r="J71" s="62" t="n">
        <f aca="false">SUM($C71,$G71,T$4,T$6)</f>
        <v>2336.92</v>
      </c>
      <c r="K71" s="62" t="n">
        <f aca="false">SUM($C71,$G71,U$4,U$6)</f>
        <v>2655.05</v>
      </c>
      <c r="L71" s="26" t="n">
        <v>0</v>
      </c>
      <c r="M71" s="27" t="n">
        <v>199.6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2769</v>
      </c>
      <c r="B72" s="30" t="n">
        <v>15</v>
      </c>
      <c r="C72" s="31" t="n">
        <v>1740.95</v>
      </c>
      <c r="D72" s="31" t="n">
        <v>0</v>
      </c>
      <c r="E72" s="31" t="n">
        <v>190.84</v>
      </c>
      <c r="F72" s="25" t="n">
        <v>1766.48</v>
      </c>
      <c r="G72" s="25" t="n">
        <v>94.93</v>
      </c>
      <c r="H72" s="62" t="n">
        <f aca="false">SUM($C72,$G72,R$4,R$6)</f>
        <v>1907.03</v>
      </c>
      <c r="I72" s="62" t="n">
        <f aca="false">SUM($C72,$G72,S$4,S$6)</f>
        <v>2113.29</v>
      </c>
      <c r="J72" s="62" t="n">
        <f aca="false">SUM($C72,$G72,T$4,T$6)</f>
        <v>2337.55</v>
      </c>
      <c r="K72" s="62" t="n">
        <f aca="false">SUM($C72,$G72,U$4,U$6)</f>
        <v>2655.68</v>
      </c>
      <c r="L72" s="26" t="n">
        <v>0</v>
      </c>
      <c r="M72" s="27" t="n">
        <v>201.25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2769</v>
      </c>
      <c r="B73" s="30" t="n">
        <v>16</v>
      </c>
      <c r="C73" s="31" t="n">
        <v>1720.74</v>
      </c>
      <c r="D73" s="31" t="n">
        <v>0</v>
      </c>
      <c r="E73" s="31" t="n">
        <v>116.29</v>
      </c>
      <c r="F73" s="25" t="n">
        <v>1746.27</v>
      </c>
      <c r="G73" s="25" t="n">
        <v>93.82</v>
      </c>
      <c r="H73" s="62" t="n">
        <f aca="false">SUM($C73,$G73,R$4,R$6)</f>
        <v>1885.71</v>
      </c>
      <c r="I73" s="62" t="n">
        <f aca="false">SUM($C73,$G73,S$4,S$6)</f>
        <v>2091.97</v>
      </c>
      <c r="J73" s="62" t="n">
        <f aca="false">SUM($C73,$G73,T$4,T$6)</f>
        <v>2316.23</v>
      </c>
      <c r="K73" s="62" t="n">
        <f aca="false">SUM($C73,$G73,U$4,U$6)</f>
        <v>2634.36</v>
      </c>
      <c r="L73" s="26" t="n">
        <v>0</v>
      </c>
      <c r="M73" s="27" t="n">
        <v>122.63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2769</v>
      </c>
      <c r="B74" s="30" t="n">
        <v>17</v>
      </c>
      <c r="C74" s="31" t="n">
        <v>1705.53</v>
      </c>
      <c r="D74" s="31" t="n">
        <v>0</v>
      </c>
      <c r="E74" s="31" t="n">
        <v>102.55</v>
      </c>
      <c r="F74" s="25" t="n">
        <v>1731.06</v>
      </c>
      <c r="G74" s="25" t="n">
        <v>93</v>
      </c>
      <c r="H74" s="62" t="n">
        <f aca="false">SUM($C74,$G74,R$4,R$6)</f>
        <v>1869.68</v>
      </c>
      <c r="I74" s="62" t="n">
        <f aca="false">SUM($C74,$G74,S$4,S$6)</f>
        <v>2075.94</v>
      </c>
      <c r="J74" s="62" t="n">
        <f aca="false">SUM($C74,$G74,T$4,T$6)</f>
        <v>2300.2</v>
      </c>
      <c r="K74" s="62" t="n">
        <f aca="false">SUM($C74,$G74,U$4,U$6)</f>
        <v>2618.33</v>
      </c>
      <c r="L74" s="26" t="n">
        <v>0</v>
      </c>
      <c r="M74" s="27" t="n">
        <v>108.14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2769</v>
      </c>
      <c r="B75" s="30" t="n">
        <v>18</v>
      </c>
      <c r="C75" s="31" t="n">
        <v>1710.6</v>
      </c>
      <c r="D75" s="31" t="n">
        <v>0</v>
      </c>
      <c r="E75" s="31" t="n">
        <v>156.67</v>
      </c>
      <c r="F75" s="25" t="n">
        <v>1736.13</v>
      </c>
      <c r="G75" s="25" t="n">
        <v>93.27</v>
      </c>
      <c r="H75" s="62" t="n">
        <f aca="false">SUM($C75,$G75,R$4,R$6)</f>
        <v>1875.02</v>
      </c>
      <c r="I75" s="62" t="n">
        <f aca="false">SUM($C75,$G75,S$4,S$6)</f>
        <v>2081.28</v>
      </c>
      <c r="J75" s="62" t="n">
        <f aca="false">SUM($C75,$G75,T$4,T$6)</f>
        <v>2305.54</v>
      </c>
      <c r="K75" s="62" t="n">
        <f aca="false">SUM($C75,$G75,U$4,U$6)</f>
        <v>2623.67</v>
      </c>
      <c r="L75" s="26" t="n">
        <v>0</v>
      </c>
      <c r="M75" s="27" t="n">
        <v>165.21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2769</v>
      </c>
      <c r="B76" s="30" t="n">
        <v>19</v>
      </c>
      <c r="C76" s="31" t="n">
        <v>1736.74</v>
      </c>
      <c r="D76" s="31" t="n">
        <v>0</v>
      </c>
      <c r="E76" s="31" t="n">
        <v>209.82</v>
      </c>
      <c r="F76" s="25" t="n">
        <v>1762.27</v>
      </c>
      <c r="G76" s="25" t="n">
        <v>94.7</v>
      </c>
      <c r="H76" s="62" t="n">
        <f aca="false">SUM($C76,$G76,R$4,R$6)</f>
        <v>1902.59</v>
      </c>
      <c r="I76" s="62" t="n">
        <f aca="false">SUM($C76,$G76,S$4,S$6)</f>
        <v>2108.85</v>
      </c>
      <c r="J76" s="62" t="n">
        <f aca="false">SUM($C76,$G76,T$4,T$6)</f>
        <v>2333.11</v>
      </c>
      <c r="K76" s="62" t="n">
        <f aca="false">SUM($C76,$G76,U$4,U$6)</f>
        <v>2651.24</v>
      </c>
      <c r="L76" s="26" t="n">
        <v>0</v>
      </c>
      <c r="M76" s="27" t="n">
        <v>221.26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2769</v>
      </c>
      <c r="B77" s="30" t="n">
        <v>20</v>
      </c>
      <c r="C77" s="31" t="n">
        <v>1751.1</v>
      </c>
      <c r="D77" s="31" t="n">
        <v>0</v>
      </c>
      <c r="E77" s="31" t="n">
        <v>924.94</v>
      </c>
      <c r="F77" s="25" t="n">
        <v>1776.63</v>
      </c>
      <c r="G77" s="25" t="n">
        <v>95.48</v>
      </c>
      <c r="H77" s="62" t="n">
        <f aca="false">SUM($C77,$G77,R$4,R$6)</f>
        <v>1917.73</v>
      </c>
      <c r="I77" s="62" t="n">
        <f aca="false">SUM($C77,$G77,S$4,S$6)</f>
        <v>2123.99</v>
      </c>
      <c r="J77" s="62" t="n">
        <f aca="false">SUM($C77,$G77,T$4,T$6)</f>
        <v>2348.25</v>
      </c>
      <c r="K77" s="62" t="n">
        <f aca="false">SUM($C77,$G77,U$4,U$6)</f>
        <v>2666.38</v>
      </c>
      <c r="L77" s="26" t="n">
        <v>0</v>
      </c>
      <c r="M77" s="27" t="n">
        <v>975.37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2769</v>
      </c>
      <c r="B78" s="30" t="n">
        <v>21</v>
      </c>
      <c r="C78" s="31" t="n">
        <v>1753.52</v>
      </c>
      <c r="D78" s="31" t="n">
        <v>0</v>
      </c>
      <c r="E78" s="31" t="n">
        <v>207.88</v>
      </c>
      <c r="F78" s="25" t="n">
        <v>1779.05</v>
      </c>
      <c r="G78" s="25" t="n">
        <v>95.61</v>
      </c>
      <c r="H78" s="62" t="n">
        <f aca="false">SUM($C78,$G78,R$4,R$6)</f>
        <v>1920.28</v>
      </c>
      <c r="I78" s="62" t="n">
        <f aca="false">SUM($C78,$G78,S$4,S$6)</f>
        <v>2126.54</v>
      </c>
      <c r="J78" s="62" t="n">
        <f aca="false">SUM($C78,$G78,T$4,T$6)</f>
        <v>2350.8</v>
      </c>
      <c r="K78" s="62" t="n">
        <f aca="false">SUM($C78,$G78,U$4,U$6)</f>
        <v>2668.93</v>
      </c>
      <c r="L78" s="26" t="n">
        <v>0</v>
      </c>
      <c r="M78" s="27" t="n">
        <v>219.21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2769</v>
      </c>
      <c r="B79" s="30" t="n">
        <v>22</v>
      </c>
      <c r="C79" s="31" t="n">
        <v>1750.33</v>
      </c>
      <c r="D79" s="31" t="n">
        <v>0</v>
      </c>
      <c r="E79" s="31" t="n">
        <v>204.93</v>
      </c>
      <c r="F79" s="25" t="n">
        <v>1775.86</v>
      </c>
      <c r="G79" s="25" t="n">
        <v>95.44</v>
      </c>
      <c r="H79" s="62" t="n">
        <f aca="false">SUM($C79,$G79,R$4,R$6)</f>
        <v>1916.92</v>
      </c>
      <c r="I79" s="62" t="n">
        <f aca="false">SUM($C79,$G79,S$4,S$6)</f>
        <v>2123.18</v>
      </c>
      <c r="J79" s="62" t="n">
        <f aca="false">SUM($C79,$G79,T$4,T$6)</f>
        <v>2347.44</v>
      </c>
      <c r="K79" s="62" t="n">
        <f aca="false">SUM($C79,$G79,U$4,U$6)</f>
        <v>2665.57</v>
      </c>
      <c r="L79" s="26" t="n">
        <v>0</v>
      </c>
      <c r="M79" s="27" t="n">
        <v>216.1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2769</v>
      </c>
      <c r="B80" s="30" t="n">
        <v>23</v>
      </c>
      <c r="C80" s="31" t="n">
        <v>1751.17</v>
      </c>
      <c r="D80" s="31" t="n">
        <v>0</v>
      </c>
      <c r="E80" s="31" t="n">
        <v>153.58</v>
      </c>
      <c r="F80" s="25" t="n">
        <v>1776.7</v>
      </c>
      <c r="G80" s="25" t="n">
        <v>95.48</v>
      </c>
      <c r="H80" s="62" t="n">
        <f aca="false">SUM($C80,$G80,R$4,R$6)</f>
        <v>1917.8</v>
      </c>
      <c r="I80" s="62" t="n">
        <f aca="false">SUM($C80,$G80,S$4,S$6)</f>
        <v>2124.06</v>
      </c>
      <c r="J80" s="62" t="n">
        <f aca="false">SUM($C80,$G80,T$4,T$6)</f>
        <v>2348.32</v>
      </c>
      <c r="K80" s="62" t="n">
        <f aca="false">SUM($C80,$G80,U$4,U$6)</f>
        <v>2666.45</v>
      </c>
      <c r="L80" s="26" t="n">
        <v>0</v>
      </c>
      <c r="M80" s="27" t="n">
        <v>161.95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2770</v>
      </c>
      <c r="B81" s="30" t="n">
        <v>0</v>
      </c>
      <c r="C81" s="31" t="n">
        <v>2038.05</v>
      </c>
      <c r="D81" s="31" t="n">
        <v>0</v>
      </c>
      <c r="E81" s="31" t="n">
        <v>503.16</v>
      </c>
      <c r="F81" s="25" t="n">
        <v>2063.58</v>
      </c>
      <c r="G81" s="25" t="n">
        <v>111.13</v>
      </c>
      <c r="H81" s="62" t="n">
        <f aca="false">SUM($C81,$G81,R$4,R$6)</f>
        <v>2220.33</v>
      </c>
      <c r="I81" s="62" t="n">
        <f aca="false">SUM($C81,$G81,S$4,S$6)</f>
        <v>2426.59</v>
      </c>
      <c r="J81" s="62" t="n">
        <f aca="false">SUM($C81,$G81,T$4,T$6)</f>
        <v>2650.85</v>
      </c>
      <c r="K81" s="62" t="n">
        <f aca="false">SUM($C81,$G81,U$4,U$6)</f>
        <v>2968.98</v>
      </c>
      <c r="L81" s="26" t="n">
        <v>0</v>
      </c>
      <c r="M81" s="27" t="n">
        <v>530.6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2770</v>
      </c>
      <c r="B82" s="30" t="n">
        <v>1</v>
      </c>
      <c r="C82" s="31" t="n">
        <v>1677.41</v>
      </c>
      <c r="D82" s="31" t="n">
        <v>0</v>
      </c>
      <c r="E82" s="31" t="n">
        <v>127.76</v>
      </c>
      <c r="F82" s="25" t="n">
        <v>1702.94</v>
      </c>
      <c r="G82" s="25" t="n">
        <v>91.46</v>
      </c>
      <c r="H82" s="62" t="n">
        <f aca="false">SUM($C82,$G82,R$4,R$6)</f>
        <v>1840.02</v>
      </c>
      <c r="I82" s="62" t="n">
        <f aca="false">SUM($C82,$G82,S$4,S$6)</f>
        <v>2046.28</v>
      </c>
      <c r="J82" s="62" t="n">
        <f aca="false">SUM($C82,$G82,T$4,T$6)</f>
        <v>2270.54</v>
      </c>
      <c r="K82" s="62" t="n">
        <f aca="false">SUM($C82,$G82,U$4,U$6)</f>
        <v>2588.67</v>
      </c>
      <c r="L82" s="26" t="n">
        <v>0</v>
      </c>
      <c r="M82" s="27" t="n">
        <v>134.73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2770</v>
      </c>
      <c r="B83" s="30" t="n">
        <v>2</v>
      </c>
      <c r="C83" s="31" t="n">
        <v>1592.04</v>
      </c>
      <c r="D83" s="31" t="n">
        <v>0</v>
      </c>
      <c r="E83" s="31" t="n">
        <v>57.04</v>
      </c>
      <c r="F83" s="25" t="n">
        <v>1617.57</v>
      </c>
      <c r="G83" s="25" t="n">
        <v>86.81</v>
      </c>
      <c r="H83" s="62" t="n">
        <f aca="false">SUM($C83,$G83,R$4,R$6)</f>
        <v>1750</v>
      </c>
      <c r="I83" s="62" t="n">
        <f aca="false">SUM($C83,$G83,S$4,S$6)</f>
        <v>1956.26</v>
      </c>
      <c r="J83" s="62" t="n">
        <f aca="false">SUM($C83,$G83,T$4,T$6)</f>
        <v>2180.52</v>
      </c>
      <c r="K83" s="62" t="n">
        <f aca="false">SUM($C83,$G83,U$4,U$6)</f>
        <v>2498.65</v>
      </c>
      <c r="L83" s="26" t="n">
        <v>0</v>
      </c>
      <c r="M83" s="27" t="n">
        <v>60.15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2770</v>
      </c>
      <c r="B84" s="30" t="n">
        <v>3</v>
      </c>
      <c r="C84" s="31" t="n">
        <v>1588.53</v>
      </c>
      <c r="D84" s="31" t="n">
        <v>0</v>
      </c>
      <c r="E84" s="31" t="n">
        <v>25.56</v>
      </c>
      <c r="F84" s="25" t="n">
        <v>1614.06</v>
      </c>
      <c r="G84" s="25" t="n">
        <v>86.62</v>
      </c>
      <c r="H84" s="62" t="n">
        <f aca="false">SUM($C84,$G84,R$4,R$6)</f>
        <v>1746.3</v>
      </c>
      <c r="I84" s="62" t="n">
        <f aca="false">SUM($C84,$G84,S$4,S$6)</f>
        <v>1952.56</v>
      </c>
      <c r="J84" s="62" t="n">
        <f aca="false">SUM($C84,$G84,T$4,T$6)</f>
        <v>2176.82</v>
      </c>
      <c r="K84" s="62" t="n">
        <f aca="false">SUM($C84,$G84,U$4,U$6)</f>
        <v>2494.95</v>
      </c>
      <c r="L84" s="26" t="n">
        <v>0</v>
      </c>
      <c r="M84" s="27" t="n">
        <v>26.95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2770</v>
      </c>
      <c r="B85" s="30" t="n">
        <v>4</v>
      </c>
      <c r="C85" s="31" t="n">
        <v>1590.88</v>
      </c>
      <c r="D85" s="31" t="n">
        <v>0</v>
      </c>
      <c r="E85" s="31" t="n">
        <v>43.91</v>
      </c>
      <c r="F85" s="25" t="n">
        <v>1616.41</v>
      </c>
      <c r="G85" s="25" t="n">
        <v>86.74</v>
      </c>
      <c r="H85" s="62" t="n">
        <f aca="false">SUM($C85,$G85,R$4,R$6)</f>
        <v>1748.77</v>
      </c>
      <c r="I85" s="62" t="n">
        <f aca="false">SUM($C85,$G85,S$4,S$6)</f>
        <v>1955.03</v>
      </c>
      <c r="J85" s="62" t="n">
        <f aca="false">SUM($C85,$G85,T$4,T$6)</f>
        <v>2179.29</v>
      </c>
      <c r="K85" s="62" t="n">
        <f aca="false">SUM($C85,$G85,U$4,U$6)</f>
        <v>2497.42</v>
      </c>
      <c r="L85" s="26" t="n">
        <v>0</v>
      </c>
      <c r="M85" s="27" t="n">
        <v>46.3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2770</v>
      </c>
      <c r="B86" s="30" t="n">
        <v>5</v>
      </c>
      <c r="C86" s="31" t="n">
        <v>1589.9</v>
      </c>
      <c r="D86" s="31" t="n">
        <v>0</v>
      </c>
      <c r="E86" s="31" t="n">
        <v>53.86</v>
      </c>
      <c r="F86" s="25" t="n">
        <v>1615.43</v>
      </c>
      <c r="G86" s="25" t="n">
        <v>86.69</v>
      </c>
      <c r="H86" s="62" t="n">
        <f aca="false">SUM($C86,$G86,R$4,R$6)</f>
        <v>1747.74</v>
      </c>
      <c r="I86" s="62" t="n">
        <f aca="false">SUM($C86,$G86,S$4,S$6)</f>
        <v>1954</v>
      </c>
      <c r="J86" s="62" t="n">
        <f aca="false">SUM($C86,$G86,T$4,T$6)</f>
        <v>2178.26</v>
      </c>
      <c r="K86" s="62" t="n">
        <f aca="false">SUM($C86,$G86,U$4,U$6)</f>
        <v>2496.39</v>
      </c>
      <c r="L86" s="26" t="n">
        <v>0</v>
      </c>
      <c r="M86" s="27" t="n">
        <v>56.8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2770</v>
      </c>
      <c r="B87" s="30" t="n">
        <v>6</v>
      </c>
      <c r="C87" s="31" t="n">
        <v>1615.7</v>
      </c>
      <c r="D87" s="31" t="n">
        <v>0</v>
      </c>
      <c r="E87" s="31" t="n">
        <v>61.82</v>
      </c>
      <c r="F87" s="25" t="n">
        <v>1641.23</v>
      </c>
      <c r="G87" s="25" t="n">
        <v>88.1</v>
      </c>
      <c r="H87" s="62" t="n">
        <f aca="false">SUM($C87,$G87,R$4,R$6)</f>
        <v>1774.95</v>
      </c>
      <c r="I87" s="62" t="n">
        <f aca="false">SUM($C87,$G87,S$4,S$6)</f>
        <v>1981.21</v>
      </c>
      <c r="J87" s="62" t="n">
        <f aca="false">SUM($C87,$G87,T$4,T$6)</f>
        <v>2205.47</v>
      </c>
      <c r="K87" s="62" t="n">
        <f aca="false">SUM($C87,$G87,U$4,U$6)</f>
        <v>2523.6</v>
      </c>
      <c r="L87" s="26" t="n">
        <v>0</v>
      </c>
      <c r="M87" s="27" t="n">
        <v>65.19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2770</v>
      </c>
      <c r="B88" s="30" t="n">
        <v>7</v>
      </c>
      <c r="C88" s="31" t="n">
        <v>1671.76</v>
      </c>
      <c r="D88" s="31" t="n">
        <v>0</v>
      </c>
      <c r="E88" s="31" t="n">
        <v>122.96</v>
      </c>
      <c r="F88" s="25" t="n">
        <v>1697.29</v>
      </c>
      <c r="G88" s="25" t="n">
        <v>91.15</v>
      </c>
      <c r="H88" s="62" t="n">
        <f aca="false">SUM($C88,$G88,R$4,R$6)</f>
        <v>1834.06</v>
      </c>
      <c r="I88" s="62" t="n">
        <f aca="false">SUM($C88,$G88,S$4,S$6)</f>
        <v>2040.32</v>
      </c>
      <c r="J88" s="62" t="n">
        <f aca="false">SUM($C88,$G88,T$4,T$6)</f>
        <v>2264.58</v>
      </c>
      <c r="K88" s="62" t="n">
        <f aca="false">SUM($C88,$G88,U$4,U$6)</f>
        <v>2582.71</v>
      </c>
      <c r="L88" s="26" t="n">
        <v>0</v>
      </c>
      <c r="M88" s="27" t="n">
        <v>129.66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2770</v>
      </c>
      <c r="B89" s="30" t="n">
        <v>8</v>
      </c>
      <c r="C89" s="31" t="n">
        <v>1659.08</v>
      </c>
      <c r="D89" s="31" t="n">
        <v>30.13</v>
      </c>
      <c r="E89" s="31" t="n">
        <v>0</v>
      </c>
      <c r="F89" s="25" t="n">
        <v>1684.61</v>
      </c>
      <c r="G89" s="25" t="n">
        <v>90.46</v>
      </c>
      <c r="H89" s="62" t="n">
        <f aca="false">SUM($C89,$G89,R$4,R$6)</f>
        <v>1820.69</v>
      </c>
      <c r="I89" s="62" t="n">
        <f aca="false">SUM($C89,$G89,S$4,S$6)</f>
        <v>2026.95</v>
      </c>
      <c r="J89" s="62" t="n">
        <f aca="false">SUM($C89,$G89,T$4,T$6)</f>
        <v>2251.21</v>
      </c>
      <c r="K89" s="62" t="n">
        <f aca="false">SUM($C89,$G89,U$4,U$6)</f>
        <v>2569.34</v>
      </c>
      <c r="L89" s="26" t="n">
        <v>31.77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2770</v>
      </c>
      <c r="B90" s="30" t="n">
        <v>9</v>
      </c>
      <c r="C90" s="31" t="n">
        <v>2098.37</v>
      </c>
      <c r="D90" s="31" t="n">
        <v>0</v>
      </c>
      <c r="E90" s="31" t="n">
        <v>428.32</v>
      </c>
      <c r="F90" s="25" t="n">
        <v>2123.9</v>
      </c>
      <c r="G90" s="25" t="n">
        <v>114.42</v>
      </c>
      <c r="H90" s="62" t="n">
        <f aca="false">SUM($C90,$G90,R$4,R$6)</f>
        <v>2283.94</v>
      </c>
      <c r="I90" s="62" t="n">
        <f aca="false">SUM($C90,$G90,S$4,S$6)</f>
        <v>2490.2</v>
      </c>
      <c r="J90" s="62" t="n">
        <f aca="false">SUM($C90,$G90,T$4,T$6)</f>
        <v>2714.46</v>
      </c>
      <c r="K90" s="62" t="n">
        <f aca="false">SUM($C90,$G90,U$4,U$6)</f>
        <v>3032.59</v>
      </c>
      <c r="L90" s="26" t="n">
        <v>0</v>
      </c>
      <c r="M90" s="27" t="n">
        <v>451.67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2770</v>
      </c>
      <c r="B91" s="30" t="n">
        <v>10</v>
      </c>
      <c r="C91" s="31" t="n">
        <v>2125.02</v>
      </c>
      <c r="D91" s="31" t="n">
        <v>0</v>
      </c>
      <c r="E91" s="31" t="n">
        <v>594.76</v>
      </c>
      <c r="F91" s="25" t="n">
        <v>2150.55</v>
      </c>
      <c r="G91" s="25" t="n">
        <v>115.87</v>
      </c>
      <c r="H91" s="62" t="n">
        <f aca="false">SUM($C91,$G91,R$4,R$6)</f>
        <v>2312.04</v>
      </c>
      <c r="I91" s="62" t="n">
        <f aca="false">SUM($C91,$G91,S$4,S$6)</f>
        <v>2518.3</v>
      </c>
      <c r="J91" s="62" t="n">
        <f aca="false">SUM($C91,$G91,T$4,T$6)</f>
        <v>2742.56</v>
      </c>
      <c r="K91" s="62" t="n">
        <f aca="false">SUM($C91,$G91,U$4,U$6)</f>
        <v>3060.69</v>
      </c>
      <c r="L91" s="26" t="n">
        <v>0</v>
      </c>
      <c r="M91" s="27" t="n">
        <v>627.19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2770</v>
      </c>
      <c r="B92" s="30" t="n">
        <v>11</v>
      </c>
      <c r="C92" s="31" t="n">
        <v>2124.95</v>
      </c>
      <c r="D92" s="31" t="n">
        <v>0</v>
      </c>
      <c r="E92" s="31" t="n">
        <v>593.44</v>
      </c>
      <c r="F92" s="25" t="n">
        <v>2150.48</v>
      </c>
      <c r="G92" s="25" t="n">
        <v>115.86</v>
      </c>
      <c r="H92" s="62" t="n">
        <f aca="false">SUM($C92,$G92,R$4,R$6)</f>
        <v>2311.96</v>
      </c>
      <c r="I92" s="62" t="n">
        <f aca="false">SUM($C92,$G92,S$4,S$6)</f>
        <v>2518.22</v>
      </c>
      <c r="J92" s="62" t="n">
        <f aca="false">SUM($C92,$G92,T$4,T$6)</f>
        <v>2742.48</v>
      </c>
      <c r="K92" s="62" t="n">
        <f aca="false">SUM($C92,$G92,U$4,U$6)</f>
        <v>3060.61</v>
      </c>
      <c r="L92" s="26" t="n">
        <v>0</v>
      </c>
      <c r="M92" s="27" t="n">
        <v>625.8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2770</v>
      </c>
      <c r="B93" s="30" t="n">
        <v>12</v>
      </c>
      <c r="C93" s="31" t="n">
        <v>2121.38</v>
      </c>
      <c r="D93" s="31" t="n">
        <v>0</v>
      </c>
      <c r="E93" s="31" t="n">
        <v>610.76</v>
      </c>
      <c r="F93" s="25" t="n">
        <v>2146.91</v>
      </c>
      <c r="G93" s="25" t="n">
        <v>115.67</v>
      </c>
      <c r="H93" s="62" t="n">
        <f aca="false">SUM($C93,$G93,R$4,R$6)</f>
        <v>2308.2</v>
      </c>
      <c r="I93" s="62" t="n">
        <f aca="false">SUM($C93,$G93,S$4,S$6)</f>
        <v>2514.46</v>
      </c>
      <c r="J93" s="62" t="n">
        <f aca="false">SUM($C93,$G93,T$4,T$6)</f>
        <v>2738.72</v>
      </c>
      <c r="K93" s="62" t="n">
        <f aca="false">SUM($C93,$G93,U$4,U$6)</f>
        <v>3056.85</v>
      </c>
      <c r="L93" s="26" t="n">
        <v>0</v>
      </c>
      <c r="M93" s="27" t="n">
        <v>644.06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2770</v>
      </c>
      <c r="B94" s="30" t="n">
        <v>13</v>
      </c>
      <c r="C94" s="31" t="n">
        <v>2117.3</v>
      </c>
      <c r="D94" s="31" t="n">
        <v>0</v>
      </c>
      <c r="E94" s="31" t="n">
        <v>661.14</v>
      </c>
      <c r="F94" s="25" t="n">
        <v>2142.83</v>
      </c>
      <c r="G94" s="25" t="n">
        <v>115.45</v>
      </c>
      <c r="H94" s="62" t="n">
        <f aca="false">SUM($C94,$G94,R$4,R$6)</f>
        <v>2303.9</v>
      </c>
      <c r="I94" s="62" t="n">
        <f aca="false">SUM($C94,$G94,S$4,S$6)</f>
        <v>2510.16</v>
      </c>
      <c r="J94" s="62" t="n">
        <f aca="false">SUM($C94,$G94,T$4,T$6)</f>
        <v>2734.42</v>
      </c>
      <c r="K94" s="62" t="n">
        <f aca="false">SUM($C94,$G94,U$4,U$6)</f>
        <v>3052.55</v>
      </c>
      <c r="L94" s="26" t="n">
        <v>0</v>
      </c>
      <c r="M94" s="27" t="n">
        <v>697.19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2770</v>
      </c>
      <c r="B95" s="30" t="n">
        <v>14</v>
      </c>
      <c r="C95" s="31" t="n">
        <v>2114.12</v>
      </c>
      <c r="D95" s="31" t="n">
        <v>0</v>
      </c>
      <c r="E95" s="31" t="n">
        <v>582.08</v>
      </c>
      <c r="F95" s="25" t="n">
        <v>2139.65</v>
      </c>
      <c r="G95" s="25" t="n">
        <v>115.27</v>
      </c>
      <c r="H95" s="62" t="n">
        <f aca="false">SUM($C95,$G95,R$4,R$6)</f>
        <v>2300.54</v>
      </c>
      <c r="I95" s="62" t="n">
        <f aca="false">SUM($C95,$G95,S$4,S$6)</f>
        <v>2506.8</v>
      </c>
      <c r="J95" s="62" t="n">
        <f aca="false">SUM($C95,$G95,T$4,T$6)</f>
        <v>2731.06</v>
      </c>
      <c r="K95" s="62" t="n">
        <f aca="false">SUM($C95,$G95,U$4,U$6)</f>
        <v>3049.19</v>
      </c>
      <c r="L95" s="26" t="n">
        <v>0</v>
      </c>
      <c r="M95" s="27" t="n">
        <v>613.82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2770</v>
      </c>
      <c r="B96" s="30" t="n">
        <v>15</v>
      </c>
      <c r="C96" s="31" t="n">
        <v>2075.19</v>
      </c>
      <c r="D96" s="31" t="n">
        <v>0</v>
      </c>
      <c r="E96" s="31" t="n">
        <v>491.26</v>
      </c>
      <c r="F96" s="25" t="n">
        <v>2100.72</v>
      </c>
      <c r="G96" s="25" t="n">
        <v>113.15</v>
      </c>
      <c r="H96" s="62" t="n">
        <f aca="false">SUM($C96,$G96,R$4,R$6)</f>
        <v>2259.49</v>
      </c>
      <c r="I96" s="62" t="n">
        <f aca="false">SUM($C96,$G96,S$4,S$6)</f>
        <v>2465.75</v>
      </c>
      <c r="J96" s="62" t="n">
        <f aca="false">SUM($C96,$G96,T$4,T$6)</f>
        <v>2690.01</v>
      </c>
      <c r="K96" s="62" t="n">
        <f aca="false">SUM($C96,$G96,U$4,U$6)</f>
        <v>3008.14</v>
      </c>
      <c r="L96" s="26" t="n">
        <v>0</v>
      </c>
      <c r="M96" s="27" t="n">
        <v>518.05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2770</v>
      </c>
      <c r="B97" s="30" t="n">
        <v>16</v>
      </c>
      <c r="C97" s="31" t="n">
        <v>1647.17</v>
      </c>
      <c r="D97" s="31" t="n">
        <v>0</v>
      </c>
      <c r="E97" s="31" t="n">
        <v>40.39</v>
      </c>
      <c r="F97" s="25" t="n">
        <v>1672.7</v>
      </c>
      <c r="G97" s="25" t="n">
        <v>89.81</v>
      </c>
      <c r="H97" s="62" t="n">
        <f aca="false">SUM($C97,$G97,R$4,R$6)</f>
        <v>1808.13</v>
      </c>
      <c r="I97" s="62" t="n">
        <f aca="false">SUM($C97,$G97,S$4,S$6)</f>
        <v>2014.39</v>
      </c>
      <c r="J97" s="62" t="n">
        <f aca="false">SUM($C97,$G97,T$4,T$6)</f>
        <v>2238.65</v>
      </c>
      <c r="K97" s="62" t="n">
        <f aca="false">SUM($C97,$G97,U$4,U$6)</f>
        <v>2556.78</v>
      </c>
      <c r="L97" s="26" t="n">
        <v>0</v>
      </c>
      <c r="M97" s="27" t="n">
        <v>42.59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2770</v>
      </c>
      <c r="B98" s="30" t="n">
        <v>17</v>
      </c>
      <c r="C98" s="31" t="n">
        <v>1691.12</v>
      </c>
      <c r="D98" s="31" t="n">
        <v>0</v>
      </c>
      <c r="E98" s="31" t="n">
        <v>85.57</v>
      </c>
      <c r="F98" s="25" t="n">
        <v>1716.65</v>
      </c>
      <c r="G98" s="25" t="n">
        <v>92.21</v>
      </c>
      <c r="H98" s="62" t="n">
        <f aca="false">SUM($C98,$G98,R$4,R$6)</f>
        <v>1854.48</v>
      </c>
      <c r="I98" s="62" t="n">
        <f aca="false">SUM($C98,$G98,S$4,S$6)</f>
        <v>2060.74</v>
      </c>
      <c r="J98" s="62" t="n">
        <f aca="false">SUM($C98,$G98,T$4,T$6)</f>
        <v>2285</v>
      </c>
      <c r="K98" s="62" t="n">
        <f aca="false">SUM($C98,$G98,U$4,U$6)</f>
        <v>2603.13</v>
      </c>
      <c r="L98" s="26" t="n">
        <v>0</v>
      </c>
      <c r="M98" s="27" t="n">
        <v>90.24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2770</v>
      </c>
      <c r="B99" s="30" t="n">
        <v>18</v>
      </c>
      <c r="C99" s="31" t="n">
        <v>1709.87</v>
      </c>
      <c r="D99" s="31" t="n">
        <v>0</v>
      </c>
      <c r="E99" s="31" t="n">
        <v>105.61</v>
      </c>
      <c r="F99" s="25" t="n">
        <v>1735.4</v>
      </c>
      <c r="G99" s="25" t="n">
        <v>93.23</v>
      </c>
      <c r="H99" s="62" t="n">
        <f aca="false">SUM($C99,$G99,R$4,R$6)</f>
        <v>1874.25</v>
      </c>
      <c r="I99" s="62" t="n">
        <f aca="false">SUM($C99,$G99,S$4,S$6)</f>
        <v>2080.51</v>
      </c>
      <c r="J99" s="62" t="n">
        <f aca="false">SUM($C99,$G99,T$4,T$6)</f>
        <v>2304.77</v>
      </c>
      <c r="K99" s="62" t="n">
        <f aca="false">SUM($C99,$G99,U$4,U$6)</f>
        <v>2622.9</v>
      </c>
      <c r="L99" s="26" t="n">
        <v>0</v>
      </c>
      <c r="M99" s="27" t="n">
        <v>111.37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2770</v>
      </c>
      <c r="B100" s="30" t="n">
        <v>19</v>
      </c>
      <c r="C100" s="31" t="n">
        <v>1731.71</v>
      </c>
      <c r="D100" s="31" t="n">
        <v>0</v>
      </c>
      <c r="E100" s="31" t="n">
        <v>128.25</v>
      </c>
      <c r="F100" s="25" t="n">
        <v>1757.24</v>
      </c>
      <c r="G100" s="25" t="n">
        <v>94.42</v>
      </c>
      <c r="H100" s="62" t="n">
        <f aca="false">SUM($C100,$G100,R$4,R$6)</f>
        <v>1897.28</v>
      </c>
      <c r="I100" s="62" t="n">
        <f aca="false">SUM($C100,$G100,S$4,S$6)</f>
        <v>2103.54</v>
      </c>
      <c r="J100" s="62" t="n">
        <f aca="false">SUM($C100,$G100,T$4,T$6)</f>
        <v>2327.8</v>
      </c>
      <c r="K100" s="62" t="n">
        <f aca="false">SUM($C100,$G100,U$4,U$6)</f>
        <v>2645.93</v>
      </c>
      <c r="L100" s="26" t="n">
        <v>0</v>
      </c>
      <c r="M100" s="27" t="n">
        <v>135.24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2770</v>
      </c>
      <c r="B101" s="30" t="n">
        <v>20</v>
      </c>
      <c r="C101" s="31" t="n">
        <v>1745.25</v>
      </c>
      <c r="D101" s="31" t="n">
        <v>0</v>
      </c>
      <c r="E101" s="31" t="n">
        <v>198.03</v>
      </c>
      <c r="F101" s="25" t="n">
        <v>1770.78</v>
      </c>
      <c r="G101" s="25" t="n">
        <v>95.16</v>
      </c>
      <c r="H101" s="62" t="n">
        <f aca="false">SUM($C101,$G101,R$4,R$6)</f>
        <v>1911.56</v>
      </c>
      <c r="I101" s="62" t="n">
        <f aca="false">SUM($C101,$G101,S$4,S$6)</f>
        <v>2117.82</v>
      </c>
      <c r="J101" s="62" t="n">
        <f aca="false">SUM($C101,$G101,T$4,T$6)</f>
        <v>2342.08</v>
      </c>
      <c r="K101" s="62" t="n">
        <f aca="false">SUM($C101,$G101,U$4,U$6)</f>
        <v>2660.21</v>
      </c>
      <c r="L101" s="26" t="n">
        <v>0</v>
      </c>
      <c r="M101" s="27" t="n">
        <v>208.83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2770</v>
      </c>
      <c r="B102" s="30" t="n">
        <v>21</v>
      </c>
      <c r="C102" s="31" t="n">
        <v>1753.02</v>
      </c>
      <c r="D102" s="31" t="n">
        <v>0</v>
      </c>
      <c r="E102" s="31" t="n">
        <v>336.02</v>
      </c>
      <c r="F102" s="25" t="n">
        <v>1778.55</v>
      </c>
      <c r="G102" s="25" t="n">
        <v>95.58</v>
      </c>
      <c r="H102" s="62" t="n">
        <f aca="false">SUM($C102,$G102,R$4,R$6)</f>
        <v>1919.75</v>
      </c>
      <c r="I102" s="62" t="n">
        <f aca="false">SUM($C102,$G102,S$4,S$6)</f>
        <v>2126.01</v>
      </c>
      <c r="J102" s="62" t="n">
        <f aca="false">SUM($C102,$G102,T$4,T$6)</f>
        <v>2350.27</v>
      </c>
      <c r="K102" s="62" t="n">
        <f aca="false">SUM($C102,$G102,U$4,U$6)</f>
        <v>2668.4</v>
      </c>
      <c r="L102" s="26" t="n">
        <v>0</v>
      </c>
      <c r="M102" s="27" t="n">
        <v>354.34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2770</v>
      </c>
      <c r="B103" s="30" t="n">
        <v>22</v>
      </c>
      <c r="C103" s="31" t="n">
        <v>1757.85</v>
      </c>
      <c r="D103" s="31" t="n">
        <v>0</v>
      </c>
      <c r="E103" s="31" t="n">
        <v>163.34</v>
      </c>
      <c r="F103" s="25" t="n">
        <v>1783.38</v>
      </c>
      <c r="G103" s="25" t="n">
        <v>95.85</v>
      </c>
      <c r="H103" s="62" t="n">
        <f aca="false">SUM($C103,$G103,R$4,R$6)</f>
        <v>1924.85</v>
      </c>
      <c r="I103" s="62" t="n">
        <f aca="false">SUM($C103,$G103,S$4,S$6)</f>
        <v>2131.11</v>
      </c>
      <c r="J103" s="62" t="n">
        <f aca="false">SUM($C103,$G103,T$4,T$6)</f>
        <v>2355.37</v>
      </c>
      <c r="K103" s="62" t="n">
        <f aca="false">SUM($C103,$G103,U$4,U$6)</f>
        <v>2673.5</v>
      </c>
      <c r="L103" s="26" t="n">
        <v>0</v>
      </c>
      <c r="M103" s="27" t="n">
        <v>172.2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2770</v>
      </c>
      <c r="B104" s="30" t="n">
        <v>23</v>
      </c>
      <c r="C104" s="31" t="n">
        <v>1655.56</v>
      </c>
      <c r="D104" s="31" t="n">
        <v>0</v>
      </c>
      <c r="E104" s="31" t="n">
        <v>76.68</v>
      </c>
      <c r="F104" s="25" t="n">
        <v>1681.09</v>
      </c>
      <c r="G104" s="25" t="n">
        <v>90.27</v>
      </c>
      <c r="H104" s="62" t="n">
        <f aca="false">SUM($C104,$G104,R$4,R$6)</f>
        <v>1816.98</v>
      </c>
      <c r="I104" s="62" t="n">
        <f aca="false">SUM($C104,$G104,S$4,S$6)</f>
        <v>2023.24</v>
      </c>
      <c r="J104" s="62" t="n">
        <f aca="false">SUM($C104,$G104,T$4,T$6)</f>
        <v>2247.5</v>
      </c>
      <c r="K104" s="62" t="n">
        <f aca="false">SUM($C104,$G104,U$4,U$6)</f>
        <v>2565.63</v>
      </c>
      <c r="L104" s="26" t="n">
        <v>0</v>
      </c>
      <c r="M104" s="27" t="n">
        <v>80.8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2771</v>
      </c>
      <c r="B105" s="30" t="n">
        <v>0</v>
      </c>
      <c r="C105" s="31" t="n">
        <v>1775.55</v>
      </c>
      <c r="D105" s="31" t="n">
        <v>0</v>
      </c>
      <c r="E105" s="31" t="n">
        <v>183.91</v>
      </c>
      <c r="F105" s="25" t="n">
        <v>1801.08</v>
      </c>
      <c r="G105" s="25" t="n">
        <v>96.81</v>
      </c>
      <c r="H105" s="62" t="n">
        <f aca="false">SUM($C105,$G105,R$4,R$6)</f>
        <v>1943.51</v>
      </c>
      <c r="I105" s="62" t="n">
        <f aca="false">SUM($C105,$G105,S$4,S$6)</f>
        <v>2149.77</v>
      </c>
      <c r="J105" s="62" t="n">
        <f aca="false">SUM($C105,$G105,T$4,T$6)</f>
        <v>2374.03</v>
      </c>
      <c r="K105" s="62" t="n">
        <f aca="false">SUM($C105,$G105,U$4,U$6)</f>
        <v>2692.16</v>
      </c>
      <c r="L105" s="26" t="n">
        <v>0</v>
      </c>
      <c r="M105" s="27" t="n">
        <v>193.9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2771</v>
      </c>
      <c r="B106" s="30" t="n">
        <v>1</v>
      </c>
      <c r="C106" s="31" t="n">
        <v>1615.21</v>
      </c>
      <c r="D106" s="31" t="n">
        <v>0</v>
      </c>
      <c r="E106" s="31" t="n">
        <v>827.05</v>
      </c>
      <c r="F106" s="25" t="n">
        <v>1640.74</v>
      </c>
      <c r="G106" s="25" t="n">
        <v>88.07</v>
      </c>
      <c r="H106" s="62" t="n">
        <f aca="false">SUM($C106,$G106,R$4,R$6)</f>
        <v>1774.43</v>
      </c>
      <c r="I106" s="62" t="n">
        <f aca="false">SUM($C106,$G106,S$4,S$6)</f>
        <v>1980.69</v>
      </c>
      <c r="J106" s="62" t="n">
        <f aca="false">SUM($C106,$G106,T$4,T$6)</f>
        <v>2204.95</v>
      </c>
      <c r="K106" s="62" t="n">
        <f aca="false">SUM($C106,$G106,U$4,U$6)</f>
        <v>2523.08</v>
      </c>
      <c r="L106" s="26" t="n">
        <v>0</v>
      </c>
      <c r="M106" s="27" t="n">
        <v>872.1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2771</v>
      </c>
      <c r="B107" s="30" t="n">
        <v>2</v>
      </c>
      <c r="C107" s="31" t="n">
        <v>1588.76</v>
      </c>
      <c r="D107" s="31" t="n">
        <v>0</v>
      </c>
      <c r="E107" s="31" t="n">
        <v>100.64</v>
      </c>
      <c r="F107" s="25" t="n">
        <v>1614.29</v>
      </c>
      <c r="G107" s="25" t="n">
        <v>86.63</v>
      </c>
      <c r="H107" s="62" t="n">
        <f aca="false">SUM($C107,$G107,R$4,R$6)</f>
        <v>1746.54</v>
      </c>
      <c r="I107" s="62" t="n">
        <f aca="false">SUM($C107,$G107,S$4,S$6)</f>
        <v>1952.8</v>
      </c>
      <c r="J107" s="62" t="n">
        <f aca="false">SUM($C107,$G107,T$4,T$6)</f>
        <v>2177.06</v>
      </c>
      <c r="K107" s="62" t="n">
        <f aca="false">SUM($C107,$G107,U$4,U$6)</f>
        <v>2495.19</v>
      </c>
      <c r="L107" s="26" t="n">
        <v>0</v>
      </c>
      <c r="M107" s="27" t="n">
        <v>106.1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2771</v>
      </c>
      <c r="B108" s="30" t="n">
        <v>3</v>
      </c>
      <c r="C108" s="31" t="n">
        <v>1586.32</v>
      </c>
      <c r="D108" s="31" t="n">
        <v>0</v>
      </c>
      <c r="E108" s="31" t="n">
        <v>58.16</v>
      </c>
      <c r="F108" s="25" t="n">
        <v>1611.85</v>
      </c>
      <c r="G108" s="25" t="n">
        <v>86.5</v>
      </c>
      <c r="H108" s="62" t="n">
        <f aca="false">SUM($C108,$G108,R$4,R$6)</f>
        <v>1743.97</v>
      </c>
      <c r="I108" s="62" t="n">
        <f aca="false">SUM($C108,$G108,S$4,S$6)</f>
        <v>1950.23</v>
      </c>
      <c r="J108" s="62" t="n">
        <f aca="false">SUM($C108,$G108,T$4,T$6)</f>
        <v>2174.49</v>
      </c>
      <c r="K108" s="62" t="n">
        <f aca="false">SUM($C108,$G108,U$4,U$6)</f>
        <v>2492.62</v>
      </c>
      <c r="L108" s="26" t="n">
        <v>0</v>
      </c>
      <c r="M108" s="27" t="n">
        <v>61.3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2771</v>
      </c>
      <c r="B109" s="30" t="n">
        <v>4</v>
      </c>
      <c r="C109" s="31" t="n">
        <v>1589.4</v>
      </c>
      <c r="D109" s="31" t="n">
        <v>0</v>
      </c>
      <c r="E109" s="31" t="n">
        <v>112.76</v>
      </c>
      <c r="F109" s="25" t="n">
        <v>1614.93</v>
      </c>
      <c r="G109" s="25" t="n">
        <v>86.66</v>
      </c>
      <c r="H109" s="62" t="n">
        <f aca="false">SUM($C109,$G109,R$4,R$6)</f>
        <v>1747.21</v>
      </c>
      <c r="I109" s="62" t="n">
        <f aca="false">SUM($C109,$G109,S$4,S$6)</f>
        <v>1953.47</v>
      </c>
      <c r="J109" s="62" t="n">
        <f aca="false">SUM($C109,$G109,T$4,T$6)</f>
        <v>2177.73</v>
      </c>
      <c r="K109" s="62" t="n">
        <f aca="false">SUM($C109,$G109,U$4,U$6)</f>
        <v>2495.86</v>
      </c>
      <c r="L109" s="26" t="n">
        <v>0</v>
      </c>
      <c r="M109" s="27" t="n">
        <v>118.9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2771</v>
      </c>
      <c r="B110" s="30" t="n">
        <v>5</v>
      </c>
      <c r="C110" s="31" t="n">
        <v>1616.74</v>
      </c>
      <c r="D110" s="31" t="n">
        <v>0</v>
      </c>
      <c r="E110" s="31" t="n">
        <v>76.42</v>
      </c>
      <c r="F110" s="25" t="n">
        <v>1642.27</v>
      </c>
      <c r="G110" s="25" t="n">
        <v>88.15</v>
      </c>
      <c r="H110" s="62" t="n">
        <f aca="false">SUM($C110,$G110,R$4,R$6)</f>
        <v>1776.04</v>
      </c>
      <c r="I110" s="62" t="n">
        <f aca="false">SUM($C110,$G110,S$4,S$6)</f>
        <v>1982.3</v>
      </c>
      <c r="J110" s="62" t="n">
        <f aca="false">SUM($C110,$G110,T$4,T$6)</f>
        <v>2206.56</v>
      </c>
      <c r="K110" s="62" t="n">
        <f aca="false">SUM($C110,$G110,U$4,U$6)</f>
        <v>2524.69</v>
      </c>
      <c r="L110" s="26" t="n">
        <v>0</v>
      </c>
      <c r="M110" s="27" t="n">
        <v>80.59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2771</v>
      </c>
      <c r="B111" s="30" t="n">
        <v>6</v>
      </c>
      <c r="C111" s="31" t="n">
        <v>1532.61</v>
      </c>
      <c r="D111" s="31" t="n">
        <v>68.17</v>
      </c>
      <c r="E111" s="31" t="n">
        <v>0</v>
      </c>
      <c r="F111" s="25" t="n">
        <v>1558.14</v>
      </c>
      <c r="G111" s="25" t="n">
        <v>83.57</v>
      </c>
      <c r="H111" s="62" t="n">
        <f aca="false">SUM($C111,$G111,R$4,R$6)</f>
        <v>1687.33</v>
      </c>
      <c r="I111" s="62" t="n">
        <f aca="false">SUM($C111,$G111,S$4,S$6)</f>
        <v>1893.59</v>
      </c>
      <c r="J111" s="62" t="n">
        <f aca="false">SUM($C111,$G111,T$4,T$6)</f>
        <v>2117.85</v>
      </c>
      <c r="K111" s="62" t="n">
        <f aca="false">SUM($C111,$G111,U$4,U$6)</f>
        <v>2435.98</v>
      </c>
      <c r="L111" s="26" t="n">
        <v>71.89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2771</v>
      </c>
      <c r="B112" s="30" t="n">
        <v>7</v>
      </c>
      <c r="C112" s="31" t="n">
        <v>2015.35</v>
      </c>
      <c r="D112" s="31" t="n">
        <v>0</v>
      </c>
      <c r="E112" s="31" t="n">
        <v>437.14</v>
      </c>
      <c r="F112" s="25" t="n">
        <v>2040.88</v>
      </c>
      <c r="G112" s="25" t="n">
        <v>109.89</v>
      </c>
      <c r="H112" s="62" t="n">
        <f aca="false">SUM($C112,$G112,R$4,R$6)</f>
        <v>2196.39</v>
      </c>
      <c r="I112" s="62" t="n">
        <f aca="false">SUM($C112,$G112,S$4,S$6)</f>
        <v>2402.65</v>
      </c>
      <c r="J112" s="62" t="n">
        <f aca="false">SUM($C112,$G112,T$4,T$6)</f>
        <v>2626.91</v>
      </c>
      <c r="K112" s="62" t="n">
        <f aca="false">SUM($C112,$G112,U$4,U$6)</f>
        <v>2945.04</v>
      </c>
      <c r="L112" s="26" t="n">
        <v>0</v>
      </c>
      <c r="M112" s="27" t="n">
        <v>460.98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2771</v>
      </c>
      <c r="B113" s="30" t="n">
        <v>8</v>
      </c>
      <c r="C113" s="31" t="n">
        <v>1643.78</v>
      </c>
      <c r="D113" s="31" t="n">
        <v>0</v>
      </c>
      <c r="E113" s="31" t="n">
        <v>44.77</v>
      </c>
      <c r="F113" s="25" t="n">
        <v>1669.31</v>
      </c>
      <c r="G113" s="25" t="n">
        <v>89.63</v>
      </c>
      <c r="H113" s="62" t="n">
        <f aca="false">SUM($C113,$G113,R$4,R$6)</f>
        <v>1804.56</v>
      </c>
      <c r="I113" s="62" t="n">
        <f aca="false">SUM($C113,$G113,S$4,S$6)</f>
        <v>2010.82</v>
      </c>
      <c r="J113" s="62" t="n">
        <f aca="false">SUM($C113,$G113,T$4,T$6)</f>
        <v>2235.08</v>
      </c>
      <c r="K113" s="62" t="n">
        <f aca="false">SUM($C113,$G113,U$4,U$6)</f>
        <v>2553.21</v>
      </c>
      <c r="L113" s="26" t="n">
        <v>0</v>
      </c>
      <c r="M113" s="27" t="n">
        <v>47.21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2771</v>
      </c>
      <c r="B114" s="30" t="n">
        <v>9</v>
      </c>
      <c r="C114" s="31" t="n">
        <v>2086.39</v>
      </c>
      <c r="D114" s="31" t="n">
        <v>0</v>
      </c>
      <c r="E114" s="31" t="n">
        <v>506.66</v>
      </c>
      <c r="F114" s="25" t="n">
        <v>2111.92</v>
      </c>
      <c r="G114" s="25" t="n">
        <v>113.76</v>
      </c>
      <c r="H114" s="62" t="n">
        <f aca="false">SUM($C114,$G114,R$4,R$6)</f>
        <v>2271.3</v>
      </c>
      <c r="I114" s="62" t="n">
        <f aca="false">SUM($C114,$G114,S$4,S$6)</f>
        <v>2477.56</v>
      </c>
      <c r="J114" s="62" t="n">
        <f aca="false">SUM($C114,$G114,T$4,T$6)</f>
        <v>2701.82</v>
      </c>
      <c r="K114" s="62" t="n">
        <f aca="false">SUM($C114,$G114,U$4,U$6)</f>
        <v>3019.95</v>
      </c>
      <c r="L114" s="26" t="n">
        <v>0</v>
      </c>
      <c r="M114" s="27" t="n">
        <v>534.2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2771</v>
      </c>
      <c r="B115" s="30" t="n">
        <v>10</v>
      </c>
      <c r="C115" s="31" t="n">
        <v>2094.27</v>
      </c>
      <c r="D115" s="31" t="n">
        <v>0</v>
      </c>
      <c r="E115" s="31" t="n">
        <v>419.33</v>
      </c>
      <c r="F115" s="25" t="n">
        <v>2119.8</v>
      </c>
      <c r="G115" s="25" t="n">
        <v>114.19</v>
      </c>
      <c r="H115" s="62" t="n">
        <f aca="false">SUM($C115,$G115,R$4,R$6)</f>
        <v>2279.61</v>
      </c>
      <c r="I115" s="62" t="n">
        <f aca="false">SUM($C115,$G115,S$4,S$6)</f>
        <v>2485.87</v>
      </c>
      <c r="J115" s="62" t="n">
        <f aca="false">SUM($C115,$G115,T$4,T$6)</f>
        <v>2710.13</v>
      </c>
      <c r="K115" s="62" t="n">
        <f aca="false">SUM($C115,$G115,U$4,U$6)</f>
        <v>3028.26</v>
      </c>
      <c r="L115" s="26" t="n">
        <v>0</v>
      </c>
      <c r="M115" s="27" t="n">
        <v>442.19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2771</v>
      </c>
      <c r="B116" s="30" t="n">
        <v>11</v>
      </c>
      <c r="C116" s="31" t="n">
        <v>2088.52</v>
      </c>
      <c r="D116" s="31" t="n">
        <v>0</v>
      </c>
      <c r="E116" s="31" t="n">
        <v>446.36</v>
      </c>
      <c r="F116" s="25" t="n">
        <v>2114.05</v>
      </c>
      <c r="G116" s="25" t="n">
        <v>113.88</v>
      </c>
      <c r="H116" s="62" t="n">
        <f aca="false">SUM($C116,$G116,R$4,R$6)</f>
        <v>2273.55</v>
      </c>
      <c r="I116" s="62" t="n">
        <f aca="false">SUM($C116,$G116,S$4,S$6)</f>
        <v>2479.81</v>
      </c>
      <c r="J116" s="62" t="n">
        <f aca="false">SUM($C116,$G116,T$4,T$6)</f>
        <v>2704.07</v>
      </c>
      <c r="K116" s="62" t="n">
        <f aca="false">SUM($C116,$G116,U$4,U$6)</f>
        <v>3022.2</v>
      </c>
      <c r="L116" s="26" t="n">
        <v>0</v>
      </c>
      <c r="M116" s="27" t="n">
        <v>470.7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2771</v>
      </c>
      <c r="B117" s="30" t="n">
        <v>12</v>
      </c>
      <c r="C117" s="31" t="n">
        <v>2075.41</v>
      </c>
      <c r="D117" s="31" t="n">
        <v>0</v>
      </c>
      <c r="E117" s="31" t="n">
        <v>441.22</v>
      </c>
      <c r="F117" s="25" t="n">
        <v>2100.94</v>
      </c>
      <c r="G117" s="25" t="n">
        <v>113.16</v>
      </c>
      <c r="H117" s="62" t="n">
        <f aca="false">SUM($C117,$G117,R$4,R$6)</f>
        <v>2259.72</v>
      </c>
      <c r="I117" s="62" t="n">
        <f aca="false">SUM($C117,$G117,S$4,S$6)</f>
        <v>2465.98</v>
      </c>
      <c r="J117" s="62" t="n">
        <f aca="false">SUM($C117,$G117,T$4,T$6)</f>
        <v>2690.24</v>
      </c>
      <c r="K117" s="62" t="n">
        <f aca="false">SUM($C117,$G117,U$4,U$6)</f>
        <v>3008.37</v>
      </c>
      <c r="L117" s="26" t="n">
        <v>0</v>
      </c>
      <c r="M117" s="27" t="n">
        <v>465.2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2771</v>
      </c>
      <c r="B118" s="30" t="n">
        <v>13</v>
      </c>
      <c r="C118" s="31" t="n">
        <v>2088.78</v>
      </c>
      <c r="D118" s="31" t="n">
        <v>0</v>
      </c>
      <c r="E118" s="31" t="n">
        <v>447.95</v>
      </c>
      <c r="F118" s="25" t="n">
        <v>2114.31</v>
      </c>
      <c r="G118" s="25" t="n">
        <v>113.89</v>
      </c>
      <c r="H118" s="62" t="n">
        <f aca="false">SUM($C118,$G118,R$4,R$6)</f>
        <v>2273.82</v>
      </c>
      <c r="I118" s="62" t="n">
        <f aca="false">SUM($C118,$G118,S$4,S$6)</f>
        <v>2480.08</v>
      </c>
      <c r="J118" s="62" t="n">
        <f aca="false">SUM($C118,$G118,T$4,T$6)</f>
        <v>2704.34</v>
      </c>
      <c r="K118" s="62" t="n">
        <f aca="false">SUM($C118,$G118,U$4,U$6)</f>
        <v>3022.47</v>
      </c>
      <c r="L118" s="26" t="n">
        <v>0</v>
      </c>
      <c r="M118" s="27" t="n">
        <v>472.37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2771</v>
      </c>
      <c r="B119" s="30" t="n">
        <v>14</v>
      </c>
      <c r="C119" s="31" t="n">
        <v>2091.53</v>
      </c>
      <c r="D119" s="31" t="n">
        <v>0</v>
      </c>
      <c r="E119" s="31" t="n">
        <v>451.63</v>
      </c>
      <c r="F119" s="25" t="n">
        <v>2117.06</v>
      </c>
      <c r="G119" s="25" t="n">
        <v>114.04</v>
      </c>
      <c r="H119" s="62" t="n">
        <f aca="false">SUM($C119,$G119,R$4,R$6)</f>
        <v>2276.72</v>
      </c>
      <c r="I119" s="62" t="n">
        <f aca="false">SUM($C119,$G119,S$4,S$6)</f>
        <v>2482.98</v>
      </c>
      <c r="J119" s="62" t="n">
        <f aca="false">SUM($C119,$G119,T$4,T$6)</f>
        <v>2707.24</v>
      </c>
      <c r="K119" s="62" t="n">
        <f aca="false">SUM($C119,$G119,U$4,U$6)</f>
        <v>3025.37</v>
      </c>
      <c r="L119" s="26" t="n">
        <v>0</v>
      </c>
      <c r="M119" s="27" t="n">
        <v>476.26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2771</v>
      </c>
      <c r="B120" s="30" t="n">
        <v>15</v>
      </c>
      <c r="C120" s="31" t="n">
        <v>2093.92</v>
      </c>
      <c r="D120" s="31" t="n">
        <v>0</v>
      </c>
      <c r="E120" s="31" t="n">
        <v>439.04</v>
      </c>
      <c r="F120" s="25" t="n">
        <v>2119.45</v>
      </c>
      <c r="G120" s="25" t="n">
        <v>114.17</v>
      </c>
      <c r="H120" s="62" t="n">
        <f aca="false">SUM($C120,$G120,R$4,R$6)</f>
        <v>2279.24</v>
      </c>
      <c r="I120" s="62" t="n">
        <f aca="false">SUM($C120,$G120,S$4,S$6)</f>
        <v>2485.5</v>
      </c>
      <c r="J120" s="62" t="n">
        <f aca="false">SUM($C120,$G120,T$4,T$6)</f>
        <v>2709.76</v>
      </c>
      <c r="K120" s="62" t="n">
        <f aca="false">SUM($C120,$G120,U$4,U$6)</f>
        <v>3027.89</v>
      </c>
      <c r="L120" s="26" t="n">
        <v>0</v>
      </c>
      <c r="M120" s="27" t="n">
        <v>462.98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2771</v>
      </c>
      <c r="B121" s="30" t="n">
        <v>16</v>
      </c>
      <c r="C121" s="31" t="n">
        <v>1736.96</v>
      </c>
      <c r="D121" s="31" t="n">
        <v>0</v>
      </c>
      <c r="E121" s="31" t="n">
        <v>124.89</v>
      </c>
      <c r="F121" s="25" t="n">
        <v>1762.49</v>
      </c>
      <c r="G121" s="25" t="n">
        <v>94.71</v>
      </c>
      <c r="H121" s="62" t="n">
        <f aca="false">SUM($C121,$G121,R$4,R$6)</f>
        <v>1902.82</v>
      </c>
      <c r="I121" s="62" t="n">
        <f aca="false">SUM($C121,$G121,S$4,S$6)</f>
        <v>2109.08</v>
      </c>
      <c r="J121" s="62" t="n">
        <f aca="false">SUM($C121,$G121,T$4,T$6)</f>
        <v>2333.34</v>
      </c>
      <c r="K121" s="62" t="n">
        <f aca="false">SUM($C121,$G121,U$4,U$6)</f>
        <v>2651.47</v>
      </c>
      <c r="L121" s="26" t="n">
        <v>0</v>
      </c>
      <c r="M121" s="27" t="n">
        <v>131.7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2771</v>
      </c>
      <c r="B122" s="30" t="n">
        <v>17</v>
      </c>
      <c r="C122" s="31" t="n">
        <v>1752.1</v>
      </c>
      <c r="D122" s="31" t="n">
        <v>0</v>
      </c>
      <c r="E122" s="31" t="n">
        <v>143.34</v>
      </c>
      <c r="F122" s="25" t="n">
        <v>1777.63</v>
      </c>
      <c r="G122" s="25" t="n">
        <v>95.53</v>
      </c>
      <c r="H122" s="62" t="n">
        <f aca="false">SUM($C122,$G122,R$4,R$6)</f>
        <v>1918.78</v>
      </c>
      <c r="I122" s="62" t="n">
        <f aca="false">SUM($C122,$G122,S$4,S$6)</f>
        <v>2125.04</v>
      </c>
      <c r="J122" s="62" t="n">
        <f aca="false">SUM($C122,$G122,T$4,T$6)</f>
        <v>2349.3</v>
      </c>
      <c r="K122" s="62" t="n">
        <f aca="false">SUM($C122,$G122,U$4,U$6)</f>
        <v>2667.43</v>
      </c>
      <c r="L122" s="26" t="n">
        <v>0</v>
      </c>
      <c r="M122" s="27" t="n">
        <v>151.16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2771</v>
      </c>
      <c r="B123" s="30" t="n">
        <v>18</v>
      </c>
      <c r="C123" s="31" t="n">
        <v>2149.66</v>
      </c>
      <c r="D123" s="31" t="n">
        <v>0</v>
      </c>
      <c r="E123" s="31" t="n">
        <v>407.16</v>
      </c>
      <c r="F123" s="25" t="n">
        <v>2175.19</v>
      </c>
      <c r="G123" s="25" t="n">
        <v>117.21</v>
      </c>
      <c r="H123" s="62" t="n">
        <f aca="false">SUM($C123,$G123,R$4,R$6)</f>
        <v>2338.02</v>
      </c>
      <c r="I123" s="62" t="n">
        <f aca="false">SUM($C123,$G123,S$4,S$6)</f>
        <v>2544.28</v>
      </c>
      <c r="J123" s="62" t="n">
        <f aca="false">SUM($C123,$G123,T$4,T$6)</f>
        <v>2768.54</v>
      </c>
      <c r="K123" s="62" t="n">
        <f aca="false">SUM($C123,$G123,U$4,U$6)</f>
        <v>3086.67</v>
      </c>
      <c r="L123" s="26" t="n">
        <v>0</v>
      </c>
      <c r="M123" s="27" t="n">
        <v>429.3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2771</v>
      </c>
      <c r="B124" s="30" t="n">
        <v>19</v>
      </c>
      <c r="C124" s="31" t="n">
        <v>2163.82</v>
      </c>
      <c r="D124" s="31" t="n">
        <v>0</v>
      </c>
      <c r="E124" s="31" t="n">
        <v>565.65</v>
      </c>
      <c r="F124" s="25" t="n">
        <v>2189.35</v>
      </c>
      <c r="G124" s="25" t="n">
        <v>117.98</v>
      </c>
      <c r="H124" s="62" t="n">
        <f aca="false">SUM($C124,$G124,R$4,R$6)</f>
        <v>2352.95</v>
      </c>
      <c r="I124" s="62" t="n">
        <f aca="false">SUM($C124,$G124,S$4,S$6)</f>
        <v>2559.21</v>
      </c>
      <c r="J124" s="62" t="n">
        <f aca="false">SUM($C124,$G124,T$4,T$6)</f>
        <v>2783.47</v>
      </c>
      <c r="K124" s="62" t="n">
        <f aca="false">SUM($C124,$G124,U$4,U$6)</f>
        <v>3101.6</v>
      </c>
      <c r="L124" s="26" t="n">
        <v>0</v>
      </c>
      <c r="M124" s="27" t="n">
        <v>596.49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2771</v>
      </c>
      <c r="B125" s="30" t="n">
        <v>20</v>
      </c>
      <c r="C125" s="31" t="n">
        <v>1748.8</v>
      </c>
      <c r="D125" s="31" t="n">
        <v>0</v>
      </c>
      <c r="E125" s="31" t="n">
        <v>149.59</v>
      </c>
      <c r="F125" s="25" t="n">
        <v>1774.33</v>
      </c>
      <c r="G125" s="25" t="n">
        <v>95.35</v>
      </c>
      <c r="H125" s="62" t="n">
        <f aca="false">SUM($C125,$G125,R$4,R$6)</f>
        <v>1915.3</v>
      </c>
      <c r="I125" s="62" t="n">
        <f aca="false">SUM($C125,$G125,S$4,S$6)</f>
        <v>2121.56</v>
      </c>
      <c r="J125" s="62" t="n">
        <f aca="false">SUM($C125,$G125,T$4,T$6)</f>
        <v>2345.82</v>
      </c>
      <c r="K125" s="62" t="n">
        <f aca="false">SUM($C125,$G125,U$4,U$6)</f>
        <v>2663.95</v>
      </c>
      <c r="L125" s="26" t="n">
        <v>0</v>
      </c>
      <c r="M125" s="27" t="n">
        <v>157.75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2771</v>
      </c>
      <c r="B126" s="30" t="n">
        <v>21</v>
      </c>
      <c r="C126" s="31" t="n">
        <v>1763.09</v>
      </c>
      <c r="D126" s="31" t="n">
        <v>0</v>
      </c>
      <c r="E126" s="31" t="n">
        <v>168.47</v>
      </c>
      <c r="F126" s="25" t="n">
        <v>1788.62</v>
      </c>
      <c r="G126" s="25" t="n">
        <v>96.13</v>
      </c>
      <c r="H126" s="62" t="n">
        <f aca="false">SUM($C126,$G126,R$4,R$6)</f>
        <v>1930.37</v>
      </c>
      <c r="I126" s="62" t="n">
        <f aca="false">SUM($C126,$G126,S$4,S$6)</f>
        <v>2136.63</v>
      </c>
      <c r="J126" s="62" t="n">
        <f aca="false">SUM($C126,$G126,T$4,T$6)</f>
        <v>2360.89</v>
      </c>
      <c r="K126" s="62" t="n">
        <f aca="false">SUM($C126,$G126,U$4,U$6)</f>
        <v>2679.02</v>
      </c>
      <c r="L126" s="26" t="n">
        <v>0</v>
      </c>
      <c r="M126" s="27" t="n">
        <v>177.6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2771</v>
      </c>
      <c r="B127" s="30" t="n">
        <v>22</v>
      </c>
      <c r="C127" s="31" t="n">
        <v>1775.46</v>
      </c>
      <c r="D127" s="31" t="n">
        <v>0</v>
      </c>
      <c r="E127" s="31" t="n">
        <v>178.3</v>
      </c>
      <c r="F127" s="25" t="n">
        <v>1800.99</v>
      </c>
      <c r="G127" s="25" t="n">
        <v>96.81</v>
      </c>
      <c r="H127" s="62" t="n">
        <f aca="false">SUM($C127,$G127,R$4,R$6)</f>
        <v>1943.42</v>
      </c>
      <c r="I127" s="62" t="n">
        <f aca="false">SUM($C127,$G127,S$4,S$6)</f>
        <v>2149.68</v>
      </c>
      <c r="J127" s="62" t="n">
        <f aca="false">SUM($C127,$G127,T$4,T$6)</f>
        <v>2373.94</v>
      </c>
      <c r="K127" s="62" t="n">
        <f aca="false">SUM($C127,$G127,U$4,U$6)</f>
        <v>2692.07</v>
      </c>
      <c r="L127" s="26" t="n">
        <v>0</v>
      </c>
      <c r="M127" s="27" t="n">
        <v>188.02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2771</v>
      </c>
      <c r="B128" s="30" t="n">
        <v>23</v>
      </c>
      <c r="C128" s="31" t="n">
        <v>1661.74</v>
      </c>
      <c r="D128" s="31" t="n">
        <v>0</v>
      </c>
      <c r="E128" s="31" t="n">
        <v>110.08</v>
      </c>
      <c r="F128" s="25" t="n">
        <v>1687.27</v>
      </c>
      <c r="G128" s="25" t="n">
        <v>90.61</v>
      </c>
      <c r="H128" s="62" t="n">
        <f aca="false">SUM($C128,$G128,R$4,R$6)</f>
        <v>1823.5</v>
      </c>
      <c r="I128" s="62" t="n">
        <f aca="false">SUM($C128,$G128,S$4,S$6)</f>
        <v>2029.76</v>
      </c>
      <c r="J128" s="62" t="n">
        <f aca="false">SUM($C128,$G128,T$4,T$6)</f>
        <v>2254.02</v>
      </c>
      <c r="K128" s="62" t="n">
        <f aca="false">SUM($C128,$G128,U$4,U$6)</f>
        <v>2572.15</v>
      </c>
      <c r="L128" s="26" t="n">
        <v>0</v>
      </c>
      <c r="M128" s="27" t="n">
        <v>116.08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2772</v>
      </c>
      <c r="B129" s="30" t="n">
        <v>0</v>
      </c>
      <c r="C129" s="31" t="n">
        <v>1694.54</v>
      </c>
      <c r="D129" s="31" t="n">
        <v>0</v>
      </c>
      <c r="E129" s="31" t="n">
        <v>164.87</v>
      </c>
      <c r="F129" s="25" t="n">
        <v>1720.07</v>
      </c>
      <c r="G129" s="25" t="n">
        <v>92.4</v>
      </c>
      <c r="H129" s="62" t="n">
        <f aca="false">SUM($C129,$G129,R$4,R$6)</f>
        <v>1858.09</v>
      </c>
      <c r="I129" s="62" t="n">
        <f aca="false">SUM($C129,$G129,S$4,S$6)</f>
        <v>2064.35</v>
      </c>
      <c r="J129" s="62" t="n">
        <f aca="false">SUM($C129,$G129,T$4,T$6)</f>
        <v>2288.61</v>
      </c>
      <c r="K129" s="62" t="n">
        <f aca="false">SUM($C129,$G129,U$4,U$6)</f>
        <v>2606.74</v>
      </c>
      <c r="L129" s="26" t="n">
        <v>0</v>
      </c>
      <c r="M129" s="27" t="n">
        <v>173.8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2772</v>
      </c>
      <c r="B130" s="30" t="n">
        <v>1</v>
      </c>
      <c r="C130" s="31" t="n">
        <v>1595.2</v>
      </c>
      <c r="D130" s="31" t="n">
        <v>0</v>
      </c>
      <c r="E130" s="31" t="n">
        <v>759.51</v>
      </c>
      <c r="F130" s="25" t="n">
        <v>1620.73</v>
      </c>
      <c r="G130" s="25" t="n">
        <v>86.98</v>
      </c>
      <c r="H130" s="62" t="n">
        <f aca="false">SUM($C130,$G130,R$4,R$6)</f>
        <v>1753.33</v>
      </c>
      <c r="I130" s="62" t="n">
        <f aca="false">SUM($C130,$G130,S$4,S$6)</f>
        <v>1959.59</v>
      </c>
      <c r="J130" s="62" t="n">
        <f aca="false">SUM($C130,$G130,T$4,T$6)</f>
        <v>2183.85</v>
      </c>
      <c r="K130" s="62" t="n">
        <f aca="false">SUM($C130,$G130,U$4,U$6)</f>
        <v>2501.98</v>
      </c>
      <c r="L130" s="26" t="n">
        <v>0</v>
      </c>
      <c r="M130" s="27" t="n">
        <v>800.92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2772</v>
      </c>
      <c r="B131" s="30" t="n">
        <v>2</v>
      </c>
      <c r="C131" s="31" t="n">
        <v>1588.15</v>
      </c>
      <c r="D131" s="31" t="n">
        <v>0</v>
      </c>
      <c r="E131" s="31" t="n">
        <v>751.35</v>
      </c>
      <c r="F131" s="25" t="n">
        <v>1613.68</v>
      </c>
      <c r="G131" s="25" t="n">
        <v>86.6</v>
      </c>
      <c r="H131" s="62" t="n">
        <f aca="false">SUM($C131,$G131,R$4,R$6)</f>
        <v>1745.9</v>
      </c>
      <c r="I131" s="62" t="n">
        <f aca="false">SUM($C131,$G131,S$4,S$6)</f>
        <v>1952.16</v>
      </c>
      <c r="J131" s="62" t="n">
        <f aca="false">SUM($C131,$G131,T$4,T$6)</f>
        <v>2176.42</v>
      </c>
      <c r="K131" s="62" t="n">
        <f aca="false">SUM($C131,$G131,U$4,U$6)</f>
        <v>2494.55</v>
      </c>
      <c r="L131" s="26" t="n">
        <v>0</v>
      </c>
      <c r="M131" s="27" t="n">
        <v>792.3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2772</v>
      </c>
      <c r="B132" s="30" t="n">
        <v>3</v>
      </c>
      <c r="C132" s="31" t="n">
        <v>1585.13</v>
      </c>
      <c r="D132" s="31" t="n">
        <v>0</v>
      </c>
      <c r="E132" s="31" t="n">
        <v>94.29</v>
      </c>
      <c r="F132" s="25" t="n">
        <v>1610.66</v>
      </c>
      <c r="G132" s="25" t="n">
        <v>86.43</v>
      </c>
      <c r="H132" s="62" t="n">
        <f aca="false">SUM($C132,$G132,R$4,R$6)</f>
        <v>1742.71</v>
      </c>
      <c r="I132" s="62" t="n">
        <f aca="false">SUM($C132,$G132,S$4,S$6)</f>
        <v>1948.97</v>
      </c>
      <c r="J132" s="62" t="n">
        <f aca="false">SUM($C132,$G132,T$4,T$6)</f>
        <v>2173.23</v>
      </c>
      <c r="K132" s="62" t="n">
        <f aca="false">SUM($C132,$G132,U$4,U$6)</f>
        <v>2491.36</v>
      </c>
      <c r="L132" s="26" t="n">
        <v>0</v>
      </c>
      <c r="M132" s="27" t="n">
        <v>99.43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2772</v>
      </c>
      <c r="B133" s="30" t="n">
        <v>4</v>
      </c>
      <c r="C133" s="31" t="n">
        <v>1587.1</v>
      </c>
      <c r="D133" s="31" t="n">
        <v>0</v>
      </c>
      <c r="E133" s="31" t="n">
        <v>96.33</v>
      </c>
      <c r="F133" s="25" t="n">
        <v>1612.63</v>
      </c>
      <c r="G133" s="25" t="n">
        <v>86.54</v>
      </c>
      <c r="H133" s="62" t="n">
        <f aca="false">SUM($C133,$G133,R$4,R$6)</f>
        <v>1744.79</v>
      </c>
      <c r="I133" s="62" t="n">
        <f aca="false">SUM($C133,$G133,S$4,S$6)</f>
        <v>1951.05</v>
      </c>
      <c r="J133" s="62" t="n">
        <f aca="false">SUM($C133,$G133,T$4,T$6)</f>
        <v>2175.31</v>
      </c>
      <c r="K133" s="62" t="n">
        <f aca="false">SUM($C133,$G133,U$4,U$6)</f>
        <v>2493.44</v>
      </c>
      <c r="L133" s="26" t="n">
        <v>0</v>
      </c>
      <c r="M133" s="27" t="n">
        <v>101.58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2772</v>
      </c>
      <c r="B134" s="30" t="n">
        <v>5</v>
      </c>
      <c r="C134" s="31" t="n">
        <v>1521.2</v>
      </c>
      <c r="D134" s="31" t="n">
        <v>62.14</v>
      </c>
      <c r="E134" s="31" t="n">
        <v>0</v>
      </c>
      <c r="F134" s="25" t="n">
        <v>1546.73</v>
      </c>
      <c r="G134" s="25" t="n">
        <v>82.94</v>
      </c>
      <c r="H134" s="62" t="n">
        <f aca="false">SUM($C134,$G134,R$4,R$6)</f>
        <v>1675.29</v>
      </c>
      <c r="I134" s="62" t="n">
        <f aca="false">SUM($C134,$G134,S$4,S$6)</f>
        <v>1881.55</v>
      </c>
      <c r="J134" s="62" t="n">
        <f aca="false">SUM($C134,$G134,T$4,T$6)</f>
        <v>2105.81</v>
      </c>
      <c r="K134" s="62" t="n">
        <f aca="false">SUM($C134,$G134,U$4,U$6)</f>
        <v>2423.94</v>
      </c>
      <c r="L134" s="26" t="n">
        <v>65.53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2772</v>
      </c>
      <c r="B135" s="30" t="n">
        <v>6</v>
      </c>
      <c r="C135" s="31" t="n">
        <v>1534.21</v>
      </c>
      <c r="D135" s="31" t="n">
        <v>97.72</v>
      </c>
      <c r="E135" s="31" t="n">
        <v>0</v>
      </c>
      <c r="F135" s="25" t="n">
        <v>1559.74</v>
      </c>
      <c r="G135" s="25" t="n">
        <v>83.65</v>
      </c>
      <c r="H135" s="62" t="n">
        <f aca="false">SUM($C135,$G135,R$4,R$6)</f>
        <v>1689.01</v>
      </c>
      <c r="I135" s="62" t="n">
        <f aca="false">SUM($C135,$G135,S$4,S$6)</f>
        <v>1895.27</v>
      </c>
      <c r="J135" s="62" t="n">
        <f aca="false">SUM($C135,$G135,T$4,T$6)</f>
        <v>2119.53</v>
      </c>
      <c r="K135" s="62" t="n">
        <f aca="false">SUM($C135,$G135,U$4,U$6)</f>
        <v>2437.66</v>
      </c>
      <c r="L135" s="26" t="n">
        <v>103.05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2772</v>
      </c>
      <c r="B136" s="30" t="n">
        <v>7</v>
      </c>
      <c r="C136" s="31" t="n">
        <v>1594.35</v>
      </c>
      <c r="D136" s="31" t="n">
        <v>6.03</v>
      </c>
      <c r="E136" s="31" t="n">
        <v>0.18</v>
      </c>
      <c r="F136" s="25" t="n">
        <v>1619.88</v>
      </c>
      <c r="G136" s="25" t="n">
        <v>86.93</v>
      </c>
      <c r="H136" s="62" t="n">
        <f aca="false">SUM($C136,$G136,R$4,R$6)</f>
        <v>1752.43</v>
      </c>
      <c r="I136" s="62" t="n">
        <f aca="false">SUM($C136,$G136,S$4,S$6)</f>
        <v>1958.69</v>
      </c>
      <c r="J136" s="62" t="n">
        <f aca="false">SUM($C136,$G136,T$4,T$6)</f>
        <v>2182.95</v>
      </c>
      <c r="K136" s="62" t="n">
        <f aca="false">SUM($C136,$G136,U$4,U$6)</f>
        <v>2501.08</v>
      </c>
      <c r="L136" s="26" t="n">
        <v>6.36</v>
      </c>
      <c r="M136" s="27" t="n">
        <v>0.1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2772</v>
      </c>
      <c r="B137" s="30" t="n">
        <v>8</v>
      </c>
      <c r="C137" s="31" t="n">
        <v>1640.2</v>
      </c>
      <c r="D137" s="31" t="n">
        <v>42.59</v>
      </c>
      <c r="E137" s="31" t="n">
        <v>0</v>
      </c>
      <c r="F137" s="25" t="n">
        <v>1665.73</v>
      </c>
      <c r="G137" s="25" t="n">
        <v>89.43</v>
      </c>
      <c r="H137" s="62" t="n">
        <f aca="false">SUM($C137,$G137,R$4,R$6)</f>
        <v>1800.78</v>
      </c>
      <c r="I137" s="62" t="n">
        <f aca="false">SUM($C137,$G137,S$4,S$6)</f>
        <v>2007.04</v>
      </c>
      <c r="J137" s="62" t="n">
        <f aca="false">SUM($C137,$G137,T$4,T$6)</f>
        <v>2231.3</v>
      </c>
      <c r="K137" s="62" t="n">
        <f aca="false">SUM($C137,$G137,U$4,U$6)</f>
        <v>2549.43</v>
      </c>
      <c r="L137" s="26" t="n">
        <v>44.91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2772</v>
      </c>
      <c r="B138" s="30" t="n">
        <v>9</v>
      </c>
      <c r="C138" s="31" t="n">
        <v>1661.45</v>
      </c>
      <c r="D138" s="31" t="n">
        <v>19.71</v>
      </c>
      <c r="E138" s="31" t="n">
        <v>0</v>
      </c>
      <c r="F138" s="25" t="n">
        <v>1686.98</v>
      </c>
      <c r="G138" s="25" t="n">
        <v>90.59</v>
      </c>
      <c r="H138" s="62" t="n">
        <f aca="false">SUM($C138,$G138,R$4,R$6)</f>
        <v>1823.19</v>
      </c>
      <c r="I138" s="62" t="n">
        <f aca="false">SUM($C138,$G138,S$4,S$6)</f>
        <v>2029.45</v>
      </c>
      <c r="J138" s="62" t="n">
        <f aca="false">SUM($C138,$G138,T$4,T$6)</f>
        <v>2253.71</v>
      </c>
      <c r="K138" s="62" t="n">
        <f aca="false">SUM($C138,$G138,U$4,U$6)</f>
        <v>2571.84</v>
      </c>
      <c r="L138" s="26" t="n">
        <v>20.78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2772</v>
      </c>
      <c r="B139" s="30" t="n">
        <v>10</v>
      </c>
      <c r="C139" s="31" t="n">
        <v>1660.78</v>
      </c>
      <c r="D139" s="31" t="n">
        <v>0</v>
      </c>
      <c r="E139" s="31" t="n">
        <v>58.18</v>
      </c>
      <c r="F139" s="25" t="n">
        <v>1686.31</v>
      </c>
      <c r="G139" s="25" t="n">
        <v>90.56</v>
      </c>
      <c r="H139" s="62" t="n">
        <f aca="false">SUM($C139,$G139,R$4,R$6)</f>
        <v>1822.49</v>
      </c>
      <c r="I139" s="62" t="n">
        <f aca="false">SUM($C139,$G139,S$4,S$6)</f>
        <v>2028.75</v>
      </c>
      <c r="J139" s="62" t="n">
        <f aca="false">SUM($C139,$G139,T$4,T$6)</f>
        <v>2253.01</v>
      </c>
      <c r="K139" s="62" t="n">
        <f aca="false">SUM($C139,$G139,U$4,U$6)</f>
        <v>2571.14</v>
      </c>
      <c r="L139" s="26" t="n">
        <v>0</v>
      </c>
      <c r="M139" s="27" t="n">
        <v>61.35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2772</v>
      </c>
      <c r="B140" s="30" t="n">
        <v>11</v>
      </c>
      <c r="C140" s="31" t="n">
        <v>1664.38</v>
      </c>
      <c r="D140" s="31" t="n">
        <v>0</v>
      </c>
      <c r="E140" s="31" t="n">
        <v>112.68</v>
      </c>
      <c r="F140" s="25" t="n">
        <v>1689.91</v>
      </c>
      <c r="G140" s="25" t="n">
        <v>90.75</v>
      </c>
      <c r="H140" s="62" t="n">
        <f aca="false">SUM($C140,$G140,R$4,R$6)</f>
        <v>1826.28</v>
      </c>
      <c r="I140" s="62" t="n">
        <f aca="false">SUM($C140,$G140,S$4,S$6)</f>
        <v>2032.54</v>
      </c>
      <c r="J140" s="62" t="n">
        <f aca="false">SUM($C140,$G140,T$4,T$6)</f>
        <v>2256.8</v>
      </c>
      <c r="K140" s="62" t="n">
        <f aca="false">SUM($C140,$G140,U$4,U$6)</f>
        <v>2574.93</v>
      </c>
      <c r="L140" s="26" t="n">
        <v>0</v>
      </c>
      <c r="M140" s="27" t="n">
        <v>118.82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2772</v>
      </c>
      <c r="B141" s="30" t="n">
        <v>12</v>
      </c>
      <c r="C141" s="31" t="n">
        <v>1666.36</v>
      </c>
      <c r="D141" s="31" t="n">
        <v>0</v>
      </c>
      <c r="E141" s="31" t="n">
        <v>116.09</v>
      </c>
      <c r="F141" s="25" t="n">
        <v>1691.89</v>
      </c>
      <c r="G141" s="25" t="n">
        <v>90.86</v>
      </c>
      <c r="H141" s="62" t="n">
        <f aca="false">SUM($C141,$G141,R$4,R$6)</f>
        <v>1828.37</v>
      </c>
      <c r="I141" s="62" t="n">
        <f aca="false">SUM($C141,$G141,S$4,S$6)</f>
        <v>2034.63</v>
      </c>
      <c r="J141" s="62" t="n">
        <f aca="false">SUM($C141,$G141,T$4,T$6)</f>
        <v>2258.89</v>
      </c>
      <c r="K141" s="62" t="n">
        <f aca="false">SUM($C141,$G141,U$4,U$6)</f>
        <v>2577.02</v>
      </c>
      <c r="L141" s="26" t="n">
        <v>0</v>
      </c>
      <c r="M141" s="27" t="n">
        <v>122.4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2772</v>
      </c>
      <c r="B142" s="30" t="n">
        <v>13</v>
      </c>
      <c r="C142" s="31" t="n">
        <v>1677.47</v>
      </c>
      <c r="D142" s="31" t="n">
        <v>0</v>
      </c>
      <c r="E142" s="31" t="n">
        <v>126.67</v>
      </c>
      <c r="F142" s="25" t="n">
        <v>1703</v>
      </c>
      <c r="G142" s="25" t="n">
        <v>91.47</v>
      </c>
      <c r="H142" s="62" t="n">
        <f aca="false">SUM($C142,$G142,R$4,R$6)</f>
        <v>1840.09</v>
      </c>
      <c r="I142" s="62" t="n">
        <f aca="false">SUM($C142,$G142,S$4,S$6)</f>
        <v>2046.35</v>
      </c>
      <c r="J142" s="62" t="n">
        <f aca="false">SUM($C142,$G142,T$4,T$6)</f>
        <v>2270.61</v>
      </c>
      <c r="K142" s="62" t="n">
        <f aca="false">SUM($C142,$G142,U$4,U$6)</f>
        <v>2588.74</v>
      </c>
      <c r="L142" s="26" t="n">
        <v>0</v>
      </c>
      <c r="M142" s="27" t="n">
        <v>133.58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2772</v>
      </c>
      <c r="B143" s="30" t="n">
        <v>14</v>
      </c>
      <c r="C143" s="31" t="n">
        <v>1680.24</v>
      </c>
      <c r="D143" s="31" t="n">
        <v>14</v>
      </c>
      <c r="E143" s="31" t="n">
        <v>0</v>
      </c>
      <c r="F143" s="25" t="n">
        <v>1705.77</v>
      </c>
      <c r="G143" s="25" t="n">
        <v>91.62</v>
      </c>
      <c r="H143" s="62" t="n">
        <f aca="false">SUM($C143,$G143,R$4,R$6)</f>
        <v>1843.01</v>
      </c>
      <c r="I143" s="62" t="n">
        <f aca="false">SUM($C143,$G143,S$4,S$6)</f>
        <v>2049.27</v>
      </c>
      <c r="J143" s="62" t="n">
        <f aca="false">SUM($C143,$G143,T$4,T$6)</f>
        <v>2273.53</v>
      </c>
      <c r="K143" s="62" t="n">
        <f aca="false">SUM($C143,$G143,U$4,U$6)</f>
        <v>2591.66</v>
      </c>
      <c r="L143" s="26" t="n">
        <v>14.76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2772</v>
      </c>
      <c r="B144" s="30" t="n">
        <v>15</v>
      </c>
      <c r="C144" s="31" t="n">
        <v>1682.03</v>
      </c>
      <c r="D144" s="31" t="n">
        <v>0</v>
      </c>
      <c r="E144" s="31" t="n">
        <v>131.32</v>
      </c>
      <c r="F144" s="25" t="n">
        <v>1707.56</v>
      </c>
      <c r="G144" s="25" t="n">
        <v>91.71</v>
      </c>
      <c r="H144" s="62" t="n">
        <f aca="false">SUM($C144,$G144,R$4,R$6)</f>
        <v>1844.89</v>
      </c>
      <c r="I144" s="62" t="n">
        <f aca="false">SUM($C144,$G144,S$4,S$6)</f>
        <v>2051.15</v>
      </c>
      <c r="J144" s="62" t="n">
        <f aca="false">SUM($C144,$G144,T$4,T$6)</f>
        <v>2275.41</v>
      </c>
      <c r="K144" s="62" t="n">
        <f aca="false">SUM($C144,$G144,U$4,U$6)</f>
        <v>2593.54</v>
      </c>
      <c r="L144" s="26" t="n">
        <v>0</v>
      </c>
      <c r="M144" s="27" t="n">
        <v>138.48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2772</v>
      </c>
      <c r="B145" s="30" t="n">
        <v>16</v>
      </c>
      <c r="C145" s="31" t="n">
        <v>1732.61</v>
      </c>
      <c r="D145" s="31" t="n">
        <v>0</v>
      </c>
      <c r="E145" s="31" t="n">
        <v>128.52</v>
      </c>
      <c r="F145" s="25" t="n">
        <v>1758.14</v>
      </c>
      <c r="G145" s="25" t="n">
        <v>94.47</v>
      </c>
      <c r="H145" s="62" t="n">
        <f aca="false">SUM($C145,$G145,R$4,R$6)</f>
        <v>1898.23</v>
      </c>
      <c r="I145" s="62" t="n">
        <f aca="false">SUM($C145,$G145,S$4,S$6)</f>
        <v>2104.49</v>
      </c>
      <c r="J145" s="62" t="n">
        <f aca="false">SUM($C145,$G145,T$4,T$6)</f>
        <v>2328.75</v>
      </c>
      <c r="K145" s="62" t="n">
        <f aca="false">SUM($C145,$G145,U$4,U$6)</f>
        <v>2646.88</v>
      </c>
      <c r="L145" s="26" t="n">
        <v>0</v>
      </c>
      <c r="M145" s="27" t="n">
        <v>135.53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2772</v>
      </c>
      <c r="B146" s="30" t="n">
        <v>17</v>
      </c>
      <c r="C146" s="31" t="n">
        <v>1735.55</v>
      </c>
      <c r="D146" s="31" t="n">
        <v>0</v>
      </c>
      <c r="E146" s="31" t="n">
        <v>135.39</v>
      </c>
      <c r="F146" s="25" t="n">
        <v>1761.08</v>
      </c>
      <c r="G146" s="25" t="n">
        <v>94.63</v>
      </c>
      <c r="H146" s="62" t="n">
        <f aca="false">SUM($C146,$G146,R$4,R$6)</f>
        <v>1901.33</v>
      </c>
      <c r="I146" s="62" t="n">
        <f aca="false">SUM($C146,$G146,S$4,S$6)</f>
        <v>2107.59</v>
      </c>
      <c r="J146" s="62" t="n">
        <f aca="false">SUM($C146,$G146,T$4,T$6)</f>
        <v>2331.85</v>
      </c>
      <c r="K146" s="62" t="n">
        <f aca="false">SUM($C146,$G146,U$4,U$6)</f>
        <v>2649.98</v>
      </c>
      <c r="L146" s="26" t="n">
        <v>0</v>
      </c>
      <c r="M146" s="27" t="n">
        <v>142.77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2772</v>
      </c>
      <c r="B147" s="30" t="n">
        <v>18</v>
      </c>
      <c r="C147" s="31" t="n">
        <v>1726.9</v>
      </c>
      <c r="D147" s="31" t="n">
        <v>0</v>
      </c>
      <c r="E147" s="31" t="n">
        <v>178.87</v>
      </c>
      <c r="F147" s="25" t="n">
        <v>1752.43</v>
      </c>
      <c r="G147" s="25" t="n">
        <v>94.16</v>
      </c>
      <c r="H147" s="62" t="n">
        <f aca="false">SUM($C147,$G147,R$4,R$6)</f>
        <v>1892.21</v>
      </c>
      <c r="I147" s="62" t="n">
        <f aca="false">SUM($C147,$G147,S$4,S$6)</f>
        <v>2098.47</v>
      </c>
      <c r="J147" s="62" t="n">
        <f aca="false">SUM($C147,$G147,T$4,T$6)</f>
        <v>2322.73</v>
      </c>
      <c r="K147" s="62" t="n">
        <f aca="false">SUM($C147,$G147,U$4,U$6)</f>
        <v>2640.86</v>
      </c>
      <c r="L147" s="26" t="n">
        <v>0</v>
      </c>
      <c r="M147" s="27" t="n">
        <v>188.62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2772</v>
      </c>
      <c r="B148" s="30" t="n">
        <v>19</v>
      </c>
      <c r="C148" s="31" t="n">
        <v>1727.59</v>
      </c>
      <c r="D148" s="31" t="n">
        <v>0</v>
      </c>
      <c r="E148" s="31" t="n">
        <v>132.2</v>
      </c>
      <c r="F148" s="25" t="n">
        <v>1753.12</v>
      </c>
      <c r="G148" s="25" t="n">
        <v>94.2</v>
      </c>
      <c r="H148" s="62" t="n">
        <f aca="false">SUM($C148,$G148,R$4,R$6)</f>
        <v>1892.94</v>
      </c>
      <c r="I148" s="62" t="n">
        <f aca="false">SUM($C148,$G148,S$4,S$6)</f>
        <v>2099.2</v>
      </c>
      <c r="J148" s="62" t="n">
        <f aca="false">SUM($C148,$G148,T$4,T$6)</f>
        <v>2323.46</v>
      </c>
      <c r="K148" s="62" t="n">
        <f aca="false">SUM($C148,$G148,U$4,U$6)</f>
        <v>2641.59</v>
      </c>
      <c r="L148" s="26" t="n">
        <v>0</v>
      </c>
      <c r="M148" s="27" t="n">
        <v>139.41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2772</v>
      </c>
      <c r="B149" s="30" t="n">
        <v>20</v>
      </c>
      <c r="C149" s="31" t="n">
        <v>1730.7</v>
      </c>
      <c r="D149" s="31" t="n">
        <v>0</v>
      </c>
      <c r="E149" s="31" t="n">
        <v>130.85</v>
      </c>
      <c r="F149" s="25" t="n">
        <v>1756.23</v>
      </c>
      <c r="G149" s="25" t="n">
        <v>94.37</v>
      </c>
      <c r="H149" s="62" t="n">
        <f aca="false">SUM($C149,$G149,R$4,R$6)</f>
        <v>1896.22</v>
      </c>
      <c r="I149" s="62" t="n">
        <f aca="false">SUM($C149,$G149,S$4,S$6)</f>
        <v>2102.48</v>
      </c>
      <c r="J149" s="62" t="n">
        <f aca="false">SUM($C149,$G149,T$4,T$6)</f>
        <v>2326.74</v>
      </c>
      <c r="K149" s="62" t="n">
        <f aca="false">SUM($C149,$G149,U$4,U$6)</f>
        <v>2644.87</v>
      </c>
      <c r="L149" s="26" t="n">
        <v>0</v>
      </c>
      <c r="M149" s="27" t="n">
        <v>137.98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2772</v>
      </c>
      <c r="B150" s="30" t="n">
        <v>21</v>
      </c>
      <c r="C150" s="31" t="n">
        <v>1737.15</v>
      </c>
      <c r="D150" s="31" t="n">
        <v>0</v>
      </c>
      <c r="E150" s="31" t="n">
        <v>137.34</v>
      </c>
      <c r="F150" s="25" t="n">
        <v>1762.68</v>
      </c>
      <c r="G150" s="25" t="n">
        <v>94.72</v>
      </c>
      <c r="H150" s="62" t="n">
        <f aca="false">SUM($C150,$G150,R$4,R$6)</f>
        <v>1903.02</v>
      </c>
      <c r="I150" s="62" t="n">
        <f aca="false">SUM($C150,$G150,S$4,S$6)</f>
        <v>2109.28</v>
      </c>
      <c r="J150" s="62" t="n">
        <f aca="false">SUM($C150,$G150,T$4,T$6)</f>
        <v>2333.54</v>
      </c>
      <c r="K150" s="62" t="n">
        <f aca="false">SUM($C150,$G150,U$4,U$6)</f>
        <v>2651.67</v>
      </c>
      <c r="L150" s="26" t="n">
        <v>0</v>
      </c>
      <c r="M150" s="27" t="n">
        <v>144.83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2772</v>
      </c>
      <c r="B151" s="30" t="n">
        <v>22</v>
      </c>
      <c r="C151" s="31" t="n">
        <v>1726.11</v>
      </c>
      <c r="D151" s="31" t="n">
        <v>0</v>
      </c>
      <c r="E151" s="31" t="n">
        <v>176.5</v>
      </c>
      <c r="F151" s="25" t="n">
        <v>1751.64</v>
      </c>
      <c r="G151" s="25" t="n">
        <v>94.12</v>
      </c>
      <c r="H151" s="62" t="n">
        <f aca="false">SUM($C151,$G151,R$4,R$6)</f>
        <v>1891.38</v>
      </c>
      <c r="I151" s="62" t="n">
        <f aca="false">SUM($C151,$G151,S$4,S$6)</f>
        <v>2097.64</v>
      </c>
      <c r="J151" s="62" t="n">
        <f aca="false">SUM($C151,$G151,T$4,T$6)</f>
        <v>2321.9</v>
      </c>
      <c r="K151" s="62" t="n">
        <f aca="false">SUM($C151,$G151,U$4,U$6)</f>
        <v>2640.03</v>
      </c>
      <c r="L151" s="26" t="n">
        <v>0</v>
      </c>
      <c r="M151" s="27" t="n">
        <v>186.12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2772</v>
      </c>
      <c r="B152" s="30" t="n">
        <v>23</v>
      </c>
      <c r="C152" s="31" t="n">
        <v>1717.89</v>
      </c>
      <c r="D152" s="31" t="n">
        <v>0</v>
      </c>
      <c r="E152" s="31" t="n">
        <v>265.48</v>
      </c>
      <c r="F152" s="25" t="n">
        <v>1743.42</v>
      </c>
      <c r="G152" s="25" t="n">
        <v>93.67</v>
      </c>
      <c r="H152" s="62" t="n">
        <f aca="false">SUM($C152,$G152,R$4,R$6)</f>
        <v>1882.71</v>
      </c>
      <c r="I152" s="62" t="n">
        <f aca="false">SUM($C152,$G152,S$4,S$6)</f>
        <v>2088.97</v>
      </c>
      <c r="J152" s="62" t="n">
        <f aca="false">SUM($C152,$G152,T$4,T$6)</f>
        <v>2313.23</v>
      </c>
      <c r="K152" s="62" t="n">
        <f aca="false">SUM($C152,$G152,U$4,U$6)</f>
        <v>2631.36</v>
      </c>
      <c r="L152" s="26" t="n">
        <v>0</v>
      </c>
      <c r="M152" s="27" t="n">
        <v>279.96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2773</v>
      </c>
      <c r="B153" s="30" t="n">
        <v>0</v>
      </c>
      <c r="C153" s="31" t="n">
        <v>1685.88</v>
      </c>
      <c r="D153" s="31" t="n">
        <v>0</v>
      </c>
      <c r="E153" s="31" t="n">
        <v>137.7</v>
      </c>
      <c r="F153" s="25" t="n">
        <v>1711.41</v>
      </c>
      <c r="G153" s="25" t="n">
        <v>91.92</v>
      </c>
      <c r="H153" s="62" t="n">
        <f aca="false">SUM($C153,$G153,R$4,R$6)</f>
        <v>1848.95</v>
      </c>
      <c r="I153" s="62" t="n">
        <f aca="false">SUM($C153,$G153,S$4,S$6)</f>
        <v>2055.21</v>
      </c>
      <c r="J153" s="62" t="n">
        <f aca="false">SUM($C153,$G153,T$4,T$6)</f>
        <v>2279.47</v>
      </c>
      <c r="K153" s="62" t="n">
        <f aca="false">SUM($C153,$G153,U$4,U$6)</f>
        <v>2597.6</v>
      </c>
      <c r="L153" s="26" t="n">
        <v>0</v>
      </c>
      <c r="M153" s="27" t="n">
        <v>145.21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2773</v>
      </c>
      <c r="B154" s="30" t="n">
        <v>1</v>
      </c>
      <c r="C154" s="31" t="n">
        <v>1612.29</v>
      </c>
      <c r="D154" s="31" t="n">
        <v>0</v>
      </c>
      <c r="E154" s="31" t="n">
        <v>33.46</v>
      </c>
      <c r="F154" s="25" t="n">
        <v>1637.82</v>
      </c>
      <c r="G154" s="25" t="n">
        <v>87.91</v>
      </c>
      <c r="H154" s="62" t="n">
        <f aca="false">SUM($C154,$G154,R$4,R$6)</f>
        <v>1771.35</v>
      </c>
      <c r="I154" s="62" t="n">
        <f aca="false">SUM($C154,$G154,S$4,S$6)</f>
        <v>1977.61</v>
      </c>
      <c r="J154" s="62" t="n">
        <f aca="false">SUM($C154,$G154,T$4,T$6)</f>
        <v>2201.87</v>
      </c>
      <c r="K154" s="62" t="n">
        <f aca="false">SUM($C154,$G154,U$4,U$6)</f>
        <v>2520</v>
      </c>
      <c r="L154" s="26" t="n">
        <v>0</v>
      </c>
      <c r="M154" s="27" t="n">
        <v>35.2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2773</v>
      </c>
      <c r="B155" s="30" t="n">
        <v>2</v>
      </c>
      <c r="C155" s="31" t="n">
        <v>1606.72</v>
      </c>
      <c r="D155" s="31" t="n">
        <v>0</v>
      </c>
      <c r="E155" s="31" t="n">
        <v>34.78</v>
      </c>
      <c r="F155" s="25" t="n">
        <v>1632.25</v>
      </c>
      <c r="G155" s="25" t="n">
        <v>87.61</v>
      </c>
      <c r="H155" s="62" t="n">
        <f aca="false">SUM($C155,$G155,R$4,R$6)</f>
        <v>1765.48</v>
      </c>
      <c r="I155" s="62" t="n">
        <f aca="false">SUM($C155,$G155,S$4,S$6)</f>
        <v>1971.74</v>
      </c>
      <c r="J155" s="62" t="n">
        <f aca="false">SUM($C155,$G155,T$4,T$6)</f>
        <v>2196</v>
      </c>
      <c r="K155" s="62" t="n">
        <f aca="false">SUM($C155,$G155,U$4,U$6)</f>
        <v>2514.13</v>
      </c>
      <c r="L155" s="26" t="n">
        <v>0</v>
      </c>
      <c r="M155" s="27" t="n">
        <v>36.68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2773</v>
      </c>
      <c r="B156" s="30" t="n">
        <v>3</v>
      </c>
      <c r="C156" s="31" t="n">
        <v>1592.45</v>
      </c>
      <c r="D156" s="31" t="n">
        <v>0</v>
      </c>
      <c r="E156" s="31" t="n">
        <v>19.42</v>
      </c>
      <c r="F156" s="25" t="n">
        <v>1617.98</v>
      </c>
      <c r="G156" s="25" t="n">
        <v>86.83</v>
      </c>
      <c r="H156" s="62" t="n">
        <f aca="false">SUM($C156,$G156,R$4,R$6)</f>
        <v>1750.43</v>
      </c>
      <c r="I156" s="62" t="n">
        <f aca="false">SUM($C156,$G156,S$4,S$6)</f>
        <v>1956.69</v>
      </c>
      <c r="J156" s="62" t="n">
        <f aca="false">SUM($C156,$G156,T$4,T$6)</f>
        <v>2180.95</v>
      </c>
      <c r="K156" s="62" t="n">
        <f aca="false">SUM($C156,$G156,U$4,U$6)</f>
        <v>2499.08</v>
      </c>
      <c r="L156" s="26" t="n">
        <v>0</v>
      </c>
      <c r="M156" s="27" t="n">
        <v>20.48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2773</v>
      </c>
      <c r="B157" s="30" t="n">
        <v>4</v>
      </c>
      <c r="C157" s="31" t="n">
        <v>1601.8</v>
      </c>
      <c r="D157" s="31" t="n">
        <v>0</v>
      </c>
      <c r="E157" s="31" t="n">
        <v>24.21</v>
      </c>
      <c r="F157" s="25" t="n">
        <v>1627.33</v>
      </c>
      <c r="G157" s="25" t="n">
        <v>87.34</v>
      </c>
      <c r="H157" s="62" t="n">
        <f aca="false">SUM($C157,$G157,R$4,R$6)</f>
        <v>1760.29</v>
      </c>
      <c r="I157" s="62" t="n">
        <f aca="false">SUM($C157,$G157,S$4,S$6)</f>
        <v>1966.55</v>
      </c>
      <c r="J157" s="62" t="n">
        <f aca="false">SUM($C157,$G157,T$4,T$6)</f>
        <v>2190.81</v>
      </c>
      <c r="K157" s="62" t="n">
        <f aca="false">SUM($C157,$G157,U$4,U$6)</f>
        <v>2508.94</v>
      </c>
      <c r="L157" s="26" t="n">
        <v>0</v>
      </c>
      <c r="M157" s="27" t="n">
        <v>25.53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2773</v>
      </c>
      <c r="B158" s="30" t="n">
        <v>5</v>
      </c>
      <c r="C158" s="31" t="n">
        <v>1536.2</v>
      </c>
      <c r="D158" s="31" t="n">
        <v>124.51</v>
      </c>
      <c r="E158" s="31" t="n">
        <v>0</v>
      </c>
      <c r="F158" s="25" t="n">
        <v>1561.73</v>
      </c>
      <c r="G158" s="25" t="n">
        <v>83.76</v>
      </c>
      <c r="H158" s="62" t="n">
        <f aca="false">SUM($C158,$G158,R$4,R$6)</f>
        <v>1691.11</v>
      </c>
      <c r="I158" s="62" t="n">
        <f aca="false">SUM($C158,$G158,S$4,S$6)</f>
        <v>1897.37</v>
      </c>
      <c r="J158" s="62" t="n">
        <f aca="false">SUM($C158,$G158,T$4,T$6)</f>
        <v>2121.63</v>
      </c>
      <c r="K158" s="62" t="n">
        <f aca="false">SUM($C158,$G158,U$4,U$6)</f>
        <v>2439.76</v>
      </c>
      <c r="L158" s="26" t="n">
        <v>131.3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2773</v>
      </c>
      <c r="B159" s="30" t="n">
        <v>6</v>
      </c>
      <c r="C159" s="31" t="n">
        <v>1564.01</v>
      </c>
      <c r="D159" s="31" t="n">
        <v>296.56</v>
      </c>
      <c r="E159" s="31" t="n">
        <v>0</v>
      </c>
      <c r="F159" s="25" t="n">
        <v>1589.54</v>
      </c>
      <c r="G159" s="25" t="n">
        <v>85.28</v>
      </c>
      <c r="H159" s="62" t="n">
        <f aca="false">SUM($C159,$G159,R$4,R$6)</f>
        <v>1720.44</v>
      </c>
      <c r="I159" s="62" t="n">
        <f aca="false">SUM($C159,$G159,S$4,S$6)</f>
        <v>1926.7</v>
      </c>
      <c r="J159" s="62" t="n">
        <f aca="false">SUM($C159,$G159,T$4,T$6)</f>
        <v>2150.96</v>
      </c>
      <c r="K159" s="62" t="n">
        <f aca="false">SUM($C159,$G159,U$4,U$6)</f>
        <v>2469.09</v>
      </c>
      <c r="L159" s="26" t="n">
        <v>312.73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2773</v>
      </c>
      <c r="B160" s="30" t="n">
        <v>7</v>
      </c>
      <c r="C160" s="31" t="n">
        <v>1619.34</v>
      </c>
      <c r="D160" s="31" t="n">
        <v>0</v>
      </c>
      <c r="E160" s="31" t="n">
        <v>19.77</v>
      </c>
      <c r="F160" s="25" t="n">
        <v>1644.87</v>
      </c>
      <c r="G160" s="25" t="n">
        <v>88.3</v>
      </c>
      <c r="H160" s="62" t="n">
        <f aca="false">SUM($C160,$G160,R$4,R$6)</f>
        <v>1778.79</v>
      </c>
      <c r="I160" s="62" t="n">
        <f aca="false">SUM($C160,$G160,S$4,S$6)</f>
        <v>1985.05</v>
      </c>
      <c r="J160" s="62" t="n">
        <f aca="false">SUM($C160,$G160,T$4,T$6)</f>
        <v>2209.31</v>
      </c>
      <c r="K160" s="62" t="n">
        <f aca="false">SUM($C160,$G160,U$4,U$6)</f>
        <v>2527.44</v>
      </c>
      <c r="L160" s="26" t="n">
        <v>0</v>
      </c>
      <c r="M160" s="27" t="n">
        <v>20.85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2773</v>
      </c>
      <c r="B161" s="30" t="n">
        <v>8</v>
      </c>
      <c r="C161" s="31" t="n">
        <v>1655.58</v>
      </c>
      <c r="D161" s="31" t="n">
        <v>0</v>
      </c>
      <c r="E161" s="31" t="n">
        <v>54.33</v>
      </c>
      <c r="F161" s="25" t="n">
        <v>1681.11</v>
      </c>
      <c r="G161" s="25" t="n">
        <v>90.27</v>
      </c>
      <c r="H161" s="62" t="n">
        <f aca="false">SUM($C161,$G161,R$4,R$6)</f>
        <v>1817</v>
      </c>
      <c r="I161" s="62" t="n">
        <f aca="false">SUM($C161,$G161,S$4,S$6)</f>
        <v>2023.26</v>
      </c>
      <c r="J161" s="62" t="n">
        <f aca="false">SUM($C161,$G161,T$4,T$6)</f>
        <v>2247.52</v>
      </c>
      <c r="K161" s="62" t="n">
        <f aca="false">SUM($C161,$G161,U$4,U$6)</f>
        <v>2565.65</v>
      </c>
      <c r="L161" s="26" t="n">
        <v>0</v>
      </c>
      <c r="M161" s="27" t="n">
        <v>57.29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2773</v>
      </c>
      <c r="B162" s="30" t="n">
        <v>9</v>
      </c>
      <c r="C162" s="31" t="n">
        <v>1664.21</v>
      </c>
      <c r="D162" s="31" t="n">
        <v>0</v>
      </c>
      <c r="E162" s="31" t="n">
        <v>64.12</v>
      </c>
      <c r="F162" s="25" t="n">
        <v>1689.74</v>
      </c>
      <c r="G162" s="25" t="n">
        <v>90.74</v>
      </c>
      <c r="H162" s="62" t="n">
        <f aca="false">SUM($C162,$G162,R$4,R$6)</f>
        <v>1826.1</v>
      </c>
      <c r="I162" s="62" t="n">
        <f aca="false">SUM($C162,$G162,S$4,S$6)</f>
        <v>2032.36</v>
      </c>
      <c r="J162" s="62" t="n">
        <f aca="false">SUM($C162,$G162,T$4,T$6)</f>
        <v>2256.62</v>
      </c>
      <c r="K162" s="62" t="n">
        <f aca="false">SUM($C162,$G162,U$4,U$6)</f>
        <v>2574.75</v>
      </c>
      <c r="L162" s="26" t="n">
        <v>0</v>
      </c>
      <c r="M162" s="27" t="n">
        <v>67.62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2773</v>
      </c>
      <c r="B163" s="30" t="n">
        <v>10</v>
      </c>
      <c r="C163" s="31" t="n">
        <v>1669.32</v>
      </c>
      <c r="D163" s="31" t="n">
        <v>85.1</v>
      </c>
      <c r="E163" s="31" t="n">
        <v>0</v>
      </c>
      <c r="F163" s="25" t="n">
        <v>1694.85</v>
      </c>
      <c r="G163" s="25" t="n">
        <v>91.02</v>
      </c>
      <c r="H163" s="62" t="n">
        <f aca="false">SUM($C163,$G163,R$4,R$6)</f>
        <v>1831.49</v>
      </c>
      <c r="I163" s="62" t="n">
        <f aca="false">SUM($C163,$G163,S$4,S$6)</f>
        <v>2037.75</v>
      </c>
      <c r="J163" s="62" t="n">
        <f aca="false">SUM($C163,$G163,T$4,T$6)</f>
        <v>2262.01</v>
      </c>
      <c r="K163" s="62" t="n">
        <f aca="false">SUM($C163,$G163,U$4,U$6)</f>
        <v>2580.14</v>
      </c>
      <c r="L163" s="26" t="n">
        <v>89.74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2773</v>
      </c>
      <c r="B164" s="30" t="n">
        <v>11</v>
      </c>
      <c r="C164" s="31" t="n">
        <v>1669.97</v>
      </c>
      <c r="D164" s="31" t="n">
        <v>33.13</v>
      </c>
      <c r="E164" s="31" t="n">
        <v>0</v>
      </c>
      <c r="F164" s="25" t="n">
        <v>1695.5</v>
      </c>
      <c r="G164" s="25" t="n">
        <v>91.06</v>
      </c>
      <c r="H164" s="62" t="n">
        <f aca="false">SUM($C164,$G164,R$4,R$6)</f>
        <v>1832.18</v>
      </c>
      <c r="I164" s="62" t="n">
        <f aca="false">SUM($C164,$G164,S$4,S$6)</f>
        <v>2038.44</v>
      </c>
      <c r="J164" s="62" t="n">
        <f aca="false">SUM($C164,$G164,T$4,T$6)</f>
        <v>2262.7</v>
      </c>
      <c r="K164" s="62" t="n">
        <f aca="false">SUM($C164,$G164,U$4,U$6)</f>
        <v>2580.83</v>
      </c>
      <c r="L164" s="26" t="n">
        <v>34.94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2773</v>
      </c>
      <c r="B165" s="30" t="n">
        <v>12</v>
      </c>
      <c r="C165" s="31" t="n">
        <v>1669.6</v>
      </c>
      <c r="D165" s="31" t="n">
        <v>0</v>
      </c>
      <c r="E165" s="31" t="n">
        <v>67.27</v>
      </c>
      <c r="F165" s="25" t="n">
        <v>1695.13</v>
      </c>
      <c r="G165" s="25" t="n">
        <v>91.04</v>
      </c>
      <c r="H165" s="62" t="n">
        <f aca="false">SUM($C165,$G165,R$4,R$6)</f>
        <v>1831.79</v>
      </c>
      <c r="I165" s="62" t="n">
        <f aca="false">SUM($C165,$G165,S$4,S$6)</f>
        <v>2038.05</v>
      </c>
      <c r="J165" s="62" t="n">
        <f aca="false">SUM($C165,$G165,T$4,T$6)</f>
        <v>2262.31</v>
      </c>
      <c r="K165" s="62" t="n">
        <f aca="false">SUM($C165,$G165,U$4,U$6)</f>
        <v>2580.44</v>
      </c>
      <c r="L165" s="26" t="n">
        <v>0</v>
      </c>
      <c r="M165" s="27" t="n">
        <v>70.94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2773</v>
      </c>
      <c r="B166" s="30" t="n">
        <v>13</v>
      </c>
      <c r="C166" s="31" t="n">
        <v>1672.55</v>
      </c>
      <c r="D166" s="31" t="n">
        <v>0</v>
      </c>
      <c r="E166" s="31" t="n">
        <v>70.28</v>
      </c>
      <c r="F166" s="25" t="n">
        <v>1698.08</v>
      </c>
      <c r="G166" s="25" t="n">
        <v>91.2</v>
      </c>
      <c r="H166" s="62" t="n">
        <f aca="false">SUM($C166,$G166,R$4,R$6)</f>
        <v>1834.9</v>
      </c>
      <c r="I166" s="62" t="n">
        <f aca="false">SUM($C166,$G166,S$4,S$6)</f>
        <v>2041.16</v>
      </c>
      <c r="J166" s="62" t="n">
        <f aca="false">SUM($C166,$G166,T$4,T$6)</f>
        <v>2265.42</v>
      </c>
      <c r="K166" s="62" t="n">
        <f aca="false">SUM($C166,$G166,U$4,U$6)</f>
        <v>2583.55</v>
      </c>
      <c r="L166" s="26" t="n">
        <v>0</v>
      </c>
      <c r="M166" s="27" t="n">
        <v>74.1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2773</v>
      </c>
      <c r="B167" s="30" t="n">
        <v>14</v>
      </c>
      <c r="C167" s="31" t="n">
        <v>1676.67</v>
      </c>
      <c r="D167" s="31" t="n">
        <v>0</v>
      </c>
      <c r="E167" s="31" t="n">
        <v>74.44</v>
      </c>
      <c r="F167" s="25" t="n">
        <v>1702.2</v>
      </c>
      <c r="G167" s="25" t="n">
        <v>91.42</v>
      </c>
      <c r="H167" s="62" t="n">
        <f aca="false">SUM($C167,$G167,R$4,R$6)</f>
        <v>1839.24</v>
      </c>
      <c r="I167" s="62" t="n">
        <f aca="false">SUM($C167,$G167,S$4,S$6)</f>
        <v>2045.5</v>
      </c>
      <c r="J167" s="62" t="n">
        <f aca="false">SUM($C167,$G167,T$4,T$6)</f>
        <v>2269.76</v>
      </c>
      <c r="K167" s="62" t="n">
        <f aca="false">SUM($C167,$G167,U$4,U$6)</f>
        <v>2587.89</v>
      </c>
      <c r="L167" s="26" t="n">
        <v>0</v>
      </c>
      <c r="M167" s="27" t="n">
        <v>78.5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2773</v>
      </c>
      <c r="B168" s="30" t="n">
        <v>15</v>
      </c>
      <c r="C168" s="31" t="n">
        <v>1677.54</v>
      </c>
      <c r="D168" s="31" t="n">
        <v>0</v>
      </c>
      <c r="E168" s="31" t="n">
        <v>75.72</v>
      </c>
      <c r="F168" s="25" t="n">
        <v>1703.07</v>
      </c>
      <c r="G168" s="25" t="n">
        <v>91.47</v>
      </c>
      <c r="H168" s="62" t="n">
        <f aca="false">SUM($C168,$G168,R$4,R$6)</f>
        <v>1840.16</v>
      </c>
      <c r="I168" s="62" t="n">
        <f aca="false">SUM($C168,$G168,S$4,S$6)</f>
        <v>2046.42</v>
      </c>
      <c r="J168" s="62" t="n">
        <f aca="false">SUM($C168,$G168,T$4,T$6)</f>
        <v>2270.68</v>
      </c>
      <c r="K168" s="62" t="n">
        <f aca="false">SUM($C168,$G168,U$4,U$6)</f>
        <v>2588.81</v>
      </c>
      <c r="L168" s="26" t="n">
        <v>0</v>
      </c>
      <c r="M168" s="27" t="n">
        <v>79.8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2773</v>
      </c>
      <c r="B169" s="30" t="n">
        <v>16</v>
      </c>
      <c r="C169" s="31" t="n">
        <v>1726.58</v>
      </c>
      <c r="D169" s="31" t="n">
        <v>31.35</v>
      </c>
      <c r="E169" s="31" t="n">
        <v>0</v>
      </c>
      <c r="F169" s="25" t="n">
        <v>1752.11</v>
      </c>
      <c r="G169" s="25" t="n">
        <v>94.14</v>
      </c>
      <c r="H169" s="62" t="n">
        <f aca="false">SUM($C169,$G169,R$4,R$6)</f>
        <v>1891.87</v>
      </c>
      <c r="I169" s="62" t="n">
        <f aca="false">SUM($C169,$G169,S$4,S$6)</f>
        <v>2098.13</v>
      </c>
      <c r="J169" s="62" t="n">
        <f aca="false">SUM($C169,$G169,T$4,T$6)</f>
        <v>2322.39</v>
      </c>
      <c r="K169" s="62" t="n">
        <f aca="false">SUM($C169,$G169,U$4,U$6)</f>
        <v>2640.52</v>
      </c>
      <c r="L169" s="26" t="n">
        <v>33.06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2773</v>
      </c>
      <c r="B170" s="30" t="n">
        <v>17</v>
      </c>
      <c r="C170" s="31" t="n">
        <v>1727.7</v>
      </c>
      <c r="D170" s="31" t="n">
        <v>402</v>
      </c>
      <c r="E170" s="31" t="n">
        <v>0</v>
      </c>
      <c r="F170" s="25" t="n">
        <v>1753.23</v>
      </c>
      <c r="G170" s="25" t="n">
        <v>94.2</v>
      </c>
      <c r="H170" s="62" t="n">
        <f aca="false">SUM($C170,$G170,R$4,R$6)</f>
        <v>1893.05</v>
      </c>
      <c r="I170" s="62" t="n">
        <f aca="false">SUM($C170,$G170,S$4,S$6)</f>
        <v>2099.31</v>
      </c>
      <c r="J170" s="62" t="n">
        <f aca="false">SUM($C170,$G170,T$4,T$6)</f>
        <v>2323.57</v>
      </c>
      <c r="K170" s="62" t="n">
        <f aca="false">SUM($C170,$G170,U$4,U$6)</f>
        <v>2641.7</v>
      </c>
      <c r="L170" s="26" t="n">
        <v>423.92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2773</v>
      </c>
      <c r="B171" s="30" t="n">
        <v>18</v>
      </c>
      <c r="C171" s="31" t="n">
        <v>1715.67</v>
      </c>
      <c r="D171" s="31" t="n">
        <v>452.69</v>
      </c>
      <c r="E171" s="31" t="n">
        <v>0</v>
      </c>
      <c r="F171" s="25" t="n">
        <v>1741.2</v>
      </c>
      <c r="G171" s="25" t="n">
        <v>93.55</v>
      </c>
      <c r="H171" s="62" t="n">
        <f aca="false">SUM($C171,$G171,R$4,R$6)</f>
        <v>1880.37</v>
      </c>
      <c r="I171" s="62" t="n">
        <f aca="false">SUM($C171,$G171,S$4,S$6)</f>
        <v>2086.63</v>
      </c>
      <c r="J171" s="62" t="n">
        <f aca="false">SUM($C171,$G171,T$4,T$6)</f>
        <v>2310.89</v>
      </c>
      <c r="K171" s="62" t="n">
        <f aca="false">SUM($C171,$G171,U$4,U$6)</f>
        <v>2629.02</v>
      </c>
      <c r="L171" s="26" t="n">
        <v>477.37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2773</v>
      </c>
      <c r="B172" s="30" t="n">
        <v>19</v>
      </c>
      <c r="C172" s="31" t="n">
        <v>1722.06</v>
      </c>
      <c r="D172" s="31" t="n">
        <v>300.65</v>
      </c>
      <c r="E172" s="31" t="n">
        <v>0</v>
      </c>
      <c r="F172" s="25" t="n">
        <v>1747.59</v>
      </c>
      <c r="G172" s="25" t="n">
        <v>93.9</v>
      </c>
      <c r="H172" s="62" t="n">
        <f aca="false">SUM($C172,$G172,R$4,R$6)</f>
        <v>1887.11</v>
      </c>
      <c r="I172" s="62" t="n">
        <f aca="false">SUM($C172,$G172,S$4,S$6)</f>
        <v>2093.37</v>
      </c>
      <c r="J172" s="62" t="n">
        <f aca="false">SUM($C172,$G172,T$4,T$6)</f>
        <v>2317.63</v>
      </c>
      <c r="K172" s="62" t="n">
        <f aca="false">SUM($C172,$G172,U$4,U$6)</f>
        <v>2635.76</v>
      </c>
      <c r="L172" s="26" t="n">
        <v>317.04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2773</v>
      </c>
      <c r="B173" s="30" t="n">
        <v>20</v>
      </c>
      <c r="C173" s="31" t="n">
        <v>1717.68</v>
      </c>
      <c r="D173" s="31" t="n">
        <v>0</v>
      </c>
      <c r="E173" s="31" t="n">
        <v>116.6</v>
      </c>
      <c r="F173" s="25" t="n">
        <v>1743.21</v>
      </c>
      <c r="G173" s="25" t="n">
        <v>93.66</v>
      </c>
      <c r="H173" s="62" t="n">
        <f aca="false">SUM($C173,$G173,R$4,R$6)</f>
        <v>1882.49</v>
      </c>
      <c r="I173" s="62" t="n">
        <f aca="false">SUM($C173,$G173,S$4,S$6)</f>
        <v>2088.75</v>
      </c>
      <c r="J173" s="62" t="n">
        <f aca="false">SUM($C173,$G173,T$4,T$6)</f>
        <v>2313.01</v>
      </c>
      <c r="K173" s="62" t="n">
        <f aca="false">SUM($C173,$G173,U$4,U$6)</f>
        <v>2631.14</v>
      </c>
      <c r="L173" s="26" t="n">
        <v>0</v>
      </c>
      <c r="M173" s="27" t="n">
        <v>122.96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2773</v>
      </c>
      <c r="B174" s="30" t="n">
        <v>21</v>
      </c>
      <c r="C174" s="31" t="n">
        <v>1709.79</v>
      </c>
      <c r="D174" s="31" t="n">
        <v>0</v>
      </c>
      <c r="E174" s="31" t="n">
        <v>109.49</v>
      </c>
      <c r="F174" s="25" t="n">
        <v>1735.32</v>
      </c>
      <c r="G174" s="25" t="n">
        <v>93.23</v>
      </c>
      <c r="H174" s="62" t="n">
        <f aca="false">SUM($C174,$G174,R$4,R$6)</f>
        <v>1874.17</v>
      </c>
      <c r="I174" s="62" t="n">
        <f aca="false">SUM($C174,$G174,S$4,S$6)</f>
        <v>2080.43</v>
      </c>
      <c r="J174" s="62" t="n">
        <f aca="false">SUM($C174,$G174,T$4,T$6)</f>
        <v>2304.69</v>
      </c>
      <c r="K174" s="62" t="n">
        <f aca="false">SUM($C174,$G174,U$4,U$6)</f>
        <v>2622.82</v>
      </c>
      <c r="L174" s="26" t="n">
        <v>0</v>
      </c>
      <c r="M174" s="27" t="n">
        <v>115.46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2773</v>
      </c>
      <c r="B175" s="30" t="n">
        <v>22</v>
      </c>
      <c r="C175" s="31" t="n">
        <v>1707.52</v>
      </c>
      <c r="D175" s="31" t="n">
        <v>0</v>
      </c>
      <c r="E175" s="31" t="n">
        <v>107.67</v>
      </c>
      <c r="F175" s="25" t="n">
        <v>1733.05</v>
      </c>
      <c r="G175" s="25" t="n">
        <v>93.1</v>
      </c>
      <c r="H175" s="62" t="n">
        <f aca="false">SUM($C175,$G175,R$4,R$6)</f>
        <v>1871.77</v>
      </c>
      <c r="I175" s="62" t="n">
        <f aca="false">SUM($C175,$G175,S$4,S$6)</f>
        <v>2078.03</v>
      </c>
      <c r="J175" s="62" t="n">
        <f aca="false">SUM($C175,$G175,T$4,T$6)</f>
        <v>2302.29</v>
      </c>
      <c r="K175" s="62" t="n">
        <f aca="false">SUM($C175,$G175,U$4,U$6)</f>
        <v>2620.42</v>
      </c>
      <c r="L175" s="26" t="n">
        <v>0</v>
      </c>
      <c r="M175" s="27" t="n">
        <v>113.54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2773</v>
      </c>
      <c r="B176" s="30" t="n">
        <v>23</v>
      </c>
      <c r="C176" s="31" t="n">
        <v>1706.01</v>
      </c>
      <c r="D176" s="31" t="n">
        <v>0</v>
      </c>
      <c r="E176" s="31" t="n">
        <v>105.07</v>
      </c>
      <c r="F176" s="25" t="n">
        <v>1731.54</v>
      </c>
      <c r="G176" s="25" t="n">
        <v>93.02</v>
      </c>
      <c r="H176" s="62" t="n">
        <f aca="false">SUM($C176,$G176,R$4,R$6)</f>
        <v>1870.18</v>
      </c>
      <c r="I176" s="62" t="n">
        <f aca="false">SUM($C176,$G176,S$4,S$6)</f>
        <v>2076.44</v>
      </c>
      <c r="J176" s="62" t="n">
        <f aca="false">SUM($C176,$G176,T$4,T$6)</f>
        <v>2300.7</v>
      </c>
      <c r="K176" s="62" t="n">
        <f aca="false">SUM($C176,$G176,U$4,U$6)</f>
        <v>2618.83</v>
      </c>
      <c r="L176" s="26" t="n">
        <v>0</v>
      </c>
      <c r="M176" s="27" t="n">
        <v>110.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2774</v>
      </c>
      <c r="B177" s="30" t="n">
        <v>0</v>
      </c>
      <c r="C177" s="31" t="n">
        <v>1688.51</v>
      </c>
      <c r="D177" s="31" t="n">
        <v>0</v>
      </c>
      <c r="E177" s="31" t="n">
        <v>121.36</v>
      </c>
      <c r="F177" s="25" t="n">
        <v>1714.04</v>
      </c>
      <c r="G177" s="25" t="n">
        <v>92.07</v>
      </c>
      <c r="H177" s="62" t="n">
        <f aca="false">SUM($C177,$G177,R$4,R$6)</f>
        <v>1851.73</v>
      </c>
      <c r="I177" s="62" t="n">
        <f aca="false">SUM($C177,$G177,S$4,S$6)</f>
        <v>2057.99</v>
      </c>
      <c r="J177" s="62" t="n">
        <f aca="false">SUM($C177,$G177,T$4,T$6)</f>
        <v>2282.25</v>
      </c>
      <c r="K177" s="62" t="n">
        <f aca="false">SUM($C177,$G177,U$4,U$6)</f>
        <v>2600.38</v>
      </c>
      <c r="L177" s="26" t="n">
        <v>0</v>
      </c>
      <c r="M177" s="27" t="n">
        <v>127.9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2774</v>
      </c>
      <c r="B178" s="30" t="n">
        <v>1</v>
      </c>
      <c r="C178" s="31" t="n">
        <v>1606.96</v>
      </c>
      <c r="D178" s="31" t="n">
        <v>0</v>
      </c>
      <c r="E178" s="31" t="n">
        <v>40.88</v>
      </c>
      <c r="F178" s="25" t="n">
        <v>1632.49</v>
      </c>
      <c r="G178" s="25" t="n">
        <v>87.62</v>
      </c>
      <c r="H178" s="62" t="n">
        <f aca="false">SUM($C178,$G178,R$4,R$6)</f>
        <v>1765.73</v>
      </c>
      <c r="I178" s="62" t="n">
        <f aca="false">SUM($C178,$G178,S$4,S$6)</f>
        <v>1971.99</v>
      </c>
      <c r="J178" s="62" t="n">
        <f aca="false">SUM($C178,$G178,T$4,T$6)</f>
        <v>2196.25</v>
      </c>
      <c r="K178" s="62" t="n">
        <f aca="false">SUM($C178,$G178,U$4,U$6)</f>
        <v>2514.38</v>
      </c>
      <c r="L178" s="26" t="n">
        <v>0</v>
      </c>
      <c r="M178" s="27" t="n">
        <v>43.11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2774</v>
      </c>
      <c r="B179" s="30" t="n">
        <v>2</v>
      </c>
      <c r="C179" s="31" t="n">
        <v>1602.78</v>
      </c>
      <c r="D179" s="31" t="n">
        <v>0</v>
      </c>
      <c r="E179" s="31" t="n">
        <v>34.37</v>
      </c>
      <c r="F179" s="25" t="n">
        <v>1628.31</v>
      </c>
      <c r="G179" s="25" t="n">
        <v>87.39</v>
      </c>
      <c r="H179" s="62" t="n">
        <f aca="false">SUM($C179,$G179,R$4,R$6)</f>
        <v>1761.32</v>
      </c>
      <c r="I179" s="62" t="n">
        <f aca="false">SUM($C179,$G179,S$4,S$6)</f>
        <v>1967.58</v>
      </c>
      <c r="J179" s="62" t="n">
        <f aca="false">SUM($C179,$G179,T$4,T$6)</f>
        <v>2191.84</v>
      </c>
      <c r="K179" s="62" t="n">
        <f aca="false">SUM($C179,$G179,U$4,U$6)</f>
        <v>2509.97</v>
      </c>
      <c r="L179" s="26" t="n">
        <v>0</v>
      </c>
      <c r="M179" s="27" t="n">
        <v>36.24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2774</v>
      </c>
      <c r="B180" s="30" t="n">
        <v>3</v>
      </c>
      <c r="C180" s="31" t="n">
        <v>1593.69</v>
      </c>
      <c r="D180" s="31" t="n">
        <v>0</v>
      </c>
      <c r="E180" s="31" t="n">
        <v>27.29</v>
      </c>
      <c r="F180" s="25" t="n">
        <v>1619.22</v>
      </c>
      <c r="G180" s="25" t="n">
        <v>86.9</v>
      </c>
      <c r="H180" s="62" t="n">
        <f aca="false">SUM($C180,$G180,R$4,R$6)</f>
        <v>1751.74</v>
      </c>
      <c r="I180" s="62" t="n">
        <f aca="false">SUM($C180,$G180,S$4,S$6)</f>
        <v>1958</v>
      </c>
      <c r="J180" s="62" t="n">
        <f aca="false">SUM($C180,$G180,T$4,T$6)</f>
        <v>2182.26</v>
      </c>
      <c r="K180" s="62" t="n">
        <f aca="false">SUM($C180,$G180,U$4,U$6)</f>
        <v>2500.39</v>
      </c>
      <c r="L180" s="26" t="n">
        <v>0</v>
      </c>
      <c r="M180" s="27" t="n">
        <v>28.78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2774</v>
      </c>
      <c r="B181" s="30" t="n">
        <v>4</v>
      </c>
      <c r="C181" s="31" t="n">
        <v>1602.4</v>
      </c>
      <c r="D181" s="31" t="n">
        <v>53.23</v>
      </c>
      <c r="E181" s="31" t="n">
        <v>0</v>
      </c>
      <c r="F181" s="25" t="n">
        <v>1627.93</v>
      </c>
      <c r="G181" s="25" t="n">
        <v>87.37</v>
      </c>
      <c r="H181" s="62" t="n">
        <f aca="false">SUM($C181,$G181,R$4,R$6)</f>
        <v>1760.92</v>
      </c>
      <c r="I181" s="62" t="n">
        <f aca="false">SUM($C181,$G181,S$4,S$6)</f>
        <v>1967.18</v>
      </c>
      <c r="J181" s="62" t="n">
        <f aca="false">SUM($C181,$G181,T$4,T$6)</f>
        <v>2191.44</v>
      </c>
      <c r="K181" s="62" t="n">
        <f aca="false">SUM($C181,$G181,U$4,U$6)</f>
        <v>2509.57</v>
      </c>
      <c r="L181" s="26" t="n">
        <v>56.13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2774</v>
      </c>
      <c r="B182" s="30" t="n">
        <v>5</v>
      </c>
      <c r="C182" s="31" t="n">
        <v>1595.85</v>
      </c>
      <c r="D182" s="31" t="n">
        <v>139.93</v>
      </c>
      <c r="E182" s="31" t="n">
        <v>0</v>
      </c>
      <c r="F182" s="25" t="n">
        <v>1621.38</v>
      </c>
      <c r="G182" s="25" t="n">
        <v>87.02</v>
      </c>
      <c r="H182" s="62" t="n">
        <f aca="false">SUM($C182,$G182,R$4,R$6)</f>
        <v>1754.02</v>
      </c>
      <c r="I182" s="62" t="n">
        <f aca="false">SUM($C182,$G182,S$4,S$6)</f>
        <v>1960.28</v>
      </c>
      <c r="J182" s="62" t="n">
        <f aca="false">SUM($C182,$G182,T$4,T$6)</f>
        <v>2184.54</v>
      </c>
      <c r="K182" s="62" t="n">
        <f aca="false">SUM($C182,$G182,U$4,U$6)</f>
        <v>2502.67</v>
      </c>
      <c r="L182" s="26" t="n">
        <v>147.56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2774</v>
      </c>
      <c r="B183" s="30" t="n">
        <v>6</v>
      </c>
      <c r="C183" s="31" t="n">
        <v>1692.1</v>
      </c>
      <c r="D183" s="31" t="n">
        <v>123.57</v>
      </c>
      <c r="E183" s="31" t="n">
        <v>0</v>
      </c>
      <c r="F183" s="25" t="n">
        <v>1717.63</v>
      </c>
      <c r="G183" s="25" t="n">
        <v>92.26</v>
      </c>
      <c r="H183" s="62" t="n">
        <f aca="false">SUM($C183,$G183,R$4,R$6)</f>
        <v>1855.51</v>
      </c>
      <c r="I183" s="62" t="n">
        <f aca="false">SUM($C183,$G183,S$4,S$6)</f>
        <v>2061.77</v>
      </c>
      <c r="J183" s="62" t="n">
        <f aca="false">SUM($C183,$G183,T$4,T$6)</f>
        <v>2286.03</v>
      </c>
      <c r="K183" s="62" t="n">
        <f aca="false">SUM($C183,$G183,U$4,U$6)</f>
        <v>2604.16</v>
      </c>
      <c r="L183" s="26" t="n">
        <v>130.31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2774</v>
      </c>
      <c r="B184" s="30" t="n">
        <v>7</v>
      </c>
      <c r="C184" s="31" t="n">
        <v>1717.84</v>
      </c>
      <c r="D184" s="31" t="n">
        <v>289.45</v>
      </c>
      <c r="E184" s="31" t="n">
        <v>0</v>
      </c>
      <c r="F184" s="25" t="n">
        <v>1743.37</v>
      </c>
      <c r="G184" s="25" t="n">
        <v>93.67</v>
      </c>
      <c r="H184" s="62" t="n">
        <f aca="false">SUM($C184,$G184,R$4,R$6)</f>
        <v>1882.66</v>
      </c>
      <c r="I184" s="62" t="n">
        <f aca="false">SUM($C184,$G184,S$4,S$6)</f>
        <v>2088.92</v>
      </c>
      <c r="J184" s="62" t="n">
        <f aca="false">SUM($C184,$G184,T$4,T$6)</f>
        <v>2313.18</v>
      </c>
      <c r="K184" s="62" t="n">
        <f aca="false">SUM($C184,$G184,U$4,U$6)</f>
        <v>2631.31</v>
      </c>
      <c r="L184" s="26" t="n">
        <v>305.23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2774</v>
      </c>
      <c r="B185" s="30" t="n">
        <v>8</v>
      </c>
      <c r="C185" s="31" t="n">
        <v>1735.32</v>
      </c>
      <c r="D185" s="31" t="n">
        <v>0</v>
      </c>
      <c r="E185" s="31" t="n">
        <v>5.73</v>
      </c>
      <c r="F185" s="25" t="n">
        <v>1760.85</v>
      </c>
      <c r="G185" s="25" t="n">
        <v>94.62</v>
      </c>
      <c r="H185" s="62" t="n">
        <f aca="false">SUM($C185,$G185,R$4,R$6)</f>
        <v>1901.09</v>
      </c>
      <c r="I185" s="62" t="n">
        <f aca="false">SUM($C185,$G185,S$4,S$6)</f>
        <v>2107.35</v>
      </c>
      <c r="J185" s="62" t="n">
        <f aca="false">SUM($C185,$G185,T$4,T$6)</f>
        <v>2331.61</v>
      </c>
      <c r="K185" s="62" t="n">
        <f aca="false">SUM($C185,$G185,U$4,U$6)</f>
        <v>2649.74</v>
      </c>
      <c r="L185" s="26" t="n">
        <v>0</v>
      </c>
      <c r="M185" s="27" t="n">
        <v>6.04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2774</v>
      </c>
      <c r="B186" s="30" t="n">
        <v>9</v>
      </c>
      <c r="C186" s="31" t="n">
        <v>1723.85</v>
      </c>
      <c r="D186" s="31" t="n">
        <v>113.79</v>
      </c>
      <c r="E186" s="31" t="n">
        <v>0</v>
      </c>
      <c r="F186" s="25" t="n">
        <v>1749.38</v>
      </c>
      <c r="G186" s="25" t="n">
        <v>93.99</v>
      </c>
      <c r="H186" s="62" t="n">
        <f aca="false">SUM($C186,$G186,R$4,R$6)</f>
        <v>1888.99</v>
      </c>
      <c r="I186" s="62" t="n">
        <f aca="false">SUM($C186,$G186,S$4,S$6)</f>
        <v>2095.25</v>
      </c>
      <c r="J186" s="62" t="n">
        <f aca="false">SUM($C186,$G186,T$4,T$6)</f>
        <v>2319.51</v>
      </c>
      <c r="K186" s="62" t="n">
        <f aca="false">SUM($C186,$G186,U$4,U$6)</f>
        <v>2637.64</v>
      </c>
      <c r="L186" s="26" t="n">
        <v>119.99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2774</v>
      </c>
      <c r="B187" s="30" t="n">
        <v>10</v>
      </c>
      <c r="C187" s="31" t="n">
        <v>1752.76</v>
      </c>
      <c r="D187" s="31" t="n">
        <v>90.03</v>
      </c>
      <c r="E187" s="31" t="n">
        <v>0</v>
      </c>
      <c r="F187" s="25" t="n">
        <v>1778.29</v>
      </c>
      <c r="G187" s="25" t="n">
        <v>95.57</v>
      </c>
      <c r="H187" s="62" t="n">
        <f aca="false">SUM($C187,$G187,R$4,R$6)</f>
        <v>1919.48</v>
      </c>
      <c r="I187" s="62" t="n">
        <f aca="false">SUM($C187,$G187,S$4,S$6)</f>
        <v>2125.74</v>
      </c>
      <c r="J187" s="62" t="n">
        <f aca="false">SUM($C187,$G187,T$4,T$6)</f>
        <v>2350</v>
      </c>
      <c r="K187" s="62" t="n">
        <f aca="false">SUM($C187,$G187,U$4,U$6)</f>
        <v>2668.13</v>
      </c>
      <c r="L187" s="26" t="n">
        <v>94.94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2774</v>
      </c>
      <c r="B188" s="30" t="n">
        <v>11</v>
      </c>
      <c r="C188" s="31" t="n">
        <v>1755.16</v>
      </c>
      <c r="D188" s="31" t="n">
        <v>308.92</v>
      </c>
      <c r="E188" s="31" t="n">
        <v>0</v>
      </c>
      <c r="F188" s="25" t="n">
        <v>1780.69</v>
      </c>
      <c r="G188" s="25" t="n">
        <v>95.7</v>
      </c>
      <c r="H188" s="62" t="n">
        <f aca="false">SUM($C188,$G188,R$4,R$6)</f>
        <v>1922.01</v>
      </c>
      <c r="I188" s="62" t="n">
        <f aca="false">SUM($C188,$G188,S$4,S$6)</f>
        <v>2128.27</v>
      </c>
      <c r="J188" s="62" t="n">
        <f aca="false">SUM($C188,$G188,T$4,T$6)</f>
        <v>2352.53</v>
      </c>
      <c r="K188" s="62" t="n">
        <f aca="false">SUM($C188,$G188,U$4,U$6)</f>
        <v>2670.66</v>
      </c>
      <c r="L188" s="26" t="n">
        <v>325.76</v>
      </c>
      <c r="M188" s="2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2774</v>
      </c>
      <c r="B189" s="30" t="n">
        <v>12</v>
      </c>
      <c r="C189" s="31" t="n">
        <v>1749.05</v>
      </c>
      <c r="D189" s="31" t="n">
        <v>0</v>
      </c>
      <c r="E189" s="31" t="n">
        <v>147.36</v>
      </c>
      <c r="F189" s="25" t="n">
        <v>1774.58</v>
      </c>
      <c r="G189" s="25" t="n">
        <v>95.37</v>
      </c>
      <c r="H189" s="62" t="n">
        <f aca="false">SUM($C189,$G189,R$4,R$6)</f>
        <v>1915.57</v>
      </c>
      <c r="I189" s="62" t="n">
        <f aca="false">SUM($C189,$G189,S$4,S$6)</f>
        <v>2121.83</v>
      </c>
      <c r="J189" s="62" t="n">
        <f aca="false">SUM($C189,$G189,T$4,T$6)</f>
        <v>2346.09</v>
      </c>
      <c r="K189" s="62" t="n">
        <f aca="false">SUM($C189,$G189,U$4,U$6)</f>
        <v>2664.22</v>
      </c>
      <c r="L189" s="26" t="n">
        <v>0</v>
      </c>
      <c r="M189" s="27" t="n">
        <v>155.39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2774</v>
      </c>
      <c r="B190" s="30" t="n">
        <v>13</v>
      </c>
      <c r="C190" s="31" t="n">
        <v>1745.64</v>
      </c>
      <c r="D190" s="31" t="n">
        <v>0</v>
      </c>
      <c r="E190" s="31" t="n">
        <v>143.05</v>
      </c>
      <c r="F190" s="25" t="n">
        <v>1771.17</v>
      </c>
      <c r="G190" s="25" t="n">
        <v>95.18</v>
      </c>
      <c r="H190" s="62" t="n">
        <f aca="false">SUM($C190,$G190,R$4,R$6)</f>
        <v>1911.97</v>
      </c>
      <c r="I190" s="62" t="n">
        <f aca="false">SUM($C190,$G190,S$4,S$6)</f>
        <v>2118.23</v>
      </c>
      <c r="J190" s="62" t="n">
        <f aca="false">SUM($C190,$G190,T$4,T$6)</f>
        <v>2342.49</v>
      </c>
      <c r="K190" s="62" t="n">
        <f aca="false">SUM($C190,$G190,U$4,U$6)</f>
        <v>2660.62</v>
      </c>
      <c r="L190" s="26" t="n">
        <v>0</v>
      </c>
      <c r="M190" s="27" t="n">
        <v>150.85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2774</v>
      </c>
      <c r="B191" s="30" t="n">
        <v>14</v>
      </c>
      <c r="C191" s="31" t="n">
        <v>1746.32</v>
      </c>
      <c r="D191" s="31" t="n">
        <v>0</v>
      </c>
      <c r="E191" s="31" t="n">
        <v>143.63</v>
      </c>
      <c r="F191" s="25" t="n">
        <v>1771.85</v>
      </c>
      <c r="G191" s="25" t="n">
        <v>95.22</v>
      </c>
      <c r="H191" s="62" t="n">
        <f aca="false">SUM($C191,$G191,R$4,R$6)</f>
        <v>1912.69</v>
      </c>
      <c r="I191" s="62" t="n">
        <f aca="false">SUM($C191,$G191,S$4,S$6)</f>
        <v>2118.95</v>
      </c>
      <c r="J191" s="62" t="n">
        <f aca="false">SUM($C191,$G191,T$4,T$6)</f>
        <v>2343.21</v>
      </c>
      <c r="K191" s="62" t="n">
        <f aca="false">SUM($C191,$G191,U$4,U$6)</f>
        <v>2661.34</v>
      </c>
      <c r="L191" s="26" t="n">
        <v>0</v>
      </c>
      <c r="M191" s="27" t="n">
        <v>151.4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2774</v>
      </c>
      <c r="B192" s="30" t="n">
        <v>15</v>
      </c>
      <c r="C192" s="31" t="n">
        <v>1742.29</v>
      </c>
      <c r="D192" s="31" t="n">
        <v>284.82</v>
      </c>
      <c r="E192" s="31" t="n">
        <v>0</v>
      </c>
      <c r="F192" s="25" t="n">
        <v>1767.82</v>
      </c>
      <c r="G192" s="25" t="n">
        <v>95</v>
      </c>
      <c r="H192" s="62" t="n">
        <f aca="false">SUM($C192,$G192,R$4,R$6)</f>
        <v>1908.44</v>
      </c>
      <c r="I192" s="62" t="n">
        <f aca="false">SUM($C192,$G192,S$4,S$6)</f>
        <v>2114.7</v>
      </c>
      <c r="J192" s="62" t="n">
        <f aca="false">SUM($C192,$G192,T$4,T$6)</f>
        <v>2338.96</v>
      </c>
      <c r="K192" s="62" t="n">
        <f aca="false">SUM($C192,$G192,U$4,U$6)</f>
        <v>2657.09</v>
      </c>
      <c r="L192" s="26" t="n">
        <v>300.35</v>
      </c>
      <c r="M192" s="2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2774</v>
      </c>
      <c r="B193" s="30" t="n">
        <v>16</v>
      </c>
      <c r="C193" s="31" t="n">
        <v>1716.08</v>
      </c>
      <c r="D193" s="31" t="n">
        <v>316.03</v>
      </c>
      <c r="E193" s="31" t="n">
        <v>0</v>
      </c>
      <c r="F193" s="25" t="n">
        <v>1741.61</v>
      </c>
      <c r="G193" s="25" t="n">
        <v>93.57</v>
      </c>
      <c r="H193" s="62" t="n">
        <f aca="false">SUM($C193,$G193,R$4,R$6)</f>
        <v>1880.8</v>
      </c>
      <c r="I193" s="62" t="n">
        <f aca="false">SUM($C193,$G193,S$4,S$6)</f>
        <v>2087.06</v>
      </c>
      <c r="J193" s="62" t="n">
        <f aca="false">SUM($C193,$G193,T$4,T$6)</f>
        <v>2311.32</v>
      </c>
      <c r="K193" s="62" t="n">
        <f aca="false">SUM($C193,$G193,U$4,U$6)</f>
        <v>2629.45</v>
      </c>
      <c r="L193" s="26" t="n">
        <v>333.26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2774</v>
      </c>
      <c r="B194" s="30" t="n">
        <v>17</v>
      </c>
      <c r="C194" s="31" t="n">
        <v>1723.01</v>
      </c>
      <c r="D194" s="31" t="n">
        <v>305.08</v>
      </c>
      <c r="E194" s="31" t="n">
        <v>0</v>
      </c>
      <c r="F194" s="25" t="n">
        <v>1748.54</v>
      </c>
      <c r="G194" s="25" t="n">
        <v>93.95</v>
      </c>
      <c r="H194" s="62" t="n">
        <f aca="false">SUM($C194,$G194,R$4,R$6)</f>
        <v>1888.11</v>
      </c>
      <c r="I194" s="62" t="n">
        <f aca="false">SUM($C194,$G194,S$4,S$6)</f>
        <v>2094.37</v>
      </c>
      <c r="J194" s="62" t="n">
        <f aca="false">SUM($C194,$G194,T$4,T$6)</f>
        <v>2318.63</v>
      </c>
      <c r="K194" s="62" t="n">
        <f aca="false">SUM($C194,$G194,U$4,U$6)</f>
        <v>2636.76</v>
      </c>
      <c r="L194" s="26" t="n">
        <v>321.71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2774</v>
      </c>
      <c r="B195" s="30" t="n">
        <v>18</v>
      </c>
      <c r="C195" s="31" t="n">
        <v>1747.98</v>
      </c>
      <c r="D195" s="31" t="n">
        <v>0</v>
      </c>
      <c r="E195" s="31" t="n">
        <v>195.4</v>
      </c>
      <c r="F195" s="25" t="n">
        <v>1773.51</v>
      </c>
      <c r="G195" s="25" t="n">
        <v>95.31</v>
      </c>
      <c r="H195" s="62" t="n">
        <f aca="false">SUM($C195,$G195,R$4,R$6)</f>
        <v>1914.44</v>
      </c>
      <c r="I195" s="62" t="n">
        <f aca="false">SUM($C195,$G195,S$4,S$6)</f>
        <v>2120.7</v>
      </c>
      <c r="J195" s="62" t="n">
        <f aca="false">SUM($C195,$G195,T$4,T$6)</f>
        <v>2344.96</v>
      </c>
      <c r="K195" s="62" t="n">
        <f aca="false">SUM($C195,$G195,U$4,U$6)</f>
        <v>2663.09</v>
      </c>
      <c r="L195" s="26" t="n">
        <v>0</v>
      </c>
      <c r="M195" s="27" t="n">
        <v>206.05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2774</v>
      </c>
      <c r="B196" s="30" t="n">
        <v>19</v>
      </c>
      <c r="C196" s="31" t="n">
        <v>1734.78</v>
      </c>
      <c r="D196" s="31" t="n">
        <v>291.61</v>
      </c>
      <c r="E196" s="31" t="n">
        <v>0</v>
      </c>
      <c r="F196" s="25" t="n">
        <v>1760.31</v>
      </c>
      <c r="G196" s="25" t="n">
        <v>94.59</v>
      </c>
      <c r="H196" s="62" t="n">
        <f aca="false">SUM($C196,$G196,R$4,R$6)</f>
        <v>1900.52</v>
      </c>
      <c r="I196" s="62" t="n">
        <f aca="false">SUM($C196,$G196,S$4,S$6)</f>
        <v>2106.78</v>
      </c>
      <c r="J196" s="62" t="n">
        <f aca="false">SUM($C196,$G196,T$4,T$6)</f>
        <v>2331.04</v>
      </c>
      <c r="K196" s="62" t="n">
        <f aca="false">SUM($C196,$G196,U$4,U$6)</f>
        <v>2649.17</v>
      </c>
      <c r="L196" s="26" t="n">
        <v>307.51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2774</v>
      </c>
      <c r="B197" s="30" t="n">
        <v>20</v>
      </c>
      <c r="C197" s="31" t="n">
        <v>1737.08</v>
      </c>
      <c r="D197" s="31" t="n">
        <v>0</v>
      </c>
      <c r="E197" s="31" t="n">
        <v>188.74</v>
      </c>
      <c r="F197" s="25" t="n">
        <v>1762.61</v>
      </c>
      <c r="G197" s="25" t="n">
        <v>94.72</v>
      </c>
      <c r="H197" s="62" t="n">
        <f aca="false">SUM($C197,$G197,R$4,R$6)</f>
        <v>1902.95</v>
      </c>
      <c r="I197" s="62" t="n">
        <f aca="false">SUM($C197,$G197,S$4,S$6)</f>
        <v>2109.21</v>
      </c>
      <c r="J197" s="62" t="n">
        <f aca="false">SUM($C197,$G197,T$4,T$6)</f>
        <v>2333.47</v>
      </c>
      <c r="K197" s="62" t="n">
        <f aca="false">SUM($C197,$G197,U$4,U$6)</f>
        <v>2651.6</v>
      </c>
      <c r="L197" s="26" t="n">
        <v>0</v>
      </c>
      <c r="M197" s="27" t="n">
        <v>199.03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2774</v>
      </c>
      <c r="B198" s="30" t="n">
        <v>21</v>
      </c>
      <c r="C198" s="31" t="n">
        <v>1722.14</v>
      </c>
      <c r="D198" s="31" t="n">
        <v>0</v>
      </c>
      <c r="E198" s="31" t="n">
        <v>123.81</v>
      </c>
      <c r="F198" s="25" t="n">
        <v>1747.67</v>
      </c>
      <c r="G198" s="25" t="n">
        <v>93.9</v>
      </c>
      <c r="H198" s="62" t="n">
        <f aca="false">SUM($C198,$G198,R$4,R$6)</f>
        <v>1887.19</v>
      </c>
      <c r="I198" s="62" t="n">
        <f aca="false">SUM($C198,$G198,S$4,S$6)</f>
        <v>2093.45</v>
      </c>
      <c r="J198" s="62" t="n">
        <f aca="false">SUM($C198,$G198,T$4,T$6)</f>
        <v>2317.71</v>
      </c>
      <c r="K198" s="62" t="n">
        <f aca="false">SUM($C198,$G198,U$4,U$6)</f>
        <v>2635.84</v>
      </c>
      <c r="L198" s="26" t="n">
        <v>0</v>
      </c>
      <c r="M198" s="27" t="n">
        <v>130.5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2774</v>
      </c>
      <c r="B199" s="30" t="n">
        <v>22</v>
      </c>
      <c r="C199" s="31" t="n">
        <v>1730.76</v>
      </c>
      <c r="D199" s="31" t="n">
        <v>0</v>
      </c>
      <c r="E199" s="31" t="n">
        <v>131.32</v>
      </c>
      <c r="F199" s="25" t="n">
        <v>1756.29</v>
      </c>
      <c r="G199" s="25" t="n">
        <v>94.37</v>
      </c>
      <c r="H199" s="62" t="n">
        <f aca="false">SUM($C199,$G199,R$4,R$6)</f>
        <v>1896.28</v>
      </c>
      <c r="I199" s="62" t="n">
        <f aca="false">SUM($C199,$G199,S$4,S$6)</f>
        <v>2102.54</v>
      </c>
      <c r="J199" s="62" t="n">
        <f aca="false">SUM($C199,$G199,T$4,T$6)</f>
        <v>2326.8</v>
      </c>
      <c r="K199" s="62" t="n">
        <f aca="false">SUM($C199,$G199,U$4,U$6)</f>
        <v>2644.93</v>
      </c>
      <c r="L199" s="26" t="n">
        <v>0</v>
      </c>
      <c r="M199" s="27" t="n">
        <v>138.4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2774</v>
      </c>
      <c r="B200" s="30" t="n">
        <v>23</v>
      </c>
      <c r="C200" s="31" t="n">
        <v>1716.1</v>
      </c>
      <c r="D200" s="31" t="n">
        <v>0</v>
      </c>
      <c r="E200" s="31" t="n">
        <v>114.91</v>
      </c>
      <c r="F200" s="25" t="n">
        <v>1741.63</v>
      </c>
      <c r="G200" s="25" t="n">
        <v>93.57</v>
      </c>
      <c r="H200" s="62" t="n">
        <f aca="false">SUM($C200,$G200,R$4,R$6)</f>
        <v>1880.82</v>
      </c>
      <c r="I200" s="62" t="n">
        <f aca="false">SUM($C200,$G200,S$4,S$6)</f>
        <v>2087.08</v>
      </c>
      <c r="J200" s="62" t="n">
        <f aca="false">SUM($C200,$G200,T$4,T$6)</f>
        <v>2311.34</v>
      </c>
      <c r="K200" s="62" t="n">
        <f aca="false">SUM($C200,$G200,U$4,U$6)</f>
        <v>2629.47</v>
      </c>
      <c r="L200" s="26" t="n">
        <v>0</v>
      </c>
      <c r="M200" s="27" t="n">
        <v>121.1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2775</v>
      </c>
      <c r="B201" s="30" t="n">
        <v>0</v>
      </c>
      <c r="C201" s="31" t="n">
        <v>1778.13</v>
      </c>
      <c r="D201" s="31" t="n">
        <v>0</v>
      </c>
      <c r="E201" s="31" t="n">
        <v>185.63</v>
      </c>
      <c r="F201" s="25" t="n">
        <v>1803.66</v>
      </c>
      <c r="G201" s="25" t="n">
        <v>96.95</v>
      </c>
      <c r="H201" s="62" t="n">
        <f aca="false">SUM($C201,$G201,R$4,R$6)</f>
        <v>1946.23</v>
      </c>
      <c r="I201" s="62" t="n">
        <f aca="false">SUM($C201,$G201,S$4,S$6)</f>
        <v>2152.49</v>
      </c>
      <c r="J201" s="62" t="n">
        <f aca="false">SUM($C201,$G201,T$4,T$6)</f>
        <v>2376.75</v>
      </c>
      <c r="K201" s="62" t="n">
        <f aca="false">SUM($C201,$G201,U$4,U$6)</f>
        <v>2694.88</v>
      </c>
      <c r="L201" s="26" t="n">
        <v>0</v>
      </c>
      <c r="M201" s="27" t="n">
        <v>195.75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2775</v>
      </c>
      <c r="B202" s="30" t="n">
        <v>1</v>
      </c>
      <c r="C202" s="31" t="n">
        <v>1694.01</v>
      </c>
      <c r="D202" s="31" t="n">
        <v>0</v>
      </c>
      <c r="E202" s="31" t="n">
        <v>151.62</v>
      </c>
      <c r="F202" s="25" t="n">
        <v>1719.54</v>
      </c>
      <c r="G202" s="25" t="n">
        <v>92.37</v>
      </c>
      <c r="H202" s="62" t="n">
        <f aca="false">SUM($C202,$G202,R$4,R$6)</f>
        <v>1857.53</v>
      </c>
      <c r="I202" s="62" t="n">
        <f aca="false">SUM($C202,$G202,S$4,S$6)</f>
        <v>2063.79</v>
      </c>
      <c r="J202" s="62" t="n">
        <f aca="false">SUM($C202,$G202,T$4,T$6)</f>
        <v>2288.05</v>
      </c>
      <c r="K202" s="62" t="n">
        <f aca="false">SUM($C202,$G202,U$4,U$6)</f>
        <v>2606.18</v>
      </c>
      <c r="L202" s="26" t="n">
        <v>0</v>
      </c>
      <c r="M202" s="27" t="n">
        <v>159.89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2775</v>
      </c>
      <c r="B203" s="30" t="n">
        <v>2</v>
      </c>
      <c r="C203" s="31" t="n">
        <v>1598.96</v>
      </c>
      <c r="D203" s="31" t="n">
        <v>0</v>
      </c>
      <c r="E203" s="31" t="n">
        <v>49.26</v>
      </c>
      <c r="F203" s="25" t="n">
        <v>1624.49</v>
      </c>
      <c r="G203" s="25" t="n">
        <v>87.18</v>
      </c>
      <c r="H203" s="62" t="n">
        <f aca="false">SUM($C203,$G203,R$4,R$6)</f>
        <v>1757.29</v>
      </c>
      <c r="I203" s="62" t="n">
        <f aca="false">SUM($C203,$G203,S$4,S$6)</f>
        <v>1963.55</v>
      </c>
      <c r="J203" s="62" t="n">
        <f aca="false">SUM($C203,$G203,T$4,T$6)</f>
        <v>2187.81</v>
      </c>
      <c r="K203" s="62" t="n">
        <f aca="false">SUM($C203,$G203,U$4,U$6)</f>
        <v>2505.94</v>
      </c>
      <c r="L203" s="26" t="n">
        <v>0</v>
      </c>
      <c r="M203" s="27" t="n">
        <v>51.95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2775</v>
      </c>
      <c r="B204" s="30" t="n">
        <v>3</v>
      </c>
      <c r="C204" s="31" t="n">
        <v>1596.86</v>
      </c>
      <c r="D204" s="31" t="n">
        <v>0</v>
      </c>
      <c r="E204" s="31" t="n">
        <v>2.64</v>
      </c>
      <c r="F204" s="25" t="n">
        <v>1622.39</v>
      </c>
      <c r="G204" s="25" t="n">
        <v>87.07</v>
      </c>
      <c r="H204" s="62" t="n">
        <f aca="false">SUM($C204,$G204,R$4,R$6)</f>
        <v>1755.08</v>
      </c>
      <c r="I204" s="62" t="n">
        <f aca="false">SUM($C204,$G204,S$4,S$6)</f>
        <v>1961.34</v>
      </c>
      <c r="J204" s="62" t="n">
        <f aca="false">SUM($C204,$G204,T$4,T$6)</f>
        <v>2185.6</v>
      </c>
      <c r="K204" s="62" t="n">
        <f aca="false">SUM($C204,$G204,U$4,U$6)</f>
        <v>2503.73</v>
      </c>
      <c r="L204" s="26" t="n">
        <v>0</v>
      </c>
      <c r="M204" s="27" t="n">
        <v>2.78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2775</v>
      </c>
      <c r="B205" s="30" t="n">
        <v>4</v>
      </c>
      <c r="C205" s="31" t="n">
        <v>1597.2</v>
      </c>
      <c r="D205" s="31" t="n">
        <v>0</v>
      </c>
      <c r="E205" s="31" t="n">
        <v>46.57</v>
      </c>
      <c r="F205" s="25" t="n">
        <v>1622.73</v>
      </c>
      <c r="G205" s="25" t="n">
        <v>87.09</v>
      </c>
      <c r="H205" s="62" t="n">
        <f aca="false">SUM($C205,$G205,R$4,R$6)</f>
        <v>1755.44</v>
      </c>
      <c r="I205" s="62" t="n">
        <f aca="false">SUM($C205,$G205,S$4,S$6)</f>
        <v>1961.7</v>
      </c>
      <c r="J205" s="62" t="n">
        <f aca="false">SUM($C205,$G205,T$4,T$6)</f>
        <v>2185.96</v>
      </c>
      <c r="K205" s="62" t="n">
        <f aca="false">SUM($C205,$G205,U$4,U$6)</f>
        <v>2504.09</v>
      </c>
      <c r="L205" s="26" t="n">
        <v>0</v>
      </c>
      <c r="M205" s="27" t="n">
        <v>49.11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2775</v>
      </c>
      <c r="B206" s="30" t="n">
        <v>5</v>
      </c>
      <c r="C206" s="31" t="n">
        <v>1610.18</v>
      </c>
      <c r="D206" s="31" t="n">
        <v>169.22</v>
      </c>
      <c r="E206" s="31" t="n">
        <v>0</v>
      </c>
      <c r="F206" s="25" t="n">
        <v>1635.71</v>
      </c>
      <c r="G206" s="25" t="n">
        <v>87.8</v>
      </c>
      <c r="H206" s="62" t="n">
        <f aca="false">SUM($C206,$G206,R$4,R$6)</f>
        <v>1769.13</v>
      </c>
      <c r="I206" s="62" t="n">
        <f aca="false">SUM($C206,$G206,S$4,S$6)</f>
        <v>1975.39</v>
      </c>
      <c r="J206" s="62" t="n">
        <f aca="false">SUM($C206,$G206,T$4,T$6)</f>
        <v>2199.65</v>
      </c>
      <c r="K206" s="62" t="n">
        <f aca="false">SUM($C206,$G206,U$4,U$6)</f>
        <v>2517.78</v>
      </c>
      <c r="L206" s="26" t="n">
        <v>178.45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2775</v>
      </c>
      <c r="B207" s="30" t="n">
        <v>6</v>
      </c>
      <c r="C207" s="31" t="n">
        <v>1710.82</v>
      </c>
      <c r="D207" s="31" t="n">
        <v>0</v>
      </c>
      <c r="E207" s="31" t="n">
        <v>5.51</v>
      </c>
      <c r="F207" s="25" t="n">
        <v>1736.35</v>
      </c>
      <c r="G207" s="25" t="n">
        <v>93.28</v>
      </c>
      <c r="H207" s="62" t="n">
        <f aca="false">SUM($C207,$G207,R$4,R$6)</f>
        <v>1875.25</v>
      </c>
      <c r="I207" s="62" t="n">
        <f aca="false">SUM($C207,$G207,S$4,S$6)</f>
        <v>2081.51</v>
      </c>
      <c r="J207" s="62" t="n">
        <f aca="false">SUM($C207,$G207,T$4,T$6)</f>
        <v>2305.77</v>
      </c>
      <c r="K207" s="62" t="n">
        <f aca="false">SUM($C207,$G207,U$4,U$6)</f>
        <v>2623.9</v>
      </c>
      <c r="L207" s="26" t="n">
        <v>0</v>
      </c>
      <c r="M207" s="27" t="n">
        <v>5.81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2775</v>
      </c>
      <c r="B208" s="30" t="n">
        <v>7</v>
      </c>
      <c r="C208" s="31" t="n">
        <v>1727.29</v>
      </c>
      <c r="D208" s="31" t="n">
        <v>27.38</v>
      </c>
      <c r="E208" s="31" t="n">
        <v>0</v>
      </c>
      <c r="F208" s="25" t="n">
        <v>1752.82</v>
      </c>
      <c r="G208" s="25" t="n">
        <v>94.18</v>
      </c>
      <c r="H208" s="62" t="n">
        <f aca="false">SUM($C208,$G208,R$4,R$6)</f>
        <v>1892.62</v>
      </c>
      <c r="I208" s="62" t="n">
        <f aca="false">SUM($C208,$G208,S$4,S$6)</f>
        <v>2098.88</v>
      </c>
      <c r="J208" s="62" t="n">
        <f aca="false">SUM($C208,$G208,T$4,T$6)</f>
        <v>2323.14</v>
      </c>
      <c r="K208" s="62" t="n">
        <f aca="false">SUM($C208,$G208,U$4,U$6)</f>
        <v>2641.27</v>
      </c>
      <c r="L208" s="26" t="n">
        <v>28.87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2775</v>
      </c>
      <c r="B209" s="30" t="n">
        <v>8</v>
      </c>
      <c r="C209" s="31" t="n">
        <v>1755.52</v>
      </c>
      <c r="D209" s="31" t="n">
        <v>0</v>
      </c>
      <c r="E209" s="31" t="n">
        <v>157.52</v>
      </c>
      <c r="F209" s="25" t="n">
        <v>1781.05</v>
      </c>
      <c r="G209" s="25" t="n">
        <v>95.72</v>
      </c>
      <c r="H209" s="62" t="n">
        <f aca="false">SUM($C209,$G209,R$4,R$6)</f>
        <v>1922.39</v>
      </c>
      <c r="I209" s="62" t="n">
        <f aca="false">SUM($C209,$G209,S$4,S$6)</f>
        <v>2128.65</v>
      </c>
      <c r="J209" s="62" t="n">
        <f aca="false">SUM($C209,$G209,T$4,T$6)</f>
        <v>2352.91</v>
      </c>
      <c r="K209" s="62" t="n">
        <f aca="false">SUM($C209,$G209,U$4,U$6)</f>
        <v>2671.04</v>
      </c>
      <c r="L209" s="26" t="n">
        <v>0</v>
      </c>
      <c r="M209" s="27" t="n">
        <v>166.11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2775</v>
      </c>
      <c r="B210" s="30" t="n">
        <v>9</v>
      </c>
      <c r="C210" s="31" t="n">
        <v>1762.77</v>
      </c>
      <c r="D210" s="31" t="n">
        <v>0</v>
      </c>
      <c r="E210" s="31" t="n">
        <v>162.58</v>
      </c>
      <c r="F210" s="25" t="n">
        <v>1788.3</v>
      </c>
      <c r="G210" s="25" t="n">
        <v>96.12</v>
      </c>
      <c r="H210" s="62" t="n">
        <f aca="false">SUM($C210,$G210,R$4,R$6)</f>
        <v>1930.04</v>
      </c>
      <c r="I210" s="62" t="n">
        <f aca="false">SUM($C210,$G210,S$4,S$6)</f>
        <v>2136.3</v>
      </c>
      <c r="J210" s="62" t="n">
        <f aca="false">SUM($C210,$G210,T$4,T$6)</f>
        <v>2360.56</v>
      </c>
      <c r="K210" s="62" t="n">
        <f aca="false">SUM($C210,$G210,U$4,U$6)</f>
        <v>2678.69</v>
      </c>
      <c r="L210" s="26" t="n">
        <v>0</v>
      </c>
      <c r="M210" s="27" t="n">
        <v>171.4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2775</v>
      </c>
      <c r="B211" s="30" t="n">
        <v>10</v>
      </c>
      <c r="C211" s="31" t="n">
        <v>2197.82</v>
      </c>
      <c r="D211" s="31" t="n">
        <v>0</v>
      </c>
      <c r="E211" s="31" t="n">
        <v>619.07</v>
      </c>
      <c r="F211" s="25" t="n">
        <v>2223.35</v>
      </c>
      <c r="G211" s="25" t="n">
        <v>119.84</v>
      </c>
      <c r="H211" s="62" t="n">
        <f aca="false">SUM($C211,$G211,R$4,R$6)</f>
        <v>2388.81</v>
      </c>
      <c r="I211" s="62" t="n">
        <f aca="false">SUM($C211,$G211,S$4,S$6)</f>
        <v>2595.07</v>
      </c>
      <c r="J211" s="62" t="n">
        <f aca="false">SUM($C211,$G211,T$4,T$6)</f>
        <v>2819.33</v>
      </c>
      <c r="K211" s="62" t="n">
        <f aca="false">SUM($C211,$G211,U$4,U$6)</f>
        <v>3137.46</v>
      </c>
      <c r="L211" s="26" t="n">
        <v>0</v>
      </c>
      <c r="M211" s="27" t="n">
        <v>652.83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2775</v>
      </c>
      <c r="B212" s="30" t="n">
        <v>11</v>
      </c>
      <c r="C212" s="31" t="n">
        <v>2152.07</v>
      </c>
      <c r="D212" s="31" t="n">
        <v>0</v>
      </c>
      <c r="E212" s="31" t="n">
        <v>572.07</v>
      </c>
      <c r="F212" s="25" t="n">
        <v>2177.6</v>
      </c>
      <c r="G212" s="25" t="n">
        <v>117.34</v>
      </c>
      <c r="H212" s="62" t="n">
        <f aca="false">SUM($C212,$G212,R$4,R$6)</f>
        <v>2340.56</v>
      </c>
      <c r="I212" s="62" t="n">
        <f aca="false">SUM($C212,$G212,S$4,S$6)</f>
        <v>2546.82</v>
      </c>
      <c r="J212" s="62" t="n">
        <f aca="false">SUM($C212,$G212,T$4,T$6)</f>
        <v>2771.08</v>
      </c>
      <c r="K212" s="62" t="n">
        <f aca="false">SUM($C212,$G212,U$4,U$6)</f>
        <v>3089.21</v>
      </c>
      <c r="L212" s="26" t="n">
        <v>0</v>
      </c>
      <c r="M212" s="27" t="n">
        <v>603.26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2775</v>
      </c>
      <c r="B213" s="30" t="n">
        <v>12</v>
      </c>
      <c r="C213" s="31" t="n">
        <v>2145.84</v>
      </c>
      <c r="D213" s="31" t="n">
        <v>0</v>
      </c>
      <c r="E213" s="31" t="n">
        <v>566.36</v>
      </c>
      <c r="F213" s="25" t="n">
        <v>2171.37</v>
      </c>
      <c r="G213" s="25" t="n">
        <v>117</v>
      </c>
      <c r="H213" s="62" t="n">
        <f aca="false">SUM($C213,$G213,R$4,R$6)</f>
        <v>2333.99</v>
      </c>
      <c r="I213" s="62" t="n">
        <f aca="false">SUM($C213,$G213,S$4,S$6)</f>
        <v>2540.25</v>
      </c>
      <c r="J213" s="62" t="n">
        <f aca="false">SUM($C213,$G213,T$4,T$6)</f>
        <v>2764.51</v>
      </c>
      <c r="K213" s="62" t="n">
        <f aca="false">SUM($C213,$G213,U$4,U$6)</f>
        <v>3082.64</v>
      </c>
      <c r="L213" s="26" t="n">
        <v>0</v>
      </c>
      <c r="M213" s="27" t="n">
        <v>597.24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2775</v>
      </c>
      <c r="B214" s="30" t="n">
        <v>13</v>
      </c>
      <c r="C214" s="31" t="n">
        <v>2137.33</v>
      </c>
      <c r="D214" s="31" t="n">
        <v>0</v>
      </c>
      <c r="E214" s="31" t="n">
        <v>556.75</v>
      </c>
      <c r="F214" s="25" t="n">
        <v>2162.86</v>
      </c>
      <c r="G214" s="25" t="n">
        <v>116.54</v>
      </c>
      <c r="H214" s="62" t="n">
        <f aca="false">SUM($C214,$G214,R$4,R$6)</f>
        <v>2325.02</v>
      </c>
      <c r="I214" s="62" t="n">
        <f aca="false">SUM($C214,$G214,S$4,S$6)</f>
        <v>2531.28</v>
      </c>
      <c r="J214" s="62" t="n">
        <f aca="false">SUM($C214,$G214,T$4,T$6)</f>
        <v>2755.54</v>
      </c>
      <c r="K214" s="62" t="n">
        <f aca="false">SUM($C214,$G214,U$4,U$6)</f>
        <v>3073.67</v>
      </c>
      <c r="L214" s="26" t="n">
        <v>0</v>
      </c>
      <c r="M214" s="27" t="n">
        <v>587.1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2775</v>
      </c>
      <c r="B215" s="30" t="n">
        <v>14</v>
      </c>
      <c r="C215" s="31" t="n">
        <v>2141.25</v>
      </c>
      <c r="D215" s="31" t="n">
        <v>0</v>
      </c>
      <c r="E215" s="31" t="n">
        <v>559.99</v>
      </c>
      <c r="F215" s="25" t="n">
        <v>2166.78</v>
      </c>
      <c r="G215" s="25" t="n">
        <v>116.75</v>
      </c>
      <c r="H215" s="62" t="n">
        <f aca="false">SUM($C215,$G215,R$4,R$6)</f>
        <v>2329.15</v>
      </c>
      <c r="I215" s="62" t="n">
        <f aca="false">SUM($C215,$G215,S$4,S$6)</f>
        <v>2535.41</v>
      </c>
      <c r="J215" s="62" t="n">
        <f aca="false">SUM($C215,$G215,T$4,T$6)</f>
        <v>2759.67</v>
      </c>
      <c r="K215" s="62" t="n">
        <f aca="false">SUM($C215,$G215,U$4,U$6)</f>
        <v>3077.8</v>
      </c>
      <c r="L215" s="26" t="n">
        <v>0</v>
      </c>
      <c r="M215" s="27" t="n">
        <v>590.52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2775</v>
      </c>
      <c r="B216" s="30" t="n">
        <v>15</v>
      </c>
      <c r="C216" s="31" t="n">
        <v>1752.69</v>
      </c>
      <c r="D216" s="31" t="n">
        <v>270.63</v>
      </c>
      <c r="E216" s="31" t="n">
        <v>0</v>
      </c>
      <c r="F216" s="25" t="n">
        <v>1778.22</v>
      </c>
      <c r="G216" s="25" t="n">
        <v>95.57</v>
      </c>
      <c r="H216" s="62" t="n">
        <f aca="false">SUM($C216,$G216,R$4,R$6)</f>
        <v>1919.41</v>
      </c>
      <c r="I216" s="62" t="n">
        <f aca="false">SUM($C216,$G216,S$4,S$6)</f>
        <v>2125.67</v>
      </c>
      <c r="J216" s="62" t="n">
        <f aca="false">SUM($C216,$G216,T$4,T$6)</f>
        <v>2349.93</v>
      </c>
      <c r="K216" s="62" t="n">
        <f aca="false">SUM($C216,$G216,U$4,U$6)</f>
        <v>2668.06</v>
      </c>
      <c r="L216" s="26" t="n">
        <v>285.39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2775</v>
      </c>
      <c r="B217" s="30" t="n">
        <v>16</v>
      </c>
      <c r="C217" s="31" t="n">
        <v>1748.38</v>
      </c>
      <c r="D217" s="31" t="n">
        <v>275.23</v>
      </c>
      <c r="E217" s="31" t="n">
        <v>0</v>
      </c>
      <c r="F217" s="25" t="n">
        <v>1773.91</v>
      </c>
      <c r="G217" s="25" t="n">
        <v>95.33</v>
      </c>
      <c r="H217" s="62" t="n">
        <f aca="false">SUM($C217,$G217,R$4,R$6)</f>
        <v>1914.86</v>
      </c>
      <c r="I217" s="62" t="n">
        <f aca="false">SUM($C217,$G217,S$4,S$6)</f>
        <v>2121.12</v>
      </c>
      <c r="J217" s="62" t="n">
        <f aca="false">SUM($C217,$G217,T$4,T$6)</f>
        <v>2345.38</v>
      </c>
      <c r="K217" s="62" t="n">
        <f aca="false">SUM($C217,$G217,U$4,U$6)</f>
        <v>2663.51</v>
      </c>
      <c r="L217" s="26" t="n">
        <v>290.24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2775</v>
      </c>
      <c r="B218" s="30" t="n">
        <v>17</v>
      </c>
      <c r="C218" s="31" t="n">
        <v>1790.14</v>
      </c>
      <c r="D218" s="31" t="n">
        <v>164.15</v>
      </c>
      <c r="E218" s="31" t="n">
        <v>0</v>
      </c>
      <c r="F218" s="25" t="n">
        <v>1815.67</v>
      </c>
      <c r="G218" s="25" t="n">
        <v>97.61</v>
      </c>
      <c r="H218" s="62" t="n">
        <f aca="false">SUM($C218,$G218,R$4,R$6)</f>
        <v>1958.9</v>
      </c>
      <c r="I218" s="62" t="n">
        <f aca="false">SUM($C218,$G218,S$4,S$6)</f>
        <v>2165.16</v>
      </c>
      <c r="J218" s="62" t="n">
        <f aca="false">SUM($C218,$G218,T$4,T$6)</f>
        <v>2389.42</v>
      </c>
      <c r="K218" s="62" t="n">
        <f aca="false">SUM($C218,$G218,U$4,U$6)</f>
        <v>2707.55</v>
      </c>
      <c r="L218" s="26" t="n">
        <v>173.1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2775</v>
      </c>
      <c r="B219" s="30" t="n">
        <v>18</v>
      </c>
      <c r="C219" s="31" t="n">
        <v>2194.77</v>
      </c>
      <c r="D219" s="31" t="n">
        <v>0</v>
      </c>
      <c r="E219" s="31" t="n">
        <v>669.93</v>
      </c>
      <c r="F219" s="25" t="n">
        <v>2220.3</v>
      </c>
      <c r="G219" s="25" t="n">
        <v>119.67</v>
      </c>
      <c r="H219" s="62" t="n">
        <f aca="false">SUM($C219,$G219,R$4,R$6)</f>
        <v>2385.59</v>
      </c>
      <c r="I219" s="62" t="n">
        <f aca="false">SUM($C219,$G219,S$4,S$6)</f>
        <v>2591.85</v>
      </c>
      <c r="J219" s="62" t="n">
        <f aca="false">SUM($C219,$G219,T$4,T$6)</f>
        <v>2816.11</v>
      </c>
      <c r="K219" s="62" t="n">
        <f aca="false">SUM($C219,$G219,U$4,U$6)</f>
        <v>3134.24</v>
      </c>
      <c r="L219" s="26" t="n">
        <v>0</v>
      </c>
      <c r="M219" s="27" t="n">
        <v>706.46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2775</v>
      </c>
      <c r="B220" s="30" t="n">
        <v>19</v>
      </c>
      <c r="C220" s="31" t="n">
        <v>2201.05</v>
      </c>
      <c r="D220" s="31" t="n">
        <v>0</v>
      </c>
      <c r="E220" s="31" t="n">
        <v>202.71</v>
      </c>
      <c r="F220" s="25" t="n">
        <v>2226.58</v>
      </c>
      <c r="G220" s="25" t="n">
        <v>120.01</v>
      </c>
      <c r="H220" s="62" t="n">
        <f aca="false">SUM($C220,$G220,R$4,R$6)</f>
        <v>2392.21</v>
      </c>
      <c r="I220" s="62" t="n">
        <f aca="false">SUM($C220,$G220,S$4,S$6)</f>
        <v>2598.47</v>
      </c>
      <c r="J220" s="62" t="n">
        <f aca="false">SUM($C220,$G220,T$4,T$6)</f>
        <v>2822.73</v>
      </c>
      <c r="K220" s="62" t="n">
        <f aca="false">SUM($C220,$G220,U$4,U$6)</f>
        <v>3140.86</v>
      </c>
      <c r="L220" s="26" t="n">
        <v>0</v>
      </c>
      <c r="M220" s="27" t="n">
        <v>213.76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2775</v>
      </c>
      <c r="B221" s="30" t="n">
        <v>20</v>
      </c>
      <c r="C221" s="31" t="n">
        <v>1763.82</v>
      </c>
      <c r="D221" s="31" t="n">
        <v>252.28</v>
      </c>
      <c r="E221" s="31" t="n">
        <v>0</v>
      </c>
      <c r="F221" s="25" t="n">
        <v>1789.35</v>
      </c>
      <c r="G221" s="25" t="n">
        <v>96.17</v>
      </c>
      <c r="H221" s="62" t="n">
        <f aca="false">SUM($C221,$G221,R$4,R$6)</f>
        <v>1931.14</v>
      </c>
      <c r="I221" s="62" t="n">
        <f aca="false">SUM($C221,$G221,S$4,S$6)</f>
        <v>2137.4</v>
      </c>
      <c r="J221" s="62" t="n">
        <f aca="false">SUM($C221,$G221,T$4,T$6)</f>
        <v>2361.66</v>
      </c>
      <c r="K221" s="62" t="n">
        <f aca="false">SUM($C221,$G221,U$4,U$6)</f>
        <v>2679.79</v>
      </c>
      <c r="L221" s="26" t="n">
        <v>266.04</v>
      </c>
      <c r="M221" s="27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2775</v>
      </c>
      <c r="B222" s="30" t="n">
        <v>21</v>
      </c>
      <c r="C222" s="31" t="n">
        <v>1727.89</v>
      </c>
      <c r="D222" s="31" t="n">
        <v>0</v>
      </c>
      <c r="E222" s="31" t="n">
        <v>616.61</v>
      </c>
      <c r="F222" s="25" t="n">
        <v>1753.42</v>
      </c>
      <c r="G222" s="25" t="n">
        <v>94.21</v>
      </c>
      <c r="H222" s="62" t="n">
        <f aca="false">SUM($C222,$G222,R$4,R$6)</f>
        <v>1893.25</v>
      </c>
      <c r="I222" s="62" t="n">
        <f aca="false">SUM($C222,$G222,S$4,S$6)</f>
        <v>2099.51</v>
      </c>
      <c r="J222" s="62" t="n">
        <f aca="false">SUM($C222,$G222,T$4,T$6)</f>
        <v>2323.77</v>
      </c>
      <c r="K222" s="62" t="n">
        <f aca="false">SUM($C222,$G222,U$4,U$6)</f>
        <v>2641.9</v>
      </c>
      <c r="L222" s="26" t="n">
        <v>0</v>
      </c>
      <c r="M222" s="27" t="n">
        <v>650.2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2775</v>
      </c>
      <c r="B223" s="30" t="n">
        <v>22</v>
      </c>
      <c r="C223" s="31" t="n">
        <v>1774</v>
      </c>
      <c r="D223" s="31" t="n">
        <v>0</v>
      </c>
      <c r="E223" s="31" t="n">
        <v>184.51</v>
      </c>
      <c r="F223" s="25" t="n">
        <v>1799.53</v>
      </c>
      <c r="G223" s="25" t="n">
        <v>96.73</v>
      </c>
      <c r="H223" s="62" t="n">
        <f aca="false">SUM($C223,$G223,R$4,R$6)</f>
        <v>1941.88</v>
      </c>
      <c r="I223" s="62" t="n">
        <f aca="false">SUM($C223,$G223,S$4,S$6)</f>
        <v>2148.14</v>
      </c>
      <c r="J223" s="62" t="n">
        <f aca="false">SUM($C223,$G223,T$4,T$6)</f>
        <v>2372.4</v>
      </c>
      <c r="K223" s="62" t="n">
        <f aca="false">SUM($C223,$G223,U$4,U$6)</f>
        <v>2690.53</v>
      </c>
      <c r="L223" s="26" t="n">
        <v>0</v>
      </c>
      <c r="M223" s="27" t="n">
        <v>194.5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2775</v>
      </c>
      <c r="B224" s="30" t="n">
        <v>23</v>
      </c>
      <c r="C224" s="31" t="n">
        <v>1777.42</v>
      </c>
      <c r="D224" s="31" t="n">
        <v>0</v>
      </c>
      <c r="E224" s="31" t="n">
        <v>187.41</v>
      </c>
      <c r="F224" s="25" t="n">
        <v>1802.95</v>
      </c>
      <c r="G224" s="25" t="n">
        <v>96.92</v>
      </c>
      <c r="H224" s="62" t="n">
        <f aca="false">SUM($C224,$G224,R$4,R$6)</f>
        <v>1945.49</v>
      </c>
      <c r="I224" s="62" t="n">
        <f aca="false">SUM($C224,$G224,S$4,S$6)</f>
        <v>2151.75</v>
      </c>
      <c r="J224" s="62" t="n">
        <f aca="false">SUM($C224,$G224,T$4,T$6)</f>
        <v>2376.01</v>
      </c>
      <c r="K224" s="62" t="n">
        <f aca="false">SUM($C224,$G224,U$4,U$6)</f>
        <v>2694.14</v>
      </c>
      <c r="L224" s="26" t="n">
        <v>0</v>
      </c>
      <c r="M224" s="27" t="n">
        <v>197.63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2776</v>
      </c>
      <c r="B225" s="30" t="n">
        <v>0</v>
      </c>
      <c r="C225" s="31" t="n">
        <v>1784.86</v>
      </c>
      <c r="D225" s="31" t="n">
        <v>0</v>
      </c>
      <c r="E225" s="31" t="n">
        <v>247.02</v>
      </c>
      <c r="F225" s="25" t="n">
        <v>1810.39</v>
      </c>
      <c r="G225" s="25" t="n">
        <v>97.32</v>
      </c>
      <c r="H225" s="62" t="n">
        <f aca="false">SUM($C225,$G225,R$4,R$6)</f>
        <v>1953.33</v>
      </c>
      <c r="I225" s="62" t="n">
        <f aca="false">SUM($C225,$G225,S$4,S$6)</f>
        <v>2159.59</v>
      </c>
      <c r="J225" s="62" t="n">
        <f aca="false">SUM($C225,$G225,T$4,T$6)</f>
        <v>2383.85</v>
      </c>
      <c r="K225" s="62" t="n">
        <f aca="false">SUM($C225,$G225,U$4,U$6)</f>
        <v>2701.98</v>
      </c>
      <c r="L225" s="26" t="n">
        <v>0</v>
      </c>
      <c r="M225" s="27" t="n">
        <v>260.49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2776</v>
      </c>
      <c r="B226" s="30" t="n">
        <v>1</v>
      </c>
      <c r="C226" s="31" t="n">
        <v>1777.27</v>
      </c>
      <c r="D226" s="31" t="n">
        <v>0</v>
      </c>
      <c r="E226" s="31" t="n">
        <v>238.61</v>
      </c>
      <c r="F226" s="25" t="n">
        <v>1802.8</v>
      </c>
      <c r="G226" s="25" t="n">
        <v>96.91</v>
      </c>
      <c r="H226" s="62" t="n">
        <f aca="false">SUM($C226,$G226,R$4,R$6)</f>
        <v>1945.33</v>
      </c>
      <c r="I226" s="62" t="n">
        <f aca="false">SUM($C226,$G226,S$4,S$6)</f>
        <v>2151.59</v>
      </c>
      <c r="J226" s="62" t="n">
        <f aca="false">SUM($C226,$G226,T$4,T$6)</f>
        <v>2375.85</v>
      </c>
      <c r="K226" s="62" t="n">
        <f aca="false">SUM($C226,$G226,U$4,U$6)</f>
        <v>2693.98</v>
      </c>
      <c r="L226" s="26" t="n">
        <v>0</v>
      </c>
      <c r="M226" s="27" t="n">
        <v>251.62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2776</v>
      </c>
      <c r="B227" s="30" t="n">
        <v>2</v>
      </c>
      <c r="C227" s="31" t="n">
        <v>1604.85</v>
      </c>
      <c r="D227" s="31" t="n">
        <v>0</v>
      </c>
      <c r="E227" s="31" t="n">
        <v>55.95</v>
      </c>
      <c r="F227" s="25" t="n">
        <v>1630.38</v>
      </c>
      <c r="G227" s="25" t="n">
        <v>87.51</v>
      </c>
      <c r="H227" s="62" t="n">
        <f aca="false">SUM($C227,$G227,R$4,R$6)</f>
        <v>1763.51</v>
      </c>
      <c r="I227" s="62" t="n">
        <f aca="false">SUM($C227,$G227,S$4,S$6)</f>
        <v>1969.77</v>
      </c>
      <c r="J227" s="62" t="n">
        <f aca="false">SUM($C227,$G227,T$4,T$6)</f>
        <v>2194.03</v>
      </c>
      <c r="K227" s="62" t="n">
        <f aca="false">SUM($C227,$G227,U$4,U$6)</f>
        <v>2512.16</v>
      </c>
      <c r="L227" s="26" t="n">
        <v>0</v>
      </c>
      <c r="M227" s="27" t="n">
        <v>59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2776</v>
      </c>
      <c r="B228" s="30" t="n">
        <v>3</v>
      </c>
      <c r="C228" s="31" t="n">
        <v>1602.74</v>
      </c>
      <c r="D228" s="31" t="n">
        <v>0</v>
      </c>
      <c r="E228" s="31" t="n">
        <v>53.91</v>
      </c>
      <c r="F228" s="25" t="n">
        <v>1628.27</v>
      </c>
      <c r="G228" s="25" t="n">
        <v>87.39</v>
      </c>
      <c r="H228" s="62" t="n">
        <f aca="false">SUM($C228,$G228,R$4,R$6)</f>
        <v>1761.28</v>
      </c>
      <c r="I228" s="62" t="n">
        <f aca="false">SUM($C228,$G228,S$4,S$6)</f>
        <v>1967.54</v>
      </c>
      <c r="J228" s="62" t="n">
        <f aca="false">SUM($C228,$G228,T$4,T$6)</f>
        <v>2191.8</v>
      </c>
      <c r="K228" s="62" t="n">
        <f aca="false">SUM($C228,$G228,U$4,U$6)</f>
        <v>2509.93</v>
      </c>
      <c r="L228" s="26" t="n">
        <v>0</v>
      </c>
      <c r="M228" s="27" t="n">
        <v>56.85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2776</v>
      </c>
      <c r="B229" s="30" t="n">
        <v>4</v>
      </c>
      <c r="C229" s="31" t="n">
        <v>1603.27</v>
      </c>
      <c r="D229" s="31" t="n">
        <v>0</v>
      </c>
      <c r="E229" s="31" t="n">
        <v>53.96</v>
      </c>
      <c r="F229" s="25" t="n">
        <v>1628.8</v>
      </c>
      <c r="G229" s="25" t="n">
        <v>87.42</v>
      </c>
      <c r="H229" s="62" t="n">
        <f aca="false">SUM($C229,$G229,R$4,R$6)</f>
        <v>1761.84</v>
      </c>
      <c r="I229" s="62" t="n">
        <f aca="false">SUM($C229,$G229,S$4,S$6)</f>
        <v>1968.1</v>
      </c>
      <c r="J229" s="62" t="n">
        <f aca="false">SUM($C229,$G229,T$4,T$6)</f>
        <v>2192.36</v>
      </c>
      <c r="K229" s="62" t="n">
        <f aca="false">SUM($C229,$G229,U$4,U$6)</f>
        <v>2510.49</v>
      </c>
      <c r="L229" s="26" t="n">
        <v>0</v>
      </c>
      <c r="M229" s="27" t="n">
        <v>56.9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2776</v>
      </c>
      <c r="B230" s="30" t="n">
        <v>5</v>
      </c>
      <c r="C230" s="31" t="n">
        <v>1606</v>
      </c>
      <c r="D230" s="31" t="n">
        <v>0</v>
      </c>
      <c r="E230" s="31" t="n">
        <v>55.83</v>
      </c>
      <c r="F230" s="25" t="n">
        <v>1631.53</v>
      </c>
      <c r="G230" s="25" t="n">
        <v>87.57</v>
      </c>
      <c r="H230" s="62" t="n">
        <f aca="false">SUM($C230,$G230,R$4,R$6)</f>
        <v>1764.72</v>
      </c>
      <c r="I230" s="62" t="n">
        <f aca="false">SUM($C230,$G230,S$4,S$6)</f>
        <v>1970.98</v>
      </c>
      <c r="J230" s="62" t="n">
        <f aca="false">SUM($C230,$G230,T$4,T$6)</f>
        <v>2195.24</v>
      </c>
      <c r="K230" s="62" t="n">
        <f aca="false">SUM($C230,$G230,U$4,U$6)</f>
        <v>2513.37</v>
      </c>
      <c r="L230" s="26" t="n">
        <v>0</v>
      </c>
      <c r="M230" s="27" t="n">
        <v>58.87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2776</v>
      </c>
      <c r="B231" s="30" t="n">
        <v>6</v>
      </c>
      <c r="C231" s="31" t="n">
        <v>1696.82</v>
      </c>
      <c r="D231" s="31" t="n">
        <v>0</v>
      </c>
      <c r="E231" s="31" t="n">
        <v>99.45</v>
      </c>
      <c r="F231" s="25" t="n">
        <v>1722.35</v>
      </c>
      <c r="G231" s="25" t="n">
        <v>92.52</v>
      </c>
      <c r="H231" s="62" t="n">
        <f aca="false">SUM($C231,$G231,R$4,R$6)</f>
        <v>1860.49</v>
      </c>
      <c r="I231" s="62" t="n">
        <f aca="false">SUM($C231,$G231,S$4,S$6)</f>
        <v>2066.75</v>
      </c>
      <c r="J231" s="62" t="n">
        <f aca="false">SUM($C231,$G231,T$4,T$6)</f>
        <v>2291.01</v>
      </c>
      <c r="K231" s="62" t="n">
        <f aca="false">SUM($C231,$G231,U$4,U$6)</f>
        <v>2609.14</v>
      </c>
      <c r="L231" s="26" t="n">
        <v>0</v>
      </c>
      <c r="M231" s="27" t="n">
        <v>104.87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2776</v>
      </c>
      <c r="B232" s="30" t="n">
        <v>7</v>
      </c>
      <c r="C232" s="31" t="n">
        <v>1717.57</v>
      </c>
      <c r="D232" s="31" t="n">
        <v>0</v>
      </c>
      <c r="E232" s="31" t="n">
        <v>119.19</v>
      </c>
      <c r="F232" s="25" t="n">
        <v>1743.1</v>
      </c>
      <c r="G232" s="25" t="n">
        <v>93.65</v>
      </c>
      <c r="H232" s="62" t="n">
        <f aca="false">SUM($C232,$G232,R$4,R$6)</f>
        <v>1882.37</v>
      </c>
      <c r="I232" s="62" t="n">
        <f aca="false">SUM($C232,$G232,S$4,S$6)</f>
        <v>2088.63</v>
      </c>
      <c r="J232" s="62" t="n">
        <f aca="false">SUM($C232,$G232,T$4,T$6)</f>
        <v>2312.89</v>
      </c>
      <c r="K232" s="62" t="n">
        <f aca="false">SUM($C232,$G232,U$4,U$6)</f>
        <v>2631.02</v>
      </c>
      <c r="L232" s="26" t="n">
        <v>0</v>
      </c>
      <c r="M232" s="27" t="n">
        <v>125.69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2776</v>
      </c>
      <c r="B233" s="30" t="n">
        <v>8</v>
      </c>
      <c r="C233" s="31" t="n">
        <v>1740.85</v>
      </c>
      <c r="D233" s="31" t="n">
        <v>0</v>
      </c>
      <c r="E233" s="31" t="n">
        <v>143.73</v>
      </c>
      <c r="F233" s="25" t="n">
        <v>1766.38</v>
      </c>
      <c r="G233" s="25" t="n">
        <v>94.92</v>
      </c>
      <c r="H233" s="62" t="n">
        <f aca="false">SUM($C233,$G233,R$4,R$6)</f>
        <v>1906.92</v>
      </c>
      <c r="I233" s="62" t="n">
        <f aca="false">SUM($C233,$G233,S$4,S$6)</f>
        <v>2113.18</v>
      </c>
      <c r="J233" s="62" t="n">
        <f aca="false">SUM($C233,$G233,T$4,T$6)</f>
        <v>2337.44</v>
      </c>
      <c r="K233" s="62" t="n">
        <f aca="false">SUM($C233,$G233,U$4,U$6)</f>
        <v>2655.57</v>
      </c>
      <c r="L233" s="26" t="n">
        <v>0</v>
      </c>
      <c r="M233" s="27" t="n">
        <v>151.57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2776</v>
      </c>
      <c r="B234" s="30" t="n">
        <v>9</v>
      </c>
      <c r="C234" s="31" t="n">
        <v>2189.27</v>
      </c>
      <c r="D234" s="31" t="n">
        <v>0</v>
      </c>
      <c r="E234" s="31" t="n">
        <v>599.52</v>
      </c>
      <c r="F234" s="25" t="n">
        <v>2214.8</v>
      </c>
      <c r="G234" s="25" t="n">
        <v>119.37</v>
      </c>
      <c r="H234" s="62" t="n">
        <f aca="false">SUM($C234,$G234,R$4,R$6)</f>
        <v>2379.79</v>
      </c>
      <c r="I234" s="62" t="n">
        <f aca="false">SUM($C234,$G234,S$4,S$6)</f>
        <v>2586.05</v>
      </c>
      <c r="J234" s="62" t="n">
        <f aca="false">SUM($C234,$G234,T$4,T$6)</f>
        <v>2810.31</v>
      </c>
      <c r="K234" s="62" t="n">
        <f aca="false">SUM($C234,$G234,U$4,U$6)</f>
        <v>3128.44</v>
      </c>
      <c r="L234" s="26" t="n">
        <v>0</v>
      </c>
      <c r="M234" s="27" t="n">
        <v>632.21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2776</v>
      </c>
      <c r="B235" s="30" t="n">
        <v>10</v>
      </c>
      <c r="C235" s="31" t="n">
        <v>2267.38</v>
      </c>
      <c r="D235" s="31" t="n">
        <v>0</v>
      </c>
      <c r="E235" s="31" t="n">
        <v>844.73</v>
      </c>
      <c r="F235" s="25" t="n">
        <v>2292.91</v>
      </c>
      <c r="G235" s="25" t="n">
        <v>123.63</v>
      </c>
      <c r="H235" s="62" t="n">
        <f aca="false">SUM($C235,$G235,R$4,R$6)</f>
        <v>2462.16</v>
      </c>
      <c r="I235" s="62" t="n">
        <f aca="false">SUM($C235,$G235,S$4,S$6)</f>
        <v>2668.42</v>
      </c>
      <c r="J235" s="62" t="n">
        <f aca="false">SUM($C235,$G235,T$4,T$6)</f>
        <v>2892.68</v>
      </c>
      <c r="K235" s="62" t="n">
        <f aca="false">SUM($C235,$G235,U$4,U$6)</f>
        <v>3210.81</v>
      </c>
      <c r="L235" s="26" t="n">
        <v>0</v>
      </c>
      <c r="M235" s="27" t="n">
        <v>890.79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2776</v>
      </c>
      <c r="B236" s="30" t="n">
        <v>11</v>
      </c>
      <c r="C236" s="31" t="n">
        <v>2284.88</v>
      </c>
      <c r="D236" s="31" t="n">
        <v>0</v>
      </c>
      <c r="E236" s="31" t="n">
        <v>763.99</v>
      </c>
      <c r="F236" s="25" t="n">
        <v>2310.41</v>
      </c>
      <c r="G236" s="25" t="n">
        <v>124.59</v>
      </c>
      <c r="H236" s="62" t="n">
        <f aca="false">SUM($C236,$G236,R$4,R$6)</f>
        <v>2480.62</v>
      </c>
      <c r="I236" s="62" t="n">
        <f aca="false">SUM($C236,$G236,S$4,S$6)</f>
        <v>2686.88</v>
      </c>
      <c r="J236" s="62" t="n">
        <f aca="false">SUM($C236,$G236,T$4,T$6)</f>
        <v>2911.14</v>
      </c>
      <c r="K236" s="62" t="n">
        <f aca="false">SUM($C236,$G236,U$4,U$6)</f>
        <v>3229.27</v>
      </c>
      <c r="L236" s="26" t="n">
        <v>0</v>
      </c>
      <c r="M236" s="27" t="n">
        <v>805.6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2776</v>
      </c>
      <c r="B237" s="30" t="n">
        <v>12</v>
      </c>
      <c r="C237" s="31" t="n">
        <v>2291.43</v>
      </c>
      <c r="D237" s="31" t="n">
        <v>0</v>
      </c>
      <c r="E237" s="31" t="n">
        <v>771.14</v>
      </c>
      <c r="F237" s="25" t="n">
        <v>2316.96</v>
      </c>
      <c r="G237" s="25" t="n">
        <v>124.94</v>
      </c>
      <c r="H237" s="62" t="n">
        <f aca="false">SUM($C237,$G237,R$4,R$6)</f>
        <v>2487.52</v>
      </c>
      <c r="I237" s="62" t="n">
        <f aca="false">SUM($C237,$G237,S$4,S$6)</f>
        <v>2693.78</v>
      </c>
      <c r="J237" s="62" t="n">
        <f aca="false">SUM($C237,$G237,T$4,T$6)</f>
        <v>2918.04</v>
      </c>
      <c r="K237" s="62" t="n">
        <f aca="false">SUM($C237,$G237,U$4,U$6)</f>
        <v>3236.17</v>
      </c>
      <c r="L237" s="26" t="n">
        <v>0</v>
      </c>
      <c r="M237" s="27" t="n">
        <v>813.19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2776</v>
      </c>
      <c r="B238" s="30" t="n">
        <v>13</v>
      </c>
      <c r="C238" s="31" t="n">
        <v>2259.39</v>
      </c>
      <c r="D238" s="31" t="n">
        <v>0</v>
      </c>
      <c r="E238" s="31" t="n">
        <v>789.76</v>
      </c>
      <c r="F238" s="25" t="n">
        <v>2284.92</v>
      </c>
      <c r="G238" s="25" t="n">
        <v>123.2</v>
      </c>
      <c r="H238" s="62" t="n">
        <f aca="false">SUM($C238,$G238,R$4,R$6)</f>
        <v>2453.74</v>
      </c>
      <c r="I238" s="62" t="n">
        <f aca="false">SUM($C238,$G238,S$4,S$6)</f>
        <v>2660</v>
      </c>
      <c r="J238" s="62" t="n">
        <f aca="false">SUM($C238,$G238,T$4,T$6)</f>
        <v>2884.26</v>
      </c>
      <c r="K238" s="62" t="n">
        <f aca="false">SUM($C238,$G238,U$4,U$6)</f>
        <v>3202.39</v>
      </c>
      <c r="L238" s="26" t="n">
        <v>0</v>
      </c>
      <c r="M238" s="27" t="n">
        <v>832.8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2776</v>
      </c>
      <c r="B239" s="30" t="n">
        <v>14</v>
      </c>
      <c r="C239" s="31" t="n">
        <v>2229.46</v>
      </c>
      <c r="D239" s="31" t="n">
        <v>0</v>
      </c>
      <c r="E239" s="31" t="n">
        <v>809</v>
      </c>
      <c r="F239" s="25" t="n">
        <v>2254.99</v>
      </c>
      <c r="G239" s="25" t="n">
        <v>121.56</v>
      </c>
      <c r="H239" s="62" t="n">
        <f aca="false">SUM($C239,$G239,R$4,R$6)</f>
        <v>2422.17</v>
      </c>
      <c r="I239" s="62" t="n">
        <f aca="false">SUM($C239,$G239,S$4,S$6)</f>
        <v>2628.43</v>
      </c>
      <c r="J239" s="62" t="n">
        <f aca="false">SUM($C239,$G239,T$4,T$6)</f>
        <v>2852.69</v>
      </c>
      <c r="K239" s="62" t="n">
        <f aca="false">SUM($C239,$G239,U$4,U$6)</f>
        <v>3170.82</v>
      </c>
      <c r="L239" s="26" t="n">
        <v>0</v>
      </c>
      <c r="M239" s="27" t="n">
        <v>853.11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2776</v>
      </c>
      <c r="B240" s="30" t="n">
        <v>15</v>
      </c>
      <c r="C240" s="31" t="n">
        <v>1780.98</v>
      </c>
      <c r="D240" s="31" t="n">
        <v>0</v>
      </c>
      <c r="E240" s="31" t="n">
        <v>237.08</v>
      </c>
      <c r="F240" s="25" t="n">
        <v>1806.51</v>
      </c>
      <c r="G240" s="25" t="n">
        <v>97.11</v>
      </c>
      <c r="H240" s="62" t="n">
        <f aca="false">SUM($C240,$G240,R$4,R$6)</f>
        <v>1949.24</v>
      </c>
      <c r="I240" s="62" t="n">
        <f aca="false">SUM($C240,$G240,S$4,S$6)</f>
        <v>2155.5</v>
      </c>
      <c r="J240" s="62" t="n">
        <f aca="false">SUM($C240,$G240,T$4,T$6)</f>
        <v>2379.76</v>
      </c>
      <c r="K240" s="62" t="n">
        <f aca="false">SUM($C240,$G240,U$4,U$6)</f>
        <v>2697.89</v>
      </c>
      <c r="L240" s="26" t="n">
        <v>0</v>
      </c>
      <c r="M240" s="27" t="n">
        <v>250.01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2776</v>
      </c>
      <c r="B241" s="30" t="n">
        <v>16</v>
      </c>
      <c r="C241" s="31" t="n">
        <v>1747.03</v>
      </c>
      <c r="D241" s="31" t="n">
        <v>0</v>
      </c>
      <c r="E241" s="31" t="n">
        <v>146.32</v>
      </c>
      <c r="F241" s="25" t="n">
        <v>1772.56</v>
      </c>
      <c r="G241" s="25" t="n">
        <v>95.26</v>
      </c>
      <c r="H241" s="62" t="n">
        <f aca="false">SUM($C241,$G241,R$4,R$6)</f>
        <v>1913.44</v>
      </c>
      <c r="I241" s="62" t="n">
        <f aca="false">SUM($C241,$G241,S$4,S$6)</f>
        <v>2119.7</v>
      </c>
      <c r="J241" s="62" t="n">
        <f aca="false">SUM($C241,$G241,T$4,T$6)</f>
        <v>2343.96</v>
      </c>
      <c r="K241" s="62" t="n">
        <f aca="false">SUM($C241,$G241,U$4,U$6)</f>
        <v>2662.09</v>
      </c>
      <c r="L241" s="26" t="n">
        <v>0</v>
      </c>
      <c r="M241" s="27" t="n">
        <v>154.3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2776</v>
      </c>
      <c r="B242" s="30" t="n">
        <v>17</v>
      </c>
      <c r="C242" s="31" t="n">
        <v>2242.28</v>
      </c>
      <c r="D242" s="31" t="n">
        <v>0</v>
      </c>
      <c r="E242" s="31" t="n">
        <v>678.83</v>
      </c>
      <c r="F242" s="25" t="n">
        <v>2267.81</v>
      </c>
      <c r="G242" s="25" t="n">
        <v>122.26</v>
      </c>
      <c r="H242" s="62" t="n">
        <f aca="false">SUM($C242,$G242,R$4,R$6)</f>
        <v>2435.69</v>
      </c>
      <c r="I242" s="62" t="n">
        <f aca="false">SUM($C242,$G242,S$4,S$6)</f>
        <v>2641.95</v>
      </c>
      <c r="J242" s="62" t="n">
        <f aca="false">SUM($C242,$G242,T$4,T$6)</f>
        <v>2866.21</v>
      </c>
      <c r="K242" s="62" t="n">
        <f aca="false">SUM($C242,$G242,U$4,U$6)</f>
        <v>3184.34</v>
      </c>
      <c r="L242" s="26" t="n">
        <v>0</v>
      </c>
      <c r="M242" s="27" t="n">
        <v>715.84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2776</v>
      </c>
      <c r="B243" s="30" t="n">
        <v>18</v>
      </c>
      <c r="C243" s="31" t="n">
        <v>2256.84</v>
      </c>
      <c r="D243" s="31" t="n">
        <v>0</v>
      </c>
      <c r="E243" s="31" t="n">
        <v>1314.14</v>
      </c>
      <c r="F243" s="25" t="n">
        <v>2282.37</v>
      </c>
      <c r="G243" s="25" t="n">
        <v>123.06</v>
      </c>
      <c r="H243" s="62" t="n">
        <f aca="false">SUM($C243,$G243,R$4,R$6)</f>
        <v>2451.05</v>
      </c>
      <c r="I243" s="62" t="n">
        <f aca="false">SUM($C243,$G243,S$4,S$6)</f>
        <v>2657.31</v>
      </c>
      <c r="J243" s="62" t="n">
        <f aca="false">SUM($C243,$G243,T$4,T$6)</f>
        <v>2881.57</v>
      </c>
      <c r="K243" s="62" t="n">
        <f aca="false">SUM($C243,$G243,U$4,U$6)</f>
        <v>3199.7</v>
      </c>
      <c r="L243" s="26" t="n">
        <v>0</v>
      </c>
      <c r="M243" s="27" t="n">
        <v>1385.79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2776</v>
      </c>
      <c r="B244" s="30" t="n">
        <v>19</v>
      </c>
      <c r="C244" s="31" t="n">
        <v>2278.54</v>
      </c>
      <c r="D244" s="31" t="n">
        <v>0</v>
      </c>
      <c r="E244" s="31" t="n">
        <v>426.64</v>
      </c>
      <c r="F244" s="25" t="n">
        <v>2304.07</v>
      </c>
      <c r="G244" s="25" t="n">
        <v>124.24</v>
      </c>
      <c r="H244" s="62" t="n">
        <f aca="false">SUM($C244,$G244,R$4,R$6)</f>
        <v>2473.93</v>
      </c>
      <c r="I244" s="62" t="n">
        <f aca="false">SUM($C244,$G244,S$4,S$6)</f>
        <v>2680.19</v>
      </c>
      <c r="J244" s="62" t="n">
        <f aca="false">SUM($C244,$G244,T$4,T$6)</f>
        <v>2904.45</v>
      </c>
      <c r="K244" s="62" t="n">
        <f aca="false">SUM($C244,$G244,U$4,U$6)</f>
        <v>3222.58</v>
      </c>
      <c r="L244" s="26" t="n">
        <v>0</v>
      </c>
      <c r="M244" s="27" t="n">
        <v>449.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2776</v>
      </c>
      <c r="B245" s="30" t="n">
        <v>20</v>
      </c>
      <c r="C245" s="31" t="n">
        <v>2333.08</v>
      </c>
      <c r="D245" s="31" t="n">
        <v>0</v>
      </c>
      <c r="E245" s="31" t="n">
        <v>504.6</v>
      </c>
      <c r="F245" s="25" t="n">
        <v>2358.61</v>
      </c>
      <c r="G245" s="25" t="n">
        <v>127.21</v>
      </c>
      <c r="H245" s="62" t="n">
        <f aca="false">SUM($C245,$G245,R$4,R$6)</f>
        <v>2531.44</v>
      </c>
      <c r="I245" s="62" t="n">
        <f aca="false">SUM($C245,$G245,S$4,S$6)</f>
        <v>2737.7</v>
      </c>
      <c r="J245" s="62" t="n">
        <f aca="false">SUM($C245,$G245,T$4,T$6)</f>
        <v>2961.96</v>
      </c>
      <c r="K245" s="62" t="n">
        <f aca="false">SUM($C245,$G245,U$4,U$6)</f>
        <v>3280.09</v>
      </c>
      <c r="L245" s="26" t="n">
        <v>0</v>
      </c>
      <c r="M245" s="27" t="n">
        <v>532.11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2776</v>
      </c>
      <c r="B246" s="30" t="n">
        <v>21</v>
      </c>
      <c r="C246" s="31" t="n">
        <v>1884.41</v>
      </c>
      <c r="D246" s="31" t="n">
        <v>0</v>
      </c>
      <c r="E246" s="31" t="n">
        <v>428.92</v>
      </c>
      <c r="F246" s="25" t="n">
        <v>1909.94</v>
      </c>
      <c r="G246" s="25" t="n">
        <v>102.75</v>
      </c>
      <c r="H246" s="62" t="n">
        <f aca="false">SUM($C246,$G246,R$4,R$6)</f>
        <v>2058.31</v>
      </c>
      <c r="I246" s="62" t="n">
        <f aca="false">SUM($C246,$G246,S$4,S$6)</f>
        <v>2264.57</v>
      </c>
      <c r="J246" s="62" t="n">
        <f aca="false">SUM($C246,$G246,T$4,T$6)</f>
        <v>2488.83</v>
      </c>
      <c r="K246" s="62" t="n">
        <f aca="false">SUM($C246,$G246,U$4,U$6)</f>
        <v>2806.96</v>
      </c>
      <c r="L246" s="26" t="n">
        <v>0</v>
      </c>
      <c r="M246" s="27" t="n">
        <v>452.31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2776</v>
      </c>
      <c r="B247" s="30" t="n">
        <v>22</v>
      </c>
      <c r="C247" s="31" t="n">
        <v>1783.21</v>
      </c>
      <c r="D247" s="31" t="n">
        <v>0</v>
      </c>
      <c r="E247" s="31" t="n">
        <v>243.21</v>
      </c>
      <c r="F247" s="25" t="n">
        <v>1808.74</v>
      </c>
      <c r="G247" s="25" t="n">
        <v>97.23</v>
      </c>
      <c r="H247" s="62" t="n">
        <f aca="false">SUM($C247,$G247,R$4,R$6)</f>
        <v>1951.59</v>
      </c>
      <c r="I247" s="62" t="n">
        <f aca="false">SUM($C247,$G247,S$4,S$6)</f>
        <v>2157.85</v>
      </c>
      <c r="J247" s="62" t="n">
        <f aca="false">SUM($C247,$G247,T$4,T$6)</f>
        <v>2382.11</v>
      </c>
      <c r="K247" s="62" t="n">
        <f aca="false">SUM($C247,$G247,U$4,U$6)</f>
        <v>2700.24</v>
      </c>
      <c r="L247" s="26" t="n">
        <v>0</v>
      </c>
      <c r="M247" s="27" t="n">
        <v>256.47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2776</v>
      </c>
      <c r="B248" s="30" t="n">
        <v>23</v>
      </c>
      <c r="C248" s="31" t="n">
        <v>1785.35</v>
      </c>
      <c r="D248" s="31" t="n">
        <v>0</v>
      </c>
      <c r="E248" s="31" t="n">
        <v>244.94</v>
      </c>
      <c r="F248" s="25" t="n">
        <v>1810.88</v>
      </c>
      <c r="G248" s="25" t="n">
        <v>97.35</v>
      </c>
      <c r="H248" s="62" t="n">
        <f aca="false">SUM($C248,$G248,R$4,R$6)</f>
        <v>1953.85</v>
      </c>
      <c r="I248" s="62" t="n">
        <f aca="false">SUM($C248,$G248,S$4,S$6)</f>
        <v>2160.11</v>
      </c>
      <c r="J248" s="62" t="n">
        <f aca="false">SUM($C248,$G248,T$4,T$6)</f>
        <v>2384.37</v>
      </c>
      <c r="K248" s="62" t="n">
        <f aca="false">SUM($C248,$G248,U$4,U$6)</f>
        <v>2702.5</v>
      </c>
      <c r="L248" s="26" t="n">
        <v>0</v>
      </c>
      <c r="M248" s="27" t="n">
        <v>258.3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2777</v>
      </c>
      <c r="B249" s="30" t="n">
        <v>0</v>
      </c>
      <c r="C249" s="31" t="n">
        <v>1768.31</v>
      </c>
      <c r="D249" s="31" t="n">
        <v>0</v>
      </c>
      <c r="E249" s="31" t="n">
        <v>227.72</v>
      </c>
      <c r="F249" s="25" t="n">
        <v>1793.84</v>
      </c>
      <c r="G249" s="25" t="n">
        <v>96.42</v>
      </c>
      <c r="H249" s="62" t="n">
        <f aca="false">SUM($C249,$G249,R$4,R$6)</f>
        <v>1935.88</v>
      </c>
      <c r="I249" s="62" t="n">
        <f aca="false">SUM($C249,$G249,S$4,S$6)</f>
        <v>2142.14</v>
      </c>
      <c r="J249" s="62" t="n">
        <f aca="false">SUM($C249,$G249,T$4,T$6)</f>
        <v>2366.4</v>
      </c>
      <c r="K249" s="62" t="n">
        <f aca="false">SUM($C249,$G249,U$4,U$6)</f>
        <v>2684.53</v>
      </c>
      <c r="L249" s="26" t="n">
        <v>0</v>
      </c>
      <c r="M249" s="27" t="n">
        <v>240.1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2777</v>
      </c>
      <c r="B250" s="30" t="n">
        <v>1</v>
      </c>
      <c r="C250" s="31" t="n">
        <v>1677.51</v>
      </c>
      <c r="D250" s="31" t="n">
        <v>0</v>
      </c>
      <c r="E250" s="31" t="n">
        <v>759.7</v>
      </c>
      <c r="F250" s="25" t="n">
        <v>1703.04</v>
      </c>
      <c r="G250" s="25" t="n">
        <v>91.47</v>
      </c>
      <c r="H250" s="62" t="n">
        <f aca="false">SUM($C250,$G250,R$4,R$6)</f>
        <v>1840.13</v>
      </c>
      <c r="I250" s="62" t="n">
        <f aca="false">SUM($C250,$G250,S$4,S$6)</f>
        <v>2046.39</v>
      </c>
      <c r="J250" s="62" t="n">
        <f aca="false">SUM($C250,$G250,T$4,T$6)</f>
        <v>2270.65</v>
      </c>
      <c r="K250" s="62" t="n">
        <f aca="false">SUM($C250,$G250,U$4,U$6)</f>
        <v>2588.78</v>
      </c>
      <c r="L250" s="26" t="n">
        <v>0</v>
      </c>
      <c r="M250" s="27" t="n">
        <v>801.12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2777</v>
      </c>
      <c r="B251" s="30" t="n">
        <v>2</v>
      </c>
      <c r="C251" s="31" t="n">
        <v>1593.8</v>
      </c>
      <c r="D251" s="31" t="n">
        <v>0</v>
      </c>
      <c r="E251" s="31" t="n">
        <v>672.79</v>
      </c>
      <c r="F251" s="25" t="n">
        <v>1619.33</v>
      </c>
      <c r="G251" s="25" t="n">
        <v>86.9</v>
      </c>
      <c r="H251" s="62" t="n">
        <f aca="false">SUM($C251,$G251,R$4,R$6)</f>
        <v>1751.85</v>
      </c>
      <c r="I251" s="62" t="n">
        <f aca="false">SUM($C251,$G251,S$4,S$6)</f>
        <v>1958.11</v>
      </c>
      <c r="J251" s="62" t="n">
        <f aca="false">SUM($C251,$G251,T$4,T$6)</f>
        <v>2182.37</v>
      </c>
      <c r="K251" s="62" t="n">
        <f aca="false">SUM($C251,$G251,U$4,U$6)</f>
        <v>2500.5</v>
      </c>
      <c r="L251" s="26" t="n">
        <v>0</v>
      </c>
      <c r="M251" s="27" t="n">
        <v>709.4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2777</v>
      </c>
      <c r="B252" s="30" t="n">
        <v>3</v>
      </c>
      <c r="C252" s="31" t="n">
        <v>1575.85</v>
      </c>
      <c r="D252" s="31" t="n">
        <v>0</v>
      </c>
      <c r="E252" s="31" t="n">
        <v>101.95</v>
      </c>
      <c r="F252" s="25" t="n">
        <v>1601.38</v>
      </c>
      <c r="G252" s="25" t="n">
        <v>85.92</v>
      </c>
      <c r="H252" s="62" t="n">
        <f aca="false">SUM($C252,$G252,R$4,R$6)</f>
        <v>1732.92</v>
      </c>
      <c r="I252" s="62" t="n">
        <f aca="false">SUM($C252,$G252,S$4,S$6)</f>
        <v>1939.18</v>
      </c>
      <c r="J252" s="62" t="n">
        <f aca="false">SUM($C252,$G252,T$4,T$6)</f>
        <v>2163.44</v>
      </c>
      <c r="K252" s="62" t="n">
        <f aca="false">SUM($C252,$G252,U$4,U$6)</f>
        <v>2481.57</v>
      </c>
      <c r="L252" s="26" t="n">
        <v>0</v>
      </c>
      <c r="M252" s="27" t="n">
        <v>107.51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2777</v>
      </c>
      <c r="B253" s="30" t="n">
        <v>4</v>
      </c>
      <c r="C253" s="31" t="n">
        <v>1590.33</v>
      </c>
      <c r="D253" s="31" t="n">
        <v>0</v>
      </c>
      <c r="E253" s="31" t="n">
        <v>62.91</v>
      </c>
      <c r="F253" s="25" t="n">
        <v>1615.86</v>
      </c>
      <c r="G253" s="25" t="n">
        <v>86.71</v>
      </c>
      <c r="H253" s="62" t="n">
        <f aca="false">SUM($C253,$G253,R$4,R$6)</f>
        <v>1748.19</v>
      </c>
      <c r="I253" s="62" t="n">
        <f aca="false">SUM($C253,$G253,S$4,S$6)</f>
        <v>1954.45</v>
      </c>
      <c r="J253" s="62" t="n">
        <f aca="false">SUM($C253,$G253,T$4,T$6)</f>
        <v>2178.71</v>
      </c>
      <c r="K253" s="62" t="n">
        <f aca="false">SUM($C253,$G253,U$4,U$6)</f>
        <v>2496.84</v>
      </c>
      <c r="L253" s="26" t="n">
        <v>0</v>
      </c>
      <c r="M253" s="27" t="n">
        <v>66.34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2777</v>
      </c>
      <c r="B254" s="30" t="n">
        <v>5</v>
      </c>
      <c r="C254" s="31" t="n">
        <v>1593.12</v>
      </c>
      <c r="D254" s="31" t="n">
        <v>0</v>
      </c>
      <c r="E254" s="31" t="n">
        <v>62.54</v>
      </c>
      <c r="F254" s="25" t="n">
        <v>1618.65</v>
      </c>
      <c r="G254" s="25" t="n">
        <v>86.87</v>
      </c>
      <c r="H254" s="62" t="n">
        <f aca="false">SUM($C254,$G254,R$4,R$6)</f>
        <v>1751.14</v>
      </c>
      <c r="I254" s="62" t="n">
        <f aca="false">SUM($C254,$G254,S$4,S$6)</f>
        <v>1957.4</v>
      </c>
      <c r="J254" s="62" t="n">
        <f aca="false">SUM($C254,$G254,T$4,T$6)</f>
        <v>2181.66</v>
      </c>
      <c r="K254" s="62" t="n">
        <f aca="false">SUM($C254,$G254,U$4,U$6)</f>
        <v>2499.79</v>
      </c>
      <c r="L254" s="26" t="n">
        <v>0</v>
      </c>
      <c r="M254" s="27" t="n">
        <v>65.95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2777</v>
      </c>
      <c r="B255" s="30" t="n">
        <v>6</v>
      </c>
      <c r="C255" s="31" t="n">
        <v>1610.14</v>
      </c>
      <c r="D255" s="31" t="n">
        <v>0</v>
      </c>
      <c r="E255" s="31" t="n">
        <v>79.57</v>
      </c>
      <c r="F255" s="25" t="n">
        <v>1635.67</v>
      </c>
      <c r="G255" s="25" t="n">
        <v>87.79</v>
      </c>
      <c r="H255" s="62" t="n">
        <f aca="false">SUM($C255,$G255,R$4,R$6)</f>
        <v>1769.08</v>
      </c>
      <c r="I255" s="62" t="n">
        <f aca="false">SUM($C255,$G255,S$4,S$6)</f>
        <v>1975.34</v>
      </c>
      <c r="J255" s="62" t="n">
        <f aca="false">SUM($C255,$G255,T$4,T$6)</f>
        <v>2199.6</v>
      </c>
      <c r="K255" s="62" t="n">
        <f aca="false">SUM($C255,$G255,U$4,U$6)</f>
        <v>2517.73</v>
      </c>
      <c r="L255" s="26" t="n">
        <v>0</v>
      </c>
      <c r="M255" s="27" t="n">
        <v>83.91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2777</v>
      </c>
      <c r="B256" s="30" t="n">
        <v>7</v>
      </c>
      <c r="C256" s="31" t="n">
        <v>1732.06</v>
      </c>
      <c r="D256" s="31" t="n">
        <v>0</v>
      </c>
      <c r="E256" s="31" t="n">
        <v>156.15</v>
      </c>
      <c r="F256" s="25" t="n">
        <v>1757.59</v>
      </c>
      <c r="G256" s="25" t="n">
        <v>94.44</v>
      </c>
      <c r="H256" s="62" t="n">
        <f aca="false">SUM($C256,$G256,R$4,R$6)</f>
        <v>1897.65</v>
      </c>
      <c r="I256" s="62" t="n">
        <f aca="false">SUM($C256,$G256,S$4,S$6)</f>
        <v>2103.91</v>
      </c>
      <c r="J256" s="62" t="n">
        <f aca="false">SUM($C256,$G256,T$4,T$6)</f>
        <v>2328.17</v>
      </c>
      <c r="K256" s="62" t="n">
        <f aca="false">SUM($C256,$G256,U$4,U$6)</f>
        <v>2646.3</v>
      </c>
      <c r="L256" s="26" t="n">
        <v>0</v>
      </c>
      <c r="M256" s="27" t="n">
        <v>164.66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2777</v>
      </c>
      <c r="B257" s="30" t="n">
        <v>8</v>
      </c>
      <c r="C257" s="31" t="n">
        <v>2209</v>
      </c>
      <c r="D257" s="31" t="n">
        <v>0</v>
      </c>
      <c r="E257" s="31" t="n">
        <v>635.76</v>
      </c>
      <c r="F257" s="25" t="n">
        <v>2234.53</v>
      </c>
      <c r="G257" s="25" t="n">
        <v>120.45</v>
      </c>
      <c r="H257" s="62" t="n">
        <f aca="false">SUM($C257,$G257,R$4,R$6)</f>
        <v>2400.6</v>
      </c>
      <c r="I257" s="62" t="n">
        <f aca="false">SUM($C257,$G257,S$4,S$6)</f>
        <v>2606.86</v>
      </c>
      <c r="J257" s="62" t="n">
        <f aca="false">SUM($C257,$G257,T$4,T$6)</f>
        <v>2831.12</v>
      </c>
      <c r="K257" s="62" t="n">
        <f aca="false">SUM($C257,$G257,U$4,U$6)</f>
        <v>3149.25</v>
      </c>
      <c r="L257" s="26" t="n">
        <v>0</v>
      </c>
      <c r="M257" s="27" t="n">
        <v>670.43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2777</v>
      </c>
      <c r="B258" s="30" t="n">
        <v>9</v>
      </c>
      <c r="C258" s="31" t="n">
        <v>2306.8</v>
      </c>
      <c r="D258" s="31" t="n">
        <v>0</v>
      </c>
      <c r="E258" s="31" t="n">
        <v>788.72</v>
      </c>
      <c r="F258" s="25" t="n">
        <v>2332.33</v>
      </c>
      <c r="G258" s="25" t="n">
        <v>125.78</v>
      </c>
      <c r="H258" s="62" t="n">
        <f aca="false">SUM($C258,$G258,R$4,R$6)</f>
        <v>2503.73</v>
      </c>
      <c r="I258" s="62" t="n">
        <f aca="false">SUM($C258,$G258,S$4,S$6)</f>
        <v>2709.99</v>
      </c>
      <c r="J258" s="62" t="n">
        <f aca="false">SUM($C258,$G258,T$4,T$6)</f>
        <v>2934.25</v>
      </c>
      <c r="K258" s="62" t="n">
        <f aca="false">SUM($C258,$G258,U$4,U$6)</f>
        <v>3252.38</v>
      </c>
      <c r="L258" s="26" t="n">
        <v>0</v>
      </c>
      <c r="M258" s="27" t="n">
        <v>831.7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2777</v>
      </c>
      <c r="B259" s="30" t="n">
        <v>10</v>
      </c>
      <c r="C259" s="31" t="n">
        <v>2340.01</v>
      </c>
      <c r="D259" s="31" t="n">
        <v>0</v>
      </c>
      <c r="E259" s="31" t="n">
        <v>823.17</v>
      </c>
      <c r="F259" s="25" t="n">
        <v>2365.54</v>
      </c>
      <c r="G259" s="25" t="n">
        <v>127.59</v>
      </c>
      <c r="H259" s="62" t="n">
        <f aca="false">SUM($C259,$G259,R$4,R$6)</f>
        <v>2538.75</v>
      </c>
      <c r="I259" s="62" t="n">
        <f aca="false">SUM($C259,$G259,S$4,S$6)</f>
        <v>2745.01</v>
      </c>
      <c r="J259" s="62" t="n">
        <f aca="false">SUM($C259,$G259,T$4,T$6)</f>
        <v>2969.27</v>
      </c>
      <c r="K259" s="62" t="n">
        <f aca="false">SUM($C259,$G259,U$4,U$6)</f>
        <v>3287.4</v>
      </c>
      <c r="L259" s="26" t="n">
        <v>0</v>
      </c>
      <c r="M259" s="27" t="n">
        <v>868.05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2777</v>
      </c>
      <c r="B260" s="30" t="n">
        <v>11</v>
      </c>
      <c r="C260" s="31" t="n">
        <v>2335.7</v>
      </c>
      <c r="D260" s="31" t="n">
        <v>0</v>
      </c>
      <c r="E260" s="31" t="n">
        <v>838.31</v>
      </c>
      <c r="F260" s="25" t="n">
        <v>2361.23</v>
      </c>
      <c r="G260" s="25" t="n">
        <v>127.36</v>
      </c>
      <c r="H260" s="62" t="n">
        <f aca="false">SUM($C260,$G260,R$4,R$6)</f>
        <v>2534.21</v>
      </c>
      <c r="I260" s="62" t="n">
        <f aca="false">SUM($C260,$G260,S$4,S$6)</f>
        <v>2740.47</v>
      </c>
      <c r="J260" s="62" t="n">
        <f aca="false">SUM($C260,$G260,T$4,T$6)</f>
        <v>2964.73</v>
      </c>
      <c r="K260" s="62" t="n">
        <f aca="false">SUM($C260,$G260,U$4,U$6)</f>
        <v>3282.86</v>
      </c>
      <c r="L260" s="26" t="n">
        <v>0</v>
      </c>
      <c r="M260" s="27" t="n">
        <v>884.0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2777</v>
      </c>
      <c r="B261" s="30" t="n">
        <v>12</v>
      </c>
      <c r="C261" s="31" t="n">
        <v>2325.62</v>
      </c>
      <c r="D261" s="31" t="n">
        <v>0</v>
      </c>
      <c r="E261" s="31" t="n">
        <v>827.68</v>
      </c>
      <c r="F261" s="25" t="n">
        <v>2351.15</v>
      </c>
      <c r="G261" s="25" t="n">
        <v>126.81</v>
      </c>
      <c r="H261" s="62" t="n">
        <f aca="false">SUM($C261,$G261,R$4,R$6)</f>
        <v>2523.58</v>
      </c>
      <c r="I261" s="62" t="n">
        <f aca="false">SUM($C261,$G261,S$4,S$6)</f>
        <v>2729.84</v>
      </c>
      <c r="J261" s="62" t="n">
        <f aca="false">SUM($C261,$G261,T$4,T$6)</f>
        <v>2954.1</v>
      </c>
      <c r="K261" s="62" t="n">
        <f aca="false">SUM($C261,$G261,U$4,U$6)</f>
        <v>3272.23</v>
      </c>
      <c r="L261" s="26" t="n">
        <v>0</v>
      </c>
      <c r="M261" s="27" t="n">
        <v>872.81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2777</v>
      </c>
      <c r="B262" s="30" t="n">
        <v>13</v>
      </c>
      <c r="C262" s="31" t="n">
        <v>2326.37</v>
      </c>
      <c r="D262" s="31" t="n">
        <v>0</v>
      </c>
      <c r="E262" s="31" t="n">
        <v>873.12</v>
      </c>
      <c r="F262" s="25" t="n">
        <v>2351.9</v>
      </c>
      <c r="G262" s="25" t="n">
        <v>126.85</v>
      </c>
      <c r="H262" s="62" t="n">
        <f aca="false">SUM($C262,$G262,R$4,R$6)</f>
        <v>2524.37</v>
      </c>
      <c r="I262" s="62" t="n">
        <f aca="false">SUM($C262,$G262,S$4,S$6)</f>
        <v>2730.63</v>
      </c>
      <c r="J262" s="62" t="n">
        <f aca="false">SUM($C262,$G262,T$4,T$6)</f>
        <v>2954.89</v>
      </c>
      <c r="K262" s="62" t="n">
        <f aca="false">SUM($C262,$G262,U$4,U$6)</f>
        <v>3273.02</v>
      </c>
      <c r="L262" s="26" t="n">
        <v>0</v>
      </c>
      <c r="M262" s="27" t="n">
        <v>920.73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2777</v>
      </c>
      <c r="B263" s="30" t="n">
        <v>14</v>
      </c>
      <c r="C263" s="31" t="n">
        <v>2311.53</v>
      </c>
      <c r="D263" s="31" t="n">
        <v>0</v>
      </c>
      <c r="E263" s="31" t="n">
        <v>816.38</v>
      </c>
      <c r="F263" s="25" t="n">
        <v>2337.06</v>
      </c>
      <c r="G263" s="25" t="n">
        <v>126.04</v>
      </c>
      <c r="H263" s="62" t="n">
        <f aca="false">SUM($C263,$G263,R$4,R$6)</f>
        <v>2508.72</v>
      </c>
      <c r="I263" s="62" t="n">
        <f aca="false">SUM($C263,$G263,S$4,S$6)</f>
        <v>2714.98</v>
      </c>
      <c r="J263" s="62" t="n">
        <f aca="false">SUM($C263,$G263,T$4,T$6)</f>
        <v>2939.24</v>
      </c>
      <c r="K263" s="62" t="n">
        <f aca="false">SUM($C263,$G263,U$4,U$6)</f>
        <v>3257.37</v>
      </c>
      <c r="L263" s="26" t="n">
        <v>0</v>
      </c>
      <c r="M263" s="27" t="n">
        <v>860.8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2777</v>
      </c>
      <c r="B264" s="30" t="n">
        <v>15</v>
      </c>
      <c r="C264" s="31" t="n">
        <v>2299.81</v>
      </c>
      <c r="D264" s="31" t="n">
        <v>0</v>
      </c>
      <c r="E264" s="31" t="n">
        <v>796.18</v>
      </c>
      <c r="F264" s="25" t="n">
        <v>2325.34</v>
      </c>
      <c r="G264" s="25" t="n">
        <v>125.4</v>
      </c>
      <c r="H264" s="62" t="n">
        <f aca="false">SUM($C264,$G264,R$4,R$6)</f>
        <v>2496.36</v>
      </c>
      <c r="I264" s="62" t="n">
        <f aca="false">SUM($C264,$G264,S$4,S$6)</f>
        <v>2702.62</v>
      </c>
      <c r="J264" s="62" t="n">
        <f aca="false">SUM($C264,$G264,T$4,T$6)</f>
        <v>2926.88</v>
      </c>
      <c r="K264" s="62" t="n">
        <f aca="false">SUM($C264,$G264,U$4,U$6)</f>
        <v>3245.01</v>
      </c>
      <c r="L264" s="26" t="n">
        <v>0</v>
      </c>
      <c r="M264" s="27" t="n">
        <v>839.59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2777</v>
      </c>
      <c r="B265" s="30" t="n">
        <v>16</v>
      </c>
      <c r="C265" s="31" t="n">
        <v>1745.58</v>
      </c>
      <c r="D265" s="31" t="n">
        <v>0</v>
      </c>
      <c r="E265" s="31" t="n">
        <v>147.21</v>
      </c>
      <c r="F265" s="25" t="n">
        <v>1771.11</v>
      </c>
      <c r="G265" s="25" t="n">
        <v>95.18</v>
      </c>
      <c r="H265" s="62" t="n">
        <f aca="false">SUM($C265,$G265,R$4,R$6)</f>
        <v>1911.91</v>
      </c>
      <c r="I265" s="62" t="n">
        <f aca="false">SUM($C265,$G265,S$4,S$6)</f>
        <v>2118.17</v>
      </c>
      <c r="J265" s="62" t="n">
        <f aca="false">SUM($C265,$G265,T$4,T$6)</f>
        <v>2342.43</v>
      </c>
      <c r="K265" s="62" t="n">
        <f aca="false">SUM($C265,$G265,U$4,U$6)</f>
        <v>2660.56</v>
      </c>
      <c r="L265" s="26" t="n">
        <v>0</v>
      </c>
      <c r="M265" s="27" t="n">
        <v>155.2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2777</v>
      </c>
      <c r="B266" s="30" t="n">
        <v>17</v>
      </c>
      <c r="C266" s="31" t="n">
        <v>1781.44</v>
      </c>
      <c r="D266" s="31" t="n">
        <v>0</v>
      </c>
      <c r="E266" s="31" t="n">
        <v>189.06</v>
      </c>
      <c r="F266" s="25" t="n">
        <v>1806.97</v>
      </c>
      <c r="G266" s="25" t="n">
        <v>97.13</v>
      </c>
      <c r="H266" s="62" t="n">
        <f aca="false">SUM($C266,$G266,R$4,R$6)</f>
        <v>1949.72</v>
      </c>
      <c r="I266" s="62" t="n">
        <f aca="false">SUM($C266,$G266,S$4,S$6)</f>
        <v>2155.98</v>
      </c>
      <c r="J266" s="62" t="n">
        <f aca="false">SUM($C266,$G266,T$4,T$6)</f>
        <v>2380.24</v>
      </c>
      <c r="K266" s="62" t="n">
        <f aca="false">SUM($C266,$G266,U$4,U$6)</f>
        <v>2698.37</v>
      </c>
      <c r="L266" s="26" t="n">
        <v>0</v>
      </c>
      <c r="M266" s="27" t="n">
        <v>199.3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2777</v>
      </c>
      <c r="B267" s="30" t="n">
        <v>18</v>
      </c>
      <c r="C267" s="31" t="n">
        <v>2311.98</v>
      </c>
      <c r="D267" s="31" t="n">
        <v>0</v>
      </c>
      <c r="E267" s="31" t="n">
        <v>744.68</v>
      </c>
      <c r="F267" s="25" t="n">
        <v>2337.51</v>
      </c>
      <c r="G267" s="25" t="n">
        <v>126.06</v>
      </c>
      <c r="H267" s="62" t="n">
        <f aca="false">SUM($C267,$G267,R$4,R$6)</f>
        <v>2509.19</v>
      </c>
      <c r="I267" s="62" t="n">
        <f aca="false">SUM($C267,$G267,S$4,S$6)</f>
        <v>2715.45</v>
      </c>
      <c r="J267" s="62" t="n">
        <f aca="false">SUM($C267,$G267,T$4,T$6)</f>
        <v>2939.71</v>
      </c>
      <c r="K267" s="62" t="n">
        <f aca="false">SUM($C267,$G267,U$4,U$6)</f>
        <v>3257.84</v>
      </c>
      <c r="L267" s="26" t="n">
        <v>0</v>
      </c>
      <c r="M267" s="27" t="n">
        <v>785.28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2777</v>
      </c>
      <c r="B268" s="30" t="n">
        <v>19</v>
      </c>
      <c r="C268" s="31" t="n">
        <v>2322.77</v>
      </c>
      <c r="D268" s="31" t="n">
        <v>0</v>
      </c>
      <c r="E268" s="31" t="n">
        <v>756.23</v>
      </c>
      <c r="F268" s="25" t="n">
        <v>2348.3</v>
      </c>
      <c r="G268" s="25" t="n">
        <v>126.65</v>
      </c>
      <c r="H268" s="62" t="n">
        <f aca="false">SUM($C268,$G268,R$4,R$6)</f>
        <v>2520.57</v>
      </c>
      <c r="I268" s="62" t="n">
        <f aca="false">SUM($C268,$G268,S$4,S$6)</f>
        <v>2726.83</v>
      </c>
      <c r="J268" s="62" t="n">
        <f aca="false">SUM($C268,$G268,T$4,T$6)</f>
        <v>2951.09</v>
      </c>
      <c r="K268" s="62" t="n">
        <f aca="false">SUM($C268,$G268,U$4,U$6)</f>
        <v>3269.22</v>
      </c>
      <c r="L268" s="26" t="n">
        <v>0</v>
      </c>
      <c r="M268" s="27" t="n">
        <v>797.46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2777</v>
      </c>
      <c r="B269" s="30" t="n">
        <v>20</v>
      </c>
      <c r="C269" s="31" t="n">
        <v>1853.89</v>
      </c>
      <c r="D269" s="31" t="n">
        <v>0</v>
      </c>
      <c r="E269" s="31" t="n">
        <v>314.53</v>
      </c>
      <c r="F269" s="25" t="n">
        <v>1879.42</v>
      </c>
      <c r="G269" s="25" t="n">
        <v>101.09</v>
      </c>
      <c r="H269" s="62" t="n">
        <f aca="false">SUM($C269,$G269,R$4,R$6)</f>
        <v>2026.13</v>
      </c>
      <c r="I269" s="62" t="n">
        <f aca="false">SUM($C269,$G269,S$4,S$6)</f>
        <v>2232.39</v>
      </c>
      <c r="J269" s="62" t="n">
        <f aca="false">SUM($C269,$G269,T$4,T$6)</f>
        <v>2456.65</v>
      </c>
      <c r="K269" s="62" t="n">
        <f aca="false">SUM($C269,$G269,U$4,U$6)</f>
        <v>2774.78</v>
      </c>
      <c r="L269" s="26" t="n">
        <v>0</v>
      </c>
      <c r="M269" s="27" t="n">
        <v>331.6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2777</v>
      </c>
      <c r="B270" s="30" t="n">
        <v>21</v>
      </c>
      <c r="C270" s="31" t="n">
        <v>1802.35</v>
      </c>
      <c r="D270" s="31" t="n">
        <v>0</v>
      </c>
      <c r="E270" s="31" t="n">
        <v>262.04</v>
      </c>
      <c r="F270" s="25" t="n">
        <v>1827.88</v>
      </c>
      <c r="G270" s="25" t="n">
        <v>98.27</v>
      </c>
      <c r="H270" s="62" t="n">
        <f aca="false">SUM($C270,$G270,R$4,R$6)</f>
        <v>1971.77</v>
      </c>
      <c r="I270" s="62" t="n">
        <f aca="false">SUM($C270,$G270,S$4,S$6)</f>
        <v>2178.03</v>
      </c>
      <c r="J270" s="62" t="n">
        <f aca="false">SUM($C270,$G270,T$4,T$6)</f>
        <v>2402.29</v>
      </c>
      <c r="K270" s="62" t="n">
        <f aca="false">SUM($C270,$G270,U$4,U$6)</f>
        <v>2720.42</v>
      </c>
      <c r="L270" s="26" t="n">
        <v>0</v>
      </c>
      <c r="M270" s="27" t="n">
        <v>276.33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2777</v>
      </c>
      <c r="B271" s="30" t="n">
        <v>22</v>
      </c>
      <c r="C271" s="31" t="n">
        <v>1790.1</v>
      </c>
      <c r="D271" s="31" t="n">
        <v>0</v>
      </c>
      <c r="E271" s="31" t="n">
        <v>198.07</v>
      </c>
      <c r="F271" s="25" t="n">
        <v>1815.63</v>
      </c>
      <c r="G271" s="25" t="n">
        <v>97.61</v>
      </c>
      <c r="H271" s="62" t="n">
        <f aca="false">SUM($C271,$G271,R$4,R$6)</f>
        <v>1958.86</v>
      </c>
      <c r="I271" s="62" t="n">
        <f aca="false">SUM($C271,$G271,S$4,S$6)</f>
        <v>2165.12</v>
      </c>
      <c r="J271" s="62" t="n">
        <f aca="false">SUM($C271,$G271,T$4,T$6)</f>
        <v>2389.38</v>
      </c>
      <c r="K271" s="62" t="n">
        <f aca="false">SUM($C271,$G271,U$4,U$6)</f>
        <v>2707.51</v>
      </c>
      <c r="L271" s="26" t="n">
        <v>0</v>
      </c>
      <c r="M271" s="27" t="n">
        <v>208.87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2777</v>
      </c>
      <c r="B272" s="30" t="n">
        <v>23</v>
      </c>
      <c r="C272" s="31" t="n">
        <v>1789.79</v>
      </c>
      <c r="D272" s="31" t="n">
        <v>0</v>
      </c>
      <c r="E272" s="31" t="n">
        <v>198.04</v>
      </c>
      <c r="F272" s="25" t="n">
        <v>1815.32</v>
      </c>
      <c r="G272" s="25" t="n">
        <v>97.59</v>
      </c>
      <c r="H272" s="62" t="n">
        <f aca="false">SUM($C272,$G272,R$4,R$6)</f>
        <v>1958.53</v>
      </c>
      <c r="I272" s="62" t="n">
        <f aca="false">SUM($C272,$G272,S$4,S$6)</f>
        <v>2164.79</v>
      </c>
      <c r="J272" s="62" t="n">
        <f aca="false">SUM($C272,$G272,T$4,T$6)</f>
        <v>2389.05</v>
      </c>
      <c r="K272" s="62" t="n">
        <f aca="false">SUM($C272,$G272,U$4,U$6)</f>
        <v>2707.18</v>
      </c>
      <c r="L272" s="26" t="n">
        <v>0</v>
      </c>
      <c r="M272" s="27" t="n">
        <v>208.84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2778</v>
      </c>
      <c r="B273" s="30" t="n">
        <v>0</v>
      </c>
      <c r="C273" s="31" t="n">
        <v>1816.99</v>
      </c>
      <c r="D273" s="31" t="n">
        <v>0</v>
      </c>
      <c r="E273" s="31" t="n">
        <v>333.13</v>
      </c>
      <c r="F273" s="25" t="n">
        <v>1842.52</v>
      </c>
      <c r="G273" s="25" t="n">
        <v>99.07</v>
      </c>
      <c r="H273" s="62" t="n">
        <f aca="false">SUM($C273,$G273,R$4,R$6)</f>
        <v>1987.21</v>
      </c>
      <c r="I273" s="62" t="n">
        <f aca="false">SUM($C273,$G273,S$4,S$6)</f>
        <v>2193.47</v>
      </c>
      <c r="J273" s="62" t="n">
        <f aca="false">SUM($C273,$G273,T$4,T$6)</f>
        <v>2417.73</v>
      </c>
      <c r="K273" s="62" t="n">
        <f aca="false">SUM($C273,$G273,U$4,U$6)</f>
        <v>2735.86</v>
      </c>
      <c r="L273" s="26" t="n">
        <v>0</v>
      </c>
      <c r="M273" s="27" t="n">
        <v>351.2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2778</v>
      </c>
      <c r="B274" s="30" t="n">
        <v>1</v>
      </c>
      <c r="C274" s="31" t="n">
        <v>1683.68</v>
      </c>
      <c r="D274" s="31" t="n">
        <v>0</v>
      </c>
      <c r="E274" s="31" t="n">
        <v>203.79</v>
      </c>
      <c r="F274" s="25" t="n">
        <v>1709.21</v>
      </c>
      <c r="G274" s="25" t="n">
        <v>91.8</v>
      </c>
      <c r="H274" s="62" t="n">
        <f aca="false">SUM($C274,$G274,R$4,R$6)</f>
        <v>1846.63</v>
      </c>
      <c r="I274" s="62" t="n">
        <f aca="false">SUM($C274,$G274,S$4,S$6)</f>
        <v>2052.89</v>
      </c>
      <c r="J274" s="62" t="n">
        <f aca="false">SUM($C274,$G274,T$4,T$6)</f>
        <v>2277.15</v>
      </c>
      <c r="K274" s="62" t="n">
        <f aca="false">SUM($C274,$G274,U$4,U$6)</f>
        <v>2595.28</v>
      </c>
      <c r="L274" s="26" t="n">
        <v>0</v>
      </c>
      <c r="M274" s="27" t="n">
        <v>214.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2778</v>
      </c>
      <c r="B275" s="30" t="n">
        <v>2</v>
      </c>
      <c r="C275" s="31" t="n">
        <v>1595.6</v>
      </c>
      <c r="D275" s="31" t="n">
        <v>0</v>
      </c>
      <c r="E275" s="31" t="n">
        <v>675.05</v>
      </c>
      <c r="F275" s="25" t="n">
        <v>1621.13</v>
      </c>
      <c r="G275" s="25" t="n">
        <v>87</v>
      </c>
      <c r="H275" s="62" t="n">
        <f aca="false">SUM($C275,$G275,R$4,R$6)</f>
        <v>1753.75</v>
      </c>
      <c r="I275" s="62" t="n">
        <f aca="false">SUM($C275,$G275,S$4,S$6)</f>
        <v>1960.01</v>
      </c>
      <c r="J275" s="62" t="n">
        <f aca="false">SUM($C275,$G275,T$4,T$6)</f>
        <v>2184.27</v>
      </c>
      <c r="K275" s="62" t="n">
        <f aca="false">SUM($C275,$G275,U$4,U$6)</f>
        <v>2502.4</v>
      </c>
      <c r="L275" s="26" t="n">
        <v>0</v>
      </c>
      <c r="M275" s="27" t="n">
        <v>711.86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2778</v>
      </c>
      <c r="B276" s="30" t="n">
        <v>3</v>
      </c>
      <c r="C276" s="31" t="n">
        <v>1592.71</v>
      </c>
      <c r="D276" s="31" t="n">
        <v>0</v>
      </c>
      <c r="E276" s="31" t="n">
        <v>671.92</v>
      </c>
      <c r="F276" s="25" t="n">
        <v>1618.24</v>
      </c>
      <c r="G276" s="25" t="n">
        <v>86.84</v>
      </c>
      <c r="H276" s="62" t="n">
        <f aca="false">SUM($C276,$G276,R$4,R$6)</f>
        <v>1750.7</v>
      </c>
      <c r="I276" s="62" t="n">
        <f aca="false">SUM($C276,$G276,S$4,S$6)</f>
        <v>1956.96</v>
      </c>
      <c r="J276" s="62" t="n">
        <f aca="false">SUM($C276,$G276,T$4,T$6)</f>
        <v>2181.22</v>
      </c>
      <c r="K276" s="62" t="n">
        <f aca="false">SUM($C276,$G276,U$4,U$6)</f>
        <v>2499.35</v>
      </c>
      <c r="L276" s="26" t="n">
        <v>0</v>
      </c>
      <c r="M276" s="27" t="n">
        <v>708.56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2778</v>
      </c>
      <c r="B277" s="30" t="n">
        <v>4</v>
      </c>
      <c r="C277" s="31" t="n">
        <v>1695.62</v>
      </c>
      <c r="D277" s="31" t="n">
        <v>0</v>
      </c>
      <c r="E277" s="31" t="n">
        <v>780.69</v>
      </c>
      <c r="F277" s="25" t="n">
        <v>1721.15</v>
      </c>
      <c r="G277" s="25" t="n">
        <v>92.46</v>
      </c>
      <c r="H277" s="62" t="n">
        <f aca="false">SUM($C277,$G277,R$4,R$6)</f>
        <v>1859.23</v>
      </c>
      <c r="I277" s="62" t="n">
        <f aca="false">SUM($C277,$G277,S$4,S$6)</f>
        <v>2065.49</v>
      </c>
      <c r="J277" s="62" t="n">
        <f aca="false">SUM($C277,$G277,T$4,T$6)</f>
        <v>2289.75</v>
      </c>
      <c r="K277" s="62" t="n">
        <f aca="false">SUM($C277,$G277,U$4,U$6)</f>
        <v>2607.88</v>
      </c>
      <c r="L277" s="26" t="n">
        <v>0</v>
      </c>
      <c r="M277" s="27" t="n">
        <v>823.26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2778</v>
      </c>
      <c r="B278" s="30" t="n">
        <v>5</v>
      </c>
      <c r="C278" s="31" t="n">
        <v>1599.28</v>
      </c>
      <c r="D278" s="31" t="n">
        <v>0</v>
      </c>
      <c r="E278" s="31" t="n">
        <v>74.04</v>
      </c>
      <c r="F278" s="25" t="n">
        <v>1624.81</v>
      </c>
      <c r="G278" s="25" t="n">
        <v>87.2</v>
      </c>
      <c r="H278" s="62" t="n">
        <f aca="false">SUM($C278,$G278,R$4,R$6)</f>
        <v>1757.63</v>
      </c>
      <c r="I278" s="62" t="n">
        <f aca="false">SUM($C278,$G278,S$4,S$6)</f>
        <v>1963.89</v>
      </c>
      <c r="J278" s="62" t="n">
        <f aca="false">SUM($C278,$G278,T$4,T$6)</f>
        <v>2188.15</v>
      </c>
      <c r="K278" s="62" t="n">
        <f aca="false">SUM($C278,$G278,U$4,U$6)</f>
        <v>2506.28</v>
      </c>
      <c r="L278" s="26" t="n">
        <v>0</v>
      </c>
      <c r="M278" s="27" t="n">
        <v>78.08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2778</v>
      </c>
      <c r="B279" s="30" t="n">
        <v>6</v>
      </c>
      <c r="C279" s="31" t="n">
        <v>2053.62</v>
      </c>
      <c r="D279" s="31" t="n">
        <v>0</v>
      </c>
      <c r="E279" s="31" t="n">
        <v>477.03</v>
      </c>
      <c r="F279" s="25" t="n">
        <v>2079.15</v>
      </c>
      <c r="G279" s="25" t="n">
        <v>111.98</v>
      </c>
      <c r="H279" s="62" t="n">
        <f aca="false">SUM($C279,$G279,R$4,R$6)</f>
        <v>2236.75</v>
      </c>
      <c r="I279" s="62" t="n">
        <f aca="false">SUM($C279,$G279,S$4,S$6)</f>
        <v>2443.01</v>
      </c>
      <c r="J279" s="62" t="n">
        <f aca="false">SUM($C279,$G279,T$4,T$6)</f>
        <v>2667.27</v>
      </c>
      <c r="K279" s="62" t="n">
        <f aca="false">SUM($C279,$G279,U$4,U$6)</f>
        <v>2985.4</v>
      </c>
      <c r="L279" s="26" t="n">
        <v>0</v>
      </c>
      <c r="M279" s="27" t="n">
        <v>503.04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2778</v>
      </c>
      <c r="B280" s="30" t="n">
        <v>7</v>
      </c>
      <c r="C280" s="31" t="n">
        <v>2241.86</v>
      </c>
      <c r="D280" s="31" t="n">
        <v>0</v>
      </c>
      <c r="E280" s="31" t="n">
        <v>667.81</v>
      </c>
      <c r="F280" s="25" t="n">
        <v>2267.39</v>
      </c>
      <c r="G280" s="25" t="n">
        <v>122.24</v>
      </c>
      <c r="H280" s="62" t="n">
        <f aca="false">SUM($C280,$G280,R$4,R$6)</f>
        <v>2435.25</v>
      </c>
      <c r="I280" s="62" t="n">
        <f aca="false">SUM($C280,$G280,S$4,S$6)</f>
        <v>2641.51</v>
      </c>
      <c r="J280" s="62" t="n">
        <f aca="false">SUM($C280,$G280,T$4,T$6)</f>
        <v>2865.77</v>
      </c>
      <c r="K280" s="62" t="n">
        <f aca="false">SUM($C280,$G280,U$4,U$6)</f>
        <v>3183.9</v>
      </c>
      <c r="L280" s="26" t="n">
        <v>0</v>
      </c>
      <c r="M280" s="27" t="n">
        <v>704.22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2778</v>
      </c>
      <c r="B281" s="30" t="n">
        <v>8</v>
      </c>
      <c r="C281" s="31" t="n">
        <v>2351.43</v>
      </c>
      <c r="D281" s="31" t="n">
        <v>0</v>
      </c>
      <c r="E281" s="31" t="n">
        <v>783.09</v>
      </c>
      <c r="F281" s="25" t="n">
        <v>2376.96</v>
      </c>
      <c r="G281" s="25" t="n">
        <v>128.21</v>
      </c>
      <c r="H281" s="62" t="n">
        <f aca="false">SUM($C281,$G281,R$4,R$6)</f>
        <v>2550.79</v>
      </c>
      <c r="I281" s="62" t="n">
        <f aca="false">SUM($C281,$G281,S$4,S$6)</f>
        <v>2757.05</v>
      </c>
      <c r="J281" s="62" t="n">
        <f aca="false">SUM($C281,$G281,T$4,T$6)</f>
        <v>2981.31</v>
      </c>
      <c r="K281" s="62" t="n">
        <f aca="false">SUM($C281,$G281,U$4,U$6)</f>
        <v>3299.44</v>
      </c>
      <c r="L281" s="26" t="n">
        <v>0</v>
      </c>
      <c r="M281" s="27" t="n">
        <v>825.79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2778</v>
      </c>
      <c r="B282" s="30" t="n">
        <v>9</v>
      </c>
      <c r="C282" s="31" t="n">
        <v>2374.37</v>
      </c>
      <c r="D282" s="31" t="n">
        <v>0</v>
      </c>
      <c r="E282" s="31" t="n">
        <v>783.85</v>
      </c>
      <c r="F282" s="25" t="n">
        <v>2399.9</v>
      </c>
      <c r="G282" s="25" t="n">
        <v>129.46</v>
      </c>
      <c r="H282" s="62" t="n">
        <f aca="false">SUM($C282,$G282,R$4,R$6)</f>
        <v>2574.98</v>
      </c>
      <c r="I282" s="62" t="n">
        <f aca="false">SUM($C282,$G282,S$4,S$6)</f>
        <v>2781.24</v>
      </c>
      <c r="J282" s="62" t="n">
        <f aca="false">SUM($C282,$G282,T$4,T$6)</f>
        <v>3005.5</v>
      </c>
      <c r="K282" s="62" t="n">
        <f aca="false">SUM($C282,$G282,U$4,U$6)</f>
        <v>3323.63</v>
      </c>
      <c r="L282" s="26" t="n">
        <v>0</v>
      </c>
      <c r="M282" s="27" t="n">
        <v>826.59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2778</v>
      </c>
      <c r="B283" s="30" t="n">
        <v>10</v>
      </c>
      <c r="C283" s="31" t="n">
        <v>2374.03</v>
      </c>
      <c r="D283" s="31" t="n">
        <v>0</v>
      </c>
      <c r="E283" s="31" t="n">
        <v>782.95</v>
      </c>
      <c r="F283" s="25" t="n">
        <v>2399.56</v>
      </c>
      <c r="G283" s="25" t="n">
        <v>129.45</v>
      </c>
      <c r="H283" s="62" t="n">
        <f aca="false">SUM($C283,$G283,R$4,R$6)</f>
        <v>2574.63</v>
      </c>
      <c r="I283" s="62" t="n">
        <f aca="false">SUM($C283,$G283,S$4,S$6)</f>
        <v>2780.89</v>
      </c>
      <c r="J283" s="62" t="n">
        <f aca="false">SUM($C283,$G283,T$4,T$6)</f>
        <v>3005.15</v>
      </c>
      <c r="K283" s="62" t="n">
        <f aca="false">SUM($C283,$G283,U$4,U$6)</f>
        <v>3323.28</v>
      </c>
      <c r="L283" s="26" t="n">
        <v>0</v>
      </c>
      <c r="M283" s="27" t="n">
        <v>825.6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2778</v>
      </c>
      <c r="B284" s="30" t="n">
        <v>11</v>
      </c>
      <c r="C284" s="31" t="n">
        <v>2373.8</v>
      </c>
      <c r="D284" s="31" t="n">
        <v>0</v>
      </c>
      <c r="E284" s="31" t="n">
        <v>781.44</v>
      </c>
      <c r="F284" s="25" t="n">
        <v>2399.33</v>
      </c>
      <c r="G284" s="25" t="n">
        <v>129.43</v>
      </c>
      <c r="H284" s="62" t="n">
        <f aca="false">SUM($C284,$G284,R$4,R$6)</f>
        <v>2574.38</v>
      </c>
      <c r="I284" s="62" t="n">
        <f aca="false">SUM($C284,$G284,S$4,S$6)</f>
        <v>2780.64</v>
      </c>
      <c r="J284" s="62" t="n">
        <f aca="false">SUM($C284,$G284,T$4,T$6)</f>
        <v>3004.9</v>
      </c>
      <c r="K284" s="62" t="n">
        <f aca="false">SUM($C284,$G284,U$4,U$6)</f>
        <v>3323.03</v>
      </c>
      <c r="L284" s="26" t="n">
        <v>0</v>
      </c>
      <c r="M284" s="27" t="n">
        <v>824.05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2778</v>
      </c>
      <c r="B285" s="30" t="n">
        <v>12</v>
      </c>
      <c r="C285" s="31" t="n">
        <v>2390.82</v>
      </c>
      <c r="D285" s="31" t="n">
        <v>0</v>
      </c>
      <c r="E285" s="31" t="n">
        <v>800.07</v>
      </c>
      <c r="F285" s="25" t="n">
        <v>2416.35</v>
      </c>
      <c r="G285" s="25" t="n">
        <v>130.36</v>
      </c>
      <c r="H285" s="62" t="n">
        <f aca="false">SUM($C285,$G285,R$4,R$6)</f>
        <v>2592.33</v>
      </c>
      <c r="I285" s="62" t="n">
        <f aca="false">SUM($C285,$G285,S$4,S$6)</f>
        <v>2798.59</v>
      </c>
      <c r="J285" s="62" t="n">
        <f aca="false">SUM($C285,$G285,T$4,T$6)</f>
        <v>3022.85</v>
      </c>
      <c r="K285" s="62" t="n">
        <f aca="false">SUM($C285,$G285,U$4,U$6)</f>
        <v>3340.98</v>
      </c>
      <c r="L285" s="26" t="n">
        <v>0</v>
      </c>
      <c r="M285" s="27" t="n">
        <v>843.69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2778</v>
      </c>
      <c r="B286" s="30" t="n">
        <v>13</v>
      </c>
      <c r="C286" s="31" t="n">
        <v>2395.09</v>
      </c>
      <c r="D286" s="31" t="n">
        <v>0</v>
      </c>
      <c r="E286" s="31" t="n">
        <v>804.17</v>
      </c>
      <c r="F286" s="25" t="n">
        <v>2420.62</v>
      </c>
      <c r="G286" s="25" t="n">
        <v>130.59</v>
      </c>
      <c r="H286" s="62" t="n">
        <f aca="false">SUM($C286,$G286,R$4,R$6)</f>
        <v>2596.83</v>
      </c>
      <c r="I286" s="62" t="n">
        <f aca="false">SUM($C286,$G286,S$4,S$6)</f>
        <v>2803.09</v>
      </c>
      <c r="J286" s="62" t="n">
        <f aca="false">SUM($C286,$G286,T$4,T$6)</f>
        <v>3027.35</v>
      </c>
      <c r="K286" s="62" t="n">
        <f aca="false">SUM($C286,$G286,U$4,U$6)</f>
        <v>3345.48</v>
      </c>
      <c r="L286" s="26" t="n">
        <v>0</v>
      </c>
      <c r="M286" s="27" t="n">
        <v>848.02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2778</v>
      </c>
      <c r="B287" s="30" t="n">
        <v>14</v>
      </c>
      <c r="C287" s="31" t="n">
        <v>2388.37</v>
      </c>
      <c r="D287" s="31" t="n">
        <v>0</v>
      </c>
      <c r="E287" s="31" t="n">
        <v>796.43</v>
      </c>
      <c r="F287" s="25" t="n">
        <v>2413.9</v>
      </c>
      <c r="G287" s="25" t="n">
        <v>130.23</v>
      </c>
      <c r="H287" s="62" t="n">
        <f aca="false">SUM($C287,$G287,R$4,R$6)</f>
        <v>2589.75</v>
      </c>
      <c r="I287" s="62" t="n">
        <f aca="false">SUM($C287,$G287,S$4,S$6)</f>
        <v>2796.01</v>
      </c>
      <c r="J287" s="62" t="n">
        <f aca="false">SUM($C287,$G287,T$4,T$6)</f>
        <v>3020.27</v>
      </c>
      <c r="K287" s="62" t="n">
        <f aca="false">SUM($C287,$G287,U$4,U$6)</f>
        <v>3338.4</v>
      </c>
      <c r="L287" s="26" t="n">
        <v>0</v>
      </c>
      <c r="M287" s="27" t="n">
        <v>839.8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2778</v>
      </c>
      <c r="B288" s="30" t="n">
        <v>15</v>
      </c>
      <c r="C288" s="31" t="n">
        <v>2354.09</v>
      </c>
      <c r="D288" s="31" t="n">
        <v>0</v>
      </c>
      <c r="E288" s="31" t="n">
        <v>762.04</v>
      </c>
      <c r="F288" s="25" t="n">
        <v>2379.62</v>
      </c>
      <c r="G288" s="25" t="n">
        <v>128.36</v>
      </c>
      <c r="H288" s="62" t="n">
        <f aca="false">SUM($C288,$G288,R$4,R$6)</f>
        <v>2553.6</v>
      </c>
      <c r="I288" s="62" t="n">
        <f aca="false">SUM($C288,$G288,S$4,S$6)</f>
        <v>2759.86</v>
      </c>
      <c r="J288" s="62" t="n">
        <f aca="false">SUM($C288,$G288,T$4,T$6)</f>
        <v>2984.12</v>
      </c>
      <c r="K288" s="62" t="n">
        <f aca="false">SUM($C288,$G288,U$4,U$6)</f>
        <v>3302.25</v>
      </c>
      <c r="L288" s="26" t="n">
        <v>0</v>
      </c>
      <c r="M288" s="27" t="n">
        <v>803.59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2778</v>
      </c>
      <c r="B289" s="30" t="n">
        <v>16</v>
      </c>
      <c r="C289" s="31" t="n">
        <v>1760.02</v>
      </c>
      <c r="D289" s="31" t="n">
        <v>254.23</v>
      </c>
      <c r="E289" s="31" t="n">
        <v>0</v>
      </c>
      <c r="F289" s="25" t="n">
        <v>1785.55</v>
      </c>
      <c r="G289" s="25" t="n">
        <v>95.97</v>
      </c>
      <c r="H289" s="62" t="n">
        <f aca="false">SUM($C289,$G289,R$4,R$6)</f>
        <v>1927.14</v>
      </c>
      <c r="I289" s="62" t="n">
        <f aca="false">SUM($C289,$G289,S$4,S$6)</f>
        <v>2133.4</v>
      </c>
      <c r="J289" s="62" t="n">
        <f aca="false">SUM($C289,$G289,T$4,T$6)</f>
        <v>2357.66</v>
      </c>
      <c r="K289" s="62" t="n">
        <f aca="false">SUM($C289,$G289,U$4,U$6)</f>
        <v>2675.79</v>
      </c>
      <c r="L289" s="26" t="n">
        <v>268.09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2778</v>
      </c>
      <c r="B290" s="30" t="n">
        <v>17</v>
      </c>
      <c r="C290" s="31" t="n">
        <v>2335.95</v>
      </c>
      <c r="D290" s="31" t="n">
        <v>0</v>
      </c>
      <c r="E290" s="31" t="n">
        <v>638.59</v>
      </c>
      <c r="F290" s="25" t="n">
        <v>2361.48</v>
      </c>
      <c r="G290" s="25" t="n">
        <v>127.37</v>
      </c>
      <c r="H290" s="62" t="n">
        <f aca="false">SUM($C290,$G290,R$4,R$6)</f>
        <v>2534.47</v>
      </c>
      <c r="I290" s="62" t="n">
        <f aca="false">SUM($C290,$G290,S$4,S$6)</f>
        <v>2740.73</v>
      </c>
      <c r="J290" s="62" t="n">
        <f aca="false">SUM($C290,$G290,T$4,T$6)</f>
        <v>2964.99</v>
      </c>
      <c r="K290" s="62" t="n">
        <f aca="false">SUM($C290,$G290,U$4,U$6)</f>
        <v>3283.12</v>
      </c>
      <c r="L290" s="26" t="n">
        <v>0</v>
      </c>
      <c r="M290" s="27" t="n">
        <v>673.41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2778</v>
      </c>
      <c r="B291" s="30" t="n">
        <v>18</v>
      </c>
      <c r="C291" s="31" t="n">
        <v>2343.06</v>
      </c>
      <c r="D291" s="31" t="n">
        <v>0</v>
      </c>
      <c r="E291" s="31" t="n">
        <v>640.55</v>
      </c>
      <c r="F291" s="25" t="n">
        <v>2368.59</v>
      </c>
      <c r="G291" s="25" t="n">
        <v>127.76</v>
      </c>
      <c r="H291" s="62" t="n">
        <f aca="false">SUM($C291,$G291,R$4,R$6)</f>
        <v>2541.97</v>
      </c>
      <c r="I291" s="62" t="n">
        <f aca="false">SUM($C291,$G291,S$4,S$6)</f>
        <v>2748.23</v>
      </c>
      <c r="J291" s="62" t="n">
        <f aca="false">SUM($C291,$G291,T$4,T$6)</f>
        <v>2972.49</v>
      </c>
      <c r="K291" s="62" t="n">
        <f aca="false">SUM($C291,$G291,U$4,U$6)</f>
        <v>3290.62</v>
      </c>
      <c r="L291" s="26" t="n">
        <v>0</v>
      </c>
      <c r="M291" s="27" t="n">
        <v>675.48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2778</v>
      </c>
      <c r="B292" s="30" t="n">
        <v>19</v>
      </c>
      <c r="C292" s="31" t="n">
        <v>2339.56</v>
      </c>
      <c r="D292" s="31" t="n">
        <v>0</v>
      </c>
      <c r="E292" s="31" t="n">
        <v>353.51</v>
      </c>
      <c r="F292" s="25" t="n">
        <v>2365.09</v>
      </c>
      <c r="G292" s="25" t="n">
        <v>127.57</v>
      </c>
      <c r="H292" s="62" t="n">
        <f aca="false">SUM($C292,$G292,R$4,R$6)</f>
        <v>2538.28</v>
      </c>
      <c r="I292" s="62" t="n">
        <f aca="false">SUM($C292,$G292,S$4,S$6)</f>
        <v>2744.54</v>
      </c>
      <c r="J292" s="62" t="n">
        <f aca="false">SUM($C292,$G292,T$4,T$6)</f>
        <v>2968.8</v>
      </c>
      <c r="K292" s="62" t="n">
        <f aca="false">SUM($C292,$G292,U$4,U$6)</f>
        <v>3286.93</v>
      </c>
      <c r="L292" s="26" t="n">
        <v>0</v>
      </c>
      <c r="M292" s="27" t="n">
        <v>372.79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2778</v>
      </c>
      <c r="B293" s="30" t="n">
        <v>20</v>
      </c>
      <c r="C293" s="31" t="n">
        <v>1790.52</v>
      </c>
      <c r="D293" s="31" t="n">
        <v>0</v>
      </c>
      <c r="E293" s="31" t="n">
        <v>125.18</v>
      </c>
      <c r="F293" s="25" t="n">
        <v>1816.05</v>
      </c>
      <c r="G293" s="25" t="n">
        <v>97.63</v>
      </c>
      <c r="H293" s="62" t="n">
        <f aca="false">SUM($C293,$G293,R$4,R$6)</f>
        <v>1959.3</v>
      </c>
      <c r="I293" s="62" t="n">
        <f aca="false">SUM($C293,$G293,S$4,S$6)</f>
        <v>2165.56</v>
      </c>
      <c r="J293" s="62" t="n">
        <f aca="false">SUM($C293,$G293,T$4,T$6)</f>
        <v>2389.82</v>
      </c>
      <c r="K293" s="62" t="n">
        <f aca="false">SUM($C293,$G293,U$4,U$6)</f>
        <v>2707.95</v>
      </c>
      <c r="L293" s="26" t="n">
        <v>0</v>
      </c>
      <c r="M293" s="27" t="n">
        <v>132.01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2778</v>
      </c>
      <c r="B294" s="30" t="n">
        <v>21</v>
      </c>
      <c r="C294" s="31" t="n">
        <v>1787.17</v>
      </c>
      <c r="D294" s="31" t="n">
        <v>0</v>
      </c>
      <c r="E294" s="31" t="n">
        <v>285.86</v>
      </c>
      <c r="F294" s="25" t="n">
        <v>1812.7</v>
      </c>
      <c r="G294" s="25" t="n">
        <v>97.45</v>
      </c>
      <c r="H294" s="62" t="n">
        <f aca="false">SUM($C294,$G294,R$4,R$6)</f>
        <v>1955.77</v>
      </c>
      <c r="I294" s="62" t="n">
        <f aca="false">SUM($C294,$G294,S$4,S$6)</f>
        <v>2162.03</v>
      </c>
      <c r="J294" s="62" t="n">
        <f aca="false">SUM($C294,$G294,T$4,T$6)</f>
        <v>2386.29</v>
      </c>
      <c r="K294" s="62" t="n">
        <f aca="false">SUM($C294,$G294,U$4,U$6)</f>
        <v>2704.42</v>
      </c>
      <c r="L294" s="26" t="n">
        <v>0</v>
      </c>
      <c r="M294" s="27" t="n">
        <v>301.45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2778</v>
      </c>
      <c r="B295" s="30" t="n">
        <v>22</v>
      </c>
      <c r="C295" s="31" t="n">
        <v>1798.92</v>
      </c>
      <c r="D295" s="31" t="n">
        <v>0</v>
      </c>
      <c r="E295" s="31" t="n">
        <v>294.64</v>
      </c>
      <c r="F295" s="25" t="n">
        <v>1824.45</v>
      </c>
      <c r="G295" s="25" t="n">
        <v>98.09</v>
      </c>
      <c r="H295" s="62" t="n">
        <f aca="false">SUM($C295,$G295,R$4,R$6)</f>
        <v>1968.16</v>
      </c>
      <c r="I295" s="62" t="n">
        <f aca="false">SUM($C295,$G295,S$4,S$6)</f>
        <v>2174.42</v>
      </c>
      <c r="J295" s="62" t="n">
        <f aca="false">SUM($C295,$G295,T$4,T$6)</f>
        <v>2398.68</v>
      </c>
      <c r="K295" s="62" t="n">
        <f aca="false">SUM($C295,$G295,U$4,U$6)</f>
        <v>2716.81</v>
      </c>
      <c r="L295" s="26" t="n">
        <v>0</v>
      </c>
      <c r="M295" s="27" t="n">
        <v>310.7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2778</v>
      </c>
      <c r="B296" s="30" t="n">
        <v>23</v>
      </c>
      <c r="C296" s="31" t="n">
        <v>1800.9</v>
      </c>
      <c r="D296" s="31" t="n">
        <v>0</v>
      </c>
      <c r="E296" s="31" t="n">
        <v>264.02</v>
      </c>
      <c r="F296" s="25" t="n">
        <v>1826.43</v>
      </c>
      <c r="G296" s="25" t="n">
        <v>98.2</v>
      </c>
      <c r="H296" s="62" t="n">
        <f aca="false">SUM($C296,$G296,R$4,R$6)</f>
        <v>1970.25</v>
      </c>
      <c r="I296" s="62" t="n">
        <f aca="false">SUM($C296,$G296,S$4,S$6)</f>
        <v>2176.51</v>
      </c>
      <c r="J296" s="62" t="n">
        <f aca="false">SUM($C296,$G296,T$4,T$6)</f>
        <v>2400.77</v>
      </c>
      <c r="K296" s="62" t="n">
        <f aca="false">SUM($C296,$G296,U$4,U$6)</f>
        <v>2718.9</v>
      </c>
      <c r="L296" s="26" t="n">
        <v>0</v>
      </c>
      <c r="M296" s="27" t="n">
        <v>278.42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2779</v>
      </c>
      <c r="B297" s="30" t="n">
        <v>0</v>
      </c>
      <c r="C297" s="31" t="n">
        <v>1692.93</v>
      </c>
      <c r="D297" s="31" t="n">
        <v>0</v>
      </c>
      <c r="E297" s="31" t="n">
        <v>128.79</v>
      </c>
      <c r="F297" s="25" t="n">
        <v>1718.46</v>
      </c>
      <c r="G297" s="25" t="n">
        <v>92.31</v>
      </c>
      <c r="H297" s="62" t="n">
        <f aca="false">SUM($C297,$G297,R$4,R$6)</f>
        <v>1856.39</v>
      </c>
      <c r="I297" s="62" t="n">
        <f aca="false">SUM($C297,$G297,S$4,S$6)</f>
        <v>2062.65</v>
      </c>
      <c r="J297" s="62" t="n">
        <f aca="false">SUM($C297,$G297,T$4,T$6)</f>
        <v>2286.91</v>
      </c>
      <c r="K297" s="62" t="n">
        <f aca="false">SUM($C297,$G297,U$4,U$6)</f>
        <v>2605.04</v>
      </c>
      <c r="L297" s="26" t="n">
        <v>0</v>
      </c>
      <c r="M297" s="27" t="n">
        <v>135.8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2779</v>
      </c>
      <c r="B298" s="30" t="n">
        <v>1</v>
      </c>
      <c r="C298" s="31" t="n">
        <v>1681.11</v>
      </c>
      <c r="D298" s="31" t="n">
        <v>0</v>
      </c>
      <c r="E298" s="31" t="n">
        <v>134.31</v>
      </c>
      <c r="F298" s="25" t="n">
        <v>1706.64</v>
      </c>
      <c r="G298" s="25" t="n">
        <v>91.66</v>
      </c>
      <c r="H298" s="62" t="n">
        <f aca="false">SUM($C298,$G298,R$4,R$6)</f>
        <v>1843.92</v>
      </c>
      <c r="I298" s="62" t="n">
        <f aca="false">SUM($C298,$G298,S$4,S$6)</f>
        <v>2050.18</v>
      </c>
      <c r="J298" s="62" t="n">
        <f aca="false">SUM($C298,$G298,T$4,T$6)</f>
        <v>2274.44</v>
      </c>
      <c r="K298" s="62" t="n">
        <f aca="false">SUM($C298,$G298,U$4,U$6)</f>
        <v>2592.57</v>
      </c>
      <c r="L298" s="26" t="n">
        <v>0</v>
      </c>
      <c r="M298" s="27" t="n">
        <v>141.63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2779</v>
      </c>
      <c r="B299" s="30" t="n">
        <v>2</v>
      </c>
      <c r="C299" s="31" t="n">
        <v>1595.33</v>
      </c>
      <c r="D299" s="31" t="n">
        <v>0</v>
      </c>
      <c r="E299" s="31" t="n">
        <v>609.24</v>
      </c>
      <c r="F299" s="25" t="n">
        <v>1620.86</v>
      </c>
      <c r="G299" s="25" t="n">
        <v>86.99</v>
      </c>
      <c r="H299" s="62" t="n">
        <f aca="false">SUM($C299,$G299,R$4,R$6)</f>
        <v>1753.47</v>
      </c>
      <c r="I299" s="62" t="n">
        <f aca="false">SUM($C299,$G299,S$4,S$6)</f>
        <v>1959.73</v>
      </c>
      <c r="J299" s="62" t="n">
        <f aca="false">SUM($C299,$G299,T$4,T$6)</f>
        <v>2183.99</v>
      </c>
      <c r="K299" s="62" t="n">
        <f aca="false">SUM($C299,$G299,U$4,U$6)</f>
        <v>2502.12</v>
      </c>
      <c r="L299" s="26" t="n">
        <v>0</v>
      </c>
      <c r="M299" s="27" t="n">
        <v>642.46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2779</v>
      </c>
      <c r="B300" s="30" t="n">
        <v>3</v>
      </c>
      <c r="C300" s="31" t="n">
        <v>1591.41</v>
      </c>
      <c r="D300" s="31" t="n">
        <v>0</v>
      </c>
      <c r="E300" s="31" t="n">
        <v>344.82</v>
      </c>
      <c r="F300" s="25" t="n">
        <v>1616.94</v>
      </c>
      <c r="G300" s="25" t="n">
        <v>86.77</v>
      </c>
      <c r="H300" s="62" t="n">
        <f aca="false">SUM($C300,$G300,R$4,R$6)</f>
        <v>1749.33</v>
      </c>
      <c r="I300" s="62" t="n">
        <f aca="false">SUM($C300,$G300,S$4,S$6)</f>
        <v>1955.59</v>
      </c>
      <c r="J300" s="62" t="n">
        <f aca="false">SUM($C300,$G300,T$4,T$6)</f>
        <v>2179.85</v>
      </c>
      <c r="K300" s="62" t="n">
        <f aca="false">SUM($C300,$G300,U$4,U$6)</f>
        <v>2497.98</v>
      </c>
      <c r="L300" s="26" t="n">
        <v>0</v>
      </c>
      <c r="M300" s="27" t="n">
        <v>363.62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2779</v>
      </c>
      <c r="B301" s="30" t="n">
        <v>4</v>
      </c>
      <c r="C301" s="31" t="n">
        <v>1675</v>
      </c>
      <c r="D301" s="31" t="n">
        <v>0</v>
      </c>
      <c r="E301" s="31" t="n">
        <v>757.85</v>
      </c>
      <c r="F301" s="25" t="n">
        <v>1700.53</v>
      </c>
      <c r="G301" s="25" t="n">
        <v>91.33</v>
      </c>
      <c r="H301" s="62" t="n">
        <f aca="false">SUM($C301,$G301,R$4,R$6)</f>
        <v>1837.48</v>
      </c>
      <c r="I301" s="62" t="n">
        <f aca="false">SUM($C301,$G301,S$4,S$6)</f>
        <v>2043.74</v>
      </c>
      <c r="J301" s="62" t="n">
        <f aca="false">SUM($C301,$G301,T$4,T$6)</f>
        <v>2268</v>
      </c>
      <c r="K301" s="62" t="n">
        <f aca="false">SUM($C301,$G301,U$4,U$6)</f>
        <v>2586.13</v>
      </c>
      <c r="L301" s="26" t="n">
        <v>0</v>
      </c>
      <c r="M301" s="27" t="n">
        <v>799.17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2779</v>
      </c>
      <c r="B302" s="30" t="n">
        <v>5</v>
      </c>
      <c r="C302" s="31" t="n">
        <v>1602.68</v>
      </c>
      <c r="D302" s="31" t="n">
        <v>0</v>
      </c>
      <c r="E302" s="31" t="n">
        <v>1.58</v>
      </c>
      <c r="F302" s="25" t="n">
        <v>1628.21</v>
      </c>
      <c r="G302" s="25" t="n">
        <v>87.39</v>
      </c>
      <c r="H302" s="62" t="n">
        <f aca="false">SUM($C302,$G302,R$4,R$6)</f>
        <v>1761.22</v>
      </c>
      <c r="I302" s="62" t="n">
        <f aca="false">SUM($C302,$G302,S$4,S$6)</f>
        <v>1967.48</v>
      </c>
      <c r="J302" s="62" t="n">
        <f aca="false">SUM($C302,$G302,T$4,T$6)</f>
        <v>2191.74</v>
      </c>
      <c r="K302" s="62" t="n">
        <f aca="false">SUM($C302,$G302,U$4,U$6)</f>
        <v>2509.87</v>
      </c>
      <c r="L302" s="26" t="n">
        <v>0</v>
      </c>
      <c r="M302" s="27" t="n">
        <v>1.67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2779</v>
      </c>
      <c r="B303" s="30" t="n">
        <v>6</v>
      </c>
      <c r="C303" s="31" t="n">
        <v>1662.71</v>
      </c>
      <c r="D303" s="31" t="n">
        <v>63.92</v>
      </c>
      <c r="E303" s="31" t="n">
        <v>0</v>
      </c>
      <c r="F303" s="25" t="n">
        <v>1688.24</v>
      </c>
      <c r="G303" s="25" t="n">
        <v>90.66</v>
      </c>
      <c r="H303" s="62" t="n">
        <f aca="false">SUM($C303,$G303,R$4,R$6)</f>
        <v>1824.52</v>
      </c>
      <c r="I303" s="62" t="n">
        <f aca="false">SUM($C303,$G303,S$4,S$6)</f>
        <v>2030.78</v>
      </c>
      <c r="J303" s="62" t="n">
        <f aca="false">SUM($C303,$G303,T$4,T$6)</f>
        <v>2255.04</v>
      </c>
      <c r="K303" s="62" t="n">
        <f aca="false">SUM($C303,$G303,U$4,U$6)</f>
        <v>2573.17</v>
      </c>
      <c r="L303" s="26" t="n">
        <v>67.41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2779</v>
      </c>
      <c r="B304" s="30" t="n">
        <v>7</v>
      </c>
      <c r="C304" s="31" t="n">
        <v>2185.37</v>
      </c>
      <c r="D304" s="31" t="n">
        <v>0</v>
      </c>
      <c r="E304" s="31" t="n">
        <v>446.57</v>
      </c>
      <c r="F304" s="25" t="n">
        <v>2210.9</v>
      </c>
      <c r="G304" s="25" t="n">
        <v>119.16</v>
      </c>
      <c r="H304" s="62" t="n">
        <f aca="false">SUM($C304,$G304,R$4,R$6)</f>
        <v>2375.68</v>
      </c>
      <c r="I304" s="62" t="n">
        <f aca="false">SUM($C304,$G304,S$4,S$6)</f>
        <v>2581.94</v>
      </c>
      <c r="J304" s="62" t="n">
        <f aca="false">SUM($C304,$G304,T$4,T$6)</f>
        <v>2806.2</v>
      </c>
      <c r="K304" s="62" t="n">
        <f aca="false">SUM($C304,$G304,U$4,U$6)</f>
        <v>3124.33</v>
      </c>
      <c r="L304" s="26" t="n">
        <v>0</v>
      </c>
      <c r="M304" s="27" t="n">
        <v>470.92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2779</v>
      </c>
      <c r="B305" s="30" t="n">
        <v>8</v>
      </c>
      <c r="C305" s="31" t="n">
        <v>2300.99</v>
      </c>
      <c r="D305" s="31" t="n">
        <v>0</v>
      </c>
      <c r="E305" s="31" t="n">
        <v>557.35</v>
      </c>
      <c r="F305" s="25" t="n">
        <v>2326.52</v>
      </c>
      <c r="G305" s="25" t="n">
        <v>125.46</v>
      </c>
      <c r="H305" s="62" t="n">
        <f aca="false">SUM($C305,$G305,R$4,R$6)</f>
        <v>2497.6</v>
      </c>
      <c r="I305" s="62" t="n">
        <f aca="false">SUM($C305,$G305,S$4,S$6)</f>
        <v>2703.86</v>
      </c>
      <c r="J305" s="62" t="n">
        <f aca="false">SUM($C305,$G305,T$4,T$6)</f>
        <v>2928.12</v>
      </c>
      <c r="K305" s="62" t="n">
        <f aca="false">SUM($C305,$G305,U$4,U$6)</f>
        <v>3246.25</v>
      </c>
      <c r="L305" s="26" t="n">
        <v>0</v>
      </c>
      <c r="M305" s="27" t="n">
        <v>587.74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2779</v>
      </c>
      <c r="B306" s="30" t="n">
        <v>9</v>
      </c>
      <c r="C306" s="31" t="n">
        <v>2293.92</v>
      </c>
      <c r="D306" s="31" t="n">
        <v>0</v>
      </c>
      <c r="E306" s="31" t="n">
        <v>1268.72</v>
      </c>
      <c r="F306" s="25" t="n">
        <v>2319.45</v>
      </c>
      <c r="G306" s="25" t="n">
        <v>125.08</v>
      </c>
      <c r="H306" s="62" t="n">
        <f aca="false">SUM($C306,$G306,R$4,R$6)</f>
        <v>2490.15</v>
      </c>
      <c r="I306" s="62" t="n">
        <f aca="false">SUM($C306,$G306,S$4,S$6)</f>
        <v>2696.41</v>
      </c>
      <c r="J306" s="62" t="n">
        <f aca="false">SUM($C306,$G306,T$4,T$6)</f>
        <v>2920.67</v>
      </c>
      <c r="K306" s="62" t="n">
        <f aca="false">SUM($C306,$G306,U$4,U$6)</f>
        <v>3238.8</v>
      </c>
      <c r="L306" s="26" t="n">
        <v>0</v>
      </c>
      <c r="M306" s="27" t="n">
        <v>1337.9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2779</v>
      </c>
      <c r="B307" s="30" t="n">
        <v>10</v>
      </c>
      <c r="C307" s="31" t="n">
        <v>2305.52</v>
      </c>
      <c r="D307" s="31" t="n">
        <v>0</v>
      </c>
      <c r="E307" s="31" t="n">
        <v>1284.07</v>
      </c>
      <c r="F307" s="25" t="n">
        <v>2331.05</v>
      </c>
      <c r="G307" s="25" t="n">
        <v>125.71</v>
      </c>
      <c r="H307" s="62" t="n">
        <f aca="false">SUM($C307,$G307,R$4,R$6)</f>
        <v>2502.38</v>
      </c>
      <c r="I307" s="62" t="n">
        <f aca="false">SUM($C307,$G307,S$4,S$6)</f>
        <v>2708.64</v>
      </c>
      <c r="J307" s="62" t="n">
        <f aca="false">SUM($C307,$G307,T$4,T$6)</f>
        <v>2932.9</v>
      </c>
      <c r="K307" s="62" t="n">
        <f aca="false">SUM($C307,$G307,U$4,U$6)</f>
        <v>3251.03</v>
      </c>
      <c r="L307" s="26" t="n">
        <v>0</v>
      </c>
      <c r="M307" s="27" t="n">
        <v>1354.09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2779</v>
      </c>
      <c r="B308" s="30" t="n">
        <v>11</v>
      </c>
      <c r="C308" s="31" t="n">
        <v>2310.38</v>
      </c>
      <c r="D308" s="31" t="n">
        <v>0</v>
      </c>
      <c r="E308" s="31" t="n">
        <v>794.12</v>
      </c>
      <c r="F308" s="25" t="n">
        <v>2335.91</v>
      </c>
      <c r="G308" s="25" t="n">
        <v>125.98</v>
      </c>
      <c r="H308" s="62" t="n">
        <f aca="false">SUM($C308,$G308,R$4,R$6)</f>
        <v>2507.51</v>
      </c>
      <c r="I308" s="62" t="n">
        <f aca="false">SUM($C308,$G308,S$4,S$6)</f>
        <v>2713.77</v>
      </c>
      <c r="J308" s="62" t="n">
        <f aca="false">SUM($C308,$G308,T$4,T$6)</f>
        <v>2938.03</v>
      </c>
      <c r="K308" s="62" t="n">
        <f aca="false">SUM($C308,$G308,U$4,U$6)</f>
        <v>3256.16</v>
      </c>
      <c r="L308" s="26" t="n">
        <v>0</v>
      </c>
      <c r="M308" s="27" t="n">
        <v>837.4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2779</v>
      </c>
      <c r="B309" s="30" t="n">
        <v>12</v>
      </c>
      <c r="C309" s="31" t="n">
        <v>2325.58</v>
      </c>
      <c r="D309" s="31" t="n">
        <v>0</v>
      </c>
      <c r="E309" s="31" t="n">
        <v>735.32</v>
      </c>
      <c r="F309" s="25" t="n">
        <v>2351.11</v>
      </c>
      <c r="G309" s="25" t="n">
        <v>126.8</v>
      </c>
      <c r="H309" s="62" t="n">
        <f aca="false">SUM($C309,$G309,R$4,R$6)</f>
        <v>2523.53</v>
      </c>
      <c r="I309" s="62" t="n">
        <f aca="false">SUM($C309,$G309,S$4,S$6)</f>
        <v>2729.79</v>
      </c>
      <c r="J309" s="62" t="n">
        <f aca="false">SUM($C309,$G309,T$4,T$6)</f>
        <v>2954.05</v>
      </c>
      <c r="K309" s="62" t="n">
        <f aca="false">SUM($C309,$G309,U$4,U$6)</f>
        <v>3272.18</v>
      </c>
      <c r="L309" s="26" t="n">
        <v>0</v>
      </c>
      <c r="M309" s="27" t="n">
        <v>775.41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2779</v>
      </c>
      <c r="B310" s="30" t="n">
        <v>13</v>
      </c>
      <c r="C310" s="31" t="n">
        <v>2320.91</v>
      </c>
      <c r="D310" s="31" t="n">
        <v>0</v>
      </c>
      <c r="E310" s="31" t="n">
        <v>330.04</v>
      </c>
      <c r="F310" s="25" t="n">
        <v>2346.44</v>
      </c>
      <c r="G310" s="25" t="n">
        <v>126.55</v>
      </c>
      <c r="H310" s="62" t="n">
        <f aca="false">SUM($C310,$G310,R$4,R$6)</f>
        <v>2518.61</v>
      </c>
      <c r="I310" s="62" t="n">
        <f aca="false">SUM($C310,$G310,S$4,S$6)</f>
        <v>2724.87</v>
      </c>
      <c r="J310" s="62" t="n">
        <f aca="false">SUM($C310,$G310,T$4,T$6)</f>
        <v>2949.13</v>
      </c>
      <c r="K310" s="62" t="n">
        <f aca="false">SUM($C310,$G310,U$4,U$6)</f>
        <v>3267.26</v>
      </c>
      <c r="L310" s="26" t="n">
        <v>0</v>
      </c>
      <c r="M310" s="27" t="n">
        <v>348.04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2779</v>
      </c>
      <c r="B311" s="30" t="n">
        <v>14</v>
      </c>
      <c r="C311" s="31" t="n">
        <v>2324.03</v>
      </c>
      <c r="D311" s="31" t="n">
        <v>0</v>
      </c>
      <c r="E311" s="31" t="n">
        <v>694.01</v>
      </c>
      <c r="F311" s="25" t="n">
        <v>2349.56</v>
      </c>
      <c r="G311" s="25" t="n">
        <v>126.72</v>
      </c>
      <c r="H311" s="62" t="n">
        <f aca="false">SUM($C311,$G311,R$4,R$6)</f>
        <v>2521.9</v>
      </c>
      <c r="I311" s="62" t="n">
        <f aca="false">SUM($C311,$G311,S$4,S$6)</f>
        <v>2728.16</v>
      </c>
      <c r="J311" s="62" t="n">
        <f aca="false">SUM($C311,$G311,T$4,T$6)</f>
        <v>2952.42</v>
      </c>
      <c r="K311" s="62" t="n">
        <f aca="false">SUM($C311,$G311,U$4,U$6)</f>
        <v>3270.55</v>
      </c>
      <c r="L311" s="26" t="n">
        <v>0</v>
      </c>
      <c r="M311" s="27" t="n">
        <v>731.8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2779</v>
      </c>
      <c r="B312" s="30" t="n">
        <v>15</v>
      </c>
      <c r="C312" s="31" t="n">
        <v>2295.14</v>
      </c>
      <c r="D312" s="31" t="n">
        <v>0</v>
      </c>
      <c r="E312" s="31" t="n">
        <v>661.58</v>
      </c>
      <c r="F312" s="25" t="n">
        <v>2320.67</v>
      </c>
      <c r="G312" s="25" t="n">
        <v>125.14</v>
      </c>
      <c r="H312" s="62" t="n">
        <f aca="false">SUM($C312,$G312,R$4,R$6)</f>
        <v>2491.43</v>
      </c>
      <c r="I312" s="62" t="n">
        <f aca="false">SUM($C312,$G312,S$4,S$6)</f>
        <v>2697.69</v>
      </c>
      <c r="J312" s="62" t="n">
        <f aca="false">SUM($C312,$G312,T$4,T$6)</f>
        <v>2921.95</v>
      </c>
      <c r="K312" s="62" t="n">
        <f aca="false">SUM($C312,$G312,U$4,U$6)</f>
        <v>3240.08</v>
      </c>
      <c r="L312" s="26" t="n">
        <v>0</v>
      </c>
      <c r="M312" s="27" t="n">
        <v>697.65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2779</v>
      </c>
      <c r="B313" s="30" t="n">
        <v>16</v>
      </c>
      <c r="C313" s="31" t="n">
        <v>1751.64</v>
      </c>
      <c r="D313" s="31" t="n">
        <v>267.78</v>
      </c>
      <c r="E313" s="31" t="n">
        <v>0</v>
      </c>
      <c r="F313" s="25" t="n">
        <v>1777.17</v>
      </c>
      <c r="G313" s="25" t="n">
        <v>95.51</v>
      </c>
      <c r="H313" s="62" t="n">
        <f aca="false">SUM($C313,$G313,R$4,R$6)</f>
        <v>1918.3</v>
      </c>
      <c r="I313" s="62" t="n">
        <f aca="false">SUM($C313,$G313,S$4,S$6)</f>
        <v>2124.56</v>
      </c>
      <c r="J313" s="62" t="n">
        <f aca="false">SUM($C313,$G313,T$4,T$6)</f>
        <v>2348.82</v>
      </c>
      <c r="K313" s="62" t="n">
        <f aca="false">SUM($C313,$G313,U$4,U$6)</f>
        <v>2666.95</v>
      </c>
      <c r="L313" s="26" t="n">
        <v>282.38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2779</v>
      </c>
      <c r="B314" s="30" t="n">
        <v>17</v>
      </c>
      <c r="C314" s="31" t="n">
        <v>1804.05</v>
      </c>
      <c r="D314" s="31" t="n">
        <v>209.9</v>
      </c>
      <c r="E314" s="31" t="n">
        <v>0</v>
      </c>
      <c r="F314" s="25" t="n">
        <v>1829.58</v>
      </c>
      <c r="G314" s="25" t="n">
        <v>98.37</v>
      </c>
      <c r="H314" s="62" t="n">
        <f aca="false">SUM($C314,$G314,R$4,R$6)</f>
        <v>1973.57</v>
      </c>
      <c r="I314" s="62" t="n">
        <f aca="false">SUM($C314,$G314,S$4,S$6)</f>
        <v>2179.83</v>
      </c>
      <c r="J314" s="62" t="n">
        <f aca="false">SUM($C314,$G314,T$4,T$6)</f>
        <v>2404.09</v>
      </c>
      <c r="K314" s="62" t="n">
        <f aca="false">SUM($C314,$G314,U$4,U$6)</f>
        <v>2722.22</v>
      </c>
      <c r="L314" s="26" t="n">
        <v>221.34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2779</v>
      </c>
      <c r="B315" s="30" t="n">
        <v>18</v>
      </c>
      <c r="C315" s="31" t="n">
        <v>1895.78</v>
      </c>
      <c r="D315" s="31" t="n">
        <v>115.77</v>
      </c>
      <c r="E315" s="31" t="n">
        <v>0</v>
      </c>
      <c r="F315" s="25" t="n">
        <v>1921.31</v>
      </c>
      <c r="G315" s="25" t="n">
        <v>103.37</v>
      </c>
      <c r="H315" s="62" t="n">
        <f aca="false">SUM($C315,$G315,R$4,R$6)</f>
        <v>2070.3</v>
      </c>
      <c r="I315" s="62" t="n">
        <f aca="false">SUM($C315,$G315,S$4,S$6)</f>
        <v>2276.56</v>
      </c>
      <c r="J315" s="62" t="n">
        <f aca="false">SUM($C315,$G315,T$4,T$6)</f>
        <v>2500.82</v>
      </c>
      <c r="K315" s="62" t="n">
        <f aca="false">SUM($C315,$G315,U$4,U$6)</f>
        <v>2818.95</v>
      </c>
      <c r="L315" s="26" t="n">
        <v>122.08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2779</v>
      </c>
      <c r="B316" s="30" t="n">
        <v>19</v>
      </c>
      <c r="C316" s="31" t="n">
        <v>2319.8</v>
      </c>
      <c r="D316" s="31" t="n">
        <v>0</v>
      </c>
      <c r="E316" s="31" t="n">
        <v>330.75</v>
      </c>
      <c r="F316" s="25" t="n">
        <v>2345.33</v>
      </c>
      <c r="G316" s="25" t="n">
        <v>126.49</v>
      </c>
      <c r="H316" s="62" t="n">
        <f aca="false">SUM($C316,$G316,R$4,R$6)</f>
        <v>2517.44</v>
      </c>
      <c r="I316" s="62" t="n">
        <f aca="false">SUM($C316,$G316,S$4,S$6)</f>
        <v>2723.7</v>
      </c>
      <c r="J316" s="62" t="n">
        <f aca="false">SUM($C316,$G316,T$4,T$6)</f>
        <v>2947.96</v>
      </c>
      <c r="K316" s="62" t="n">
        <f aca="false">SUM($C316,$G316,U$4,U$6)</f>
        <v>3266.09</v>
      </c>
      <c r="L316" s="26" t="n">
        <v>0</v>
      </c>
      <c r="M316" s="27" t="n">
        <v>348.78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2779</v>
      </c>
      <c r="B317" s="30" t="n">
        <v>20</v>
      </c>
      <c r="C317" s="31" t="n">
        <v>1839.99</v>
      </c>
      <c r="D317" s="31" t="n">
        <v>0</v>
      </c>
      <c r="E317" s="31" t="n">
        <v>227.78</v>
      </c>
      <c r="F317" s="25" t="n">
        <v>1865.52</v>
      </c>
      <c r="G317" s="25" t="n">
        <v>100.33</v>
      </c>
      <c r="H317" s="62" t="n">
        <f aca="false">SUM($C317,$G317,R$4,R$6)</f>
        <v>2011.47</v>
      </c>
      <c r="I317" s="62" t="n">
        <f aca="false">SUM($C317,$G317,S$4,S$6)</f>
        <v>2217.73</v>
      </c>
      <c r="J317" s="62" t="n">
        <f aca="false">SUM($C317,$G317,T$4,T$6)</f>
        <v>2441.99</v>
      </c>
      <c r="K317" s="62" t="n">
        <f aca="false">SUM($C317,$G317,U$4,U$6)</f>
        <v>2760.12</v>
      </c>
      <c r="L317" s="26" t="n">
        <v>0</v>
      </c>
      <c r="M317" s="27" t="n">
        <v>240.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2779</v>
      </c>
      <c r="B318" s="30" t="n">
        <v>21</v>
      </c>
      <c r="C318" s="31" t="n">
        <v>1820.83</v>
      </c>
      <c r="D318" s="31" t="n">
        <v>0</v>
      </c>
      <c r="E318" s="31" t="n">
        <v>826.63</v>
      </c>
      <c r="F318" s="25" t="n">
        <v>1846.36</v>
      </c>
      <c r="G318" s="25" t="n">
        <v>99.28</v>
      </c>
      <c r="H318" s="62" t="n">
        <f aca="false">SUM($C318,$G318,R$4,R$6)</f>
        <v>1991.26</v>
      </c>
      <c r="I318" s="62" t="n">
        <f aca="false">SUM($C318,$G318,S$4,S$6)</f>
        <v>2197.52</v>
      </c>
      <c r="J318" s="62" t="n">
        <f aca="false">SUM($C318,$G318,T$4,T$6)</f>
        <v>2421.78</v>
      </c>
      <c r="K318" s="62" t="n">
        <f aca="false">SUM($C318,$G318,U$4,U$6)</f>
        <v>2739.91</v>
      </c>
      <c r="L318" s="26" t="n">
        <v>0</v>
      </c>
      <c r="M318" s="27" t="n">
        <v>871.7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2779</v>
      </c>
      <c r="B319" s="30" t="n">
        <v>22</v>
      </c>
      <c r="C319" s="31" t="n">
        <v>1780.41</v>
      </c>
      <c r="D319" s="31" t="n">
        <v>0</v>
      </c>
      <c r="E319" s="31" t="n">
        <v>315.24</v>
      </c>
      <c r="F319" s="25" t="n">
        <v>1805.94</v>
      </c>
      <c r="G319" s="25" t="n">
        <v>97.08</v>
      </c>
      <c r="H319" s="62" t="n">
        <f aca="false">SUM($C319,$G319,R$4,R$6)</f>
        <v>1948.64</v>
      </c>
      <c r="I319" s="62" t="n">
        <f aca="false">SUM($C319,$G319,S$4,S$6)</f>
        <v>2154.9</v>
      </c>
      <c r="J319" s="62" t="n">
        <f aca="false">SUM($C319,$G319,T$4,T$6)</f>
        <v>2379.16</v>
      </c>
      <c r="K319" s="62" t="n">
        <f aca="false">SUM($C319,$G319,U$4,U$6)</f>
        <v>2697.29</v>
      </c>
      <c r="L319" s="26" t="n">
        <v>0</v>
      </c>
      <c r="M319" s="27" t="n">
        <v>332.4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2779</v>
      </c>
      <c r="B320" s="30" t="n">
        <v>23</v>
      </c>
      <c r="C320" s="31" t="n">
        <v>1783.28</v>
      </c>
      <c r="D320" s="31" t="n">
        <v>0</v>
      </c>
      <c r="E320" s="31" t="n">
        <v>297.89</v>
      </c>
      <c r="F320" s="25" t="n">
        <v>1808.81</v>
      </c>
      <c r="G320" s="25" t="n">
        <v>97.23</v>
      </c>
      <c r="H320" s="62" t="n">
        <f aca="false">SUM($C320,$G320,R$4,R$6)</f>
        <v>1951.66</v>
      </c>
      <c r="I320" s="62" t="n">
        <f aca="false">SUM($C320,$G320,S$4,S$6)</f>
        <v>2157.92</v>
      </c>
      <c r="J320" s="62" t="n">
        <f aca="false">SUM($C320,$G320,T$4,T$6)</f>
        <v>2382.18</v>
      </c>
      <c r="K320" s="62" t="n">
        <f aca="false">SUM($C320,$G320,U$4,U$6)</f>
        <v>2700.31</v>
      </c>
      <c r="L320" s="26" t="n">
        <v>0</v>
      </c>
      <c r="M320" s="27" t="n">
        <v>314.13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2780</v>
      </c>
      <c r="B321" s="30" t="n">
        <v>0</v>
      </c>
      <c r="C321" s="31" t="n">
        <v>2045.8</v>
      </c>
      <c r="D321" s="31" t="n">
        <v>0</v>
      </c>
      <c r="E321" s="31" t="n">
        <v>754.64</v>
      </c>
      <c r="F321" s="25" t="n">
        <v>2071.33</v>
      </c>
      <c r="G321" s="25" t="n">
        <v>111.55</v>
      </c>
      <c r="H321" s="62" t="n">
        <f aca="false">SUM($C321,$G321,R$4,R$6)</f>
        <v>2228.5</v>
      </c>
      <c r="I321" s="62" t="n">
        <f aca="false">SUM($C321,$G321,S$4,S$6)</f>
        <v>2434.76</v>
      </c>
      <c r="J321" s="62" t="n">
        <f aca="false">SUM($C321,$G321,T$4,T$6)</f>
        <v>2659.02</v>
      </c>
      <c r="K321" s="62" t="n">
        <f aca="false">SUM($C321,$G321,U$4,U$6)</f>
        <v>2977.15</v>
      </c>
      <c r="L321" s="26" t="n">
        <v>0</v>
      </c>
      <c r="M321" s="27" t="n">
        <v>795.79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2780</v>
      </c>
      <c r="B322" s="30" t="n">
        <v>1</v>
      </c>
      <c r="C322" s="31" t="n">
        <v>2085.58</v>
      </c>
      <c r="D322" s="31" t="n">
        <v>0</v>
      </c>
      <c r="E322" s="31" t="n">
        <v>564.76</v>
      </c>
      <c r="F322" s="25" t="n">
        <v>2111.11</v>
      </c>
      <c r="G322" s="25" t="n">
        <v>113.72</v>
      </c>
      <c r="H322" s="62" t="n">
        <f aca="false">SUM($C322,$G322,R$4,R$6)</f>
        <v>2270.45</v>
      </c>
      <c r="I322" s="62" t="n">
        <f aca="false">SUM($C322,$G322,S$4,S$6)</f>
        <v>2476.71</v>
      </c>
      <c r="J322" s="62" t="n">
        <f aca="false">SUM($C322,$G322,T$4,T$6)</f>
        <v>2700.97</v>
      </c>
      <c r="K322" s="62" t="n">
        <f aca="false">SUM($C322,$G322,U$4,U$6)</f>
        <v>3019.1</v>
      </c>
      <c r="L322" s="26" t="n">
        <v>0</v>
      </c>
      <c r="M322" s="27" t="n">
        <v>595.5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2780</v>
      </c>
      <c r="B323" s="30" t="n">
        <v>2</v>
      </c>
      <c r="C323" s="31" t="n">
        <v>1690.87</v>
      </c>
      <c r="D323" s="31" t="n">
        <v>0</v>
      </c>
      <c r="E323" s="31" t="n">
        <v>470.61</v>
      </c>
      <c r="F323" s="25" t="n">
        <v>1716.4</v>
      </c>
      <c r="G323" s="25" t="n">
        <v>92.2</v>
      </c>
      <c r="H323" s="62" t="n">
        <f aca="false">SUM($C323,$G323,R$4,R$6)</f>
        <v>1854.22</v>
      </c>
      <c r="I323" s="62" t="n">
        <f aca="false">SUM($C323,$G323,S$4,S$6)</f>
        <v>2060.48</v>
      </c>
      <c r="J323" s="62" t="n">
        <f aca="false">SUM($C323,$G323,T$4,T$6)</f>
        <v>2284.74</v>
      </c>
      <c r="K323" s="62" t="n">
        <f aca="false">SUM($C323,$G323,U$4,U$6)</f>
        <v>2602.87</v>
      </c>
      <c r="L323" s="26" t="n">
        <v>0</v>
      </c>
      <c r="M323" s="27" t="n">
        <v>496.2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2780</v>
      </c>
      <c r="B324" s="30" t="n">
        <v>3</v>
      </c>
      <c r="C324" s="31" t="n">
        <v>1583.59</v>
      </c>
      <c r="D324" s="31" t="n">
        <v>0</v>
      </c>
      <c r="E324" s="31" t="n">
        <v>25.93</v>
      </c>
      <c r="F324" s="25" t="n">
        <v>1609.12</v>
      </c>
      <c r="G324" s="25" t="n">
        <v>86.35</v>
      </c>
      <c r="H324" s="62" t="n">
        <f aca="false">SUM($C324,$G324,R$4,R$6)</f>
        <v>1741.09</v>
      </c>
      <c r="I324" s="62" t="n">
        <f aca="false">SUM($C324,$G324,S$4,S$6)</f>
        <v>1947.35</v>
      </c>
      <c r="J324" s="62" t="n">
        <f aca="false">SUM($C324,$G324,T$4,T$6)</f>
        <v>2171.61</v>
      </c>
      <c r="K324" s="62" t="n">
        <f aca="false">SUM($C324,$G324,U$4,U$6)</f>
        <v>2489.74</v>
      </c>
      <c r="L324" s="26" t="n">
        <v>0</v>
      </c>
      <c r="M324" s="27" t="n">
        <v>27.34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2780</v>
      </c>
      <c r="B325" s="30" t="n">
        <v>4</v>
      </c>
      <c r="C325" s="31" t="n">
        <v>1689.45</v>
      </c>
      <c r="D325" s="31" t="n">
        <v>0</v>
      </c>
      <c r="E325" s="31" t="n">
        <v>144.19</v>
      </c>
      <c r="F325" s="25" t="n">
        <v>1714.98</v>
      </c>
      <c r="G325" s="25" t="n">
        <v>92.12</v>
      </c>
      <c r="H325" s="62" t="n">
        <f aca="false">SUM($C325,$G325,R$4,R$6)</f>
        <v>1852.72</v>
      </c>
      <c r="I325" s="62" t="n">
        <f aca="false">SUM($C325,$G325,S$4,S$6)</f>
        <v>2058.98</v>
      </c>
      <c r="J325" s="62" t="n">
        <f aca="false">SUM($C325,$G325,T$4,T$6)</f>
        <v>2283.24</v>
      </c>
      <c r="K325" s="62" t="n">
        <f aca="false">SUM($C325,$G325,U$4,U$6)</f>
        <v>2601.37</v>
      </c>
      <c r="L325" s="26" t="n">
        <v>0</v>
      </c>
      <c r="M325" s="27" t="n">
        <v>152.05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2780</v>
      </c>
      <c r="B326" s="30" t="n">
        <v>5</v>
      </c>
      <c r="C326" s="31" t="n">
        <v>1669.67</v>
      </c>
      <c r="D326" s="31" t="n">
        <v>0</v>
      </c>
      <c r="E326" s="31" t="n">
        <v>77.54</v>
      </c>
      <c r="F326" s="25" t="n">
        <v>1695.2</v>
      </c>
      <c r="G326" s="25" t="n">
        <v>91.04</v>
      </c>
      <c r="H326" s="62" t="n">
        <f aca="false">SUM($C326,$G326,R$4,R$6)</f>
        <v>1831.86</v>
      </c>
      <c r="I326" s="62" t="n">
        <f aca="false">SUM($C326,$G326,S$4,S$6)</f>
        <v>2038.12</v>
      </c>
      <c r="J326" s="62" t="n">
        <f aca="false">SUM($C326,$G326,T$4,T$6)</f>
        <v>2262.38</v>
      </c>
      <c r="K326" s="62" t="n">
        <f aca="false">SUM($C326,$G326,U$4,U$6)</f>
        <v>2580.51</v>
      </c>
      <c r="L326" s="26" t="n">
        <v>0</v>
      </c>
      <c r="M326" s="27" t="n">
        <v>81.77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2780</v>
      </c>
      <c r="B327" s="30" t="n">
        <v>6</v>
      </c>
      <c r="C327" s="31" t="n">
        <v>1939.41</v>
      </c>
      <c r="D327" s="31" t="n">
        <v>0</v>
      </c>
      <c r="E327" s="31" t="n">
        <v>355.16</v>
      </c>
      <c r="F327" s="25" t="n">
        <v>1964.94</v>
      </c>
      <c r="G327" s="25" t="n">
        <v>105.75</v>
      </c>
      <c r="H327" s="62" t="n">
        <f aca="false">SUM($C327,$G327,R$4,R$6)</f>
        <v>2116.31</v>
      </c>
      <c r="I327" s="62" t="n">
        <f aca="false">SUM($C327,$G327,S$4,S$6)</f>
        <v>2322.57</v>
      </c>
      <c r="J327" s="62" t="n">
        <f aca="false">SUM($C327,$G327,T$4,T$6)</f>
        <v>2546.83</v>
      </c>
      <c r="K327" s="62" t="n">
        <f aca="false">SUM($C327,$G327,U$4,U$6)</f>
        <v>2864.96</v>
      </c>
      <c r="L327" s="26" t="n">
        <v>0</v>
      </c>
      <c r="M327" s="27" t="n">
        <v>374.53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2780</v>
      </c>
      <c r="B328" s="30" t="n">
        <v>7</v>
      </c>
      <c r="C328" s="31" t="n">
        <v>2054.44</v>
      </c>
      <c r="D328" s="31" t="n">
        <v>0</v>
      </c>
      <c r="E328" s="31" t="n">
        <v>54.27</v>
      </c>
      <c r="F328" s="25" t="n">
        <v>2079.97</v>
      </c>
      <c r="G328" s="25" t="n">
        <v>112.02</v>
      </c>
      <c r="H328" s="62" t="n">
        <f aca="false">SUM($C328,$G328,R$4,R$6)</f>
        <v>2237.61</v>
      </c>
      <c r="I328" s="62" t="n">
        <f aca="false">SUM($C328,$G328,S$4,S$6)</f>
        <v>2443.87</v>
      </c>
      <c r="J328" s="62" t="n">
        <f aca="false">SUM($C328,$G328,T$4,T$6)</f>
        <v>2668.13</v>
      </c>
      <c r="K328" s="62" t="n">
        <f aca="false">SUM($C328,$G328,U$4,U$6)</f>
        <v>2986.26</v>
      </c>
      <c r="L328" s="26" t="n">
        <v>0</v>
      </c>
      <c r="M328" s="27" t="n">
        <v>57.23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2780</v>
      </c>
      <c r="B329" s="30" t="n">
        <v>8</v>
      </c>
      <c r="C329" s="31" t="n">
        <v>1739.43</v>
      </c>
      <c r="D329" s="31" t="n">
        <v>280.94</v>
      </c>
      <c r="E329" s="31" t="n">
        <v>0</v>
      </c>
      <c r="F329" s="25" t="n">
        <v>1764.96</v>
      </c>
      <c r="G329" s="25" t="n">
        <v>94.84</v>
      </c>
      <c r="H329" s="62" t="n">
        <f aca="false">SUM($C329,$G329,R$4,R$6)</f>
        <v>1905.42</v>
      </c>
      <c r="I329" s="62" t="n">
        <f aca="false">SUM($C329,$G329,S$4,S$6)</f>
        <v>2111.68</v>
      </c>
      <c r="J329" s="62" t="n">
        <f aca="false">SUM($C329,$G329,T$4,T$6)</f>
        <v>2335.94</v>
      </c>
      <c r="K329" s="62" t="n">
        <f aca="false">SUM($C329,$G329,U$4,U$6)</f>
        <v>2654.07</v>
      </c>
      <c r="L329" s="26" t="n">
        <v>296.26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2780</v>
      </c>
      <c r="B330" s="30" t="n">
        <v>9</v>
      </c>
      <c r="C330" s="31" t="n">
        <v>2114.62</v>
      </c>
      <c r="D330" s="31" t="n">
        <v>0</v>
      </c>
      <c r="E330" s="31" t="n">
        <v>242.26</v>
      </c>
      <c r="F330" s="25" t="n">
        <v>2140.15</v>
      </c>
      <c r="G330" s="25" t="n">
        <v>115.3</v>
      </c>
      <c r="H330" s="62" t="n">
        <f aca="false">SUM($C330,$G330,R$4,R$6)</f>
        <v>2301.07</v>
      </c>
      <c r="I330" s="62" t="n">
        <f aca="false">SUM($C330,$G330,S$4,S$6)</f>
        <v>2507.33</v>
      </c>
      <c r="J330" s="62" t="n">
        <f aca="false">SUM($C330,$G330,T$4,T$6)</f>
        <v>2731.59</v>
      </c>
      <c r="K330" s="62" t="n">
        <f aca="false">SUM($C330,$G330,U$4,U$6)</f>
        <v>3049.72</v>
      </c>
      <c r="L330" s="26" t="n">
        <v>0</v>
      </c>
      <c r="M330" s="27" t="n">
        <v>255.47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2780</v>
      </c>
      <c r="B331" s="30" t="n">
        <v>10</v>
      </c>
      <c r="C331" s="31" t="n">
        <v>2148.04</v>
      </c>
      <c r="D331" s="31" t="n">
        <v>0</v>
      </c>
      <c r="E331" s="31" t="n">
        <v>144.67</v>
      </c>
      <c r="F331" s="25" t="n">
        <v>2173.57</v>
      </c>
      <c r="G331" s="25" t="n">
        <v>117.12</v>
      </c>
      <c r="H331" s="62" t="n">
        <f aca="false">SUM($C331,$G331,R$4,R$6)</f>
        <v>2336.31</v>
      </c>
      <c r="I331" s="62" t="n">
        <f aca="false">SUM($C331,$G331,S$4,S$6)</f>
        <v>2542.57</v>
      </c>
      <c r="J331" s="62" t="n">
        <f aca="false">SUM($C331,$G331,T$4,T$6)</f>
        <v>2766.83</v>
      </c>
      <c r="K331" s="62" t="n">
        <f aca="false">SUM($C331,$G331,U$4,U$6)</f>
        <v>3084.96</v>
      </c>
      <c r="L331" s="26" t="n">
        <v>0</v>
      </c>
      <c r="M331" s="27" t="n">
        <v>152.56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2780</v>
      </c>
      <c r="B332" s="30" t="n">
        <v>11</v>
      </c>
      <c r="C332" s="31" t="n">
        <v>2149.03</v>
      </c>
      <c r="D332" s="31" t="n">
        <v>0</v>
      </c>
      <c r="E332" s="31" t="n">
        <v>147.38</v>
      </c>
      <c r="F332" s="25" t="n">
        <v>2174.56</v>
      </c>
      <c r="G332" s="25" t="n">
        <v>117.18</v>
      </c>
      <c r="H332" s="62" t="n">
        <f aca="false">SUM($C332,$G332,R$4,R$6)</f>
        <v>2337.36</v>
      </c>
      <c r="I332" s="62" t="n">
        <f aca="false">SUM($C332,$G332,S$4,S$6)</f>
        <v>2543.62</v>
      </c>
      <c r="J332" s="62" t="n">
        <f aca="false">SUM($C332,$G332,T$4,T$6)</f>
        <v>2767.88</v>
      </c>
      <c r="K332" s="62" t="n">
        <f aca="false">SUM($C332,$G332,U$4,U$6)</f>
        <v>3086.01</v>
      </c>
      <c r="L332" s="26" t="n">
        <v>0</v>
      </c>
      <c r="M332" s="27" t="n">
        <v>155.42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2780</v>
      </c>
      <c r="B333" s="30" t="n">
        <v>12</v>
      </c>
      <c r="C333" s="31" t="n">
        <v>2125.5</v>
      </c>
      <c r="D333" s="31" t="n">
        <v>0</v>
      </c>
      <c r="E333" s="31" t="n">
        <v>263.41</v>
      </c>
      <c r="F333" s="25" t="n">
        <v>2151.03</v>
      </c>
      <c r="G333" s="25" t="n">
        <v>115.89</v>
      </c>
      <c r="H333" s="62" t="n">
        <f aca="false">SUM($C333,$G333,R$4,R$6)</f>
        <v>2312.54</v>
      </c>
      <c r="I333" s="62" t="n">
        <f aca="false">SUM($C333,$G333,S$4,S$6)</f>
        <v>2518.8</v>
      </c>
      <c r="J333" s="62" t="n">
        <f aca="false">SUM($C333,$G333,T$4,T$6)</f>
        <v>2743.06</v>
      </c>
      <c r="K333" s="62" t="n">
        <f aca="false">SUM($C333,$G333,U$4,U$6)</f>
        <v>3061.19</v>
      </c>
      <c r="L333" s="26" t="n">
        <v>0</v>
      </c>
      <c r="M333" s="27" t="n">
        <v>277.77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2780</v>
      </c>
      <c r="B334" s="30" t="n">
        <v>13</v>
      </c>
      <c r="C334" s="31" t="n">
        <v>2095.88</v>
      </c>
      <c r="D334" s="31" t="n">
        <v>0</v>
      </c>
      <c r="E334" s="31" t="n">
        <v>95.32</v>
      </c>
      <c r="F334" s="25" t="n">
        <v>2121.41</v>
      </c>
      <c r="G334" s="25" t="n">
        <v>114.28</v>
      </c>
      <c r="H334" s="62" t="n">
        <f aca="false">SUM($C334,$G334,R$4,R$6)</f>
        <v>2281.31</v>
      </c>
      <c r="I334" s="62" t="n">
        <f aca="false">SUM($C334,$G334,S$4,S$6)</f>
        <v>2487.57</v>
      </c>
      <c r="J334" s="62" t="n">
        <f aca="false">SUM($C334,$G334,T$4,T$6)</f>
        <v>2711.83</v>
      </c>
      <c r="K334" s="62" t="n">
        <f aca="false">SUM($C334,$G334,U$4,U$6)</f>
        <v>3029.96</v>
      </c>
      <c r="L334" s="26" t="n">
        <v>0</v>
      </c>
      <c r="M334" s="27" t="n">
        <v>100.5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2780</v>
      </c>
      <c r="B335" s="30" t="n">
        <v>14</v>
      </c>
      <c r="C335" s="31" t="n">
        <v>2098.73</v>
      </c>
      <c r="D335" s="31" t="n">
        <v>0</v>
      </c>
      <c r="E335" s="31" t="n">
        <v>328.12</v>
      </c>
      <c r="F335" s="25" t="n">
        <v>2124.26</v>
      </c>
      <c r="G335" s="25" t="n">
        <v>114.44</v>
      </c>
      <c r="H335" s="62" t="n">
        <f aca="false">SUM($C335,$G335,R$4,R$6)</f>
        <v>2284.32</v>
      </c>
      <c r="I335" s="62" t="n">
        <f aca="false">SUM($C335,$G335,S$4,S$6)</f>
        <v>2490.58</v>
      </c>
      <c r="J335" s="62" t="n">
        <f aca="false">SUM($C335,$G335,T$4,T$6)</f>
        <v>2714.84</v>
      </c>
      <c r="K335" s="62" t="n">
        <f aca="false">SUM($C335,$G335,U$4,U$6)</f>
        <v>3032.97</v>
      </c>
      <c r="L335" s="26" t="n">
        <v>0</v>
      </c>
      <c r="M335" s="27" t="n">
        <v>346.01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2780</v>
      </c>
      <c r="B336" s="30" t="n">
        <v>15</v>
      </c>
      <c r="C336" s="31" t="n">
        <v>1899.19</v>
      </c>
      <c r="D336" s="31" t="n">
        <v>0</v>
      </c>
      <c r="E336" s="31" t="n">
        <v>116.95</v>
      </c>
      <c r="F336" s="25" t="n">
        <v>1924.72</v>
      </c>
      <c r="G336" s="25" t="n">
        <v>103.56</v>
      </c>
      <c r="H336" s="62" t="n">
        <f aca="false">SUM($C336,$G336,R$4,R$6)</f>
        <v>2073.9</v>
      </c>
      <c r="I336" s="62" t="n">
        <f aca="false">SUM($C336,$G336,S$4,S$6)</f>
        <v>2280.16</v>
      </c>
      <c r="J336" s="62" t="n">
        <f aca="false">SUM($C336,$G336,T$4,T$6)</f>
        <v>2504.42</v>
      </c>
      <c r="K336" s="62" t="n">
        <f aca="false">SUM($C336,$G336,U$4,U$6)</f>
        <v>2822.55</v>
      </c>
      <c r="L336" s="26" t="n">
        <v>0</v>
      </c>
      <c r="M336" s="27" t="n">
        <v>123.33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2780</v>
      </c>
      <c r="B337" s="30" t="n">
        <v>16</v>
      </c>
      <c r="C337" s="31" t="n">
        <v>1718.28</v>
      </c>
      <c r="D337" s="31" t="n">
        <v>75.84</v>
      </c>
      <c r="E337" s="31" t="n">
        <v>0</v>
      </c>
      <c r="F337" s="25" t="n">
        <v>1743.81</v>
      </c>
      <c r="G337" s="25" t="n">
        <v>93.69</v>
      </c>
      <c r="H337" s="62" t="n">
        <f aca="false">SUM($C337,$G337,R$4,R$6)</f>
        <v>1883.12</v>
      </c>
      <c r="I337" s="62" t="n">
        <f aca="false">SUM($C337,$G337,S$4,S$6)</f>
        <v>2089.38</v>
      </c>
      <c r="J337" s="62" t="n">
        <f aca="false">SUM($C337,$G337,T$4,T$6)</f>
        <v>2313.64</v>
      </c>
      <c r="K337" s="62" t="n">
        <f aca="false">SUM($C337,$G337,U$4,U$6)</f>
        <v>2631.77</v>
      </c>
      <c r="L337" s="26" t="n">
        <v>79.98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2780</v>
      </c>
      <c r="B338" s="30" t="n">
        <v>17</v>
      </c>
      <c r="C338" s="31" t="n">
        <v>1675.67</v>
      </c>
      <c r="D338" s="31" t="n">
        <v>348.59</v>
      </c>
      <c r="E338" s="31" t="n">
        <v>0</v>
      </c>
      <c r="F338" s="25" t="n">
        <v>1701.2</v>
      </c>
      <c r="G338" s="25" t="n">
        <v>91.37</v>
      </c>
      <c r="H338" s="62" t="n">
        <f aca="false">SUM($C338,$G338,R$4,R$6)</f>
        <v>1838.19</v>
      </c>
      <c r="I338" s="62" t="n">
        <f aca="false">SUM($C338,$G338,S$4,S$6)</f>
        <v>2044.45</v>
      </c>
      <c r="J338" s="62" t="n">
        <f aca="false">SUM($C338,$G338,T$4,T$6)</f>
        <v>2268.71</v>
      </c>
      <c r="K338" s="62" t="n">
        <f aca="false">SUM($C338,$G338,U$4,U$6)</f>
        <v>2586.84</v>
      </c>
      <c r="L338" s="26" t="n">
        <v>367.6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2780</v>
      </c>
      <c r="B339" s="30" t="n">
        <v>18</v>
      </c>
      <c r="C339" s="31" t="n">
        <v>2085.28</v>
      </c>
      <c r="D339" s="31" t="n">
        <v>0</v>
      </c>
      <c r="E339" s="31" t="n">
        <v>77.38</v>
      </c>
      <c r="F339" s="25" t="n">
        <v>2110.81</v>
      </c>
      <c r="G339" s="25" t="n">
        <v>113.7</v>
      </c>
      <c r="H339" s="62" t="n">
        <f aca="false">SUM($C339,$G339,R$4,R$6)</f>
        <v>2270.13</v>
      </c>
      <c r="I339" s="62" t="n">
        <f aca="false">SUM($C339,$G339,S$4,S$6)</f>
        <v>2476.39</v>
      </c>
      <c r="J339" s="62" t="n">
        <f aca="false">SUM($C339,$G339,T$4,T$6)</f>
        <v>2700.65</v>
      </c>
      <c r="K339" s="62" t="n">
        <f aca="false">SUM($C339,$G339,U$4,U$6)</f>
        <v>3018.78</v>
      </c>
      <c r="L339" s="26" t="n">
        <v>0</v>
      </c>
      <c r="M339" s="27" t="n">
        <v>81.6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2780</v>
      </c>
      <c r="B340" s="30" t="n">
        <v>19</v>
      </c>
      <c r="C340" s="31" t="n">
        <v>2155.73</v>
      </c>
      <c r="D340" s="31" t="n">
        <v>0</v>
      </c>
      <c r="E340" s="31" t="n">
        <v>486.17</v>
      </c>
      <c r="F340" s="25" t="n">
        <v>2181.26</v>
      </c>
      <c r="G340" s="25" t="n">
        <v>117.54</v>
      </c>
      <c r="H340" s="62" t="n">
        <f aca="false">SUM($C340,$G340,R$4,R$6)</f>
        <v>2344.42</v>
      </c>
      <c r="I340" s="62" t="n">
        <f aca="false">SUM($C340,$G340,S$4,S$6)</f>
        <v>2550.68</v>
      </c>
      <c r="J340" s="62" t="n">
        <f aca="false">SUM($C340,$G340,T$4,T$6)</f>
        <v>2774.94</v>
      </c>
      <c r="K340" s="62" t="n">
        <f aca="false">SUM($C340,$G340,U$4,U$6)</f>
        <v>3093.07</v>
      </c>
      <c r="L340" s="26" t="n">
        <v>0</v>
      </c>
      <c r="M340" s="27" t="n">
        <v>512.68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2780</v>
      </c>
      <c r="B341" s="30" t="n">
        <v>20</v>
      </c>
      <c r="C341" s="31" t="n">
        <v>2164.72</v>
      </c>
      <c r="D341" s="31" t="n">
        <v>0</v>
      </c>
      <c r="E341" s="31" t="n">
        <v>166.21</v>
      </c>
      <c r="F341" s="25" t="n">
        <v>2190.25</v>
      </c>
      <c r="G341" s="25" t="n">
        <v>118.03</v>
      </c>
      <c r="H341" s="62" t="n">
        <f aca="false">SUM($C341,$G341,R$4,R$6)</f>
        <v>2353.9</v>
      </c>
      <c r="I341" s="62" t="n">
        <f aca="false">SUM($C341,$G341,S$4,S$6)</f>
        <v>2560.16</v>
      </c>
      <c r="J341" s="62" t="n">
        <f aca="false">SUM($C341,$G341,T$4,T$6)</f>
        <v>2784.42</v>
      </c>
      <c r="K341" s="62" t="n">
        <f aca="false">SUM($C341,$G341,U$4,U$6)</f>
        <v>3102.55</v>
      </c>
      <c r="L341" s="26" t="n">
        <v>0</v>
      </c>
      <c r="M341" s="27" t="n">
        <v>175.27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2780</v>
      </c>
      <c r="B342" s="30" t="n">
        <v>21</v>
      </c>
      <c r="C342" s="31" t="n">
        <v>2164.92</v>
      </c>
      <c r="D342" s="31" t="n">
        <v>0</v>
      </c>
      <c r="E342" s="31" t="n">
        <v>452.63</v>
      </c>
      <c r="F342" s="25" t="n">
        <v>2190.45</v>
      </c>
      <c r="G342" s="25" t="n">
        <v>118.04</v>
      </c>
      <c r="H342" s="62" t="n">
        <f aca="false">SUM($C342,$G342,R$4,R$6)</f>
        <v>2354.11</v>
      </c>
      <c r="I342" s="62" t="n">
        <f aca="false">SUM($C342,$G342,S$4,S$6)</f>
        <v>2560.37</v>
      </c>
      <c r="J342" s="62" t="n">
        <f aca="false">SUM($C342,$G342,T$4,T$6)</f>
        <v>2784.63</v>
      </c>
      <c r="K342" s="62" t="n">
        <f aca="false">SUM($C342,$G342,U$4,U$6)</f>
        <v>3102.76</v>
      </c>
      <c r="L342" s="26" t="n">
        <v>0</v>
      </c>
      <c r="M342" s="27" t="n">
        <v>477.31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2780</v>
      </c>
      <c r="B343" s="30" t="n">
        <v>22</v>
      </c>
      <c r="C343" s="31" t="n">
        <v>1800.11</v>
      </c>
      <c r="D343" s="31" t="n">
        <v>0</v>
      </c>
      <c r="E343" s="31" t="n">
        <v>1065.36</v>
      </c>
      <c r="F343" s="25" t="n">
        <v>1825.64</v>
      </c>
      <c r="G343" s="25" t="n">
        <v>98.15</v>
      </c>
      <c r="H343" s="62" t="n">
        <f aca="false">SUM($C343,$G343,R$4,R$6)</f>
        <v>1969.41</v>
      </c>
      <c r="I343" s="62" t="n">
        <f aca="false">SUM($C343,$G343,S$4,S$6)</f>
        <v>2175.67</v>
      </c>
      <c r="J343" s="62" t="n">
        <f aca="false">SUM($C343,$G343,T$4,T$6)</f>
        <v>2399.93</v>
      </c>
      <c r="K343" s="62" t="n">
        <f aca="false">SUM($C343,$G343,U$4,U$6)</f>
        <v>2718.06</v>
      </c>
      <c r="L343" s="26" t="n">
        <v>0</v>
      </c>
      <c r="M343" s="27" t="n">
        <v>1123.4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2780</v>
      </c>
      <c r="B344" s="30" t="n">
        <v>23</v>
      </c>
      <c r="C344" s="31" t="n">
        <v>1803.53</v>
      </c>
      <c r="D344" s="31" t="n">
        <v>0</v>
      </c>
      <c r="E344" s="31" t="n">
        <v>285.29</v>
      </c>
      <c r="F344" s="25" t="n">
        <v>1829.06</v>
      </c>
      <c r="G344" s="25" t="n">
        <v>98.34</v>
      </c>
      <c r="H344" s="62" t="n">
        <f aca="false">SUM($C344,$G344,R$4,R$6)</f>
        <v>1973.02</v>
      </c>
      <c r="I344" s="62" t="n">
        <f aca="false">SUM($C344,$G344,S$4,S$6)</f>
        <v>2179.28</v>
      </c>
      <c r="J344" s="62" t="n">
        <f aca="false">SUM($C344,$G344,T$4,T$6)</f>
        <v>2403.54</v>
      </c>
      <c r="K344" s="62" t="n">
        <f aca="false">SUM($C344,$G344,U$4,U$6)</f>
        <v>2721.67</v>
      </c>
      <c r="L344" s="26" t="n">
        <v>0</v>
      </c>
      <c r="M344" s="27" t="n">
        <v>300.8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2781</v>
      </c>
      <c r="B345" s="30" t="n">
        <v>0</v>
      </c>
      <c r="C345" s="31" t="n">
        <v>1719.15</v>
      </c>
      <c r="D345" s="31" t="n">
        <v>0</v>
      </c>
      <c r="E345" s="31" t="n">
        <v>118.64</v>
      </c>
      <c r="F345" s="25" t="n">
        <v>1744.68</v>
      </c>
      <c r="G345" s="25" t="n">
        <v>93.74</v>
      </c>
      <c r="H345" s="62" t="n">
        <f aca="false">SUM($C345,$G345,R$4,R$6)</f>
        <v>1884.04</v>
      </c>
      <c r="I345" s="62" t="n">
        <f aca="false">SUM($C345,$G345,S$4,S$6)</f>
        <v>2090.3</v>
      </c>
      <c r="J345" s="62" t="n">
        <f aca="false">SUM($C345,$G345,T$4,T$6)</f>
        <v>2314.56</v>
      </c>
      <c r="K345" s="62" t="n">
        <f aca="false">SUM($C345,$G345,U$4,U$6)</f>
        <v>2632.69</v>
      </c>
      <c r="L345" s="26" t="n">
        <v>0</v>
      </c>
      <c r="M345" s="27" t="n">
        <v>125.11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2781</v>
      </c>
      <c r="B346" s="30" t="n">
        <v>1</v>
      </c>
      <c r="C346" s="31" t="n">
        <v>1664.34</v>
      </c>
      <c r="D346" s="31" t="n">
        <v>0</v>
      </c>
      <c r="E346" s="31" t="n">
        <v>121.85</v>
      </c>
      <c r="F346" s="25" t="n">
        <v>1689.87</v>
      </c>
      <c r="G346" s="25" t="n">
        <v>90.75</v>
      </c>
      <c r="H346" s="62" t="n">
        <f aca="false">SUM($C346,$G346,R$4,R$6)</f>
        <v>1826.24</v>
      </c>
      <c r="I346" s="62" t="n">
        <f aca="false">SUM($C346,$G346,S$4,S$6)</f>
        <v>2032.5</v>
      </c>
      <c r="J346" s="62" t="n">
        <f aca="false">SUM($C346,$G346,T$4,T$6)</f>
        <v>2256.76</v>
      </c>
      <c r="K346" s="62" t="n">
        <f aca="false">SUM($C346,$G346,U$4,U$6)</f>
        <v>2574.89</v>
      </c>
      <c r="L346" s="26" t="n">
        <v>0</v>
      </c>
      <c r="M346" s="27" t="n">
        <v>128.4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2781</v>
      </c>
      <c r="B347" s="30" t="n">
        <v>2</v>
      </c>
      <c r="C347" s="31" t="n">
        <v>1600.55</v>
      </c>
      <c r="D347" s="31" t="n">
        <v>0</v>
      </c>
      <c r="E347" s="31" t="n">
        <v>50.98</v>
      </c>
      <c r="F347" s="25" t="n">
        <v>1626.08</v>
      </c>
      <c r="G347" s="25" t="n">
        <v>87.27</v>
      </c>
      <c r="H347" s="62" t="n">
        <f aca="false">SUM($C347,$G347,R$4,R$6)</f>
        <v>1758.97</v>
      </c>
      <c r="I347" s="62" t="n">
        <f aca="false">SUM($C347,$G347,S$4,S$6)</f>
        <v>1965.23</v>
      </c>
      <c r="J347" s="62" t="n">
        <f aca="false">SUM($C347,$G347,T$4,T$6)</f>
        <v>2189.49</v>
      </c>
      <c r="K347" s="62" t="n">
        <f aca="false">SUM($C347,$G347,U$4,U$6)</f>
        <v>2507.62</v>
      </c>
      <c r="L347" s="26" t="n">
        <v>0</v>
      </c>
      <c r="M347" s="27" t="n">
        <v>53.76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2781</v>
      </c>
      <c r="B348" s="30" t="n">
        <v>3</v>
      </c>
      <c r="C348" s="31" t="n">
        <v>1592.88</v>
      </c>
      <c r="D348" s="31" t="n">
        <v>0</v>
      </c>
      <c r="E348" s="31" t="n">
        <v>61.58</v>
      </c>
      <c r="F348" s="25" t="n">
        <v>1618.41</v>
      </c>
      <c r="G348" s="25" t="n">
        <v>86.85</v>
      </c>
      <c r="H348" s="62" t="n">
        <f aca="false">SUM($C348,$G348,R$4,R$6)</f>
        <v>1750.88</v>
      </c>
      <c r="I348" s="62" t="n">
        <f aca="false">SUM($C348,$G348,S$4,S$6)</f>
        <v>1957.14</v>
      </c>
      <c r="J348" s="62" t="n">
        <f aca="false">SUM($C348,$G348,T$4,T$6)</f>
        <v>2181.4</v>
      </c>
      <c r="K348" s="62" t="n">
        <f aca="false">SUM($C348,$G348,U$4,U$6)</f>
        <v>2499.53</v>
      </c>
      <c r="L348" s="26" t="n">
        <v>0</v>
      </c>
      <c r="M348" s="27" t="n">
        <v>64.94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2781</v>
      </c>
      <c r="B349" s="30" t="n">
        <v>4</v>
      </c>
      <c r="C349" s="31" t="n">
        <v>1593.62</v>
      </c>
      <c r="D349" s="31" t="n">
        <v>0</v>
      </c>
      <c r="E349" s="31" t="n">
        <v>42.28</v>
      </c>
      <c r="F349" s="25" t="n">
        <v>1619.15</v>
      </c>
      <c r="G349" s="25" t="n">
        <v>86.89</v>
      </c>
      <c r="H349" s="62" t="n">
        <f aca="false">SUM($C349,$G349,R$4,R$6)</f>
        <v>1751.66</v>
      </c>
      <c r="I349" s="62" t="n">
        <f aca="false">SUM($C349,$G349,S$4,S$6)</f>
        <v>1957.92</v>
      </c>
      <c r="J349" s="62" t="n">
        <f aca="false">SUM($C349,$G349,T$4,T$6)</f>
        <v>2182.18</v>
      </c>
      <c r="K349" s="62" t="n">
        <f aca="false">SUM($C349,$G349,U$4,U$6)</f>
        <v>2500.31</v>
      </c>
      <c r="L349" s="26" t="n">
        <v>0</v>
      </c>
      <c r="M349" s="27" t="n">
        <v>44.59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2781</v>
      </c>
      <c r="B350" s="30" t="n">
        <v>5</v>
      </c>
      <c r="C350" s="31" t="n">
        <v>1610.72</v>
      </c>
      <c r="D350" s="31" t="n">
        <v>143.84</v>
      </c>
      <c r="E350" s="31" t="n">
        <v>0</v>
      </c>
      <c r="F350" s="25" t="n">
        <v>1636.25</v>
      </c>
      <c r="G350" s="25" t="n">
        <v>87.83</v>
      </c>
      <c r="H350" s="62" t="n">
        <f aca="false">SUM($C350,$G350,R$4,R$6)</f>
        <v>1769.7</v>
      </c>
      <c r="I350" s="62" t="n">
        <f aca="false">SUM($C350,$G350,S$4,S$6)</f>
        <v>1975.96</v>
      </c>
      <c r="J350" s="62" t="n">
        <f aca="false">SUM($C350,$G350,T$4,T$6)</f>
        <v>2200.22</v>
      </c>
      <c r="K350" s="62" t="n">
        <f aca="false">SUM($C350,$G350,U$4,U$6)</f>
        <v>2518.35</v>
      </c>
      <c r="L350" s="26" t="n">
        <v>151.68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2781</v>
      </c>
      <c r="B351" s="30" t="n">
        <v>6</v>
      </c>
      <c r="C351" s="31" t="n">
        <v>1731.77</v>
      </c>
      <c r="D351" s="31" t="n">
        <v>26.66</v>
      </c>
      <c r="E351" s="31" t="n">
        <v>0</v>
      </c>
      <c r="F351" s="25" t="n">
        <v>1757.3</v>
      </c>
      <c r="G351" s="25" t="n">
        <v>94.43</v>
      </c>
      <c r="H351" s="62" t="n">
        <f aca="false">SUM($C351,$G351,R$4,R$6)</f>
        <v>1897.35</v>
      </c>
      <c r="I351" s="62" t="n">
        <f aca="false">SUM($C351,$G351,S$4,S$6)</f>
        <v>2103.61</v>
      </c>
      <c r="J351" s="62" t="n">
        <f aca="false">SUM($C351,$G351,T$4,T$6)</f>
        <v>2327.87</v>
      </c>
      <c r="K351" s="62" t="n">
        <f aca="false">SUM($C351,$G351,U$4,U$6)</f>
        <v>2646</v>
      </c>
      <c r="L351" s="26" t="n">
        <v>28.11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2781</v>
      </c>
      <c r="B352" s="30" t="n">
        <v>7</v>
      </c>
      <c r="C352" s="31" t="n">
        <v>1752.32</v>
      </c>
      <c r="D352" s="31" t="n">
        <v>265.11</v>
      </c>
      <c r="E352" s="31" t="n">
        <v>0</v>
      </c>
      <c r="F352" s="25" t="n">
        <v>1777.85</v>
      </c>
      <c r="G352" s="25" t="n">
        <v>95.55</v>
      </c>
      <c r="H352" s="62" t="n">
        <f aca="false">SUM($C352,$G352,R$4,R$6)</f>
        <v>1919.02</v>
      </c>
      <c r="I352" s="62" t="n">
        <f aca="false">SUM($C352,$G352,S$4,S$6)</f>
        <v>2125.28</v>
      </c>
      <c r="J352" s="62" t="n">
        <f aca="false">SUM($C352,$G352,T$4,T$6)</f>
        <v>2349.54</v>
      </c>
      <c r="K352" s="62" t="n">
        <f aca="false">SUM($C352,$G352,U$4,U$6)</f>
        <v>2667.67</v>
      </c>
      <c r="L352" s="26" t="n">
        <v>279.57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2781</v>
      </c>
      <c r="B353" s="30" t="n">
        <v>8</v>
      </c>
      <c r="C353" s="31" t="n">
        <v>1754.75</v>
      </c>
      <c r="D353" s="31" t="n">
        <v>633.85</v>
      </c>
      <c r="E353" s="31" t="n">
        <v>0</v>
      </c>
      <c r="F353" s="25" t="n">
        <v>1780.28</v>
      </c>
      <c r="G353" s="25" t="n">
        <v>95.68</v>
      </c>
      <c r="H353" s="62" t="n">
        <f aca="false">SUM($C353,$G353,R$4,R$6)</f>
        <v>1921.58</v>
      </c>
      <c r="I353" s="62" t="n">
        <f aca="false">SUM($C353,$G353,S$4,S$6)</f>
        <v>2127.84</v>
      </c>
      <c r="J353" s="62" t="n">
        <f aca="false">SUM($C353,$G353,T$4,T$6)</f>
        <v>2352.1</v>
      </c>
      <c r="K353" s="62" t="n">
        <f aca="false">SUM($C353,$G353,U$4,U$6)</f>
        <v>2670.23</v>
      </c>
      <c r="L353" s="26" t="n">
        <v>668.41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2781</v>
      </c>
      <c r="B354" s="30" t="n">
        <v>9</v>
      </c>
      <c r="C354" s="31" t="n">
        <v>1738.56</v>
      </c>
      <c r="D354" s="31" t="n">
        <v>283.75</v>
      </c>
      <c r="E354" s="31" t="n">
        <v>0</v>
      </c>
      <c r="F354" s="25" t="n">
        <v>1764.09</v>
      </c>
      <c r="G354" s="25" t="n">
        <v>94.8</v>
      </c>
      <c r="H354" s="62" t="n">
        <f aca="false">SUM($C354,$G354,R$4,R$6)</f>
        <v>1904.51</v>
      </c>
      <c r="I354" s="62" t="n">
        <f aca="false">SUM($C354,$G354,S$4,S$6)</f>
        <v>2110.77</v>
      </c>
      <c r="J354" s="62" t="n">
        <f aca="false">SUM($C354,$G354,T$4,T$6)</f>
        <v>2335.03</v>
      </c>
      <c r="K354" s="62" t="n">
        <f aca="false">SUM($C354,$G354,U$4,U$6)</f>
        <v>2653.16</v>
      </c>
      <c r="L354" s="26" t="n">
        <v>299.22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2781</v>
      </c>
      <c r="B355" s="30" t="n">
        <v>10</v>
      </c>
      <c r="C355" s="31" t="n">
        <v>1777.59</v>
      </c>
      <c r="D355" s="31" t="n">
        <v>240.75</v>
      </c>
      <c r="E355" s="31" t="n">
        <v>0</v>
      </c>
      <c r="F355" s="25" t="n">
        <v>1803.12</v>
      </c>
      <c r="G355" s="25" t="n">
        <v>96.92</v>
      </c>
      <c r="H355" s="62" t="n">
        <f aca="false">SUM($C355,$G355,R$4,R$6)</f>
        <v>1945.66</v>
      </c>
      <c r="I355" s="62" t="n">
        <f aca="false">SUM($C355,$G355,S$4,S$6)</f>
        <v>2151.92</v>
      </c>
      <c r="J355" s="62" t="n">
        <f aca="false">SUM($C355,$G355,T$4,T$6)</f>
        <v>2376.18</v>
      </c>
      <c r="K355" s="62" t="n">
        <f aca="false">SUM($C355,$G355,U$4,U$6)</f>
        <v>2694.31</v>
      </c>
      <c r="L355" s="26" t="n">
        <v>253.88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2781</v>
      </c>
      <c r="B356" s="30" t="n">
        <v>11</v>
      </c>
      <c r="C356" s="31" t="n">
        <v>1804.35</v>
      </c>
      <c r="D356" s="31" t="n">
        <v>210.57</v>
      </c>
      <c r="E356" s="31" t="n">
        <v>0</v>
      </c>
      <c r="F356" s="25" t="n">
        <v>1829.88</v>
      </c>
      <c r="G356" s="25" t="n">
        <v>98.38</v>
      </c>
      <c r="H356" s="62" t="n">
        <f aca="false">SUM($C356,$G356,R$4,R$6)</f>
        <v>1973.88</v>
      </c>
      <c r="I356" s="62" t="n">
        <f aca="false">SUM($C356,$G356,S$4,S$6)</f>
        <v>2180.14</v>
      </c>
      <c r="J356" s="62" t="n">
        <f aca="false">SUM($C356,$G356,T$4,T$6)</f>
        <v>2404.4</v>
      </c>
      <c r="K356" s="62" t="n">
        <f aca="false">SUM($C356,$G356,U$4,U$6)</f>
        <v>2722.53</v>
      </c>
      <c r="L356" s="26" t="n">
        <v>222.05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2781</v>
      </c>
      <c r="B357" s="30" t="n">
        <v>12</v>
      </c>
      <c r="C357" s="31" t="n">
        <v>1793.11</v>
      </c>
      <c r="D357" s="31" t="n">
        <v>219.71</v>
      </c>
      <c r="E357" s="31" t="n">
        <v>0</v>
      </c>
      <c r="F357" s="25" t="n">
        <v>1818.64</v>
      </c>
      <c r="G357" s="25" t="n">
        <v>97.77</v>
      </c>
      <c r="H357" s="62" t="n">
        <f aca="false">SUM($C357,$G357,R$4,R$6)</f>
        <v>1962.03</v>
      </c>
      <c r="I357" s="62" t="n">
        <f aca="false">SUM($C357,$G357,S$4,S$6)</f>
        <v>2168.29</v>
      </c>
      <c r="J357" s="62" t="n">
        <f aca="false">SUM($C357,$G357,T$4,T$6)</f>
        <v>2392.55</v>
      </c>
      <c r="K357" s="62" t="n">
        <f aca="false">SUM($C357,$G357,U$4,U$6)</f>
        <v>2710.68</v>
      </c>
      <c r="L357" s="26" t="n">
        <v>231.69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2781</v>
      </c>
      <c r="B358" s="30" t="n">
        <v>13</v>
      </c>
      <c r="C358" s="31" t="n">
        <v>1775.07</v>
      </c>
      <c r="D358" s="31" t="n">
        <v>238.39</v>
      </c>
      <c r="E358" s="31" t="n">
        <v>0</v>
      </c>
      <c r="F358" s="25" t="n">
        <v>1800.6</v>
      </c>
      <c r="G358" s="25" t="n">
        <v>96.79</v>
      </c>
      <c r="H358" s="62" t="n">
        <f aca="false">SUM($C358,$G358,R$4,R$6)</f>
        <v>1943.01</v>
      </c>
      <c r="I358" s="62" t="n">
        <f aca="false">SUM($C358,$G358,S$4,S$6)</f>
        <v>2149.27</v>
      </c>
      <c r="J358" s="62" t="n">
        <f aca="false">SUM($C358,$G358,T$4,T$6)</f>
        <v>2373.53</v>
      </c>
      <c r="K358" s="62" t="n">
        <f aca="false">SUM($C358,$G358,U$4,U$6)</f>
        <v>2691.66</v>
      </c>
      <c r="L358" s="26" t="n">
        <v>251.39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2781</v>
      </c>
      <c r="B359" s="30" t="n">
        <v>14</v>
      </c>
      <c r="C359" s="31" t="n">
        <v>1770.61</v>
      </c>
      <c r="D359" s="31" t="n">
        <v>244.16</v>
      </c>
      <c r="E359" s="31" t="n">
        <v>0</v>
      </c>
      <c r="F359" s="25" t="n">
        <v>1796.14</v>
      </c>
      <c r="G359" s="25" t="n">
        <v>96.54</v>
      </c>
      <c r="H359" s="62" t="n">
        <f aca="false">SUM($C359,$G359,R$4,R$6)</f>
        <v>1938.3</v>
      </c>
      <c r="I359" s="62" t="n">
        <f aca="false">SUM($C359,$G359,S$4,S$6)</f>
        <v>2144.56</v>
      </c>
      <c r="J359" s="62" t="n">
        <f aca="false">SUM($C359,$G359,T$4,T$6)</f>
        <v>2368.82</v>
      </c>
      <c r="K359" s="62" t="n">
        <f aca="false">SUM($C359,$G359,U$4,U$6)</f>
        <v>2686.95</v>
      </c>
      <c r="L359" s="26" t="n">
        <v>257.47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2781</v>
      </c>
      <c r="B360" s="30" t="n">
        <v>15</v>
      </c>
      <c r="C360" s="31" t="n">
        <v>1769.81</v>
      </c>
      <c r="D360" s="31" t="n">
        <v>244.06</v>
      </c>
      <c r="E360" s="31" t="n">
        <v>0</v>
      </c>
      <c r="F360" s="25" t="n">
        <v>1795.34</v>
      </c>
      <c r="G360" s="25" t="n">
        <v>96.5</v>
      </c>
      <c r="H360" s="62" t="n">
        <f aca="false">SUM($C360,$G360,R$4,R$6)</f>
        <v>1937.46</v>
      </c>
      <c r="I360" s="62" t="n">
        <f aca="false">SUM($C360,$G360,S$4,S$6)</f>
        <v>2143.72</v>
      </c>
      <c r="J360" s="62" t="n">
        <f aca="false">SUM($C360,$G360,T$4,T$6)</f>
        <v>2367.98</v>
      </c>
      <c r="K360" s="62" t="n">
        <f aca="false">SUM($C360,$G360,U$4,U$6)</f>
        <v>2686.11</v>
      </c>
      <c r="L360" s="26" t="n">
        <v>257.37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2781</v>
      </c>
      <c r="B361" s="30" t="n">
        <v>16</v>
      </c>
      <c r="C361" s="31" t="n">
        <v>1741.89</v>
      </c>
      <c r="D361" s="31" t="n">
        <v>277.69</v>
      </c>
      <c r="E361" s="31" t="n">
        <v>0</v>
      </c>
      <c r="F361" s="25" t="n">
        <v>1767.42</v>
      </c>
      <c r="G361" s="25" t="n">
        <v>94.98</v>
      </c>
      <c r="H361" s="62" t="n">
        <f aca="false">SUM($C361,$G361,R$4,R$6)</f>
        <v>1908.02</v>
      </c>
      <c r="I361" s="62" t="n">
        <f aca="false">SUM($C361,$G361,S$4,S$6)</f>
        <v>2114.28</v>
      </c>
      <c r="J361" s="62" t="n">
        <f aca="false">SUM($C361,$G361,T$4,T$6)</f>
        <v>2338.54</v>
      </c>
      <c r="K361" s="62" t="n">
        <f aca="false">SUM($C361,$G361,U$4,U$6)</f>
        <v>2656.67</v>
      </c>
      <c r="L361" s="26" t="n">
        <v>292.83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2781</v>
      </c>
      <c r="B362" s="30" t="n">
        <v>17</v>
      </c>
      <c r="C362" s="31" t="n">
        <v>1736.86</v>
      </c>
      <c r="D362" s="31" t="n">
        <v>280.54</v>
      </c>
      <c r="E362" s="31" t="n">
        <v>0</v>
      </c>
      <c r="F362" s="25" t="n">
        <v>1762.39</v>
      </c>
      <c r="G362" s="25" t="n">
        <v>94.7</v>
      </c>
      <c r="H362" s="62" t="n">
        <f aca="false">SUM($C362,$G362,R$4,R$6)</f>
        <v>1902.71</v>
      </c>
      <c r="I362" s="62" t="n">
        <f aca="false">SUM($C362,$G362,S$4,S$6)</f>
        <v>2108.97</v>
      </c>
      <c r="J362" s="62" t="n">
        <f aca="false">SUM($C362,$G362,T$4,T$6)</f>
        <v>2333.23</v>
      </c>
      <c r="K362" s="62" t="n">
        <f aca="false">SUM($C362,$G362,U$4,U$6)</f>
        <v>2651.36</v>
      </c>
      <c r="L362" s="26" t="n">
        <v>295.84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2781</v>
      </c>
      <c r="B363" s="30" t="n">
        <v>18</v>
      </c>
      <c r="C363" s="31" t="n">
        <v>1763.91</v>
      </c>
      <c r="D363" s="31" t="n">
        <v>253.9</v>
      </c>
      <c r="E363" s="31" t="n">
        <v>0</v>
      </c>
      <c r="F363" s="25" t="n">
        <v>1789.44</v>
      </c>
      <c r="G363" s="25" t="n">
        <v>96.18</v>
      </c>
      <c r="H363" s="62" t="n">
        <f aca="false">SUM($C363,$G363,R$4,R$6)</f>
        <v>1931.24</v>
      </c>
      <c r="I363" s="62" t="n">
        <f aca="false">SUM($C363,$G363,S$4,S$6)</f>
        <v>2137.5</v>
      </c>
      <c r="J363" s="62" t="n">
        <f aca="false">SUM($C363,$G363,T$4,T$6)</f>
        <v>2361.76</v>
      </c>
      <c r="K363" s="62" t="n">
        <f aca="false">SUM($C363,$G363,U$4,U$6)</f>
        <v>2679.89</v>
      </c>
      <c r="L363" s="26" t="n">
        <v>267.74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2781</v>
      </c>
      <c r="B364" s="30" t="n">
        <v>19</v>
      </c>
      <c r="C364" s="31" t="n">
        <v>1804.16</v>
      </c>
      <c r="D364" s="31" t="n">
        <v>207.57</v>
      </c>
      <c r="E364" s="31" t="n">
        <v>0</v>
      </c>
      <c r="F364" s="25" t="n">
        <v>1829.69</v>
      </c>
      <c r="G364" s="25" t="n">
        <v>98.37</v>
      </c>
      <c r="H364" s="62" t="n">
        <f aca="false">SUM($C364,$G364,R$4,R$6)</f>
        <v>1973.68</v>
      </c>
      <c r="I364" s="62" t="n">
        <f aca="false">SUM($C364,$G364,S$4,S$6)</f>
        <v>2179.94</v>
      </c>
      <c r="J364" s="62" t="n">
        <f aca="false">SUM($C364,$G364,T$4,T$6)</f>
        <v>2404.2</v>
      </c>
      <c r="K364" s="62" t="n">
        <f aca="false">SUM($C364,$G364,U$4,U$6)</f>
        <v>2722.33</v>
      </c>
      <c r="L364" s="26" t="n">
        <v>218.89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2781</v>
      </c>
      <c r="B365" s="30" t="n">
        <v>20</v>
      </c>
      <c r="C365" s="31" t="n">
        <v>1852.06</v>
      </c>
      <c r="D365" s="31" t="n">
        <v>160.49</v>
      </c>
      <c r="E365" s="31" t="n">
        <v>0</v>
      </c>
      <c r="F365" s="25" t="n">
        <v>1877.59</v>
      </c>
      <c r="G365" s="25" t="n">
        <v>100.99</v>
      </c>
      <c r="H365" s="62" t="n">
        <f aca="false">SUM($C365,$G365,R$4,R$6)</f>
        <v>2024.2</v>
      </c>
      <c r="I365" s="62" t="n">
        <f aca="false">SUM($C365,$G365,S$4,S$6)</f>
        <v>2230.46</v>
      </c>
      <c r="J365" s="62" t="n">
        <f aca="false">SUM($C365,$G365,T$4,T$6)</f>
        <v>2454.72</v>
      </c>
      <c r="K365" s="62" t="n">
        <f aca="false">SUM($C365,$G365,U$4,U$6)</f>
        <v>2772.85</v>
      </c>
      <c r="L365" s="26" t="n">
        <v>169.24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2781</v>
      </c>
      <c r="B366" s="30" t="n">
        <v>21</v>
      </c>
      <c r="C366" s="31" t="n">
        <v>1771.78</v>
      </c>
      <c r="D366" s="31" t="n">
        <v>0</v>
      </c>
      <c r="E366" s="31" t="n">
        <v>181.88</v>
      </c>
      <c r="F366" s="25" t="n">
        <v>1797.31</v>
      </c>
      <c r="G366" s="25" t="n">
        <v>96.61</v>
      </c>
      <c r="H366" s="62" t="n">
        <f aca="false">SUM($C366,$G366,R$4,R$6)</f>
        <v>1939.54</v>
      </c>
      <c r="I366" s="62" t="n">
        <f aca="false">SUM($C366,$G366,S$4,S$6)</f>
        <v>2145.8</v>
      </c>
      <c r="J366" s="62" t="n">
        <f aca="false">SUM($C366,$G366,T$4,T$6)</f>
        <v>2370.06</v>
      </c>
      <c r="K366" s="62" t="n">
        <f aca="false">SUM($C366,$G366,U$4,U$6)</f>
        <v>2688.19</v>
      </c>
      <c r="L366" s="26" t="n">
        <v>0</v>
      </c>
      <c r="M366" s="27" t="n">
        <v>191.8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2781</v>
      </c>
      <c r="B367" s="30" t="n">
        <v>22</v>
      </c>
      <c r="C367" s="31" t="n">
        <v>1764.16</v>
      </c>
      <c r="D367" s="31" t="n">
        <v>0</v>
      </c>
      <c r="E367" s="31" t="n">
        <v>172.9</v>
      </c>
      <c r="F367" s="25" t="n">
        <v>1789.69</v>
      </c>
      <c r="G367" s="25" t="n">
        <v>96.19</v>
      </c>
      <c r="H367" s="62" t="n">
        <f aca="false">SUM($C367,$G367,R$4,R$6)</f>
        <v>1931.5</v>
      </c>
      <c r="I367" s="62" t="n">
        <f aca="false">SUM($C367,$G367,S$4,S$6)</f>
        <v>2137.76</v>
      </c>
      <c r="J367" s="62" t="n">
        <f aca="false">SUM($C367,$G367,T$4,T$6)</f>
        <v>2362.02</v>
      </c>
      <c r="K367" s="62" t="n">
        <f aca="false">SUM($C367,$G367,U$4,U$6)</f>
        <v>2680.15</v>
      </c>
      <c r="L367" s="26" t="n">
        <v>0</v>
      </c>
      <c r="M367" s="27" t="n">
        <v>182.33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2781</v>
      </c>
      <c r="B368" s="30" t="n">
        <v>23</v>
      </c>
      <c r="C368" s="31" t="n">
        <v>1738.74</v>
      </c>
      <c r="D368" s="31" t="n">
        <v>0</v>
      </c>
      <c r="E368" s="31" t="n">
        <v>145.16</v>
      </c>
      <c r="F368" s="25" t="n">
        <v>1764.27</v>
      </c>
      <c r="G368" s="25" t="n">
        <v>94.81</v>
      </c>
      <c r="H368" s="62" t="n">
        <f aca="false">SUM($C368,$G368,R$4,R$6)</f>
        <v>1904.7</v>
      </c>
      <c r="I368" s="62" t="n">
        <f aca="false">SUM($C368,$G368,S$4,S$6)</f>
        <v>2110.96</v>
      </c>
      <c r="J368" s="62" t="n">
        <f aca="false">SUM($C368,$G368,T$4,T$6)</f>
        <v>2335.22</v>
      </c>
      <c r="K368" s="62" t="n">
        <f aca="false">SUM($C368,$G368,U$4,U$6)</f>
        <v>2653.35</v>
      </c>
      <c r="L368" s="26" t="n">
        <v>0</v>
      </c>
      <c r="M368" s="27" t="n">
        <v>153.07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2782</v>
      </c>
      <c r="B369" s="30" t="n">
        <v>0</v>
      </c>
      <c r="C369" s="31" t="n">
        <v>1710.83</v>
      </c>
      <c r="D369" s="31" t="n">
        <v>0</v>
      </c>
      <c r="E369" s="31" t="n">
        <v>244.09</v>
      </c>
      <c r="F369" s="25" t="n">
        <v>1736.36</v>
      </c>
      <c r="G369" s="25" t="n">
        <v>93.28</v>
      </c>
      <c r="H369" s="62" t="n">
        <f aca="false">SUM($C369,$G369,R$4,R$6)</f>
        <v>1875.26</v>
      </c>
      <c r="I369" s="62" t="n">
        <f aca="false">SUM($C369,$G369,S$4,S$6)</f>
        <v>2081.52</v>
      </c>
      <c r="J369" s="62" t="n">
        <f aca="false">SUM($C369,$G369,T$4,T$6)</f>
        <v>2305.78</v>
      </c>
      <c r="K369" s="62" t="n">
        <f aca="false">SUM($C369,$G369,U$4,U$6)</f>
        <v>2623.91</v>
      </c>
      <c r="L369" s="26" t="n">
        <v>0</v>
      </c>
      <c r="M369" s="27" t="n">
        <v>257.4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2782</v>
      </c>
      <c r="B370" s="30" t="n">
        <v>1</v>
      </c>
      <c r="C370" s="31" t="n">
        <v>1597.16</v>
      </c>
      <c r="D370" s="31" t="n">
        <v>0</v>
      </c>
      <c r="E370" s="31" t="n">
        <v>122.45</v>
      </c>
      <c r="F370" s="25" t="n">
        <v>1622.69</v>
      </c>
      <c r="G370" s="25" t="n">
        <v>87.09</v>
      </c>
      <c r="H370" s="62" t="n">
        <f aca="false">SUM($C370,$G370,R$4,R$6)</f>
        <v>1755.4</v>
      </c>
      <c r="I370" s="62" t="n">
        <f aca="false">SUM($C370,$G370,S$4,S$6)</f>
        <v>1961.66</v>
      </c>
      <c r="J370" s="62" t="n">
        <f aca="false">SUM($C370,$G370,T$4,T$6)</f>
        <v>2185.92</v>
      </c>
      <c r="K370" s="62" t="n">
        <f aca="false">SUM($C370,$G370,U$4,U$6)</f>
        <v>2504.05</v>
      </c>
      <c r="L370" s="26" t="n">
        <v>0</v>
      </c>
      <c r="M370" s="27" t="n">
        <v>129.13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2782</v>
      </c>
      <c r="B371" s="30" t="n">
        <v>2</v>
      </c>
      <c r="C371" s="31" t="n">
        <v>1583.17</v>
      </c>
      <c r="D371" s="31" t="n">
        <v>0</v>
      </c>
      <c r="E371" s="31" t="n">
        <v>52.19</v>
      </c>
      <c r="F371" s="25" t="n">
        <v>1608.7</v>
      </c>
      <c r="G371" s="25" t="n">
        <v>86.32</v>
      </c>
      <c r="H371" s="62" t="n">
        <f aca="false">SUM($C371,$G371,R$4,R$6)</f>
        <v>1740.64</v>
      </c>
      <c r="I371" s="62" t="n">
        <f aca="false">SUM($C371,$G371,S$4,S$6)</f>
        <v>1946.9</v>
      </c>
      <c r="J371" s="62" t="n">
        <f aca="false">SUM($C371,$G371,T$4,T$6)</f>
        <v>2171.16</v>
      </c>
      <c r="K371" s="62" t="n">
        <f aca="false">SUM($C371,$G371,U$4,U$6)</f>
        <v>2489.29</v>
      </c>
      <c r="L371" s="26" t="n">
        <v>0</v>
      </c>
      <c r="M371" s="27" t="n">
        <v>55.04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2782</v>
      </c>
      <c r="B372" s="30" t="n">
        <v>3</v>
      </c>
      <c r="C372" s="31" t="n">
        <v>1580.58</v>
      </c>
      <c r="D372" s="31" t="n">
        <v>0</v>
      </c>
      <c r="E372" s="31" t="n">
        <v>49.73</v>
      </c>
      <c r="F372" s="25" t="n">
        <v>1606.11</v>
      </c>
      <c r="G372" s="25" t="n">
        <v>86.18</v>
      </c>
      <c r="H372" s="62" t="n">
        <f aca="false">SUM($C372,$G372,R$4,R$6)</f>
        <v>1737.91</v>
      </c>
      <c r="I372" s="62" t="n">
        <f aca="false">SUM($C372,$G372,S$4,S$6)</f>
        <v>1944.17</v>
      </c>
      <c r="J372" s="62" t="n">
        <f aca="false">SUM($C372,$G372,T$4,T$6)</f>
        <v>2168.43</v>
      </c>
      <c r="K372" s="62" t="n">
        <f aca="false">SUM($C372,$G372,U$4,U$6)</f>
        <v>2486.56</v>
      </c>
      <c r="L372" s="26" t="n">
        <v>0</v>
      </c>
      <c r="M372" s="27" t="n">
        <v>52.44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2782</v>
      </c>
      <c r="B373" s="30" t="n">
        <v>4</v>
      </c>
      <c r="C373" s="31" t="n">
        <v>1583.24</v>
      </c>
      <c r="D373" s="31" t="n">
        <v>0</v>
      </c>
      <c r="E373" s="31" t="n">
        <v>52.78</v>
      </c>
      <c r="F373" s="25" t="n">
        <v>1608.77</v>
      </c>
      <c r="G373" s="25" t="n">
        <v>86.33</v>
      </c>
      <c r="H373" s="62" t="n">
        <f aca="false">SUM($C373,$G373,R$4,R$6)</f>
        <v>1740.72</v>
      </c>
      <c r="I373" s="62" t="n">
        <f aca="false">SUM($C373,$G373,S$4,S$6)</f>
        <v>1946.98</v>
      </c>
      <c r="J373" s="62" t="n">
        <f aca="false">SUM($C373,$G373,T$4,T$6)</f>
        <v>2171.24</v>
      </c>
      <c r="K373" s="62" t="n">
        <f aca="false">SUM($C373,$G373,U$4,U$6)</f>
        <v>2489.37</v>
      </c>
      <c r="L373" s="26" t="n">
        <v>0</v>
      </c>
      <c r="M373" s="27" t="n">
        <v>55.66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2782</v>
      </c>
      <c r="B374" s="30" t="n">
        <v>5</v>
      </c>
      <c r="C374" s="31" t="n">
        <v>1643.78</v>
      </c>
      <c r="D374" s="31" t="n">
        <v>0</v>
      </c>
      <c r="E374" s="31" t="n">
        <v>100.98</v>
      </c>
      <c r="F374" s="25" t="n">
        <v>1669.31</v>
      </c>
      <c r="G374" s="25" t="n">
        <v>89.63</v>
      </c>
      <c r="H374" s="62" t="n">
        <f aca="false">SUM($C374,$G374,R$4,R$6)</f>
        <v>1804.56</v>
      </c>
      <c r="I374" s="62" t="n">
        <f aca="false">SUM($C374,$G374,S$4,S$6)</f>
        <v>2010.82</v>
      </c>
      <c r="J374" s="62" t="n">
        <f aca="false">SUM($C374,$G374,T$4,T$6)</f>
        <v>2235.08</v>
      </c>
      <c r="K374" s="62" t="n">
        <f aca="false">SUM($C374,$G374,U$4,U$6)</f>
        <v>2553.21</v>
      </c>
      <c r="L374" s="26" t="n">
        <v>0</v>
      </c>
      <c r="M374" s="27" t="n">
        <v>106.49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2782</v>
      </c>
      <c r="B375" s="30" t="n">
        <v>6</v>
      </c>
      <c r="C375" s="31" t="n">
        <v>1724.35</v>
      </c>
      <c r="D375" s="31" t="n">
        <v>0</v>
      </c>
      <c r="E375" s="31" t="n">
        <v>130.53</v>
      </c>
      <c r="F375" s="25" t="n">
        <v>1749.88</v>
      </c>
      <c r="G375" s="25" t="n">
        <v>94.02</v>
      </c>
      <c r="H375" s="62" t="n">
        <f aca="false">SUM($C375,$G375,R$4,R$6)</f>
        <v>1889.52</v>
      </c>
      <c r="I375" s="62" t="n">
        <f aca="false">SUM($C375,$G375,S$4,S$6)</f>
        <v>2095.78</v>
      </c>
      <c r="J375" s="62" t="n">
        <f aca="false">SUM($C375,$G375,T$4,T$6)</f>
        <v>2320.04</v>
      </c>
      <c r="K375" s="62" t="n">
        <f aca="false">SUM($C375,$G375,U$4,U$6)</f>
        <v>2638.17</v>
      </c>
      <c r="L375" s="26" t="n">
        <v>0</v>
      </c>
      <c r="M375" s="27" t="n">
        <v>137.65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2782</v>
      </c>
      <c r="B376" s="30" t="n">
        <v>7</v>
      </c>
      <c r="C376" s="31" t="n">
        <v>1747.18</v>
      </c>
      <c r="D376" s="31" t="n">
        <v>0</v>
      </c>
      <c r="E376" s="31" t="n">
        <v>154.11</v>
      </c>
      <c r="F376" s="25" t="n">
        <v>1772.71</v>
      </c>
      <c r="G376" s="25" t="n">
        <v>95.27</v>
      </c>
      <c r="H376" s="62" t="n">
        <f aca="false">SUM($C376,$G376,R$4,R$6)</f>
        <v>1913.6</v>
      </c>
      <c r="I376" s="62" t="n">
        <f aca="false">SUM($C376,$G376,S$4,S$6)</f>
        <v>2119.86</v>
      </c>
      <c r="J376" s="62" t="n">
        <f aca="false">SUM($C376,$G376,T$4,T$6)</f>
        <v>2344.12</v>
      </c>
      <c r="K376" s="62" t="n">
        <f aca="false">SUM($C376,$G376,U$4,U$6)</f>
        <v>2662.25</v>
      </c>
      <c r="L376" s="26" t="n">
        <v>0</v>
      </c>
      <c r="M376" s="27" t="n">
        <v>162.51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2782</v>
      </c>
      <c r="B377" s="30" t="n">
        <v>8</v>
      </c>
      <c r="C377" s="31" t="n">
        <v>1764.36</v>
      </c>
      <c r="D377" s="31" t="n">
        <v>0</v>
      </c>
      <c r="E377" s="31" t="n">
        <v>171.83</v>
      </c>
      <c r="F377" s="25" t="n">
        <v>1789.89</v>
      </c>
      <c r="G377" s="25" t="n">
        <v>96.2</v>
      </c>
      <c r="H377" s="62" t="n">
        <f aca="false">SUM($C377,$G377,R$4,R$6)</f>
        <v>1931.71</v>
      </c>
      <c r="I377" s="62" t="n">
        <f aca="false">SUM($C377,$G377,S$4,S$6)</f>
        <v>2137.97</v>
      </c>
      <c r="J377" s="62" t="n">
        <f aca="false">SUM($C377,$G377,T$4,T$6)</f>
        <v>2362.23</v>
      </c>
      <c r="K377" s="62" t="n">
        <f aca="false">SUM($C377,$G377,U$4,U$6)</f>
        <v>2680.36</v>
      </c>
      <c r="L377" s="26" t="n">
        <v>0</v>
      </c>
      <c r="M377" s="27" t="n">
        <v>181.2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2782</v>
      </c>
      <c r="B378" s="30" t="n">
        <v>9</v>
      </c>
      <c r="C378" s="31" t="n">
        <v>1737.58</v>
      </c>
      <c r="D378" s="31" t="n">
        <v>282.29</v>
      </c>
      <c r="E378" s="31" t="n">
        <v>0</v>
      </c>
      <c r="F378" s="25" t="n">
        <v>1763.11</v>
      </c>
      <c r="G378" s="25" t="n">
        <v>94.74</v>
      </c>
      <c r="H378" s="62" t="n">
        <f aca="false">SUM($C378,$G378,R$4,R$6)</f>
        <v>1903.47</v>
      </c>
      <c r="I378" s="62" t="n">
        <f aca="false">SUM($C378,$G378,S$4,S$6)</f>
        <v>2109.73</v>
      </c>
      <c r="J378" s="62" t="n">
        <f aca="false">SUM($C378,$G378,T$4,T$6)</f>
        <v>2333.99</v>
      </c>
      <c r="K378" s="62" t="n">
        <f aca="false">SUM($C378,$G378,U$4,U$6)</f>
        <v>2652.12</v>
      </c>
      <c r="L378" s="26" t="n">
        <v>297.68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2782</v>
      </c>
      <c r="B379" s="30" t="n">
        <v>10</v>
      </c>
      <c r="C379" s="31" t="n">
        <v>1767.42</v>
      </c>
      <c r="D379" s="31" t="n">
        <v>0</v>
      </c>
      <c r="E379" s="31" t="n">
        <v>176.07</v>
      </c>
      <c r="F379" s="25" t="n">
        <v>1792.95</v>
      </c>
      <c r="G379" s="25" t="n">
        <v>96.37</v>
      </c>
      <c r="H379" s="62" t="n">
        <f aca="false">SUM($C379,$G379,R$4,R$6)</f>
        <v>1934.94</v>
      </c>
      <c r="I379" s="62" t="n">
        <f aca="false">SUM($C379,$G379,S$4,S$6)</f>
        <v>2141.2</v>
      </c>
      <c r="J379" s="62" t="n">
        <f aca="false">SUM($C379,$G379,T$4,T$6)</f>
        <v>2365.46</v>
      </c>
      <c r="K379" s="62" t="n">
        <f aca="false">SUM($C379,$G379,U$4,U$6)</f>
        <v>2683.59</v>
      </c>
      <c r="L379" s="26" t="n">
        <v>0</v>
      </c>
      <c r="M379" s="27" t="n">
        <v>185.67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2782</v>
      </c>
      <c r="B380" s="30" t="n">
        <v>11</v>
      </c>
      <c r="C380" s="31" t="n">
        <v>1768.81</v>
      </c>
      <c r="D380" s="31" t="n">
        <v>0</v>
      </c>
      <c r="E380" s="31" t="n">
        <v>179.99</v>
      </c>
      <c r="F380" s="25" t="n">
        <v>1794.34</v>
      </c>
      <c r="G380" s="25" t="n">
        <v>96.45</v>
      </c>
      <c r="H380" s="62" t="n">
        <f aca="false">SUM($C380,$G380,R$4,R$6)</f>
        <v>1936.41</v>
      </c>
      <c r="I380" s="62" t="n">
        <f aca="false">SUM($C380,$G380,S$4,S$6)</f>
        <v>2142.67</v>
      </c>
      <c r="J380" s="62" t="n">
        <f aca="false">SUM($C380,$G380,T$4,T$6)</f>
        <v>2366.93</v>
      </c>
      <c r="K380" s="62" t="n">
        <f aca="false">SUM($C380,$G380,U$4,U$6)</f>
        <v>2685.06</v>
      </c>
      <c r="L380" s="26" t="n">
        <v>0</v>
      </c>
      <c r="M380" s="27" t="n">
        <v>189.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2782</v>
      </c>
      <c r="B381" s="30" t="n">
        <v>12</v>
      </c>
      <c r="C381" s="31" t="n">
        <v>1769.36</v>
      </c>
      <c r="D381" s="31" t="n">
        <v>0</v>
      </c>
      <c r="E381" s="31" t="n">
        <v>181.99</v>
      </c>
      <c r="F381" s="25" t="n">
        <v>1794.89</v>
      </c>
      <c r="G381" s="25" t="n">
        <v>96.48</v>
      </c>
      <c r="H381" s="62" t="n">
        <f aca="false">SUM($C381,$G381,R$4,R$6)</f>
        <v>1936.99</v>
      </c>
      <c r="I381" s="62" t="n">
        <f aca="false">SUM($C381,$G381,S$4,S$6)</f>
        <v>2143.25</v>
      </c>
      <c r="J381" s="62" t="n">
        <f aca="false">SUM($C381,$G381,T$4,T$6)</f>
        <v>2367.51</v>
      </c>
      <c r="K381" s="62" t="n">
        <f aca="false">SUM($C381,$G381,U$4,U$6)</f>
        <v>2685.64</v>
      </c>
      <c r="L381" s="26" t="n">
        <v>0</v>
      </c>
      <c r="M381" s="27" t="n">
        <v>191.91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2782</v>
      </c>
      <c r="B382" s="30" t="n">
        <v>13</v>
      </c>
      <c r="C382" s="31" t="n">
        <v>1761.34</v>
      </c>
      <c r="D382" s="31" t="n">
        <v>0</v>
      </c>
      <c r="E382" s="31" t="n">
        <v>228.96</v>
      </c>
      <c r="F382" s="25" t="n">
        <v>1786.87</v>
      </c>
      <c r="G382" s="25" t="n">
        <v>96.04</v>
      </c>
      <c r="H382" s="62" t="n">
        <f aca="false">SUM($C382,$G382,R$4,R$6)</f>
        <v>1928.53</v>
      </c>
      <c r="I382" s="62" t="n">
        <f aca="false">SUM($C382,$G382,S$4,S$6)</f>
        <v>2134.79</v>
      </c>
      <c r="J382" s="62" t="n">
        <f aca="false">SUM($C382,$G382,T$4,T$6)</f>
        <v>2359.05</v>
      </c>
      <c r="K382" s="62" t="n">
        <f aca="false">SUM($C382,$G382,U$4,U$6)</f>
        <v>2677.18</v>
      </c>
      <c r="L382" s="26" t="n">
        <v>0</v>
      </c>
      <c r="M382" s="27" t="n">
        <v>241.4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2782</v>
      </c>
      <c r="B383" s="30" t="n">
        <v>14</v>
      </c>
      <c r="C383" s="31" t="n">
        <v>1758.24</v>
      </c>
      <c r="D383" s="31" t="n">
        <v>0</v>
      </c>
      <c r="E383" s="31" t="n">
        <v>224.38</v>
      </c>
      <c r="F383" s="25" t="n">
        <v>1783.77</v>
      </c>
      <c r="G383" s="25" t="n">
        <v>95.87</v>
      </c>
      <c r="H383" s="62" t="n">
        <f aca="false">SUM($C383,$G383,R$4,R$6)</f>
        <v>1925.26</v>
      </c>
      <c r="I383" s="62" t="n">
        <f aca="false">SUM($C383,$G383,S$4,S$6)</f>
        <v>2131.52</v>
      </c>
      <c r="J383" s="62" t="n">
        <f aca="false">SUM($C383,$G383,T$4,T$6)</f>
        <v>2355.78</v>
      </c>
      <c r="K383" s="62" t="n">
        <f aca="false">SUM($C383,$G383,U$4,U$6)</f>
        <v>2673.91</v>
      </c>
      <c r="L383" s="26" t="n">
        <v>0</v>
      </c>
      <c r="M383" s="27" t="n">
        <v>236.61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2782</v>
      </c>
      <c r="B384" s="30" t="n">
        <v>15</v>
      </c>
      <c r="C384" s="31" t="n">
        <v>1755.78</v>
      </c>
      <c r="D384" s="31" t="n">
        <v>0</v>
      </c>
      <c r="E384" s="31" t="n">
        <v>170.9</v>
      </c>
      <c r="F384" s="25" t="n">
        <v>1781.31</v>
      </c>
      <c r="G384" s="25" t="n">
        <v>95.74</v>
      </c>
      <c r="H384" s="62" t="n">
        <f aca="false">SUM($C384,$G384,R$4,R$6)</f>
        <v>1922.67</v>
      </c>
      <c r="I384" s="62" t="n">
        <f aca="false">SUM($C384,$G384,S$4,S$6)</f>
        <v>2128.93</v>
      </c>
      <c r="J384" s="62" t="n">
        <f aca="false">SUM($C384,$G384,T$4,T$6)</f>
        <v>2353.19</v>
      </c>
      <c r="K384" s="62" t="n">
        <f aca="false">SUM($C384,$G384,U$4,U$6)</f>
        <v>2671.32</v>
      </c>
      <c r="L384" s="26" t="n">
        <v>0</v>
      </c>
      <c r="M384" s="27" t="n">
        <v>180.2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2782</v>
      </c>
      <c r="B385" s="30" t="n">
        <v>16</v>
      </c>
      <c r="C385" s="31" t="n">
        <v>1717.58</v>
      </c>
      <c r="D385" s="31" t="n">
        <v>0</v>
      </c>
      <c r="E385" s="31" t="n">
        <v>126.58</v>
      </c>
      <c r="F385" s="25" t="n">
        <v>1743.11</v>
      </c>
      <c r="G385" s="25" t="n">
        <v>93.65</v>
      </c>
      <c r="H385" s="62" t="n">
        <f aca="false">SUM($C385,$G385,R$4,R$6)</f>
        <v>1882.38</v>
      </c>
      <c r="I385" s="62" t="n">
        <f aca="false">SUM($C385,$G385,S$4,S$6)</f>
        <v>2088.64</v>
      </c>
      <c r="J385" s="62" t="n">
        <f aca="false">SUM($C385,$G385,T$4,T$6)</f>
        <v>2312.9</v>
      </c>
      <c r="K385" s="62" t="n">
        <f aca="false">SUM($C385,$G385,U$4,U$6)</f>
        <v>2631.03</v>
      </c>
      <c r="L385" s="26" t="n">
        <v>0</v>
      </c>
      <c r="M385" s="27" t="n">
        <v>133.48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2782</v>
      </c>
      <c r="B386" s="30" t="n">
        <v>17</v>
      </c>
      <c r="C386" s="31" t="n">
        <v>1721.89</v>
      </c>
      <c r="D386" s="31" t="n">
        <v>287.36</v>
      </c>
      <c r="E386" s="31" t="n">
        <v>0</v>
      </c>
      <c r="F386" s="25" t="n">
        <v>1747.42</v>
      </c>
      <c r="G386" s="25" t="n">
        <v>93.89</v>
      </c>
      <c r="H386" s="62" t="n">
        <f aca="false">SUM($C386,$G386,R$4,R$6)</f>
        <v>1886.93</v>
      </c>
      <c r="I386" s="62" t="n">
        <f aca="false">SUM($C386,$G386,S$4,S$6)</f>
        <v>2093.19</v>
      </c>
      <c r="J386" s="62" t="n">
        <f aca="false">SUM($C386,$G386,T$4,T$6)</f>
        <v>2317.45</v>
      </c>
      <c r="K386" s="62" t="n">
        <f aca="false">SUM($C386,$G386,U$4,U$6)</f>
        <v>2635.58</v>
      </c>
      <c r="L386" s="26" t="n">
        <v>303.03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2782</v>
      </c>
      <c r="B387" s="30" t="n">
        <v>18</v>
      </c>
      <c r="C387" s="31" t="n">
        <v>1746.68</v>
      </c>
      <c r="D387" s="31" t="n">
        <v>272.39</v>
      </c>
      <c r="E387" s="31" t="n">
        <v>0</v>
      </c>
      <c r="F387" s="25" t="n">
        <v>1772.21</v>
      </c>
      <c r="G387" s="25" t="n">
        <v>95.24</v>
      </c>
      <c r="H387" s="62" t="n">
        <f aca="false">SUM($C387,$G387,R$4,R$6)</f>
        <v>1913.07</v>
      </c>
      <c r="I387" s="62" t="n">
        <f aca="false">SUM($C387,$G387,S$4,S$6)</f>
        <v>2119.33</v>
      </c>
      <c r="J387" s="62" t="n">
        <f aca="false">SUM($C387,$G387,T$4,T$6)</f>
        <v>2343.59</v>
      </c>
      <c r="K387" s="62" t="n">
        <f aca="false">SUM($C387,$G387,U$4,U$6)</f>
        <v>2661.72</v>
      </c>
      <c r="L387" s="26" t="n">
        <v>287.24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2782</v>
      </c>
      <c r="B388" s="30" t="n">
        <v>19</v>
      </c>
      <c r="C388" s="31" t="n">
        <v>1749.03</v>
      </c>
      <c r="D388" s="31" t="n">
        <v>0</v>
      </c>
      <c r="E388" s="31" t="n">
        <v>206.28</v>
      </c>
      <c r="F388" s="25" t="n">
        <v>1774.56</v>
      </c>
      <c r="G388" s="25" t="n">
        <v>95.37</v>
      </c>
      <c r="H388" s="62" t="n">
        <f aca="false">SUM($C388,$G388,R$4,R$6)</f>
        <v>1915.55</v>
      </c>
      <c r="I388" s="62" t="n">
        <f aca="false">SUM($C388,$G388,S$4,S$6)</f>
        <v>2121.81</v>
      </c>
      <c r="J388" s="62" t="n">
        <f aca="false">SUM($C388,$G388,T$4,T$6)</f>
        <v>2346.07</v>
      </c>
      <c r="K388" s="62" t="n">
        <f aca="false">SUM($C388,$G388,U$4,U$6)</f>
        <v>2664.2</v>
      </c>
      <c r="L388" s="26" t="n">
        <v>0</v>
      </c>
      <c r="M388" s="27" t="n">
        <v>217.5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2782</v>
      </c>
      <c r="B389" s="30" t="n">
        <v>20</v>
      </c>
      <c r="C389" s="31" t="n">
        <v>1748.19</v>
      </c>
      <c r="D389" s="31" t="n">
        <v>0</v>
      </c>
      <c r="E389" s="31" t="n">
        <v>208.51</v>
      </c>
      <c r="F389" s="25" t="n">
        <v>1773.72</v>
      </c>
      <c r="G389" s="25" t="n">
        <v>95.32</v>
      </c>
      <c r="H389" s="62" t="n">
        <f aca="false">SUM($C389,$G389,R$4,R$6)</f>
        <v>1914.66</v>
      </c>
      <c r="I389" s="62" t="n">
        <f aca="false">SUM($C389,$G389,S$4,S$6)</f>
        <v>2120.92</v>
      </c>
      <c r="J389" s="62" t="n">
        <f aca="false">SUM($C389,$G389,T$4,T$6)</f>
        <v>2345.18</v>
      </c>
      <c r="K389" s="62" t="n">
        <f aca="false">SUM($C389,$G389,U$4,U$6)</f>
        <v>2663.31</v>
      </c>
      <c r="L389" s="26" t="n">
        <v>0</v>
      </c>
      <c r="M389" s="27" t="n">
        <v>219.88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2782</v>
      </c>
      <c r="B390" s="30" t="n">
        <v>21</v>
      </c>
      <c r="C390" s="31" t="n">
        <v>1747.57</v>
      </c>
      <c r="D390" s="31" t="n">
        <v>0</v>
      </c>
      <c r="E390" s="31" t="n">
        <v>212.01</v>
      </c>
      <c r="F390" s="25" t="n">
        <v>1773.1</v>
      </c>
      <c r="G390" s="25" t="n">
        <v>95.29</v>
      </c>
      <c r="H390" s="62" t="n">
        <f aca="false">SUM($C390,$G390,R$4,R$6)</f>
        <v>1914.01</v>
      </c>
      <c r="I390" s="62" t="n">
        <f aca="false">SUM($C390,$G390,S$4,S$6)</f>
        <v>2120.27</v>
      </c>
      <c r="J390" s="62" t="n">
        <f aca="false">SUM($C390,$G390,T$4,T$6)</f>
        <v>2344.53</v>
      </c>
      <c r="K390" s="62" t="n">
        <f aca="false">SUM($C390,$G390,U$4,U$6)</f>
        <v>2662.66</v>
      </c>
      <c r="L390" s="26" t="n">
        <v>0</v>
      </c>
      <c r="M390" s="27" t="n">
        <v>223.5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2782</v>
      </c>
      <c r="B391" s="30" t="n">
        <v>22</v>
      </c>
      <c r="C391" s="31" t="n">
        <v>1754.28</v>
      </c>
      <c r="D391" s="31" t="n">
        <v>0</v>
      </c>
      <c r="E391" s="31" t="n">
        <v>166.68</v>
      </c>
      <c r="F391" s="25" t="n">
        <v>1779.81</v>
      </c>
      <c r="G391" s="25" t="n">
        <v>95.65</v>
      </c>
      <c r="H391" s="62" t="n">
        <f aca="false">SUM($C391,$G391,R$4,R$6)</f>
        <v>1921.08</v>
      </c>
      <c r="I391" s="62" t="n">
        <f aca="false">SUM($C391,$G391,S$4,S$6)</f>
        <v>2127.34</v>
      </c>
      <c r="J391" s="62" t="n">
        <f aca="false">SUM($C391,$G391,T$4,T$6)</f>
        <v>2351.6</v>
      </c>
      <c r="K391" s="62" t="n">
        <f aca="false">SUM($C391,$G391,U$4,U$6)</f>
        <v>2669.73</v>
      </c>
      <c r="L391" s="26" t="n">
        <v>0</v>
      </c>
      <c r="M391" s="27" t="n">
        <v>175.77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2782</v>
      </c>
      <c r="B392" s="30" t="n">
        <v>23</v>
      </c>
      <c r="C392" s="31" t="n">
        <v>1730.89</v>
      </c>
      <c r="D392" s="31" t="n">
        <v>0</v>
      </c>
      <c r="E392" s="31" t="n">
        <v>139.58</v>
      </c>
      <c r="F392" s="25" t="n">
        <v>1756.42</v>
      </c>
      <c r="G392" s="25" t="n">
        <v>94.38</v>
      </c>
      <c r="H392" s="62" t="n">
        <f aca="false">SUM($C392,$G392,R$4,R$6)</f>
        <v>1896.42</v>
      </c>
      <c r="I392" s="62" t="n">
        <f aca="false">SUM($C392,$G392,S$4,S$6)</f>
        <v>2102.68</v>
      </c>
      <c r="J392" s="62" t="n">
        <f aca="false">SUM($C392,$G392,T$4,T$6)</f>
        <v>2326.94</v>
      </c>
      <c r="K392" s="62" t="n">
        <f aca="false">SUM($C392,$G392,U$4,U$6)</f>
        <v>2645.07</v>
      </c>
      <c r="L392" s="26" t="n">
        <v>0</v>
      </c>
      <c r="M392" s="27" t="n">
        <v>147.19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2783</v>
      </c>
      <c r="B393" s="30" t="n">
        <v>0</v>
      </c>
      <c r="C393" s="31" t="n">
        <v>1720.35</v>
      </c>
      <c r="D393" s="31" t="n">
        <v>0</v>
      </c>
      <c r="E393" s="31" t="n">
        <v>129.3</v>
      </c>
      <c r="F393" s="25" t="n">
        <v>1745.88</v>
      </c>
      <c r="G393" s="25" t="n">
        <v>93.8</v>
      </c>
      <c r="H393" s="62" t="n">
        <f aca="false">SUM($C393,$G393,R$4,R$6)</f>
        <v>1885.3</v>
      </c>
      <c r="I393" s="62" t="n">
        <f aca="false">SUM($C393,$G393,S$4,S$6)</f>
        <v>2091.56</v>
      </c>
      <c r="J393" s="62" t="n">
        <f aca="false">SUM($C393,$G393,T$4,T$6)</f>
        <v>2315.82</v>
      </c>
      <c r="K393" s="62" t="n">
        <f aca="false">SUM($C393,$G393,U$4,U$6)</f>
        <v>2633.95</v>
      </c>
      <c r="L393" s="26" t="n">
        <v>0</v>
      </c>
      <c r="M393" s="27" t="n">
        <v>136.3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2783</v>
      </c>
      <c r="B394" s="30" t="n">
        <v>1</v>
      </c>
      <c r="C394" s="31" t="n">
        <v>1679.86</v>
      </c>
      <c r="D394" s="31" t="n">
        <v>0</v>
      </c>
      <c r="E394" s="31" t="n">
        <v>86.03</v>
      </c>
      <c r="F394" s="25" t="n">
        <v>1705.39</v>
      </c>
      <c r="G394" s="25" t="n">
        <v>91.6</v>
      </c>
      <c r="H394" s="62" t="n">
        <f aca="false">SUM($C394,$G394,R$4,R$6)</f>
        <v>1842.61</v>
      </c>
      <c r="I394" s="62" t="n">
        <f aca="false">SUM($C394,$G394,S$4,S$6)</f>
        <v>2048.87</v>
      </c>
      <c r="J394" s="62" t="n">
        <f aca="false">SUM($C394,$G394,T$4,T$6)</f>
        <v>2273.13</v>
      </c>
      <c r="K394" s="62" t="n">
        <f aca="false">SUM($C394,$G394,U$4,U$6)</f>
        <v>2591.26</v>
      </c>
      <c r="L394" s="26" t="n">
        <v>0</v>
      </c>
      <c r="M394" s="27" t="n">
        <v>90.72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2783</v>
      </c>
      <c r="B395" s="30" t="n">
        <v>2</v>
      </c>
      <c r="C395" s="31" t="n">
        <v>1578.63</v>
      </c>
      <c r="D395" s="31" t="n">
        <v>0</v>
      </c>
      <c r="E395" s="31" t="n">
        <v>25.33</v>
      </c>
      <c r="F395" s="25" t="n">
        <v>1604.16</v>
      </c>
      <c r="G395" s="25" t="n">
        <v>86.08</v>
      </c>
      <c r="H395" s="62" t="n">
        <f aca="false">SUM($C395,$G395,R$4,R$6)</f>
        <v>1735.86</v>
      </c>
      <c r="I395" s="62" t="n">
        <f aca="false">SUM($C395,$G395,S$4,S$6)</f>
        <v>1942.12</v>
      </c>
      <c r="J395" s="62" t="n">
        <f aca="false">SUM($C395,$G395,T$4,T$6)</f>
        <v>2166.38</v>
      </c>
      <c r="K395" s="62" t="n">
        <f aca="false">SUM($C395,$G395,U$4,U$6)</f>
        <v>2484.51</v>
      </c>
      <c r="L395" s="26" t="n">
        <v>0</v>
      </c>
      <c r="M395" s="27" t="n">
        <v>26.7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2783</v>
      </c>
      <c r="B396" s="30" t="n">
        <v>3</v>
      </c>
      <c r="C396" s="31" t="n">
        <v>1576.11</v>
      </c>
      <c r="D396" s="31" t="n">
        <v>0</v>
      </c>
      <c r="E396" s="31" t="n">
        <v>23.27</v>
      </c>
      <c r="F396" s="25" t="n">
        <v>1601.64</v>
      </c>
      <c r="G396" s="25" t="n">
        <v>85.94</v>
      </c>
      <c r="H396" s="62" t="n">
        <f aca="false">SUM($C396,$G396,R$4,R$6)</f>
        <v>1733.2</v>
      </c>
      <c r="I396" s="62" t="n">
        <f aca="false">SUM($C396,$G396,S$4,S$6)</f>
        <v>1939.46</v>
      </c>
      <c r="J396" s="62" t="n">
        <f aca="false">SUM($C396,$G396,T$4,T$6)</f>
        <v>2163.72</v>
      </c>
      <c r="K396" s="62" t="n">
        <f aca="false">SUM($C396,$G396,U$4,U$6)</f>
        <v>2481.85</v>
      </c>
      <c r="L396" s="26" t="n">
        <v>0</v>
      </c>
      <c r="M396" s="27" t="n">
        <v>24.54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2783</v>
      </c>
      <c r="B397" s="30" t="n">
        <v>4</v>
      </c>
      <c r="C397" s="31" t="n">
        <v>1576.96</v>
      </c>
      <c r="D397" s="31" t="n">
        <v>0</v>
      </c>
      <c r="E397" s="31" t="n">
        <v>24.04</v>
      </c>
      <c r="F397" s="25" t="n">
        <v>1602.49</v>
      </c>
      <c r="G397" s="25" t="n">
        <v>85.99</v>
      </c>
      <c r="H397" s="62" t="n">
        <f aca="false">SUM($C397,$G397,R$4,R$6)</f>
        <v>1734.1</v>
      </c>
      <c r="I397" s="62" t="n">
        <f aca="false">SUM($C397,$G397,S$4,S$6)</f>
        <v>1940.36</v>
      </c>
      <c r="J397" s="62" t="n">
        <f aca="false">SUM($C397,$G397,T$4,T$6)</f>
        <v>2164.62</v>
      </c>
      <c r="K397" s="62" t="n">
        <f aca="false">SUM($C397,$G397,U$4,U$6)</f>
        <v>2482.75</v>
      </c>
      <c r="L397" s="26" t="n">
        <v>0</v>
      </c>
      <c r="M397" s="27" t="n">
        <v>25.35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2783</v>
      </c>
      <c r="B398" s="30" t="n">
        <v>5</v>
      </c>
      <c r="C398" s="31" t="n">
        <v>1582.98</v>
      </c>
      <c r="D398" s="31" t="n">
        <v>0</v>
      </c>
      <c r="E398" s="31" t="n">
        <v>32.26</v>
      </c>
      <c r="F398" s="25" t="n">
        <v>1608.51</v>
      </c>
      <c r="G398" s="25" t="n">
        <v>86.31</v>
      </c>
      <c r="H398" s="62" t="n">
        <f aca="false">SUM($C398,$G398,R$4,R$6)</f>
        <v>1740.44</v>
      </c>
      <c r="I398" s="62" t="n">
        <f aca="false">SUM($C398,$G398,S$4,S$6)</f>
        <v>1946.7</v>
      </c>
      <c r="J398" s="62" t="n">
        <f aca="false">SUM($C398,$G398,T$4,T$6)</f>
        <v>2170.96</v>
      </c>
      <c r="K398" s="62" t="n">
        <f aca="false">SUM($C398,$G398,U$4,U$6)</f>
        <v>2489.09</v>
      </c>
      <c r="L398" s="26" t="n">
        <v>0</v>
      </c>
      <c r="M398" s="27" t="n">
        <v>34.02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2783</v>
      </c>
      <c r="B399" s="30" t="n">
        <v>6</v>
      </c>
      <c r="C399" s="31" t="n">
        <v>1671.21</v>
      </c>
      <c r="D399" s="31" t="n">
        <v>0</v>
      </c>
      <c r="E399" s="31" t="n">
        <v>76.7</v>
      </c>
      <c r="F399" s="25" t="n">
        <v>1696.74</v>
      </c>
      <c r="G399" s="25" t="n">
        <v>91.12</v>
      </c>
      <c r="H399" s="62" t="n">
        <f aca="false">SUM($C399,$G399,R$4,R$6)</f>
        <v>1833.48</v>
      </c>
      <c r="I399" s="62" t="n">
        <f aca="false">SUM($C399,$G399,S$4,S$6)</f>
        <v>2039.74</v>
      </c>
      <c r="J399" s="62" t="n">
        <f aca="false">SUM($C399,$G399,T$4,T$6)</f>
        <v>2264</v>
      </c>
      <c r="K399" s="62" t="n">
        <f aca="false">SUM($C399,$G399,U$4,U$6)</f>
        <v>2582.13</v>
      </c>
      <c r="L399" s="26" t="n">
        <v>0</v>
      </c>
      <c r="M399" s="27" t="n">
        <v>80.88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2783</v>
      </c>
      <c r="B400" s="30" t="n">
        <v>7</v>
      </c>
      <c r="C400" s="31" t="n">
        <v>1724.93</v>
      </c>
      <c r="D400" s="31" t="n">
        <v>0</v>
      </c>
      <c r="E400" s="31" t="n">
        <v>135.4</v>
      </c>
      <c r="F400" s="25" t="n">
        <v>1750.46</v>
      </c>
      <c r="G400" s="25" t="n">
        <v>94.05</v>
      </c>
      <c r="H400" s="62" t="n">
        <f aca="false">SUM($C400,$G400,R$4,R$6)</f>
        <v>1890.13</v>
      </c>
      <c r="I400" s="62" t="n">
        <f aca="false">SUM($C400,$G400,S$4,S$6)</f>
        <v>2096.39</v>
      </c>
      <c r="J400" s="62" t="n">
        <f aca="false">SUM($C400,$G400,T$4,T$6)</f>
        <v>2320.65</v>
      </c>
      <c r="K400" s="62" t="n">
        <f aca="false">SUM($C400,$G400,U$4,U$6)</f>
        <v>2638.78</v>
      </c>
      <c r="L400" s="26" t="n">
        <v>0</v>
      </c>
      <c r="M400" s="27" t="n">
        <v>142.78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2783</v>
      </c>
      <c r="B401" s="30" t="n">
        <v>8</v>
      </c>
      <c r="C401" s="31" t="n">
        <v>1725.07</v>
      </c>
      <c r="D401" s="31" t="n">
        <v>0</v>
      </c>
      <c r="E401" s="31" t="n">
        <v>134.21</v>
      </c>
      <c r="F401" s="25" t="n">
        <v>1750.6</v>
      </c>
      <c r="G401" s="25" t="n">
        <v>94.06</v>
      </c>
      <c r="H401" s="62" t="n">
        <f aca="false">SUM($C401,$G401,R$4,R$6)</f>
        <v>1890.28</v>
      </c>
      <c r="I401" s="62" t="n">
        <f aca="false">SUM($C401,$G401,S$4,S$6)</f>
        <v>2096.54</v>
      </c>
      <c r="J401" s="62" t="n">
        <f aca="false">SUM($C401,$G401,T$4,T$6)</f>
        <v>2320.8</v>
      </c>
      <c r="K401" s="62" t="n">
        <f aca="false">SUM($C401,$G401,U$4,U$6)</f>
        <v>2638.93</v>
      </c>
      <c r="L401" s="26" t="n">
        <v>0</v>
      </c>
      <c r="M401" s="27" t="n">
        <v>141.53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2783</v>
      </c>
      <c r="B402" s="30" t="n">
        <v>9</v>
      </c>
      <c r="C402" s="31" t="n">
        <v>1742.55</v>
      </c>
      <c r="D402" s="31" t="n">
        <v>269.04</v>
      </c>
      <c r="E402" s="31" t="n">
        <v>0</v>
      </c>
      <c r="F402" s="25" t="n">
        <v>1768.08</v>
      </c>
      <c r="G402" s="25" t="n">
        <v>95.01</v>
      </c>
      <c r="H402" s="62" t="n">
        <f aca="false">SUM($C402,$G402,R$4,R$6)</f>
        <v>1908.71</v>
      </c>
      <c r="I402" s="62" t="n">
        <f aca="false">SUM($C402,$G402,S$4,S$6)</f>
        <v>2114.97</v>
      </c>
      <c r="J402" s="62" t="n">
        <f aca="false">SUM($C402,$G402,T$4,T$6)</f>
        <v>2339.23</v>
      </c>
      <c r="K402" s="62" t="n">
        <f aca="false">SUM($C402,$G402,U$4,U$6)</f>
        <v>2657.36</v>
      </c>
      <c r="L402" s="26" t="n">
        <v>283.71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2783</v>
      </c>
      <c r="B403" s="30" t="n">
        <v>10</v>
      </c>
      <c r="C403" s="31" t="n">
        <v>1754.43</v>
      </c>
      <c r="D403" s="31" t="n">
        <v>257.05</v>
      </c>
      <c r="E403" s="31" t="n">
        <v>0</v>
      </c>
      <c r="F403" s="25" t="n">
        <v>1779.96</v>
      </c>
      <c r="G403" s="25" t="n">
        <v>95.66</v>
      </c>
      <c r="H403" s="62" t="n">
        <f aca="false">SUM($C403,$G403,R$4,R$6)</f>
        <v>1921.24</v>
      </c>
      <c r="I403" s="62" t="n">
        <f aca="false">SUM($C403,$G403,S$4,S$6)</f>
        <v>2127.5</v>
      </c>
      <c r="J403" s="62" t="n">
        <f aca="false">SUM($C403,$G403,T$4,T$6)</f>
        <v>2351.76</v>
      </c>
      <c r="K403" s="62" t="n">
        <f aca="false">SUM($C403,$G403,U$4,U$6)</f>
        <v>2669.89</v>
      </c>
      <c r="L403" s="26" t="n">
        <v>271.07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2783</v>
      </c>
      <c r="B404" s="30" t="n">
        <v>11</v>
      </c>
      <c r="C404" s="31" t="n">
        <v>1755.2</v>
      </c>
      <c r="D404" s="31" t="n">
        <v>257.15</v>
      </c>
      <c r="E404" s="31" t="n">
        <v>0</v>
      </c>
      <c r="F404" s="25" t="n">
        <v>1780.73</v>
      </c>
      <c r="G404" s="25" t="n">
        <v>95.7</v>
      </c>
      <c r="H404" s="62" t="n">
        <f aca="false">SUM($C404,$G404,R$4,R$6)</f>
        <v>1922.05</v>
      </c>
      <c r="I404" s="62" t="n">
        <f aca="false">SUM($C404,$G404,S$4,S$6)</f>
        <v>2128.31</v>
      </c>
      <c r="J404" s="62" t="n">
        <f aca="false">SUM($C404,$G404,T$4,T$6)</f>
        <v>2352.57</v>
      </c>
      <c r="K404" s="62" t="n">
        <f aca="false">SUM($C404,$G404,U$4,U$6)</f>
        <v>2670.7</v>
      </c>
      <c r="L404" s="26" t="n">
        <v>271.17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2783</v>
      </c>
      <c r="B405" s="30" t="n">
        <v>12</v>
      </c>
      <c r="C405" s="31" t="n">
        <v>1750.82</v>
      </c>
      <c r="D405" s="31" t="n">
        <v>261.4</v>
      </c>
      <c r="E405" s="31" t="n">
        <v>0</v>
      </c>
      <c r="F405" s="25" t="n">
        <v>1776.35</v>
      </c>
      <c r="G405" s="25" t="n">
        <v>95.47</v>
      </c>
      <c r="H405" s="62" t="n">
        <f aca="false">SUM($C405,$G405,R$4,R$6)</f>
        <v>1917.44</v>
      </c>
      <c r="I405" s="62" t="n">
        <f aca="false">SUM($C405,$G405,S$4,S$6)</f>
        <v>2123.7</v>
      </c>
      <c r="J405" s="62" t="n">
        <f aca="false">SUM($C405,$G405,T$4,T$6)</f>
        <v>2347.96</v>
      </c>
      <c r="K405" s="62" t="n">
        <f aca="false">SUM($C405,$G405,U$4,U$6)</f>
        <v>2666.09</v>
      </c>
      <c r="L405" s="26" t="n">
        <v>275.65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2783</v>
      </c>
      <c r="B406" s="30" t="n">
        <v>13</v>
      </c>
      <c r="C406" s="31" t="n">
        <v>1741</v>
      </c>
      <c r="D406" s="31" t="n">
        <v>272.85</v>
      </c>
      <c r="E406" s="31" t="n">
        <v>0</v>
      </c>
      <c r="F406" s="25" t="n">
        <v>1766.53</v>
      </c>
      <c r="G406" s="25" t="n">
        <v>94.93</v>
      </c>
      <c r="H406" s="62" t="n">
        <f aca="false">SUM($C406,$G406,R$4,R$6)</f>
        <v>1907.08</v>
      </c>
      <c r="I406" s="62" t="n">
        <f aca="false">SUM($C406,$G406,S$4,S$6)</f>
        <v>2113.34</v>
      </c>
      <c r="J406" s="62" t="n">
        <f aca="false">SUM($C406,$G406,T$4,T$6)</f>
        <v>2337.6</v>
      </c>
      <c r="K406" s="62" t="n">
        <f aca="false">SUM($C406,$G406,U$4,U$6)</f>
        <v>2655.73</v>
      </c>
      <c r="L406" s="26" t="n">
        <v>287.73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2783</v>
      </c>
      <c r="B407" s="30" t="n">
        <v>14</v>
      </c>
      <c r="C407" s="31" t="n">
        <v>1741.95</v>
      </c>
      <c r="D407" s="31" t="n">
        <v>470.41</v>
      </c>
      <c r="E407" s="31" t="n">
        <v>0</v>
      </c>
      <c r="F407" s="25" t="n">
        <v>1767.48</v>
      </c>
      <c r="G407" s="25" t="n">
        <v>94.98</v>
      </c>
      <c r="H407" s="62" t="n">
        <f aca="false">SUM($C407,$G407,R$4,R$6)</f>
        <v>1908.08</v>
      </c>
      <c r="I407" s="62" t="n">
        <f aca="false">SUM($C407,$G407,S$4,S$6)</f>
        <v>2114.34</v>
      </c>
      <c r="J407" s="62" t="n">
        <f aca="false">SUM($C407,$G407,T$4,T$6)</f>
        <v>2338.6</v>
      </c>
      <c r="K407" s="62" t="n">
        <f aca="false">SUM($C407,$G407,U$4,U$6)</f>
        <v>2656.73</v>
      </c>
      <c r="L407" s="26" t="n">
        <v>496.06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2783</v>
      </c>
      <c r="B408" s="30" t="n">
        <v>15</v>
      </c>
      <c r="C408" s="31" t="n">
        <v>1760.74</v>
      </c>
      <c r="D408" s="31" t="n">
        <v>252.9</v>
      </c>
      <c r="E408" s="31" t="n">
        <v>0</v>
      </c>
      <c r="F408" s="25" t="n">
        <v>1786.27</v>
      </c>
      <c r="G408" s="25" t="n">
        <v>96.01</v>
      </c>
      <c r="H408" s="62" t="n">
        <f aca="false">SUM($C408,$G408,R$4,R$6)</f>
        <v>1927.9</v>
      </c>
      <c r="I408" s="62" t="n">
        <f aca="false">SUM($C408,$G408,S$4,S$6)</f>
        <v>2134.16</v>
      </c>
      <c r="J408" s="62" t="n">
        <f aca="false">SUM($C408,$G408,T$4,T$6)</f>
        <v>2358.42</v>
      </c>
      <c r="K408" s="62" t="n">
        <f aca="false">SUM($C408,$G408,U$4,U$6)</f>
        <v>2676.55</v>
      </c>
      <c r="L408" s="26" t="n">
        <v>266.69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2783</v>
      </c>
      <c r="B409" s="30" t="n">
        <v>16</v>
      </c>
      <c r="C409" s="31" t="n">
        <v>1761.62</v>
      </c>
      <c r="D409" s="31" t="n">
        <v>249.47</v>
      </c>
      <c r="E409" s="31" t="n">
        <v>0</v>
      </c>
      <c r="F409" s="25" t="n">
        <v>1787.15</v>
      </c>
      <c r="G409" s="25" t="n">
        <v>96.05</v>
      </c>
      <c r="H409" s="62" t="n">
        <f aca="false">SUM($C409,$G409,R$4,R$6)</f>
        <v>1928.82</v>
      </c>
      <c r="I409" s="62" t="n">
        <f aca="false">SUM($C409,$G409,S$4,S$6)</f>
        <v>2135.08</v>
      </c>
      <c r="J409" s="62" t="n">
        <f aca="false">SUM($C409,$G409,T$4,T$6)</f>
        <v>2359.34</v>
      </c>
      <c r="K409" s="62" t="n">
        <f aca="false">SUM($C409,$G409,U$4,U$6)</f>
        <v>2677.47</v>
      </c>
      <c r="L409" s="26" t="n">
        <v>263.07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2783</v>
      </c>
      <c r="B410" s="30" t="n">
        <v>17</v>
      </c>
      <c r="C410" s="31" t="n">
        <v>1748.84</v>
      </c>
      <c r="D410" s="31" t="n">
        <v>260.51</v>
      </c>
      <c r="E410" s="31" t="n">
        <v>0</v>
      </c>
      <c r="F410" s="25" t="n">
        <v>1774.37</v>
      </c>
      <c r="G410" s="25" t="n">
        <v>95.36</v>
      </c>
      <c r="H410" s="62" t="n">
        <f aca="false">SUM($C410,$G410,R$4,R$6)</f>
        <v>1915.35</v>
      </c>
      <c r="I410" s="62" t="n">
        <f aca="false">SUM($C410,$G410,S$4,S$6)</f>
        <v>2121.61</v>
      </c>
      <c r="J410" s="62" t="n">
        <f aca="false">SUM($C410,$G410,T$4,T$6)</f>
        <v>2345.87</v>
      </c>
      <c r="K410" s="62" t="n">
        <f aca="false">SUM($C410,$G410,U$4,U$6)</f>
        <v>2664</v>
      </c>
      <c r="L410" s="26" t="n">
        <v>274.71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2783</v>
      </c>
      <c r="B411" s="30" t="n">
        <v>18</v>
      </c>
      <c r="C411" s="31" t="n">
        <v>1823.82</v>
      </c>
      <c r="D411" s="31" t="n">
        <v>188.45</v>
      </c>
      <c r="E411" s="31" t="n">
        <v>0</v>
      </c>
      <c r="F411" s="25" t="n">
        <v>1849.35</v>
      </c>
      <c r="G411" s="25" t="n">
        <v>99.45</v>
      </c>
      <c r="H411" s="62" t="n">
        <f aca="false">SUM($C411,$G411,R$4,R$6)</f>
        <v>1994.42</v>
      </c>
      <c r="I411" s="62" t="n">
        <f aca="false">SUM($C411,$G411,S$4,S$6)</f>
        <v>2200.68</v>
      </c>
      <c r="J411" s="62" t="n">
        <f aca="false">SUM($C411,$G411,T$4,T$6)</f>
        <v>2424.94</v>
      </c>
      <c r="K411" s="62" t="n">
        <f aca="false">SUM($C411,$G411,U$4,U$6)</f>
        <v>2743.07</v>
      </c>
      <c r="L411" s="26" t="n">
        <v>198.73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2783</v>
      </c>
      <c r="B412" s="30" t="n">
        <v>19</v>
      </c>
      <c r="C412" s="31" t="n">
        <v>1779.3</v>
      </c>
      <c r="D412" s="31" t="n">
        <v>235.24</v>
      </c>
      <c r="E412" s="31" t="n">
        <v>0</v>
      </c>
      <c r="F412" s="25" t="n">
        <v>1804.83</v>
      </c>
      <c r="G412" s="25" t="n">
        <v>97.02</v>
      </c>
      <c r="H412" s="62" t="n">
        <f aca="false">SUM($C412,$G412,R$4,R$6)</f>
        <v>1947.47</v>
      </c>
      <c r="I412" s="62" t="n">
        <f aca="false">SUM($C412,$G412,S$4,S$6)</f>
        <v>2153.73</v>
      </c>
      <c r="J412" s="62" t="n">
        <f aca="false">SUM($C412,$G412,T$4,T$6)</f>
        <v>2377.99</v>
      </c>
      <c r="K412" s="62" t="n">
        <f aca="false">SUM($C412,$G412,U$4,U$6)</f>
        <v>2696.12</v>
      </c>
      <c r="L412" s="26" t="n">
        <v>248.07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2783</v>
      </c>
      <c r="B413" s="30" t="n">
        <v>20</v>
      </c>
      <c r="C413" s="31" t="n">
        <v>1748.36</v>
      </c>
      <c r="D413" s="31" t="n">
        <v>264.44</v>
      </c>
      <c r="E413" s="31" t="n">
        <v>0</v>
      </c>
      <c r="F413" s="25" t="n">
        <v>1773.89</v>
      </c>
      <c r="G413" s="25" t="n">
        <v>95.33</v>
      </c>
      <c r="H413" s="62" t="n">
        <f aca="false">SUM($C413,$G413,R$4,R$6)</f>
        <v>1914.84</v>
      </c>
      <c r="I413" s="62" t="n">
        <f aca="false">SUM($C413,$G413,S$4,S$6)</f>
        <v>2121.1</v>
      </c>
      <c r="J413" s="62" t="n">
        <f aca="false">SUM($C413,$G413,T$4,T$6)</f>
        <v>2345.36</v>
      </c>
      <c r="K413" s="62" t="n">
        <f aca="false">SUM($C413,$G413,U$4,U$6)</f>
        <v>2663.49</v>
      </c>
      <c r="L413" s="26" t="n">
        <v>278.86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2783</v>
      </c>
      <c r="B414" s="30" t="n">
        <v>21</v>
      </c>
      <c r="C414" s="31" t="n">
        <v>2149.88</v>
      </c>
      <c r="D414" s="31" t="n">
        <v>0</v>
      </c>
      <c r="E414" s="31" t="n">
        <v>160.18</v>
      </c>
      <c r="F414" s="25" t="n">
        <v>2175.41</v>
      </c>
      <c r="G414" s="25" t="n">
        <v>117.22</v>
      </c>
      <c r="H414" s="62" t="n">
        <f aca="false">SUM($C414,$G414,R$4,R$6)</f>
        <v>2338.25</v>
      </c>
      <c r="I414" s="62" t="n">
        <f aca="false">SUM($C414,$G414,S$4,S$6)</f>
        <v>2544.51</v>
      </c>
      <c r="J414" s="62" t="n">
        <f aca="false">SUM($C414,$G414,T$4,T$6)</f>
        <v>2768.77</v>
      </c>
      <c r="K414" s="62" t="n">
        <f aca="false">SUM($C414,$G414,U$4,U$6)</f>
        <v>3086.9</v>
      </c>
      <c r="L414" s="26" t="n">
        <v>0</v>
      </c>
      <c r="M414" s="27" t="n">
        <v>168.9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2783</v>
      </c>
      <c r="B415" s="30" t="n">
        <v>22</v>
      </c>
      <c r="C415" s="31" t="n">
        <v>1764.75</v>
      </c>
      <c r="D415" s="31" t="n">
        <v>0</v>
      </c>
      <c r="E415" s="31" t="n">
        <v>178.04</v>
      </c>
      <c r="F415" s="25" t="n">
        <v>1790.28</v>
      </c>
      <c r="G415" s="25" t="n">
        <v>96.22</v>
      </c>
      <c r="H415" s="62" t="n">
        <f aca="false">SUM($C415,$G415,R$4,R$6)</f>
        <v>1932.12</v>
      </c>
      <c r="I415" s="62" t="n">
        <f aca="false">SUM($C415,$G415,S$4,S$6)</f>
        <v>2138.38</v>
      </c>
      <c r="J415" s="62" t="n">
        <f aca="false">SUM($C415,$G415,T$4,T$6)</f>
        <v>2362.64</v>
      </c>
      <c r="K415" s="62" t="n">
        <f aca="false">SUM($C415,$G415,U$4,U$6)</f>
        <v>2680.77</v>
      </c>
      <c r="L415" s="26" t="n">
        <v>0</v>
      </c>
      <c r="M415" s="27" t="n">
        <v>187.7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2783</v>
      </c>
      <c r="B416" s="30" t="n">
        <v>23</v>
      </c>
      <c r="C416" s="31" t="n">
        <v>1744.52</v>
      </c>
      <c r="D416" s="31" t="n">
        <v>0</v>
      </c>
      <c r="E416" s="31" t="n">
        <v>154.17</v>
      </c>
      <c r="F416" s="25" t="n">
        <v>1770.05</v>
      </c>
      <c r="G416" s="25" t="n">
        <v>95.12</v>
      </c>
      <c r="H416" s="62" t="n">
        <f aca="false">SUM($C416,$G416,R$4,R$6)</f>
        <v>1910.79</v>
      </c>
      <c r="I416" s="62" t="n">
        <f aca="false">SUM($C416,$G416,S$4,S$6)</f>
        <v>2117.05</v>
      </c>
      <c r="J416" s="62" t="n">
        <f aca="false">SUM($C416,$G416,T$4,T$6)</f>
        <v>2341.31</v>
      </c>
      <c r="K416" s="62" t="n">
        <f aca="false">SUM($C416,$G416,U$4,U$6)</f>
        <v>2659.44</v>
      </c>
      <c r="L416" s="26" t="n">
        <v>0</v>
      </c>
      <c r="M416" s="27" t="n">
        <v>162.5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2784</v>
      </c>
      <c r="B417" s="30" t="n">
        <v>0</v>
      </c>
      <c r="C417" s="31" t="n">
        <v>1735.16</v>
      </c>
      <c r="D417" s="31" t="n">
        <v>0</v>
      </c>
      <c r="E417" s="31" t="n">
        <v>139.93</v>
      </c>
      <c r="F417" s="25" t="n">
        <v>1760.69</v>
      </c>
      <c r="G417" s="25" t="n">
        <v>94.61</v>
      </c>
      <c r="H417" s="62" t="n">
        <f aca="false">SUM($C417,$G417,R$4,R$6)</f>
        <v>1900.92</v>
      </c>
      <c r="I417" s="62" t="n">
        <f aca="false">SUM($C417,$G417,S$4,S$6)</f>
        <v>2107.18</v>
      </c>
      <c r="J417" s="62" t="n">
        <f aca="false">SUM($C417,$G417,T$4,T$6)</f>
        <v>2331.44</v>
      </c>
      <c r="K417" s="62" t="n">
        <f aca="false">SUM($C417,$G417,U$4,U$6)</f>
        <v>2649.57</v>
      </c>
      <c r="L417" s="26" t="n">
        <v>0</v>
      </c>
      <c r="M417" s="27" t="n">
        <v>147.56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2784</v>
      </c>
      <c r="B418" s="30" t="n">
        <v>1</v>
      </c>
      <c r="C418" s="31" t="n">
        <v>1719.03</v>
      </c>
      <c r="D418" s="31" t="n">
        <v>0</v>
      </c>
      <c r="E418" s="31" t="n">
        <v>123.98</v>
      </c>
      <c r="F418" s="25" t="n">
        <v>1744.56</v>
      </c>
      <c r="G418" s="25" t="n">
        <v>93.73</v>
      </c>
      <c r="H418" s="62" t="n">
        <f aca="false">SUM($C418,$G418,R$4,R$6)</f>
        <v>1883.91</v>
      </c>
      <c r="I418" s="62" t="n">
        <f aca="false">SUM($C418,$G418,S$4,S$6)</f>
        <v>2090.17</v>
      </c>
      <c r="J418" s="62" t="n">
        <f aca="false">SUM($C418,$G418,T$4,T$6)</f>
        <v>2314.43</v>
      </c>
      <c r="K418" s="62" t="n">
        <f aca="false">SUM($C418,$G418,U$4,U$6)</f>
        <v>2632.56</v>
      </c>
      <c r="L418" s="26" t="n">
        <v>0</v>
      </c>
      <c r="M418" s="27" t="n">
        <v>130.7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2784</v>
      </c>
      <c r="B419" s="30" t="n">
        <v>2</v>
      </c>
      <c r="C419" s="31" t="n">
        <v>1680.04</v>
      </c>
      <c r="D419" s="31" t="n">
        <v>0</v>
      </c>
      <c r="E419" s="31" t="n">
        <v>84.2</v>
      </c>
      <c r="F419" s="25" t="n">
        <v>1705.57</v>
      </c>
      <c r="G419" s="25" t="n">
        <v>91.61</v>
      </c>
      <c r="H419" s="62" t="n">
        <f aca="false">SUM($C419,$G419,R$4,R$6)</f>
        <v>1842.8</v>
      </c>
      <c r="I419" s="62" t="n">
        <f aca="false">SUM($C419,$G419,S$4,S$6)</f>
        <v>2049.06</v>
      </c>
      <c r="J419" s="62" t="n">
        <f aca="false">SUM($C419,$G419,T$4,T$6)</f>
        <v>2273.32</v>
      </c>
      <c r="K419" s="62" t="n">
        <f aca="false">SUM($C419,$G419,U$4,U$6)</f>
        <v>2591.45</v>
      </c>
      <c r="L419" s="26" t="n">
        <v>0</v>
      </c>
      <c r="M419" s="27" t="n">
        <v>88.79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2784</v>
      </c>
      <c r="B420" s="30" t="n">
        <v>3</v>
      </c>
      <c r="C420" s="31" t="n">
        <v>1602.71</v>
      </c>
      <c r="D420" s="31" t="n">
        <v>0.1</v>
      </c>
      <c r="E420" s="31" t="n">
        <v>0.48</v>
      </c>
      <c r="F420" s="25" t="n">
        <v>1628.24</v>
      </c>
      <c r="G420" s="25" t="n">
        <v>87.39</v>
      </c>
      <c r="H420" s="62" t="n">
        <f aca="false">SUM($C420,$G420,R$4,R$6)</f>
        <v>1761.25</v>
      </c>
      <c r="I420" s="62" t="n">
        <f aca="false">SUM($C420,$G420,S$4,S$6)</f>
        <v>1967.51</v>
      </c>
      <c r="J420" s="62" t="n">
        <f aca="false">SUM($C420,$G420,T$4,T$6)</f>
        <v>2191.77</v>
      </c>
      <c r="K420" s="62" t="n">
        <f aca="false">SUM($C420,$G420,U$4,U$6)</f>
        <v>2509.9</v>
      </c>
      <c r="L420" s="26" t="n">
        <v>0.11</v>
      </c>
      <c r="M420" s="27" t="n">
        <v>0.51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2784</v>
      </c>
      <c r="B421" s="30" t="n">
        <v>4</v>
      </c>
      <c r="C421" s="31" t="n">
        <v>1606.23</v>
      </c>
      <c r="D421" s="31" t="n">
        <v>0</v>
      </c>
      <c r="E421" s="31" t="n">
        <v>5.67</v>
      </c>
      <c r="F421" s="25" t="n">
        <v>1631.76</v>
      </c>
      <c r="G421" s="25" t="n">
        <v>87.58</v>
      </c>
      <c r="H421" s="62" t="n">
        <f aca="false">SUM($C421,$G421,R$4,R$6)</f>
        <v>1764.96</v>
      </c>
      <c r="I421" s="62" t="n">
        <f aca="false">SUM($C421,$G421,S$4,S$6)</f>
        <v>1971.22</v>
      </c>
      <c r="J421" s="62" t="n">
        <f aca="false">SUM($C421,$G421,T$4,T$6)</f>
        <v>2195.48</v>
      </c>
      <c r="K421" s="62" t="n">
        <f aca="false">SUM($C421,$G421,U$4,U$6)</f>
        <v>2513.61</v>
      </c>
      <c r="L421" s="26" t="n">
        <v>0</v>
      </c>
      <c r="M421" s="27" t="n">
        <v>5.98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2784</v>
      </c>
      <c r="B422" s="30" t="n">
        <v>5</v>
      </c>
      <c r="C422" s="31" t="n">
        <v>1610.15</v>
      </c>
      <c r="D422" s="31" t="n">
        <v>0</v>
      </c>
      <c r="E422" s="31" t="n">
        <v>61.94</v>
      </c>
      <c r="F422" s="25" t="n">
        <v>1635.68</v>
      </c>
      <c r="G422" s="25" t="n">
        <v>87.79</v>
      </c>
      <c r="H422" s="62" t="n">
        <f aca="false">SUM($C422,$G422,R$4,R$6)</f>
        <v>1769.09</v>
      </c>
      <c r="I422" s="62" t="n">
        <f aca="false">SUM($C422,$G422,S$4,S$6)</f>
        <v>1975.35</v>
      </c>
      <c r="J422" s="62" t="n">
        <f aca="false">SUM($C422,$G422,T$4,T$6)</f>
        <v>2199.61</v>
      </c>
      <c r="K422" s="62" t="n">
        <f aca="false">SUM($C422,$G422,U$4,U$6)</f>
        <v>2517.74</v>
      </c>
      <c r="L422" s="26" t="n">
        <v>0</v>
      </c>
      <c r="M422" s="27" t="n">
        <v>65.32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2784</v>
      </c>
      <c r="B423" s="30" t="n">
        <v>6</v>
      </c>
      <c r="C423" s="31" t="n">
        <v>1717.33</v>
      </c>
      <c r="D423" s="31" t="n">
        <v>0</v>
      </c>
      <c r="E423" s="31" t="n">
        <v>122.32</v>
      </c>
      <c r="F423" s="25" t="n">
        <v>1742.86</v>
      </c>
      <c r="G423" s="25" t="n">
        <v>93.64</v>
      </c>
      <c r="H423" s="62" t="n">
        <f aca="false">SUM($C423,$G423,R$4,R$6)</f>
        <v>1882.12</v>
      </c>
      <c r="I423" s="62" t="n">
        <f aca="false">SUM($C423,$G423,S$4,S$6)</f>
        <v>2088.38</v>
      </c>
      <c r="J423" s="62" t="n">
        <f aca="false">SUM($C423,$G423,T$4,T$6)</f>
        <v>2312.64</v>
      </c>
      <c r="K423" s="62" t="n">
        <f aca="false">SUM($C423,$G423,U$4,U$6)</f>
        <v>2630.77</v>
      </c>
      <c r="L423" s="26" t="n">
        <v>0</v>
      </c>
      <c r="M423" s="27" t="n">
        <v>128.99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2784</v>
      </c>
      <c r="B424" s="30" t="n">
        <v>7</v>
      </c>
      <c r="C424" s="31" t="n">
        <v>1731.93</v>
      </c>
      <c r="D424" s="31" t="n">
        <v>0</v>
      </c>
      <c r="E424" s="31" t="n">
        <v>138.84</v>
      </c>
      <c r="F424" s="25" t="n">
        <v>1757.46</v>
      </c>
      <c r="G424" s="25" t="n">
        <v>94.44</v>
      </c>
      <c r="H424" s="62" t="n">
        <f aca="false">SUM($C424,$G424,R$4,R$6)</f>
        <v>1897.52</v>
      </c>
      <c r="I424" s="62" t="n">
        <f aca="false">SUM($C424,$G424,S$4,S$6)</f>
        <v>2103.78</v>
      </c>
      <c r="J424" s="62" t="n">
        <f aca="false">SUM($C424,$G424,T$4,T$6)</f>
        <v>2328.04</v>
      </c>
      <c r="K424" s="62" t="n">
        <f aca="false">SUM($C424,$G424,U$4,U$6)</f>
        <v>2646.17</v>
      </c>
      <c r="L424" s="26" t="n">
        <v>0</v>
      </c>
      <c r="M424" s="27" t="n">
        <v>146.41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2784</v>
      </c>
      <c r="B425" s="30" t="n">
        <v>8</v>
      </c>
      <c r="C425" s="31" t="n">
        <v>1742.41</v>
      </c>
      <c r="D425" s="31" t="n">
        <v>0</v>
      </c>
      <c r="E425" s="31" t="n">
        <v>148.68</v>
      </c>
      <c r="F425" s="25" t="n">
        <v>1767.94</v>
      </c>
      <c r="G425" s="25" t="n">
        <v>95.01</v>
      </c>
      <c r="H425" s="62" t="n">
        <f aca="false">SUM($C425,$G425,R$4,R$6)</f>
        <v>1908.57</v>
      </c>
      <c r="I425" s="62" t="n">
        <f aca="false">SUM($C425,$G425,S$4,S$6)</f>
        <v>2114.83</v>
      </c>
      <c r="J425" s="62" t="n">
        <f aca="false">SUM($C425,$G425,T$4,T$6)</f>
        <v>2339.09</v>
      </c>
      <c r="K425" s="62" t="n">
        <f aca="false">SUM($C425,$G425,U$4,U$6)</f>
        <v>2657.22</v>
      </c>
      <c r="L425" s="26" t="n">
        <v>0</v>
      </c>
      <c r="M425" s="27" t="n">
        <v>156.79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2784</v>
      </c>
      <c r="B426" s="30" t="n">
        <v>9</v>
      </c>
      <c r="C426" s="31" t="n">
        <v>1731.87</v>
      </c>
      <c r="D426" s="31" t="n">
        <v>287.73</v>
      </c>
      <c r="E426" s="31" t="n">
        <v>0</v>
      </c>
      <c r="F426" s="25" t="n">
        <v>1757.4</v>
      </c>
      <c r="G426" s="25" t="n">
        <v>94.43</v>
      </c>
      <c r="H426" s="62" t="n">
        <f aca="false">SUM($C426,$G426,R$4,R$6)</f>
        <v>1897.45</v>
      </c>
      <c r="I426" s="62" t="n">
        <f aca="false">SUM($C426,$G426,S$4,S$6)</f>
        <v>2103.71</v>
      </c>
      <c r="J426" s="62" t="n">
        <f aca="false">SUM($C426,$G426,T$4,T$6)</f>
        <v>2327.97</v>
      </c>
      <c r="K426" s="62" t="n">
        <f aca="false">SUM($C426,$G426,U$4,U$6)</f>
        <v>2646.1</v>
      </c>
      <c r="L426" s="26" t="n">
        <v>303.42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2784</v>
      </c>
      <c r="B427" s="30" t="n">
        <v>10</v>
      </c>
      <c r="C427" s="31" t="n">
        <v>1732.68</v>
      </c>
      <c r="D427" s="31" t="n">
        <v>0</v>
      </c>
      <c r="E427" s="31" t="n">
        <v>134.48</v>
      </c>
      <c r="F427" s="25" t="n">
        <v>1758.21</v>
      </c>
      <c r="G427" s="25" t="n">
        <v>94.48</v>
      </c>
      <c r="H427" s="62" t="n">
        <f aca="false">SUM($C427,$G427,R$4,R$6)</f>
        <v>1898.31</v>
      </c>
      <c r="I427" s="62" t="n">
        <f aca="false">SUM($C427,$G427,S$4,S$6)</f>
        <v>2104.57</v>
      </c>
      <c r="J427" s="62" t="n">
        <f aca="false">SUM($C427,$G427,T$4,T$6)</f>
        <v>2328.83</v>
      </c>
      <c r="K427" s="62" t="n">
        <f aca="false">SUM($C427,$G427,U$4,U$6)</f>
        <v>2646.96</v>
      </c>
      <c r="L427" s="26" t="n">
        <v>0</v>
      </c>
      <c r="M427" s="27" t="n">
        <v>141.81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2784</v>
      </c>
      <c r="B428" s="30" t="n">
        <v>11</v>
      </c>
      <c r="C428" s="31" t="n">
        <v>1744.14</v>
      </c>
      <c r="D428" s="31" t="n">
        <v>0</v>
      </c>
      <c r="E428" s="31" t="n">
        <v>150.3</v>
      </c>
      <c r="F428" s="25" t="n">
        <v>1769.67</v>
      </c>
      <c r="G428" s="25" t="n">
        <v>95.1</v>
      </c>
      <c r="H428" s="62" t="n">
        <f aca="false">SUM($C428,$G428,R$4,R$6)</f>
        <v>1910.39</v>
      </c>
      <c r="I428" s="62" t="n">
        <f aca="false">SUM($C428,$G428,S$4,S$6)</f>
        <v>2116.65</v>
      </c>
      <c r="J428" s="62" t="n">
        <f aca="false">SUM($C428,$G428,T$4,T$6)</f>
        <v>2340.91</v>
      </c>
      <c r="K428" s="62" t="n">
        <f aca="false">SUM($C428,$G428,U$4,U$6)</f>
        <v>2659.04</v>
      </c>
      <c r="L428" s="26" t="n">
        <v>0</v>
      </c>
      <c r="M428" s="27" t="n">
        <v>158.5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2784</v>
      </c>
      <c r="B429" s="30" t="n">
        <v>12</v>
      </c>
      <c r="C429" s="31" t="n">
        <v>1740.78</v>
      </c>
      <c r="D429" s="31" t="n">
        <v>0</v>
      </c>
      <c r="E429" s="31" t="n">
        <v>149.08</v>
      </c>
      <c r="F429" s="25" t="n">
        <v>1766.31</v>
      </c>
      <c r="G429" s="25" t="n">
        <v>94.92</v>
      </c>
      <c r="H429" s="62" t="n">
        <f aca="false">SUM($C429,$G429,R$4,R$6)</f>
        <v>1906.85</v>
      </c>
      <c r="I429" s="62" t="n">
        <f aca="false">SUM($C429,$G429,S$4,S$6)</f>
        <v>2113.11</v>
      </c>
      <c r="J429" s="62" t="n">
        <f aca="false">SUM($C429,$G429,T$4,T$6)</f>
        <v>2337.37</v>
      </c>
      <c r="K429" s="62" t="n">
        <f aca="false">SUM($C429,$G429,U$4,U$6)</f>
        <v>2655.5</v>
      </c>
      <c r="L429" s="26" t="n">
        <v>0</v>
      </c>
      <c r="M429" s="27" t="n">
        <v>157.2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2784</v>
      </c>
      <c r="B430" s="30" t="n">
        <v>13</v>
      </c>
      <c r="C430" s="31" t="n">
        <v>1769.62</v>
      </c>
      <c r="D430" s="31" t="n">
        <v>0</v>
      </c>
      <c r="E430" s="31" t="n">
        <v>181.2</v>
      </c>
      <c r="F430" s="25" t="n">
        <v>1795.15</v>
      </c>
      <c r="G430" s="25" t="n">
        <v>96.49</v>
      </c>
      <c r="H430" s="62" t="n">
        <f aca="false">SUM($C430,$G430,R$4,R$6)</f>
        <v>1937.26</v>
      </c>
      <c r="I430" s="62" t="n">
        <f aca="false">SUM($C430,$G430,S$4,S$6)</f>
        <v>2143.52</v>
      </c>
      <c r="J430" s="62" t="n">
        <f aca="false">SUM($C430,$G430,T$4,T$6)</f>
        <v>2367.78</v>
      </c>
      <c r="K430" s="62" t="n">
        <f aca="false">SUM($C430,$G430,U$4,U$6)</f>
        <v>2685.91</v>
      </c>
      <c r="L430" s="26" t="n">
        <v>0</v>
      </c>
      <c r="M430" s="27" t="n">
        <v>191.08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2784</v>
      </c>
      <c r="B431" s="30" t="n">
        <v>14</v>
      </c>
      <c r="C431" s="31" t="n">
        <v>1765.83</v>
      </c>
      <c r="D431" s="31" t="n">
        <v>248.03</v>
      </c>
      <c r="E431" s="31" t="n">
        <v>0</v>
      </c>
      <c r="F431" s="25" t="n">
        <v>1791.36</v>
      </c>
      <c r="G431" s="25" t="n">
        <v>96.28</v>
      </c>
      <c r="H431" s="62" t="n">
        <f aca="false">SUM($C431,$G431,R$4,R$6)</f>
        <v>1933.26</v>
      </c>
      <c r="I431" s="62" t="n">
        <f aca="false">SUM($C431,$G431,S$4,S$6)</f>
        <v>2139.52</v>
      </c>
      <c r="J431" s="62" t="n">
        <f aca="false">SUM($C431,$G431,T$4,T$6)</f>
        <v>2363.78</v>
      </c>
      <c r="K431" s="62" t="n">
        <f aca="false">SUM($C431,$G431,U$4,U$6)</f>
        <v>2681.91</v>
      </c>
      <c r="L431" s="26" t="n">
        <v>261.55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2784</v>
      </c>
      <c r="B432" s="30" t="n">
        <v>15</v>
      </c>
      <c r="C432" s="31" t="n">
        <v>1761.17</v>
      </c>
      <c r="D432" s="31" t="n">
        <v>254.67</v>
      </c>
      <c r="E432" s="31" t="n">
        <v>0</v>
      </c>
      <c r="F432" s="25" t="n">
        <v>1786.7</v>
      </c>
      <c r="G432" s="25" t="n">
        <v>96.03</v>
      </c>
      <c r="H432" s="62" t="n">
        <f aca="false">SUM($C432,$G432,R$4,R$6)</f>
        <v>1928.35</v>
      </c>
      <c r="I432" s="62" t="n">
        <f aca="false">SUM($C432,$G432,S$4,S$6)</f>
        <v>2134.61</v>
      </c>
      <c r="J432" s="62" t="n">
        <f aca="false">SUM($C432,$G432,T$4,T$6)</f>
        <v>2358.87</v>
      </c>
      <c r="K432" s="62" t="n">
        <f aca="false">SUM($C432,$G432,U$4,U$6)</f>
        <v>2677</v>
      </c>
      <c r="L432" s="26" t="n">
        <v>268.56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2784</v>
      </c>
      <c r="B433" s="30" t="n">
        <v>16</v>
      </c>
      <c r="C433" s="31" t="n">
        <v>1740.49</v>
      </c>
      <c r="D433" s="31" t="n">
        <v>278.05</v>
      </c>
      <c r="E433" s="31" t="n">
        <v>0</v>
      </c>
      <c r="F433" s="25" t="n">
        <v>1766.02</v>
      </c>
      <c r="G433" s="25" t="n">
        <v>94.9</v>
      </c>
      <c r="H433" s="62" t="n">
        <f aca="false">SUM($C433,$G433,R$4,R$6)</f>
        <v>1906.54</v>
      </c>
      <c r="I433" s="62" t="n">
        <f aca="false">SUM($C433,$G433,S$4,S$6)</f>
        <v>2112.8</v>
      </c>
      <c r="J433" s="62" t="n">
        <f aca="false">SUM($C433,$G433,T$4,T$6)</f>
        <v>2337.06</v>
      </c>
      <c r="K433" s="62" t="n">
        <f aca="false">SUM($C433,$G433,U$4,U$6)</f>
        <v>2655.19</v>
      </c>
      <c r="L433" s="26" t="n">
        <v>293.21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2784</v>
      </c>
      <c r="B434" s="30" t="n">
        <v>17</v>
      </c>
      <c r="C434" s="31" t="n">
        <v>1705.37</v>
      </c>
      <c r="D434" s="31" t="n">
        <v>313.66</v>
      </c>
      <c r="E434" s="31" t="n">
        <v>0</v>
      </c>
      <c r="F434" s="25" t="n">
        <v>1730.9</v>
      </c>
      <c r="G434" s="25" t="n">
        <v>92.99</v>
      </c>
      <c r="H434" s="62" t="n">
        <f aca="false">SUM($C434,$G434,R$4,R$6)</f>
        <v>1869.51</v>
      </c>
      <c r="I434" s="62" t="n">
        <f aca="false">SUM($C434,$G434,S$4,S$6)</f>
        <v>2075.77</v>
      </c>
      <c r="J434" s="62" t="n">
        <f aca="false">SUM($C434,$G434,T$4,T$6)</f>
        <v>2300.03</v>
      </c>
      <c r="K434" s="62" t="n">
        <f aca="false">SUM($C434,$G434,U$4,U$6)</f>
        <v>2618.16</v>
      </c>
      <c r="L434" s="26" t="n">
        <v>330.76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2784</v>
      </c>
      <c r="B435" s="30" t="n">
        <v>18</v>
      </c>
      <c r="C435" s="31" t="n">
        <v>1743.97</v>
      </c>
      <c r="D435" s="31" t="n">
        <v>278.46</v>
      </c>
      <c r="E435" s="31" t="n">
        <v>0</v>
      </c>
      <c r="F435" s="25" t="n">
        <v>1769.5</v>
      </c>
      <c r="G435" s="25" t="n">
        <v>95.09</v>
      </c>
      <c r="H435" s="62" t="n">
        <f aca="false">SUM($C435,$G435,R$4,R$6)</f>
        <v>1910.21</v>
      </c>
      <c r="I435" s="62" t="n">
        <f aca="false">SUM($C435,$G435,S$4,S$6)</f>
        <v>2116.47</v>
      </c>
      <c r="J435" s="62" t="n">
        <f aca="false">SUM($C435,$G435,T$4,T$6)</f>
        <v>2340.73</v>
      </c>
      <c r="K435" s="62" t="n">
        <f aca="false">SUM($C435,$G435,U$4,U$6)</f>
        <v>2658.86</v>
      </c>
      <c r="L435" s="26" t="n">
        <v>293.64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2784</v>
      </c>
      <c r="B436" s="30" t="n">
        <v>19</v>
      </c>
      <c r="C436" s="31" t="n">
        <v>1705.78</v>
      </c>
      <c r="D436" s="31" t="n">
        <v>0</v>
      </c>
      <c r="E436" s="31" t="n">
        <v>105.52</v>
      </c>
      <c r="F436" s="25" t="n">
        <v>1731.31</v>
      </c>
      <c r="G436" s="25" t="n">
        <v>93.01</v>
      </c>
      <c r="H436" s="62" t="n">
        <f aca="false">SUM($C436,$G436,R$4,R$6)</f>
        <v>1869.94</v>
      </c>
      <c r="I436" s="62" t="n">
        <f aca="false">SUM($C436,$G436,S$4,S$6)</f>
        <v>2076.2</v>
      </c>
      <c r="J436" s="62" t="n">
        <f aca="false">SUM($C436,$G436,T$4,T$6)</f>
        <v>2300.46</v>
      </c>
      <c r="K436" s="62" t="n">
        <f aca="false">SUM($C436,$G436,U$4,U$6)</f>
        <v>2618.59</v>
      </c>
      <c r="L436" s="26" t="n">
        <v>0</v>
      </c>
      <c r="M436" s="27" t="n">
        <v>111.27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2784</v>
      </c>
      <c r="B437" s="30" t="n">
        <v>20</v>
      </c>
      <c r="C437" s="31" t="n">
        <v>1718.71</v>
      </c>
      <c r="D437" s="31" t="n">
        <v>0</v>
      </c>
      <c r="E437" s="31" t="n">
        <v>122.35</v>
      </c>
      <c r="F437" s="25" t="n">
        <v>1744.24</v>
      </c>
      <c r="G437" s="25" t="n">
        <v>93.71</v>
      </c>
      <c r="H437" s="62" t="n">
        <f aca="false">SUM($C437,$G437,R$4,R$6)</f>
        <v>1883.57</v>
      </c>
      <c r="I437" s="62" t="n">
        <f aca="false">SUM($C437,$G437,S$4,S$6)</f>
        <v>2089.83</v>
      </c>
      <c r="J437" s="62" t="n">
        <f aca="false">SUM($C437,$G437,T$4,T$6)</f>
        <v>2314.09</v>
      </c>
      <c r="K437" s="62" t="n">
        <f aca="false">SUM($C437,$G437,U$4,U$6)</f>
        <v>2632.22</v>
      </c>
      <c r="L437" s="26" t="n">
        <v>0</v>
      </c>
      <c r="M437" s="27" t="n">
        <v>129.0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2784</v>
      </c>
      <c r="B438" s="30" t="n">
        <v>21</v>
      </c>
      <c r="C438" s="31" t="n">
        <v>1749.35</v>
      </c>
      <c r="D438" s="31" t="n">
        <v>263.41</v>
      </c>
      <c r="E438" s="31" t="n">
        <v>0</v>
      </c>
      <c r="F438" s="25" t="n">
        <v>1774.88</v>
      </c>
      <c r="G438" s="25" t="n">
        <v>95.38</v>
      </c>
      <c r="H438" s="62" t="n">
        <f aca="false">SUM($C438,$G438,R$4,R$6)</f>
        <v>1915.88</v>
      </c>
      <c r="I438" s="62" t="n">
        <f aca="false">SUM($C438,$G438,S$4,S$6)</f>
        <v>2122.14</v>
      </c>
      <c r="J438" s="62" t="n">
        <f aca="false">SUM($C438,$G438,T$4,T$6)</f>
        <v>2346.4</v>
      </c>
      <c r="K438" s="62" t="n">
        <f aca="false">SUM($C438,$G438,U$4,U$6)</f>
        <v>2664.53</v>
      </c>
      <c r="L438" s="26" t="n">
        <v>277.77</v>
      </c>
      <c r="M438" s="2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2784</v>
      </c>
      <c r="B439" s="30" t="n">
        <v>22</v>
      </c>
      <c r="C439" s="31" t="n">
        <v>1741.33</v>
      </c>
      <c r="D439" s="31" t="n">
        <v>0</v>
      </c>
      <c r="E439" s="31" t="n">
        <v>154.85</v>
      </c>
      <c r="F439" s="25" t="n">
        <v>1766.86</v>
      </c>
      <c r="G439" s="25" t="n">
        <v>94.95</v>
      </c>
      <c r="H439" s="62" t="n">
        <f aca="false">SUM($C439,$G439,R$4,R$6)</f>
        <v>1907.43</v>
      </c>
      <c r="I439" s="62" t="n">
        <f aca="false">SUM($C439,$G439,S$4,S$6)</f>
        <v>2113.69</v>
      </c>
      <c r="J439" s="62" t="n">
        <f aca="false">SUM($C439,$G439,T$4,T$6)</f>
        <v>2337.95</v>
      </c>
      <c r="K439" s="62" t="n">
        <f aca="false">SUM($C439,$G439,U$4,U$6)</f>
        <v>2656.08</v>
      </c>
      <c r="L439" s="26" t="n">
        <v>0</v>
      </c>
      <c r="M439" s="27" t="n">
        <v>163.2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2784</v>
      </c>
      <c r="B440" s="30" t="n">
        <v>23</v>
      </c>
      <c r="C440" s="31" t="n">
        <v>1744.84</v>
      </c>
      <c r="D440" s="31" t="n">
        <v>0</v>
      </c>
      <c r="E440" s="31" t="n">
        <v>156.47</v>
      </c>
      <c r="F440" s="25" t="n">
        <v>1770.37</v>
      </c>
      <c r="G440" s="25" t="n">
        <v>95.14</v>
      </c>
      <c r="H440" s="62" t="n">
        <f aca="false">SUM($C440,$G440,R$4,R$6)</f>
        <v>1911.13</v>
      </c>
      <c r="I440" s="62" t="n">
        <f aca="false">SUM($C440,$G440,S$4,S$6)</f>
        <v>2117.39</v>
      </c>
      <c r="J440" s="62" t="n">
        <f aca="false">SUM($C440,$G440,T$4,T$6)</f>
        <v>2341.65</v>
      </c>
      <c r="K440" s="62" t="n">
        <f aca="false">SUM($C440,$G440,U$4,U$6)</f>
        <v>2659.78</v>
      </c>
      <c r="L440" s="26" t="n">
        <v>0</v>
      </c>
      <c r="M440" s="27" t="n">
        <v>16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2785</v>
      </c>
      <c r="B441" s="30" t="n">
        <v>0</v>
      </c>
      <c r="C441" s="31" t="n">
        <v>1730.53</v>
      </c>
      <c r="D441" s="31" t="n">
        <v>0</v>
      </c>
      <c r="E441" s="31" t="n">
        <v>142.55</v>
      </c>
      <c r="F441" s="25" t="n">
        <v>1756.06</v>
      </c>
      <c r="G441" s="25" t="n">
        <v>94.36</v>
      </c>
      <c r="H441" s="62" t="n">
        <f aca="false">SUM($C441,$G441,R$4,R$6)</f>
        <v>1896.04</v>
      </c>
      <c r="I441" s="62" t="n">
        <f aca="false">SUM($C441,$G441,S$4,S$6)</f>
        <v>2102.3</v>
      </c>
      <c r="J441" s="62" t="n">
        <f aca="false">SUM($C441,$G441,T$4,T$6)</f>
        <v>2326.56</v>
      </c>
      <c r="K441" s="62" t="n">
        <f aca="false">SUM($C441,$G441,U$4,U$6)</f>
        <v>2644.69</v>
      </c>
      <c r="L441" s="26" t="n">
        <v>0</v>
      </c>
      <c r="M441" s="27" t="n">
        <v>150.3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2785</v>
      </c>
      <c r="B442" s="30" t="n">
        <v>1</v>
      </c>
      <c r="C442" s="31" t="n">
        <v>1709.3</v>
      </c>
      <c r="D442" s="31" t="n">
        <v>0</v>
      </c>
      <c r="E442" s="31" t="n">
        <v>120.47</v>
      </c>
      <c r="F442" s="25" t="n">
        <v>1734.83</v>
      </c>
      <c r="G442" s="25" t="n">
        <v>93.2</v>
      </c>
      <c r="H442" s="62" t="n">
        <f aca="false">SUM($C442,$G442,R$4,R$6)</f>
        <v>1873.65</v>
      </c>
      <c r="I442" s="62" t="n">
        <f aca="false">SUM($C442,$G442,S$4,S$6)</f>
        <v>2079.91</v>
      </c>
      <c r="J442" s="62" t="n">
        <f aca="false">SUM($C442,$G442,T$4,T$6)</f>
        <v>2304.17</v>
      </c>
      <c r="K442" s="62" t="n">
        <f aca="false">SUM($C442,$G442,U$4,U$6)</f>
        <v>2622.3</v>
      </c>
      <c r="L442" s="26" t="n">
        <v>0</v>
      </c>
      <c r="M442" s="27" t="n">
        <v>127.0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2785</v>
      </c>
      <c r="B443" s="30" t="n">
        <v>2</v>
      </c>
      <c r="C443" s="31" t="n">
        <v>1588.29</v>
      </c>
      <c r="D443" s="31" t="n">
        <v>0</v>
      </c>
      <c r="E443" s="31" t="n">
        <v>124.35</v>
      </c>
      <c r="F443" s="25" t="n">
        <v>1613.82</v>
      </c>
      <c r="G443" s="25" t="n">
        <v>86.6</v>
      </c>
      <c r="H443" s="62" t="n">
        <f aca="false">SUM($C443,$G443,R$4,R$6)</f>
        <v>1746.04</v>
      </c>
      <c r="I443" s="62" t="n">
        <f aca="false">SUM($C443,$G443,S$4,S$6)</f>
        <v>1952.3</v>
      </c>
      <c r="J443" s="62" t="n">
        <f aca="false">SUM($C443,$G443,T$4,T$6)</f>
        <v>2176.56</v>
      </c>
      <c r="K443" s="62" t="n">
        <f aca="false">SUM($C443,$G443,U$4,U$6)</f>
        <v>2494.69</v>
      </c>
      <c r="L443" s="26" t="n">
        <v>0</v>
      </c>
      <c r="M443" s="27" t="n">
        <v>131.13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2785</v>
      </c>
      <c r="B444" s="30" t="n">
        <v>3</v>
      </c>
      <c r="C444" s="31" t="n">
        <v>1581.25</v>
      </c>
      <c r="D444" s="31" t="n">
        <v>0</v>
      </c>
      <c r="E444" s="31" t="n">
        <v>660.45</v>
      </c>
      <c r="F444" s="25" t="n">
        <v>1606.78</v>
      </c>
      <c r="G444" s="25" t="n">
        <v>86.22</v>
      </c>
      <c r="H444" s="62" t="n">
        <f aca="false">SUM($C444,$G444,R$4,R$6)</f>
        <v>1738.62</v>
      </c>
      <c r="I444" s="62" t="n">
        <f aca="false">SUM($C444,$G444,S$4,S$6)</f>
        <v>1944.88</v>
      </c>
      <c r="J444" s="62" t="n">
        <f aca="false">SUM($C444,$G444,T$4,T$6)</f>
        <v>2169.14</v>
      </c>
      <c r="K444" s="62" t="n">
        <f aca="false">SUM($C444,$G444,U$4,U$6)</f>
        <v>2487.27</v>
      </c>
      <c r="L444" s="26" t="n">
        <v>0</v>
      </c>
      <c r="M444" s="27" t="n">
        <v>696.46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2785</v>
      </c>
      <c r="B445" s="30" t="n">
        <v>4</v>
      </c>
      <c r="C445" s="31" t="n">
        <v>1586.3</v>
      </c>
      <c r="D445" s="31" t="n">
        <v>0</v>
      </c>
      <c r="E445" s="31" t="n">
        <v>38.1</v>
      </c>
      <c r="F445" s="25" t="n">
        <v>1611.83</v>
      </c>
      <c r="G445" s="25" t="n">
        <v>86.49</v>
      </c>
      <c r="H445" s="62" t="n">
        <f aca="false">SUM($C445,$G445,R$4,R$6)</f>
        <v>1743.94</v>
      </c>
      <c r="I445" s="62" t="n">
        <f aca="false">SUM($C445,$G445,S$4,S$6)</f>
        <v>1950.2</v>
      </c>
      <c r="J445" s="62" t="n">
        <f aca="false">SUM($C445,$G445,T$4,T$6)</f>
        <v>2174.46</v>
      </c>
      <c r="K445" s="62" t="n">
        <f aca="false">SUM($C445,$G445,U$4,U$6)</f>
        <v>2492.59</v>
      </c>
      <c r="L445" s="26" t="n">
        <v>0</v>
      </c>
      <c r="M445" s="27" t="n">
        <v>40.18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2785</v>
      </c>
      <c r="B446" s="30" t="n">
        <v>5</v>
      </c>
      <c r="C446" s="31" t="n">
        <v>1606.94</v>
      </c>
      <c r="D446" s="31" t="n">
        <v>0</v>
      </c>
      <c r="E446" s="31" t="n">
        <v>10.86</v>
      </c>
      <c r="F446" s="25" t="n">
        <v>1632.47</v>
      </c>
      <c r="G446" s="25" t="n">
        <v>87.62</v>
      </c>
      <c r="H446" s="62" t="n">
        <f aca="false">SUM($C446,$G446,R$4,R$6)</f>
        <v>1765.71</v>
      </c>
      <c r="I446" s="62" t="n">
        <f aca="false">SUM($C446,$G446,S$4,S$6)</f>
        <v>1971.97</v>
      </c>
      <c r="J446" s="62" t="n">
        <f aca="false">SUM($C446,$G446,T$4,T$6)</f>
        <v>2196.23</v>
      </c>
      <c r="K446" s="62" t="n">
        <f aca="false">SUM($C446,$G446,U$4,U$6)</f>
        <v>2514.36</v>
      </c>
      <c r="L446" s="26" t="n">
        <v>0</v>
      </c>
      <c r="M446" s="27" t="n">
        <v>11.45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2785</v>
      </c>
      <c r="B447" s="30" t="n">
        <v>6</v>
      </c>
      <c r="C447" s="31" t="n">
        <v>1729.85</v>
      </c>
      <c r="D447" s="31" t="n">
        <v>0</v>
      </c>
      <c r="E447" s="31" t="n">
        <v>138.57</v>
      </c>
      <c r="F447" s="25" t="n">
        <v>1755.38</v>
      </c>
      <c r="G447" s="25" t="n">
        <v>94.32</v>
      </c>
      <c r="H447" s="62" t="n">
        <f aca="false">SUM($C447,$G447,R$4,R$6)</f>
        <v>1895.32</v>
      </c>
      <c r="I447" s="62" t="n">
        <f aca="false">SUM($C447,$G447,S$4,S$6)</f>
        <v>2101.58</v>
      </c>
      <c r="J447" s="62" t="n">
        <f aca="false">SUM($C447,$G447,T$4,T$6)</f>
        <v>2325.84</v>
      </c>
      <c r="K447" s="62" t="n">
        <f aca="false">SUM($C447,$G447,U$4,U$6)</f>
        <v>2643.97</v>
      </c>
      <c r="L447" s="26" t="n">
        <v>0</v>
      </c>
      <c r="M447" s="27" t="n">
        <v>146.13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2785</v>
      </c>
      <c r="B448" s="30" t="n">
        <v>7</v>
      </c>
      <c r="C448" s="31" t="n">
        <v>1738.94</v>
      </c>
      <c r="D448" s="31" t="n">
        <v>0</v>
      </c>
      <c r="E448" s="31" t="n">
        <v>201.61</v>
      </c>
      <c r="F448" s="25" t="n">
        <v>1764.47</v>
      </c>
      <c r="G448" s="25" t="n">
        <v>94.82</v>
      </c>
      <c r="H448" s="62" t="n">
        <f aca="false">SUM($C448,$G448,R$4,R$6)</f>
        <v>1904.91</v>
      </c>
      <c r="I448" s="62" t="n">
        <f aca="false">SUM($C448,$G448,S$4,S$6)</f>
        <v>2111.17</v>
      </c>
      <c r="J448" s="62" t="n">
        <f aca="false">SUM($C448,$G448,T$4,T$6)</f>
        <v>2335.43</v>
      </c>
      <c r="K448" s="62" t="n">
        <f aca="false">SUM($C448,$G448,U$4,U$6)</f>
        <v>2653.56</v>
      </c>
      <c r="L448" s="26" t="n">
        <v>0</v>
      </c>
      <c r="M448" s="27" t="n">
        <v>212.6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2785</v>
      </c>
      <c r="B449" s="30" t="n">
        <v>8</v>
      </c>
      <c r="C449" s="31" t="n">
        <v>1775.97</v>
      </c>
      <c r="D449" s="31" t="n">
        <v>0</v>
      </c>
      <c r="E449" s="31" t="n">
        <v>186.51</v>
      </c>
      <c r="F449" s="25" t="n">
        <v>1801.5</v>
      </c>
      <c r="G449" s="25" t="n">
        <v>96.84</v>
      </c>
      <c r="H449" s="62" t="n">
        <f aca="false">SUM($C449,$G449,R$4,R$6)</f>
        <v>1943.96</v>
      </c>
      <c r="I449" s="62" t="n">
        <f aca="false">SUM($C449,$G449,S$4,S$6)</f>
        <v>2150.22</v>
      </c>
      <c r="J449" s="62" t="n">
        <f aca="false">SUM($C449,$G449,T$4,T$6)</f>
        <v>2374.48</v>
      </c>
      <c r="K449" s="62" t="n">
        <f aca="false">SUM($C449,$G449,U$4,U$6)</f>
        <v>2692.61</v>
      </c>
      <c r="L449" s="26" t="n">
        <v>0</v>
      </c>
      <c r="M449" s="27" t="n">
        <v>196.68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2785</v>
      </c>
      <c r="B450" s="30" t="n">
        <v>9</v>
      </c>
      <c r="C450" s="31" t="n">
        <v>1802.89</v>
      </c>
      <c r="D450" s="31" t="n">
        <v>213.31</v>
      </c>
      <c r="E450" s="31" t="n">
        <v>0</v>
      </c>
      <c r="F450" s="25" t="n">
        <v>1828.42</v>
      </c>
      <c r="G450" s="25" t="n">
        <v>98.3</v>
      </c>
      <c r="H450" s="62" t="n">
        <f aca="false">SUM($C450,$G450,R$4,R$6)</f>
        <v>1972.34</v>
      </c>
      <c r="I450" s="62" t="n">
        <f aca="false">SUM($C450,$G450,S$4,S$6)</f>
        <v>2178.6</v>
      </c>
      <c r="J450" s="62" t="n">
        <f aca="false">SUM($C450,$G450,T$4,T$6)</f>
        <v>2402.86</v>
      </c>
      <c r="K450" s="62" t="n">
        <f aca="false">SUM($C450,$G450,U$4,U$6)</f>
        <v>2720.99</v>
      </c>
      <c r="L450" s="26" t="n">
        <v>224.94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2785</v>
      </c>
      <c r="B451" s="30" t="n">
        <v>10</v>
      </c>
      <c r="C451" s="31" t="n">
        <v>1846.83</v>
      </c>
      <c r="D451" s="31" t="n">
        <v>0</v>
      </c>
      <c r="E451" s="31" t="n">
        <v>257.8</v>
      </c>
      <c r="F451" s="25" t="n">
        <v>1872.36</v>
      </c>
      <c r="G451" s="25" t="n">
        <v>100.7</v>
      </c>
      <c r="H451" s="62" t="n">
        <f aca="false">SUM($C451,$G451,R$4,R$6)</f>
        <v>2018.68</v>
      </c>
      <c r="I451" s="62" t="n">
        <f aca="false">SUM($C451,$G451,S$4,S$6)</f>
        <v>2224.94</v>
      </c>
      <c r="J451" s="62" t="n">
        <f aca="false">SUM($C451,$G451,T$4,T$6)</f>
        <v>2449.2</v>
      </c>
      <c r="K451" s="62" t="n">
        <f aca="false">SUM($C451,$G451,U$4,U$6)</f>
        <v>2767.33</v>
      </c>
      <c r="L451" s="26" t="n">
        <v>0</v>
      </c>
      <c r="M451" s="27" t="n">
        <v>271.8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2785</v>
      </c>
      <c r="B452" s="30" t="n">
        <v>11</v>
      </c>
      <c r="C452" s="31" t="n">
        <v>1798.74</v>
      </c>
      <c r="D452" s="31" t="n">
        <v>210.57</v>
      </c>
      <c r="E452" s="31" t="n">
        <v>0</v>
      </c>
      <c r="F452" s="25" t="n">
        <v>1824.27</v>
      </c>
      <c r="G452" s="25" t="n">
        <v>98.08</v>
      </c>
      <c r="H452" s="62" t="n">
        <f aca="false">SUM($C452,$G452,R$4,R$6)</f>
        <v>1967.97</v>
      </c>
      <c r="I452" s="62" t="n">
        <f aca="false">SUM($C452,$G452,S$4,S$6)</f>
        <v>2174.23</v>
      </c>
      <c r="J452" s="62" t="n">
        <f aca="false">SUM($C452,$G452,T$4,T$6)</f>
        <v>2398.49</v>
      </c>
      <c r="K452" s="62" t="n">
        <f aca="false">SUM($C452,$G452,U$4,U$6)</f>
        <v>2716.62</v>
      </c>
      <c r="L452" s="26" t="n">
        <v>222.05</v>
      </c>
      <c r="M452" s="2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2785</v>
      </c>
      <c r="B453" s="30" t="n">
        <v>12</v>
      </c>
      <c r="C453" s="31" t="n">
        <v>1776.98</v>
      </c>
      <c r="D453" s="31" t="n">
        <v>0</v>
      </c>
      <c r="E453" s="31" t="n">
        <v>192.23</v>
      </c>
      <c r="F453" s="25" t="n">
        <v>1802.51</v>
      </c>
      <c r="G453" s="25" t="n">
        <v>96.89</v>
      </c>
      <c r="H453" s="62" t="n">
        <f aca="false">SUM($C453,$G453,R$4,R$6)</f>
        <v>1945.02</v>
      </c>
      <c r="I453" s="62" t="n">
        <f aca="false">SUM($C453,$G453,S$4,S$6)</f>
        <v>2151.28</v>
      </c>
      <c r="J453" s="62" t="n">
        <f aca="false">SUM($C453,$G453,T$4,T$6)</f>
        <v>2375.54</v>
      </c>
      <c r="K453" s="62" t="n">
        <f aca="false">SUM($C453,$G453,U$4,U$6)</f>
        <v>2693.67</v>
      </c>
      <c r="L453" s="26" t="n">
        <v>0</v>
      </c>
      <c r="M453" s="27" t="n">
        <v>202.71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2785</v>
      </c>
      <c r="B454" s="30" t="n">
        <v>13</v>
      </c>
      <c r="C454" s="31" t="n">
        <v>1779.63</v>
      </c>
      <c r="D454" s="31" t="n">
        <v>0</v>
      </c>
      <c r="E454" s="31" t="n">
        <v>193.64</v>
      </c>
      <c r="F454" s="25" t="n">
        <v>1805.16</v>
      </c>
      <c r="G454" s="25" t="n">
        <v>97.04</v>
      </c>
      <c r="H454" s="62" t="n">
        <f aca="false">SUM($C454,$G454,R$4,R$6)</f>
        <v>1947.82</v>
      </c>
      <c r="I454" s="62" t="n">
        <f aca="false">SUM($C454,$G454,S$4,S$6)</f>
        <v>2154.08</v>
      </c>
      <c r="J454" s="62" t="n">
        <f aca="false">SUM($C454,$G454,T$4,T$6)</f>
        <v>2378.34</v>
      </c>
      <c r="K454" s="62" t="n">
        <f aca="false">SUM($C454,$G454,U$4,U$6)</f>
        <v>2696.47</v>
      </c>
      <c r="L454" s="26" t="n">
        <v>0</v>
      </c>
      <c r="M454" s="27" t="n">
        <v>204.2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2785</v>
      </c>
      <c r="B455" s="30" t="n">
        <v>14</v>
      </c>
      <c r="C455" s="31" t="n">
        <v>1777.82</v>
      </c>
      <c r="D455" s="31" t="n">
        <v>233.34</v>
      </c>
      <c r="E455" s="31" t="n">
        <v>0</v>
      </c>
      <c r="F455" s="25" t="n">
        <v>1803.35</v>
      </c>
      <c r="G455" s="25" t="n">
        <v>96.94</v>
      </c>
      <c r="H455" s="62" t="n">
        <f aca="false">SUM($C455,$G455,R$4,R$6)</f>
        <v>1945.91</v>
      </c>
      <c r="I455" s="62" t="n">
        <f aca="false">SUM($C455,$G455,S$4,S$6)</f>
        <v>2152.17</v>
      </c>
      <c r="J455" s="62" t="n">
        <f aca="false">SUM($C455,$G455,T$4,T$6)</f>
        <v>2376.43</v>
      </c>
      <c r="K455" s="62" t="n">
        <f aca="false">SUM($C455,$G455,U$4,U$6)</f>
        <v>2694.56</v>
      </c>
      <c r="L455" s="26" t="n">
        <v>246.06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2785</v>
      </c>
      <c r="B456" s="30" t="n">
        <v>15</v>
      </c>
      <c r="C456" s="31" t="n">
        <v>1784.85</v>
      </c>
      <c r="D456" s="31" t="n">
        <v>224.76</v>
      </c>
      <c r="E456" s="31" t="n">
        <v>0</v>
      </c>
      <c r="F456" s="25" t="n">
        <v>1810.38</v>
      </c>
      <c r="G456" s="25" t="n">
        <v>97.32</v>
      </c>
      <c r="H456" s="62" t="n">
        <f aca="false">SUM($C456,$G456,R$4,R$6)</f>
        <v>1953.32</v>
      </c>
      <c r="I456" s="62" t="n">
        <f aca="false">SUM($C456,$G456,S$4,S$6)</f>
        <v>2159.58</v>
      </c>
      <c r="J456" s="62" t="n">
        <f aca="false">SUM($C456,$G456,T$4,T$6)</f>
        <v>2383.84</v>
      </c>
      <c r="K456" s="62" t="n">
        <f aca="false">SUM($C456,$G456,U$4,U$6)</f>
        <v>2701.97</v>
      </c>
      <c r="L456" s="26" t="n">
        <v>237.02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2785</v>
      </c>
      <c r="B457" s="30" t="n">
        <v>16</v>
      </c>
      <c r="C457" s="31" t="n">
        <v>1787.55</v>
      </c>
      <c r="D457" s="31" t="n">
        <v>221.06</v>
      </c>
      <c r="E457" s="31" t="n">
        <v>0</v>
      </c>
      <c r="F457" s="25" t="n">
        <v>1813.08</v>
      </c>
      <c r="G457" s="25" t="n">
        <v>97.47</v>
      </c>
      <c r="H457" s="62" t="n">
        <f aca="false">SUM($C457,$G457,R$4,R$6)</f>
        <v>1956.17</v>
      </c>
      <c r="I457" s="62" t="n">
        <f aca="false">SUM($C457,$G457,S$4,S$6)</f>
        <v>2162.43</v>
      </c>
      <c r="J457" s="62" t="n">
        <f aca="false">SUM($C457,$G457,T$4,T$6)</f>
        <v>2386.69</v>
      </c>
      <c r="K457" s="62" t="n">
        <f aca="false">SUM($C457,$G457,U$4,U$6)</f>
        <v>2704.82</v>
      </c>
      <c r="L457" s="26" t="n">
        <v>233.11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2785</v>
      </c>
      <c r="B458" s="30" t="n">
        <v>17</v>
      </c>
      <c r="C458" s="31" t="n">
        <v>1788.79</v>
      </c>
      <c r="D458" s="31" t="n">
        <v>217.37</v>
      </c>
      <c r="E458" s="31" t="n">
        <v>0</v>
      </c>
      <c r="F458" s="25" t="n">
        <v>1814.32</v>
      </c>
      <c r="G458" s="25" t="n">
        <v>97.54</v>
      </c>
      <c r="H458" s="62" t="n">
        <f aca="false">SUM($C458,$G458,R$4,R$6)</f>
        <v>1957.48</v>
      </c>
      <c r="I458" s="62" t="n">
        <f aca="false">SUM($C458,$G458,S$4,S$6)</f>
        <v>2163.74</v>
      </c>
      <c r="J458" s="62" t="n">
        <f aca="false">SUM($C458,$G458,T$4,T$6)</f>
        <v>2388</v>
      </c>
      <c r="K458" s="62" t="n">
        <f aca="false">SUM($C458,$G458,U$4,U$6)</f>
        <v>2706.13</v>
      </c>
      <c r="L458" s="26" t="n">
        <v>229.22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2785</v>
      </c>
      <c r="B459" s="30" t="n">
        <v>18</v>
      </c>
      <c r="C459" s="31" t="n">
        <v>2186.08</v>
      </c>
      <c r="D459" s="31" t="n">
        <v>0</v>
      </c>
      <c r="E459" s="31" t="n">
        <v>193.24</v>
      </c>
      <c r="F459" s="25" t="n">
        <v>2211.61</v>
      </c>
      <c r="G459" s="25" t="n">
        <v>119.2</v>
      </c>
      <c r="H459" s="62" t="n">
        <f aca="false">SUM($C459,$G459,R$4,R$6)</f>
        <v>2376.43</v>
      </c>
      <c r="I459" s="62" t="n">
        <f aca="false">SUM($C459,$G459,S$4,S$6)</f>
        <v>2582.69</v>
      </c>
      <c r="J459" s="62" t="n">
        <f aca="false">SUM($C459,$G459,T$4,T$6)</f>
        <v>2806.95</v>
      </c>
      <c r="K459" s="62" t="n">
        <f aca="false">SUM($C459,$G459,U$4,U$6)</f>
        <v>3125.08</v>
      </c>
      <c r="L459" s="26" t="n">
        <v>0</v>
      </c>
      <c r="M459" s="27" t="n">
        <v>203.78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2785</v>
      </c>
      <c r="B460" s="30" t="n">
        <v>19</v>
      </c>
      <c r="C460" s="31" t="n">
        <v>2185.82</v>
      </c>
      <c r="D460" s="31" t="n">
        <v>0</v>
      </c>
      <c r="E460" s="31" t="n">
        <v>195.66</v>
      </c>
      <c r="F460" s="25" t="n">
        <v>2211.35</v>
      </c>
      <c r="G460" s="25" t="n">
        <v>119.18</v>
      </c>
      <c r="H460" s="62" t="n">
        <f aca="false">SUM($C460,$G460,R$4,R$6)</f>
        <v>2376.15</v>
      </c>
      <c r="I460" s="62" t="n">
        <f aca="false">SUM($C460,$G460,S$4,S$6)</f>
        <v>2582.41</v>
      </c>
      <c r="J460" s="62" t="n">
        <f aca="false">SUM($C460,$G460,T$4,T$6)</f>
        <v>2806.67</v>
      </c>
      <c r="K460" s="62" t="n">
        <f aca="false">SUM($C460,$G460,U$4,U$6)</f>
        <v>3124.8</v>
      </c>
      <c r="L460" s="26" t="n">
        <v>0</v>
      </c>
      <c r="M460" s="27" t="n">
        <v>206.33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2785</v>
      </c>
      <c r="B461" s="30" t="n">
        <v>20</v>
      </c>
      <c r="C461" s="31" t="n">
        <v>1798.82</v>
      </c>
      <c r="D461" s="31" t="n">
        <v>208.15</v>
      </c>
      <c r="E461" s="31" t="n">
        <v>0</v>
      </c>
      <c r="F461" s="25" t="n">
        <v>1824.35</v>
      </c>
      <c r="G461" s="25" t="n">
        <v>98.08</v>
      </c>
      <c r="H461" s="62" t="n">
        <f aca="false">SUM($C461,$G461,R$4,R$6)</f>
        <v>1968.05</v>
      </c>
      <c r="I461" s="62" t="n">
        <f aca="false">SUM($C461,$G461,S$4,S$6)</f>
        <v>2174.31</v>
      </c>
      <c r="J461" s="62" t="n">
        <f aca="false">SUM($C461,$G461,T$4,T$6)</f>
        <v>2398.57</v>
      </c>
      <c r="K461" s="62" t="n">
        <f aca="false">SUM($C461,$G461,U$4,U$6)</f>
        <v>2716.7</v>
      </c>
      <c r="L461" s="26" t="n">
        <v>219.5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2785</v>
      </c>
      <c r="B462" s="30" t="n">
        <v>21</v>
      </c>
      <c r="C462" s="31" t="n">
        <v>1773.64</v>
      </c>
      <c r="D462" s="31" t="n">
        <v>2.58</v>
      </c>
      <c r="E462" s="31" t="n">
        <v>0.01</v>
      </c>
      <c r="F462" s="25" t="n">
        <v>1799.17</v>
      </c>
      <c r="G462" s="25" t="n">
        <v>96.71</v>
      </c>
      <c r="H462" s="62" t="n">
        <f aca="false">SUM($C462,$G462,R$4,R$6)</f>
        <v>1941.5</v>
      </c>
      <c r="I462" s="62" t="n">
        <f aca="false">SUM($C462,$G462,S$4,S$6)</f>
        <v>2147.76</v>
      </c>
      <c r="J462" s="62" t="n">
        <f aca="false">SUM($C462,$G462,T$4,T$6)</f>
        <v>2372.02</v>
      </c>
      <c r="K462" s="62" t="n">
        <f aca="false">SUM($C462,$G462,U$4,U$6)</f>
        <v>2690.15</v>
      </c>
      <c r="L462" s="26" t="n">
        <v>2.72</v>
      </c>
      <c r="M462" s="27" t="n">
        <v>0.01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2785</v>
      </c>
      <c r="B463" s="30" t="n">
        <v>22</v>
      </c>
      <c r="C463" s="31" t="n">
        <v>1748.08</v>
      </c>
      <c r="D463" s="31" t="n">
        <v>0</v>
      </c>
      <c r="E463" s="31" t="n">
        <v>162.98</v>
      </c>
      <c r="F463" s="25" t="n">
        <v>1773.61</v>
      </c>
      <c r="G463" s="25" t="n">
        <v>95.32</v>
      </c>
      <c r="H463" s="62" t="n">
        <f aca="false">SUM($C463,$G463,R$4,R$6)</f>
        <v>1914.55</v>
      </c>
      <c r="I463" s="62" t="n">
        <f aca="false">SUM($C463,$G463,S$4,S$6)</f>
        <v>2120.81</v>
      </c>
      <c r="J463" s="62" t="n">
        <f aca="false">SUM($C463,$G463,T$4,T$6)</f>
        <v>2345.07</v>
      </c>
      <c r="K463" s="62" t="n">
        <f aca="false">SUM($C463,$G463,U$4,U$6)</f>
        <v>2663.2</v>
      </c>
      <c r="L463" s="26" t="n">
        <v>0</v>
      </c>
      <c r="M463" s="27" t="n">
        <v>171.87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2785</v>
      </c>
      <c r="B464" s="30" t="n">
        <v>23</v>
      </c>
      <c r="C464" s="31" t="n">
        <v>1748.75</v>
      </c>
      <c r="D464" s="31" t="n">
        <v>0</v>
      </c>
      <c r="E464" s="31" t="n">
        <v>212.96</v>
      </c>
      <c r="F464" s="25" t="n">
        <v>1774.28</v>
      </c>
      <c r="G464" s="25" t="n">
        <v>95.35</v>
      </c>
      <c r="H464" s="62" t="n">
        <f aca="false">SUM($C464,$G464,R$4,R$6)</f>
        <v>1915.25</v>
      </c>
      <c r="I464" s="62" t="n">
        <f aca="false">SUM($C464,$G464,S$4,S$6)</f>
        <v>2121.51</v>
      </c>
      <c r="J464" s="62" t="n">
        <f aca="false">SUM($C464,$G464,T$4,T$6)</f>
        <v>2345.77</v>
      </c>
      <c r="K464" s="62" t="n">
        <f aca="false">SUM($C464,$G464,U$4,U$6)</f>
        <v>2663.9</v>
      </c>
      <c r="L464" s="26" t="n">
        <v>0</v>
      </c>
      <c r="M464" s="27" t="n">
        <v>224.57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2786</v>
      </c>
      <c r="B465" s="30" t="n">
        <v>0</v>
      </c>
      <c r="C465" s="31" t="n">
        <v>1719.43</v>
      </c>
      <c r="D465" s="31" t="n">
        <v>0</v>
      </c>
      <c r="E465" s="31" t="n">
        <v>127.44</v>
      </c>
      <c r="F465" s="25" t="n">
        <v>1744.96</v>
      </c>
      <c r="G465" s="25" t="n">
        <v>93.75</v>
      </c>
      <c r="H465" s="62" t="n">
        <f aca="false">SUM($C465,$G465,R$4,R$6)</f>
        <v>1884.33</v>
      </c>
      <c r="I465" s="62" t="n">
        <f aca="false">SUM($C465,$G465,S$4,S$6)</f>
        <v>2090.59</v>
      </c>
      <c r="J465" s="62" t="n">
        <f aca="false">SUM($C465,$G465,T$4,T$6)</f>
        <v>2314.85</v>
      </c>
      <c r="K465" s="62" t="n">
        <f aca="false">SUM($C465,$G465,U$4,U$6)</f>
        <v>2632.98</v>
      </c>
      <c r="L465" s="26" t="n">
        <v>0</v>
      </c>
      <c r="M465" s="27" t="n">
        <v>134.3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2786</v>
      </c>
      <c r="B466" s="30" t="n">
        <v>1</v>
      </c>
      <c r="C466" s="31" t="n">
        <v>1605.95</v>
      </c>
      <c r="D466" s="31" t="n">
        <v>0</v>
      </c>
      <c r="E466" s="31" t="n">
        <v>8.26</v>
      </c>
      <c r="F466" s="25" t="n">
        <v>1631.48</v>
      </c>
      <c r="G466" s="25" t="n">
        <v>87.57</v>
      </c>
      <c r="H466" s="62" t="n">
        <f aca="false">SUM($C466,$G466,R$4,R$6)</f>
        <v>1764.67</v>
      </c>
      <c r="I466" s="62" t="n">
        <f aca="false">SUM($C466,$G466,S$4,S$6)</f>
        <v>1970.93</v>
      </c>
      <c r="J466" s="62" t="n">
        <f aca="false">SUM($C466,$G466,T$4,T$6)</f>
        <v>2195.19</v>
      </c>
      <c r="K466" s="62" t="n">
        <f aca="false">SUM($C466,$G466,U$4,U$6)</f>
        <v>2513.32</v>
      </c>
      <c r="L466" s="26" t="n">
        <v>0</v>
      </c>
      <c r="M466" s="27" t="n">
        <v>8.71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2786</v>
      </c>
      <c r="B467" s="30" t="n">
        <v>2</v>
      </c>
      <c r="C467" s="31" t="n">
        <v>1583.49</v>
      </c>
      <c r="D467" s="31" t="n">
        <v>0</v>
      </c>
      <c r="E467" s="31" t="n">
        <v>52.56</v>
      </c>
      <c r="F467" s="25" t="n">
        <v>1609.02</v>
      </c>
      <c r="G467" s="25" t="n">
        <v>86.34</v>
      </c>
      <c r="H467" s="62" t="n">
        <f aca="false">SUM($C467,$G467,R$4,R$6)</f>
        <v>1740.98</v>
      </c>
      <c r="I467" s="62" t="n">
        <f aca="false">SUM($C467,$G467,S$4,S$6)</f>
        <v>1947.24</v>
      </c>
      <c r="J467" s="62" t="n">
        <f aca="false">SUM($C467,$G467,T$4,T$6)</f>
        <v>2171.5</v>
      </c>
      <c r="K467" s="62" t="n">
        <f aca="false">SUM($C467,$G467,U$4,U$6)</f>
        <v>2489.63</v>
      </c>
      <c r="L467" s="26" t="n">
        <v>0</v>
      </c>
      <c r="M467" s="27" t="n">
        <v>55.43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2786</v>
      </c>
      <c r="B468" s="30" t="n">
        <v>3</v>
      </c>
      <c r="C468" s="31" t="n">
        <v>1580.25</v>
      </c>
      <c r="D468" s="31" t="n">
        <v>0</v>
      </c>
      <c r="E468" s="31" t="n">
        <v>104.41</v>
      </c>
      <c r="F468" s="25" t="n">
        <v>1605.78</v>
      </c>
      <c r="G468" s="25" t="n">
        <v>86.16</v>
      </c>
      <c r="H468" s="62" t="n">
        <f aca="false">SUM($C468,$G468,R$4,R$6)</f>
        <v>1737.56</v>
      </c>
      <c r="I468" s="62" t="n">
        <f aca="false">SUM($C468,$G468,S$4,S$6)</f>
        <v>1943.82</v>
      </c>
      <c r="J468" s="62" t="n">
        <f aca="false">SUM($C468,$G468,T$4,T$6)</f>
        <v>2168.08</v>
      </c>
      <c r="K468" s="62" t="n">
        <f aca="false">SUM($C468,$G468,U$4,U$6)</f>
        <v>2486.21</v>
      </c>
      <c r="L468" s="26" t="n">
        <v>0</v>
      </c>
      <c r="M468" s="27" t="n">
        <v>110.1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2786</v>
      </c>
      <c r="B469" s="30" t="n">
        <v>4</v>
      </c>
      <c r="C469" s="31" t="n">
        <v>1582.97</v>
      </c>
      <c r="D469" s="31" t="n">
        <v>0</v>
      </c>
      <c r="E469" s="31" t="n">
        <v>31.75</v>
      </c>
      <c r="F469" s="25" t="n">
        <v>1608.5</v>
      </c>
      <c r="G469" s="25" t="n">
        <v>86.31</v>
      </c>
      <c r="H469" s="62" t="n">
        <f aca="false">SUM($C469,$G469,R$4,R$6)</f>
        <v>1740.43</v>
      </c>
      <c r="I469" s="62" t="n">
        <f aca="false">SUM($C469,$G469,S$4,S$6)</f>
        <v>1946.69</v>
      </c>
      <c r="J469" s="62" t="n">
        <f aca="false">SUM($C469,$G469,T$4,T$6)</f>
        <v>2170.95</v>
      </c>
      <c r="K469" s="62" t="n">
        <f aca="false">SUM($C469,$G469,U$4,U$6)</f>
        <v>2489.08</v>
      </c>
      <c r="L469" s="26" t="n">
        <v>0</v>
      </c>
      <c r="M469" s="27" t="n">
        <v>33.48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2786</v>
      </c>
      <c r="B470" s="30" t="n">
        <v>5</v>
      </c>
      <c r="C470" s="31" t="n">
        <v>1588.56</v>
      </c>
      <c r="D470" s="31" t="n">
        <v>14.34</v>
      </c>
      <c r="E470" s="31" t="n">
        <v>0</v>
      </c>
      <c r="F470" s="25" t="n">
        <v>1614.09</v>
      </c>
      <c r="G470" s="25" t="n">
        <v>86.62</v>
      </c>
      <c r="H470" s="62" t="n">
        <f aca="false">SUM($C470,$G470,R$4,R$6)</f>
        <v>1746.33</v>
      </c>
      <c r="I470" s="62" t="n">
        <f aca="false">SUM($C470,$G470,S$4,S$6)</f>
        <v>1952.59</v>
      </c>
      <c r="J470" s="62" t="n">
        <f aca="false">SUM($C470,$G470,T$4,T$6)</f>
        <v>2176.85</v>
      </c>
      <c r="K470" s="62" t="n">
        <f aca="false">SUM($C470,$G470,U$4,U$6)</f>
        <v>2494.98</v>
      </c>
      <c r="L470" s="26" t="n">
        <v>15.12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2786</v>
      </c>
      <c r="B471" s="30" t="n">
        <v>6</v>
      </c>
      <c r="C471" s="31" t="n">
        <v>1723.28</v>
      </c>
      <c r="D471" s="31" t="n">
        <v>66.26</v>
      </c>
      <c r="E471" s="31" t="n">
        <v>0</v>
      </c>
      <c r="F471" s="25" t="n">
        <v>1748.81</v>
      </c>
      <c r="G471" s="25" t="n">
        <v>93.96</v>
      </c>
      <c r="H471" s="62" t="n">
        <f aca="false">SUM($C471,$G471,R$4,R$6)</f>
        <v>1888.39</v>
      </c>
      <c r="I471" s="62" t="n">
        <f aca="false">SUM($C471,$G471,S$4,S$6)</f>
        <v>2094.65</v>
      </c>
      <c r="J471" s="62" t="n">
        <f aca="false">SUM($C471,$G471,T$4,T$6)</f>
        <v>2318.91</v>
      </c>
      <c r="K471" s="62" t="n">
        <f aca="false">SUM($C471,$G471,U$4,U$6)</f>
        <v>2637.04</v>
      </c>
      <c r="L471" s="26" t="n">
        <v>69.87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2786</v>
      </c>
      <c r="B472" s="30" t="n">
        <v>7</v>
      </c>
      <c r="C472" s="31" t="n">
        <v>1732.09</v>
      </c>
      <c r="D472" s="31" t="n">
        <v>0</v>
      </c>
      <c r="E472" s="31" t="n">
        <v>135.41</v>
      </c>
      <c r="F472" s="25" t="n">
        <v>1757.62</v>
      </c>
      <c r="G472" s="25" t="n">
        <v>94.44</v>
      </c>
      <c r="H472" s="62" t="n">
        <f aca="false">SUM($C472,$G472,R$4,R$6)</f>
        <v>1897.68</v>
      </c>
      <c r="I472" s="62" t="n">
        <f aca="false">SUM($C472,$G472,S$4,S$6)</f>
        <v>2103.94</v>
      </c>
      <c r="J472" s="62" t="n">
        <f aca="false">SUM($C472,$G472,T$4,T$6)</f>
        <v>2328.2</v>
      </c>
      <c r="K472" s="62" t="n">
        <f aca="false">SUM($C472,$G472,U$4,U$6)</f>
        <v>2646.33</v>
      </c>
      <c r="L472" s="26" t="n">
        <v>0</v>
      </c>
      <c r="M472" s="27" t="n">
        <v>142.79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2786</v>
      </c>
      <c r="B473" s="30" t="n">
        <v>8</v>
      </c>
      <c r="C473" s="31" t="n">
        <v>1758.65</v>
      </c>
      <c r="D473" s="31" t="n">
        <v>0</v>
      </c>
      <c r="E473" s="31" t="n">
        <v>161.69</v>
      </c>
      <c r="F473" s="25" t="n">
        <v>1784.18</v>
      </c>
      <c r="G473" s="25" t="n">
        <v>95.89</v>
      </c>
      <c r="H473" s="62" t="n">
        <f aca="false">SUM($C473,$G473,R$4,R$6)</f>
        <v>1925.69</v>
      </c>
      <c r="I473" s="62" t="n">
        <f aca="false">SUM($C473,$G473,S$4,S$6)</f>
        <v>2131.95</v>
      </c>
      <c r="J473" s="62" t="n">
        <f aca="false">SUM($C473,$G473,T$4,T$6)</f>
        <v>2356.21</v>
      </c>
      <c r="K473" s="62" t="n">
        <f aca="false">SUM($C473,$G473,U$4,U$6)</f>
        <v>2674.34</v>
      </c>
      <c r="L473" s="26" t="n">
        <v>0</v>
      </c>
      <c r="M473" s="27" t="n">
        <v>170.51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2786</v>
      </c>
      <c r="B474" s="30" t="n">
        <v>9</v>
      </c>
      <c r="C474" s="31" t="n">
        <v>1796.57</v>
      </c>
      <c r="D474" s="31" t="n">
        <v>0</v>
      </c>
      <c r="E474" s="31" t="n">
        <v>203</v>
      </c>
      <c r="F474" s="25" t="n">
        <v>1822.1</v>
      </c>
      <c r="G474" s="25" t="n">
        <v>97.96</v>
      </c>
      <c r="H474" s="62" t="n">
        <f aca="false">SUM($C474,$G474,R$4,R$6)</f>
        <v>1965.68</v>
      </c>
      <c r="I474" s="62" t="n">
        <f aca="false">SUM($C474,$G474,S$4,S$6)</f>
        <v>2171.94</v>
      </c>
      <c r="J474" s="62" t="n">
        <f aca="false">SUM($C474,$G474,T$4,T$6)</f>
        <v>2396.2</v>
      </c>
      <c r="K474" s="62" t="n">
        <f aca="false">SUM($C474,$G474,U$4,U$6)</f>
        <v>2714.33</v>
      </c>
      <c r="L474" s="26" t="n">
        <v>0</v>
      </c>
      <c r="M474" s="27" t="n">
        <v>214.07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2786</v>
      </c>
      <c r="B475" s="30" t="n">
        <v>10</v>
      </c>
      <c r="C475" s="31" t="n">
        <v>1800.21</v>
      </c>
      <c r="D475" s="31" t="n">
        <v>217.59</v>
      </c>
      <c r="E475" s="31" t="n">
        <v>0</v>
      </c>
      <c r="F475" s="25" t="n">
        <v>1825.74</v>
      </c>
      <c r="G475" s="25" t="n">
        <v>98.16</v>
      </c>
      <c r="H475" s="62" t="n">
        <f aca="false">SUM($C475,$G475,R$4,R$6)</f>
        <v>1969.52</v>
      </c>
      <c r="I475" s="62" t="n">
        <f aca="false">SUM($C475,$G475,S$4,S$6)</f>
        <v>2175.78</v>
      </c>
      <c r="J475" s="62" t="n">
        <f aca="false">SUM($C475,$G475,T$4,T$6)</f>
        <v>2400.04</v>
      </c>
      <c r="K475" s="62" t="n">
        <f aca="false">SUM($C475,$G475,U$4,U$6)</f>
        <v>2718.17</v>
      </c>
      <c r="L475" s="26" t="n">
        <v>229.45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2786</v>
      </c>
      <c r="B476" s="30" t="n">
        <v>11</v>
      </c>
      <c r="C476" s="31" t="n">
        <v>1796.5</v>
      </c>
      <c r="D476" s="31" t="n">
        <v>0</v>
      </c>
      <c r="E476" s="31" t="n">
        <v>202.48</v>
      </c>
      <c r="F476" s="25" t="n">
        <v>1822.03</v>
      </c>
      <c r="G476" s="25" t="n">
        <v>97.96</v>
      </c>
      <c r="H476" s="62" t="n">
        <f aca="false">SUM($C476,$G476,R$4,R$6)</f>
        <v>1965.61</v>
      </c>
      <c r="I476" s="62" t="n">
        <f aca="false">SUM($C476,$G476,S$4,S$6)</f>
        <v>2171.87</v>
      </c>
      <c r="J476" s="62" t="n">
        <f aca="false">SUM($C476,$G476,T$4,T$6)</f>
        <v>2396.13</v>
      </c>
      <c r="K476" s="62" t="n">
        <f aca="false">SUM($C476,$G476,U$4,U$6)</f>
        <v>2714.26</v>
      </c>
      <c r="L476" s="26" t="n">
        <v>0</v>
      </c>
      <c r="M476" s="27" t="n">
        <v>213.52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2786</v>
      </c>
      <c r="B477" s="30" t="n">
        <v>12</v>
      </c>
      <c r="C477" s="31" t="n">
        <v>1792.8</v>
      </c>
      <c r="D477" s="31" t="n">
        <v>0</v>
      </c>
      <c r="E477" s="31" t="n">
        <v>198.81</v>
      </c>
      <c r="F477" s="25" t="n">
        <v>1818.33</v>
      </c>
      <c r="G477" s="25" t="n">
        <v>97.75</v>
      </c>
      <c r="H477" s="62" t="n">
        <f aca="false">SUM($C477,$G477,R$4,R$6)</f>
        <v>1961.7</v>
      </c>
      <c r="I477" s="62" t="n">
        <f aca="false">SUM($C477,$G477,S$4,S$6)</f>
        <v>2167.96</v>
      </c>
      <c r="J477" s="62" t="n">
        <f aca="false">SUM($C477,$G477,T$4,T$6)</f>
        <v>2392.22</v>
      </c>
      <c r="K477" s="62" t="n">
        <f aca="false">SUM($C477,$G477,U$4,U$6)</f>
        <v>2710.35</v>
      </c>
      <c r="L477" s="26" t="n">
        <v>0</v>
      </c>
      <c r="M477" s="27" t="n">
        <v>209.65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2786</v>
      </c>
      <c r="B478" s="30" t="n">
        <v>13</v>
      </c>
      <c r="C478" s="31" t="n">
        <v>1791.12</v>
      </c>
      <c r="D478" s="31" t="n">
        <v>0</v>
      </c>
      <c r="E478" s="31" t="n">
        <v>197.61</v>
      </c>
      <c r="F478" s="25" t="n">
        <v>1816.65</v>
      </c>
      <c r="G478" s="25" t="n">
        <v>97.66</v>
      </c>
      <c r="H478" s="62" t="n">
        <f aca="false">SUM($C478,$G478,R$4,R$6)</f>
        <v>1959.93</v>
      </c>
      <c r="I478" s="62" t="n">
        <f aca="false">SUM($C478,$G478,S$4,S$6)</f>
        <v>2166.19</v>
      </c>
      <c r="J478" s="62" t="n">
        <f aca="false">SUM($C478,$G478,T$4,T$6)</f>
        <v>2390.45</v>
      </c>
      <c r="K478" s="62" t="n">
        <f aca="false">SUM($C478,$G478,U$4,U$6)</f>
        <v>2708.58</v>
      </c>
      <c r="L478" s="26" t="n">
        <v>0</v>
      </c>
      <c r="M478" s="27" t="n">
        <v>208.38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2786</v>
      </c>
      <c r="B479" s="30" t="n">
        <v>14</v>
      </c>
      <c r="C479" s="31" t="n">
        <v>1748.3</v>
      </c>
      <c r="D479" s="31" t="n">
        <v>0</v>
      </c>
      <c r="E479" s="31" t="n">
        <v>152.09</v>
      </c>
      <c r="F479" s="25" t="n">
        <v>1773.83</v>
      </c>
      <c r="G479" s="25" t="n">
        <v>95.33</v>
      </c>
      <c r="H479" s="62" t="n">
        <f aca="false">SUM($C479,$G479,R$4,R$6)</f>
        <v>1914.78</v>
      </c>
      <c r="I479" s="62" t="n">
        <f aca="false">SUM($C479,$G479,S$4,S$6)</f>
        <v>2121.04</v>
      </c>
      <c r="J479" s="62" t="n">
        <f aca="false">SUM($C479,$G479,T$4,T$6)</f>
        <v>2345.3</v>
      </c>
      <c r="K479" s="62" t="n">
        <f aca="false">SUM($C479,$G479,U$4,U$6)</f>
        <v>2663.43</v>
      </c>
      <c r="L479" s="26" t="n">
        <v>0</v>
      </c>
      <c r="M479" s="27" t="n">
        <v>160.38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2786</v>
      </c>
      <c r="B480" s="30" t="n">
        <v>15</v>
      </c>
      <c r="C480" s="31" t="n">
        <v>1751.6</v>
      </c>
      <c r="D480" s="31" t="n">
        <v>0</v>
      </c>
      <c r="E480" s="31" t="n">
        <v>155.7</v>
      </c>
      <c r="F480" s="25" t="n">
        <v>1777.13</v>
      </c>
      <c r="G480" s="25" t="n">
        <v>95.51</v>
      </c>
      <c r="H480" s="62" t="n">
        <f aca="false">SUM($C480,$G480,R$4,R$6)</f>
        <v>1918.26</v>
      </c>
      <c r="I480" s="62" t="n">
        <f aca="false">SUM($C480,$G480,S$4,S$6)</f>
        <v>2124.52</v>
      </c>
      <c r="J480" s="62" t="n">
        <f aca="false">SUM($C480,$G480,T$4,T$6)</f>
        <v>2348.78</v>
      </c>
      <c r="K480" s="62" t="n">
        <f aca="false">SUM($C480,$G480,U$4,U$6)</f>
        <v>2666.91</v>
      </c>
      <c r="L480" s="26" t="n">
        <v>0</v>
      </c>
      <c r="M480" s="27" t="n">
        <v>164.1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2786</v>
      </c>
      <c r="B481" s="30" t="n">
        <v>16</v>
      </c>
      <c r="C481" s="31" t="n">
        <v>1766.81</v>
      </c>
      <c r="D481" s="31" t="n">
        <v>247.78</v>
      </c>
      <c r="E481" s="31" t="n">
        <v>0</v>
      </c>
      <c r="F481" s="25" t="n">
        <v>1792.34</v>
      </c>
      <c r="G481" s="25" t="n">
        <v>96.34</v>
      </c>
      <c r="H481" s="62" t="n">
        <f aca="false">SUM($C481,$G481,R$4,R$6)</f>
        <v>1934.3</v>
      </c>
      <c r="I481" s="62" t="n">
        <f aca="false">SUM($C481,$G481,S$4,S$6)</f>
        <v>2140.56</v>
      </c>
      <c r="J481" s="62" t="n">
        <f aca="false">SUM($C481,$G481,T$4,T$6)</f>
        <v>2364.82</v>
      </c>
      <c r="K481" s="62" t="n">
        <f aca="false">SUM($C481,$G481,U$4,U$6)</f>
        <v>2682.95</v>
      </c>
      <c r="L481" s="26" t="n">
        <v>261.29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2786</v>
      </c>
      <c r="B482" s="30" t="n">
        <v>17</v>
      </c>
      <c r="C482" s="31" t="n">
        <v>1814.21</v>
      </c>
      <c r="D482" s="31" t="n">
        <v>194.49</v>
      </c>
      <c r="E482" s="31" t="n">
        <v>0</v>
      </c>
      <c r="F482" s="25" t="n">
        <v>1839.74</v>
      </c>
      <c r="G482" s="25" t="n">
        <v>98.92</v>
      </c>
      <c r="H482" s="62" t="n">
        <f aca="false">SUM($C482,$G482,R$4,R$6)</f>
        <v>1984.28</v>
      </c>
      <c r="I482" s="62" t="n">
        <f aca="false">SUM($C482,$G482,S$4,S$6)</f>
        <v>2190.54</v>
      </c>
      <c r="J482" s="62" t="n">
        <f aca="false">SUM($C482,$G482,T$4,T$6)</f>
        <v>2414.8</v>
      </c>
      <c r="K482" s="62" t="n">
        <f aca="false">SUM($C482,$G482,U$4,U$6)</f>
        <v>2732.93</v>
      </c>
      <c r="L482" s="26" t="n">
        <v>205.09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2786</v>
      </c>
      <c r="B483" s="30" t="n">
        <v>18</v>
      </c>
      <c r="C483" s="31" t="n">
        <v>2179.72</v>
      </c>
      <c r="D483" s="31" t="n">
        <v>0</v>
      </c>
      <c r="E483" s="31" t="n">
        <v>181.6</v>
      </c>
      <c r="F483" s="25" t="n">
        <v>2205.25</v>
      </c>
      <c r="G483" s="25" t="n">
        <v>118.85</v>
      </c>
      <c r="H483" s="62" t="n">
        <f aca="false">SUM($C483,$G483,R$4,R$6)</f>
        <v>2369.72</v>
      </c>
      <c r="I483" s="62" t="n">
        <f aca="false">SUM($C483,$G483,S$4,S$6)</f>
        <v>2575.98</v>
      </c>
      <c r="J483" s="62" t="n">
        <f aca="false">SUM($C483,$G483,T$4,T$6)</f>
        <v>2800.24</v>
      </c>
      <c r="K483" s="62" t="n">
        <f aca="false">SUM($C483,$G483,U$4,U$6)</f>
        <v>3118.37</v>
      </c>
      <c r="L483" s="26" t="n">
        <v>0</v>
      </c>
      <c r="M483" s="27" t="n">
        <v>191.5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2786</v>
      </c>
      <c r="B484" s="30" t="n">
        <v>19</v>
      </c>
      <c r="C484" s="31" t="n">
        <v>1809.54</v>
      </c>
      <c r="D484" s="31" t="n">
        <v>203.24</v>
      </c>
      <c r="E484" s="31" t="n">
        <v>0</v>
      </c>
      <c r="F484" s="25" t="n">
        <v>1835.07</v>
      </c>
      <c r="G484" s="25" t="n">
        <v>98.67</v>
      </c>
      <c r="H484" s="62" t="n">
        <f aca="false">SUM($C484,$G484,R$4,R$6)</f>
        <v>1979.36</v>
      </c>
      <c r="I484" s="62" t="n">
        <f aca="false">SUM($C484,$G484,S$4,S$6)</f>
        <v>2185.62</v>
      </c>
      <c r="J484" s="62" t="n">
        <f aca="false">SUM($C484,$G484,T$4,T$6)</f>
        <v>2409.88</v>
      </c>
      <c r="K484" s="62" t="n">
        <f aca="false">SUM($C484,$G484,U$4,U$6)</f>
        <v>2728.01</v>
      </c>
      <c r="L484" s="26" t="n">
        <v>214.32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2786</v>
      </c>
      <c r="B485" s="30" t="n">
        <v>20</v>
      </c>
      <c r="C485" s="31" t="n">
        <v>2180.7</v>
      </c>
      <c r="D485" s="31" t="n">
        <v>0</v>
      </c>
      <c r="E485" s="31" t="n">
        <v>192.45</v>
      </c>
      <c r="F485" s="25" t="n">
        <v>2206.23</v>
      </c>
      <c r="G485" s="25" t="n">
        <v>118.9</v>
      </c>
      <c r="H485" s="62" t="n">
        <f aca="false">SUM($C485,$G485,R$4,R$6)</f>
        <v>2370.75</v>
      </c>
      <c r="I485" s="62" t="n">
        <f aca="false">SUM($C485,$G485,S$4,S$6)</f>
        <v>2577.01</v>
      </c>
      <c r="J485" s="62" t="n">
        <f aca="false">SUM($C485,$G485,T$4,T$6)</f>
        <v>2801.27</v>
      </c>
      <c r="K485" s="62" t="n">
        <f aca="false">SUM($C485,$G485,U$4,U$6)</f>
        <v>3119.4</v>
      </c>
      <c r="L485" s="26" t="n">
        <v>0</v>
      </c>
      <c r="M485" s="27" t="n">
        <v>202.9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2786</v>
      </c>
      <c r="B486" s="30" t="n">
        <v>21</v>
      </c>
      <c r="C486" s="31" t="n">
        <v>1754.28</v>
      </c>
      <c r="D486" s="31" t="n">
        <v>0</v>
      </c>
      <c r="E486" s="31" t="n">
        <v>169.52</v>
      </c>
      <c r="F486" s="25" t="n">
        <v>1779.81</v>
      </c>
      <c r="G486" s="25" t="n">
        <v>95.65</v>
      </c>
      <c r="H486" s="62" t="n">
        <f aca="false">SUM($C486,$G486,R$4,R$6)</f>
        <v>1921.08</v>
      </c>
      <c r="I486" s="62" t="n">
        <f aca="false">SUM($C486,$G486,S$4,S$6)</f>
        <v>2127.34</v>
      </c>
      <c r="J486" s="62" t="n">
        <f aca="false">SUM($C486,$G486,T$4,T$6)</f>
        <v>2351.6</v>
      </c>
      <c r="K486" s="62" t="n">
        <f aca="false">SUM($C486,$G486,U$4,U$6)</f>
        <v>2669.73</v>
      </c>
      <c r="L486" s="26" t="n">
        <v>0</v>
      </c>
      <c r="M486" s="27" t="n">
        <v>178.7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2786</v>
      </c>
      <c r="B487" s="30" t="n">
        <v>22</v>
      </c>
      <c r="C487" s="31" t="n">
        <v>1732.51</v>
      </c>
      <c r="D487" s="31" t="n">
        <v>0</v>
      </c>
      <c r="E487" s="31" t="n">
        <v>223.28</v>
      </c>
      <c r="F487" s="25" t="n">
        <v>1758.04</v>
      </c>
      <c r="G487" s="25" t="n">
        <v>94.47</v>
      </c>
      <c r="H487" s="62" t="n">
        <f aca="false">SUM($C487,$G487,R$4,R$6)</f>
        <v>1898.13</v>
      </c>
      <c r="I487" s="62" t="n">
        <f aca="false">SUM($C487,$G487,S$4,S$6)</f>
        <v>2104.39</v>
      </c>
      <c r="J487" s="62" t="n">
        <f aca="false">SUM($C487,$G487,T$4,T$6)</f>
        <v>2328.65</v>
      </c>
      <c r="K487" s="62" t="n">
        <f aca="false">SUM($C487,$G487,U$4,U$6)</f>
        <v>2646.78</v>
      </c>
      <c r="L487" s="26" t="n">
        <v>0</v>
      </c>
      <c r="M487" s="27" t="n">
        <v>235.4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2786</v>
      </c>
      <c r="B488" s="30" t="n">
        <v>23</v>
      </c>
      <c r="C488" s="31" t="n">
        <v>1751.32</v>
      </c>
      <c r="D488" s="31" t="n">
        <v>0</v>
      </c>
      <c r="E488" s="31" t="n">
        <v>216.07</v>
      </c>
      <c r="F488" s="25" t="n">
        <v>1776.85</v>
      </c>
      <c r="G488" s="25" t="n">
        <v>95.49</v>
      </c>
      <c r="H488" s="62" t="n">
        <f aca="false">SUM($C488,$G488,R$4,R$6)</f>
        <v>1917.96</v>
      </c>
      <c r="I488" s="62" t="n">
        <f aca="false">SUM($C488,$G488,S$4,S$6)</f>
        <v>2124.22</v>
      </c>
      <c r="J488" s="62" t="n">
        <f aca="false">SUM($C488,$G488,T$4,T$6)</f>
        <v>2348.48</v>
      </c>
      <c r="K488" s="62" t="n">
        <f aca="false">SUM($C488,$G488,U$4,U$6)</f>
        <v>2666.61</v>
      </c>
      <c r="L488" s="26" t="n">
        <v>0</v>
      </c>
      <c r="M488" s="27" t="n">
        <v>227.85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2787</v>
      </c>
      <c r="B489" s="30" t="n">
        <v>0</v>
      </c>
      <c r="C489" s="31" t="n">
        <v>1806.88</v>
      </c>
      <c r="D489" s="31" t="n">
        <v>0</v>
      </c>
      <c r="E489" s="31" t="n">
        <v>259.76</v>
      </c>
      <c r="F489" s="25" t="n">
        <v>1832.41</v>
      </c>
      <c r="G489" s="25" t="n">
        <v>98.52</v>
      </c>
      <c r="H489" s="62" t="n">
        <f aca="false">SUM($C489,$G489,R$4,R$6)</f>
        <v>1976.55</v>
      </c>
      <c r="I489" s="62" t="n">
        <f aca="false">SUM($C489,$G489,S$4,S$6)</f>
        <v>2182.81</v>
      </c>
      <c r="J489" s="62" t="n">
        <f aca="false">SUM($C489,$G489,T$4,T$6)</f>
        <v>2407.07</v>
      </c>
      <c r="K489" s="62" t="n">
        <f aca="false">SUM($C489,$G489,U$4,U$6)</f>
        <v>2725.2</v>
      </c>
      <c r="L489" s="26" t="n">
        <v>0</v>
      </c>
      <c r="M489" s="27" t="n">
        <v>273.9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2787</v>
      </c>
      <c r="B490" s="30" t="n">
        <v>1</v>
      </c>
      <c r="C490" s="31" t="n">
        <v>1720.4</v>
      </c>
      <c r="D490" s="31" t="n">
        <v>0</v>
      </c>
      <c r="E490" s="31" t="n">
        <v>903.7</v>
      </c>
      <c r="F490" s="25" t="n">
        <v>1745.93</v>
      </c>
      <c r="G490" s="25" t="n">
        <v>93.81</v>
      </c>
      <c r="H490" s="62" t="n">
        <f aca="false">SUM($C490,$G490,R$4,R$6)</f>
        <v>1885.36</v>
      </c>
      <c r="I490" s="62" t="n">
        <f aca="false">SUM($C490,$G490,S$4,S$6)</f>
        <v>2091.62</v>
      </c>
      <c r="J490" s="62" t="n">
        <f aca="false">SUM($C490,$G490,T$4,T$6)</f>
        <v>2315.88</v>
      </c>
      <c r="K490" s="62" t="n">
        <f aca="false">SUM($C490,$G490,U$4,U$6)</f>
        <v>2634.01</v>
      </c>
      <c r="L490" s="26" t="n">
        <v>0</v>
      </c>
      <c r="M490" s="27" t="n">
        <v>952.9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2787</v>
      </c>
      <c r="B491" s="30" t="n">
        <v>2</v>
      </c>
      <c r="C491" s="31" t="n">
        <v>1601.5</v>
      </c>
      <c r="D491" s="31" t="n">
        <v>0</v>
      </c>
      <c r="E491" s="31" t="n">
        <v>128.72</v>
      </c>
      <c r="F491" s="25" t="n">
        <v>1627.03</v>
      </c>
      <c r="G491" s="25" t="n">
        <v>87.32</v>
      </c>
      <c r="H491" s="62" t="n">
        <f aca="false">SUM($C491,$G491,R$4,R$6)</f>
        <v>1759.97</v>
      </c>
      <c r="I491" s="62" t="n">
        <f aca="false">SUM($C491,$G491,S$4,S$6)</f>
        <v>1966.23</v>
      </c>
      <c r="J491" s="62" t="n">
        <f aca="false">SUM($C491,$G491,T$4,T$6)</f>
        <v>2190.49</v>
      </c>
      <c r="K491" s="62" t="n">
        <f aca="false">SUM($C491,$G491,U$4,U$6)</f>
        <v>2508.62</v>
      </c>
      <c r="L491" s="26" t="n">
        <v>0</v>
      </c>
      <c r="M491" s="27" t="n">
        <v>135.74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2787</v>
      </c>
      <c r="B492" s="30" t="n">
        <v>3</v>
      </c>
      <c r="C492" s="31" t="n">
        <v>1583.35</v>
      </c>
      <c r="D492" s="31" t="n">
        <v>0</v>
      </c>
      <c r="E492" s="31" t="n">
        <v>107.84</v>
      </c>
      <c r="F492" s="25" t="n">
        <v>1608.88</v>
      </c>
      <c r="G492" s="25" t="n">
        <v>86.33</v>
      </c>
      <c r="H492" s="62" t="n">
        <f aca="false">SUM($C492,$G492,R$4,R$6)</f>
        <v>1740.83</v>
      </c>
      <c r="I492" s="62" t="n">
        <f aca="false">SUM($C492,$G492,S$4,S$6)</f>
        <v>1947.09</v>
      </c>
      <c r="J492" s="62" t="n">
        <f aca="false">SUM($C492,$G492,T$4,T$6)</f>
        <v>2171.35</v>
      </c>
      <c r="K492" s="62" t="n">
        <f aca="false">SUM($C492,$G492,U$4,U$6)</f>
        <v>2489.48</v>
      </c>
      <c r="L492" s="26" t="n">
        <v>0</v>
      </c>
      <c r="M492" s="27" t="n">
        <v>113.72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2787</v>
      </c>
      <c r="B493" s="30" t="n">
        <v>4</v>
      </c>
      <c r="C493" s="31" t="n">
        <v>1602.08</v>
      </c>
      <c r="D493" s="31" t="n">
        <v>0</v>
      </c>
      <c r="E493" s="31" t="n">
        <v>74.8</v>
      </c>
      <c r="F493" s="25" t="n">
        <v>1627.61</v>
      </c>
      <c r="G493" s="25" t="n">
        <v>87.35</v>
      </c>
      <c r="H493" s="62" t="n">
        <f aca="false">SUM($C493,$G493,R$4,R$6)</f>
        <v>1760.58</v>
      </c>
      <c r="I493" s="62" t="n">
        <f aca="false">SUM($C493,$G493,S$4,S$6)</f>
        <v>1966.84</v>
      </c>
      <c r="J493" s="62" t="n">
        <f aca="false">SUM($C493,$G493,T$4,T$6)</f>
        <v>2191.1</v>
      </c>
      <c r="K493" s="62" t="n">
        <f aca="false">SUM($C493,$G493,U$4,U$6)</f>
        <v>2509.23</v>
      </c>
      <c r="L493" s="26" t="n">
        <v>0</v>
      </c>
      <c r="M493" s="27" t="n">
        <v>78.88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2787</v>
      </c>
      <c r="B494" s="30" t="n">
        <v>5</v>
      </c>
      <c r="C494" s="31" t="n">
        <v>1614.3</v>
      </c>
      <c r="D494" s="31" t="n">
        <v>0</v>
      </c>
      <c r="E494" s="31" t="n">
        <v>18.31</v>
      </c>
      <c r="F494" s="25" t="n">
        <v>1639.83</v>
      </c>
      <c r="G494" s="25" t="n">
        <v>88.02</v>
      </c>
      <c r="H494" s="62" t="n">
        <f aca="false">SUM($C494,$G494,R$4,R$6)</f>
        <v>1773.47</v>
      </c>
      <c r="I494" s="62" t="n">
        <f aca="false">SUM($C494,$G494,S$4,S$6)</f>
        <v>1979.73</v>
      </c>
      <c r="J494" s="62" t="n">
        <f aca="false">SUM($C494,$G494,T$4,T$6)</f>
        <v>2203.99</v>
      </c>
      <c r="K494" s="62" t="n">
        <f aca="false">SUM($C494,$G494,U$4,U$6)</f>
        <v>2522.12</v>
      </c>
      <c r="L494" s="26" t="n">
        <v>0</v>
      </c>
      <c r="M494" s="27" t="n">
        <v>19.31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2787</v>
      </c>
      <c r="B495" s="30" t="n">
        <v>6</v>
      </c>
      <c r="C495" s="31" t="n">
        <v>1751.83</v>
      </c>
      <c r="D495" s="31" t="n">
        <v>0</v>
      </c>
      <c r="E495" s="31" t="n">
        <v>161.15</v>
      </c>
      <c r="F495" s="25" t="n">
        <v>1777.36</v>
      </c>
      <c r="G495" s="25" t="n">
        <v>95.52</v>
      </c>
      <c r="H495" s="62" t="n">
        <f aca="false">SUM($C495,$G495,R$4,R$6)</f>
        <v>1918.5</v>
      </c>
      <c r="I495" s="62" t="n">
        <f aca="false">SUM($C495,$G495,S$4,S$6)</f>
        <v>2124.76</v>
      </c>
      <c r="J495" s="62" t="n">
        <f aca="false">SUM($C495,$G495,T$4,T$6)</f>
        <v>2349.02</v>
      </c>
      <c r="K495" s="62" t="n">
        <f aca="false">SUM($C495,$G495,U$4,U$6)</f>
        <v>2667.15</v>
      </c>
      <c r="L495" s="26" t="n">
        <v>0</v>
      </c>
      <c r="M495" s="27" t="n">
        <v>169.94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2787</v>
      </c>
      <c r="B496" s="30" t="n">
        <v>7</v>
      </c>
      <c r="C496" s="31" t="n">
        <v>1767.42</v>
      </c>
      <c r="D496" s="31" t="n">
        <v>0</v>
      </c>
      <c r="E496" s="31" t="n">
        <v>180.89</v>
      </c>
      <c r="F496" s="25" t="n">
        <v>1792.95</v>
      </c>
      <c r="G496" s="25" t="n">
        <v>96.37</v>
      </c>
      <c r="H496" s="62" t="n">
        <f aca="false">SUM($C496,$G496,R$4,R$6)</f>
        <v>1934.94</v>
      </c>
      <c r="I496" s="62" t="n">
        <f aca="false">SUM($C496,$G496,S$4,S$6)</f>
        <v>2141.2</v>
      </c>
      <c r="J496" s="62" t="n">
        <f aca="false">SUM($C496,$G496,T$4,T$6)</f>
        <v>2365.46</v>
      </c>
      <c r="K496" s="62" t="n">
        <f aca="false">SUM($C496,$G496,U$4,U$6)</f>
        <v>2683.59</v>
      </c>
      <c r="L496" s="26" t="n">
        <v>0</v>
      </c>
      <c r="M496" s="27" t="n">
        <v>190.75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2787</v>
      </c>
      <c r="B497" s="30" t="n">
        <v>8</v>
      </c>
      <c r="C497" s="31" t="n">
        <v>1753.59</v>
      </c>
      <c r="D497" s="31" t="n">
        <v>267.92</v>
      </c>
      <c r="E497" s="31" t="n">
        <v>0</v>
      </c>
      <c r="F497" s="25" t="n">
        <v>1779.12</v>
      </c>
      <c r="G497" s="25" t="n">
        <v>95.62</v>
      </c>
      <c r="H497" s="62" t="n">
        <f aca="false">SUM($C497,$G497,R$4,R$6)</f>
        <v>1920.36</v>
      </c>
      <c r="I497" s="62" t="n">
        <f aca="false">SUM($C497,$G497,S$4,S$6)</f>
        <v>2126.62</v>
      </c>
      <c r="J497" s="62" t="n">
        <f aca="false">SUM($C497,$G497,T$4,T$6)</f>
        <v>2350.88</v>
      </c>
      <c r="K497" s="62" t="n">
        <f aca="false">SUM($C497,$G497,U$4,U$6)</f>
        <v>2669.01</v>
      </c>
      <c r="L497" s="26" t="n">
        <v>282.53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2787</v>
      </c>
      <c r="B498" s="30" t="n">
        <v>9</v>
      </c>
      <c r="C498" s="31" t="n">
        <v>2217.05</v>
      </c>
      <c r="D498" s="31" t="n">
        <v>0</v>
      </c>
      <c r="E498" s="31" t="n">
        <v>212.14</v>
      </c>
      <c r="F498" s="25" t="n">
        <v>2242.58</v>
      </c>
      <c r="G498" s="25" t="n">
        <v>120.89</v>
      </c>
      <c r="H498" s="62" t="n">
        <f aca="false">SUM($C498,$G498,R$4,R$6)</f>
        <v>2409.09</v>
      </c>
      <c r="I498" s="62" t="n">
        <f aca="false">SUM($C498,$G498,S$4,S$6)</f>
        <v>2615.35</v>
      </c>
      <c r="J498" s="62" t="n">
        <f aca="false">SUM($C498,$G498,T$4,T$6)</f>
        <v>2839.61</v>
      </c>
      <c r="K498" s="62" t="n">
        <f aca="false">SUM($C498,$G498,U$4,U$6)</f>
        <v>3157.74</v>
      </c>
      <c r="L498" s="26" t="n">
        <v>0</v>
      </c>
      <c r="M498" s="27" t="n">
        <v>223.71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2787</v>
      </c>
      <c r="B499" s="30" t="n">
        <v>10</v>
      </c>
      <c r="C499" s="31" t="n">
        <v>2262.95</v>
      </c>
      <c r="D499" s="31" t="n">
        <v>0</v>
      </c>
      <c r="E499" s="31" t="n">
        <v>261.15</v>
      </c>
      <c r="F499" s="25" t="n">
        <v>2288.48</v>
      </c>
      <c r="G499" s="25" t="n">
        <v>123.39</v>
      </c>
      <c r="H499" s="62" t="n">
        <f aca="false">SUM($C499,$G499,R$4,R$6)</f>
        <v>2457.49</v>
      </c>
      <c r="I499" s="62" t="n">
        <f aca="false">SUM($C499,$G499,S$4,S$6)</f>
        <v>2663.75</v>
      </c>
      <c r="J499" s="62" t="n">
        <f aca="false">SUM($C499,$G499,T$4,T$6)</f>
        <v>2888.01</v>
      </c>
      <c r="K499" s="62" t="n">
        <f aca="false">SUM($C499,$G499,U$4,U$6)</f>
        <v>3206.14</v>
      </c>
      <c r="L499" s="26" t="n">
        <v>0</v>
      </c>
      <c r="M499" s="27" t="n">
        <v>275.3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2787</v>
      </c>
      <c r="B500" s="30" t="n">
        <v>11</v>
      </c>
      <c r="C500" s="31" t="n">
        <v>2258.85</v>
      </c>
      <c r="D500" s="31" t="n">
        <v>0</v>
      </c>
      <c r="E500" s="31" t="n">
        <v>68.68</v>
      </c>
      <c r="F500" s="25" t="n">
        <v>2284.38</v>
      </c>
      <c r="G500" s="25" t="n">
        <v>123.17</v>
      </c>
      <c r="H500" s="62" t="n">
        <f aca="false">SUM($C500,$G500,R$4,R$6)</f>
        <v>2453.17</v>
      </c>
      <c r="I500" s="62" t="n">
        <f aca="false">SUM($C500,$G500,S$4,S$6)</f>
        <v>2659.43</v>
      </c>
      <c r="J500" s="62" t="n">
        <f aca="false">SUM($C500,$G500,T$4,T$6)</f>
        <v>2883.69</v>
      </c>
      <c r="K500" s="62" t="n">
        <f aca="false">SUM($C500,$G500,U$4,U$6)</f>
        <v>3201.82</v>
      </c>
      <c r="L500" s="26" t="n">
        <v>0</v>
      </c>
      <c r="M500" s="27" t="n">
        <v>72.42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2787</v>
      </c>
      <c r="B501" s="30" t="n">
        <v>12</v>
      </c>
      <c r="C501" s="31" t="n">
        <v>2260.48</v>
      </c>
      <c r="D501" s="31" t="n">
        <v>0</v>
      </c>
      <c r="E501" s="31" t="n">
        <v>261.12</v>
      </c>
      <c r="F501" s="25" t="n">
        <v>2286.01</v>
      </c>
      <c r="G501" s="25" t="n">
        <v>123.25</v>
      </c>
      <c r="H501" s="62" t="n">
        <f aca="false">SUM($C501,$G501,R$4,R$6)</f>
        <v>2454.88</v>
      </c>
      <c r="I501" s="62" t="n">
        <f aca="false">SUM($C501,$G501,S$4,S$6)</f>
        <v>2661.14</v>
      </c>
      <c r="J501" s="62" t="n">
        <f aca="false">SUM($C501,$G501,T$4,T$6)</f>
        <v>2885.4</v>
      </c>
      <c r="K501" s="62" t="n">
        <f aca="false">SUM($C501,$G501,U$4,U$6)</f>
        <v>3203.53</v>
      </c>
      <c r="L501" s="26" t="n">
        <v>0</v>
      </c>
      <c r="M501" s="27" t="n">
        <v>275.36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2787</v>
      </c>
      <c r="B502" s="30" t="n">
        <v>13</v>
      </c>
      <c r="C502" s="31" t="n">
        <v>2278.1</v>
      </c>
      <c r="D502" s="31" t="n">
        <v>0</v>
      </c>
      <c r="E502" s="31" t="n">
        <v>282.54</v>
      </c>
      <c r="F502" s="25" t="n">
        <v>2303.63</v>
      </c>
      <c r="G502" s="25" t="n">
        <v>124.22</v>
      </c>
      <c r="H502" s="62" t="n">
        <f aca="false">SUM($C502,$G502,R$4,R$6)</f>
        <v>2473.47</v>
      </c>
      <c r="I502" s="62" t="n">
        <f aca="false">SUM($C502,$G502,S$4,S$6)</f>
        <v>2679.73</v>
      </c>
      <c r="J502" s="62" t="n">
        <f aca="false">SUM($C502,$G502,T$4,T$6)</f>
        <v>2903.99</v>
      </c>
      <c r="K502" s="62" t="n">
        <f aca="false">SUM($C502,$G502,U$4,U$6)</f>
        <v>3222.12</v>
      </c>
      <c r="L502" s="26" t="n">
        <v>0</v>
      </c>
      <c r="M502" s="27" t="n">
        <v>297.95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2787</v>
      </c>
      <c r="B503" s="30" t="n">
        <v>14</v>
      </c>
      <c r="C503" s="31" t="n">
        <v>2290.26</v>
      </c>
      <c r="D503" s="31" t="n">
        <v>0</v>
      </c>
      <c r="E503" s="31" t="n">
        <v>294.6</v>
      </c>
      <c r="F503" s="25" t="n">
        <v>2315.79</v>
      </c>
      <c r="G503" s="25" t="n">
        <v>124.88</v>
      </c>
      <c r="H503" s="62" t="n">
        <f aca="false">SUM($C503,$G503,R$4,R$6)</f>
        <v>2486.29</v>
      </c>
      <c r="I503" s="62" t="n">
        <f aca="false">SUM($C503,$G503,S$4,S$6)</f>
        <v>2692.55</v>
      </c>
      <c r="J503" s="62" t="n">
        <f aca="false">SUM($C503,$G503,T$4,T$6)</f>
        <v>2916.81</v>
      </c>
      <c r="K503" s="62" t="n">
        <f aca="false">SUM($C503,$G503,U$4,U$6)</f>
        <v>3234.94</v>
      </c>
      <c r="L503" s="26" t="n">
        <v>0</v>
      </c>
      <c r="M503" s="27" t="n">
        <v>310.66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2787</v>
      </c>
      <c r="B504" s="30" t="n">
        <v>15</v>
      </c>
      <c r="C504" s="31" t="n">
        <v>2249.27</v>
      </c>
      <c r="D504" s="31" t="n">
        <v>0</v>
      </c>
      <c r="E504" s="31" t="n">
        <v>249.04</v>
      </c>
      <c r="F504" s="25" t="n">
        <v>2274.8</v>
      </c>
      <c r="G504" s="25" t="n">
        <v>122.64</v>
      </c>
      <c r="H504" s="62" t="n">
        <f aca="false">SUM($C504,$G504,R$4,R$6)</f>
        <v>2443.06</v>
      </c>
      <c r="I504" s="62" t="n">
        <f aca="false">SUM($C504,$G504,S$4,S$6)</f>
        <v>2649.32</v>
      </c>
      <c r="J504" s="62" t="n">
        <f aca="false">SUM($C504,$G504,T$4,T$6)</f>
        <v>2873.58</v>
      </c>
      <c r="K504" s="62" t="n">
        <f aca="false">SUM($C504,$G504,U$4,U$6)</f>
        <v>3191.71</v>
      </c>
      <c r="L504" s="26" t="n">
        <v>0</v>
      </c>
      <c r="M504" s="27" t="n">
        <v>262.62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2787</v>
      </c>
      <c r="B505" s="30" t="n">
        <v>16</v>
      </c>
      <c r="C505" s="31" t="n">
        <v>1751.91</v>
      </c>
      <c r="D505" s="31" t="n">
        <v>267.35</v>
      </c>
      <c r="E505" s="31" t="n">
        <v>0</v>
      </c>
      <c r="F505" s="25" t="n">
        <v>1777.44</v>
      </c>
      <c r="G505" s="25" t="n">
        <v>95.52</v>
      </c>
      <c r="H505" s="62" t="n">
        <f aca="false">SUM($C505,$G505,R$4,R$6)</f>
        <v>1918.58</v>
      </c>
      <c r="I505" s="62" t="n">
        <f aca="false">SUM($C505,$G505,S$4,S$6)</f>
        <v>2124.84</v>
      </c>
      <c r="J505" s="62" t="n">
        <f aca="false">SUM($C505,$G505,T$4,T$6)</f>
        <v>2349.1</v>
      </c>
      <c r="K505" s="62" t="n">
        <f aca="false">SUM($C505,$G505,U$4,U$6)</f>
        <v>2667.23</v>
      </c>
      <c r="L505" s="26" t="n">
        <v>281.93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2787</v>
      </c>
      <c r="B506" s="30" t="n">
        <v>17</v>
      </c>
      <c r="C506" s="31" t="n">
        <v>2237.23</v>
      </c>
      <c r="D506" s="31" t="n">
        <v>0</v>
      </c>
      <c r="E506" s="31" t="n">
        <v>240.46</v>
      </c>
      <c r="F506" s="25" t="n">
        <v>2262.76</v>
      </c>
      <c r="G506" s="25" t="n">
        <v>121.99</v>
      </c>
      <c r="H506" s="62" t="n">
        <f aca="false">SUM($C506,$G506,R$4,R$6)</f>
        <v>2430.37</v>
      </c>
      <c r="I506" s="62" t="n">
        <f aca="false">SUM($C506,$G506,S$4,S$6)</f>
        <v>2636.63</v>
      </c>
      <c r="J506" s="62" t="n">
        <f aca="false">SUM($C506,$G506,T$4,T$6)</f>
        <v>2860.89</v>
      </c>
      <c r="K506" s="62" t="n">
        <f aca="false">SUM($C506,$G506,U$4,U$6)</f>
        <v>3179.02</v>
      </c>
      <c r="L506" s="26" t="n">
        <v>0</v>
      </c>
      <c r="M506" s="27" t="n">
        <v>253.5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2787</v>
      </c>
      <c r="B507" s="30" t="n">
        <v>18</v>
      </c>
      <c r="C507" s="31" t="n">
        <v>2243</v>
      </c>
      <c r="D507" s="31" t="n">
        <v>0</v>
      </c>
      <c r="E507" s="31" t="n">
        <v>239.81</v>
      </c>
      <c r="F507" s="25" t="n">
        <v>2268.53</v>
      </c>
      <c r="G507" s="25" t="n">
        <v>122.3</v>
      </c>
      <c r="H507" s="62" t="n">
        <f aca="false">SUM($C507,$G507,R$4,R$6)</f>
        <v>2436.45</v>
      </c>
      <c r="I507" s="62" t="n">
        <f aca="false">SUM($C507,$G507,S$4,S$6)</f>
        <v>2642.71</v>
      </c>
      <c r="J507" s="62" t="n">
        <f aca="false">SUM($C507,$G507,T$4,T$6)</f>
        <v>2866.97</v>
      </c>
      <c r="K507" s="62" t="n">
        <f aca="false">SUM($C507,$G507,U$4,U$6)</f>
        <v>3185.1</v>
      </c>
      <c r="L507" s="26" t="n">
        <v>0</v>
      </c>
      <c r="M507" s="27" t="n">
        <v>252.89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2787</v>
      </c>
      <c r="B508" s="30" t="n">
        <v>19</v>
      </c>
      <c r="C508" s="31" t="n">
        <v>2224.32</v>
      </c>
      <c r="D508" s="31" t="n">
        <v>0</v>
      </c>
      <c r="E508" s="31" t="n">
        <v>219.84</v>
      </c>
      <c r="F508" s="25" t="n">
        <v>2249.85</v>
      </c>
      <c r="G508" s="25" t="n">
        <v>121.28</v>
      </c>
      <c r="H508" s="62" t="n">
        <f aca="false">SUM($C508,$G508,R$4,R$6)</f>
        <v>2416.75</v>
      </c>
      <c r="I508" s="62" t="n">
        <f aca="false">SUM($C508,$G508,S$4,S$6)</f>
        <v>2623.01</v>
      </c>
      <c r="J508" s="62" t="n">
        <f aca="false">SUM($C508,$G508,T$4,T$6)</f>
        <v>2847.27</v>
      </c>
      <c r="K508" s="62" t="n">
        <f aca="false">SUM($C508,$G508,U$4,U$6)</f>
        <v>3165.4</v>
      </c>
      <c r="L508" s="26" t="n">
        <v>0</v>
      </c>
      <c r="M508" s="27" t="n">
        <v>231.8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2787</v>
      </c>
      <c r="B509" s="30" t="n">
        <v>20</v>
      </c>
      <c r="C509" s="31" t="n">
        <v>2203.68</v>
      </c>
      <c r="D509" s="31" t="n">
        <v>0</v>
      </c>
      <c r="E509" s="31" t="n">
        <v>199.95</v>
      </c>
      <c r="F509" s="25" t="n">
        <v>2229.21</v>
      </c>
      <c r="G509" s="25" t="n">
        <v>120.16</v>
      </c>
      <c r="H509" s="62" t="n">
        <f aca="false">SUM($C509,$G509,R$4,R$6)</f>
        <v>2394.99</v>
      </c>
      <c r="I509" s="62" t="n">
        <f aca="false">SUM($C509,$G509,S$4,S$6)</f>
        <v>2601.25</v>
      </c>
      <c r="J509" s="62" t="n">
        <f aca="false">SUM($C509,$G509,T$4,T$6)</f>
        <v>2825.51</v>
      </c>
      <c r="K509" s="62" t="n">
        <f aca="false">SUM($C509,$G509,U$4,U$6)</f>
        <v>3143.64</v>
      </c>
      <c r="L509" s="26" t="n">
        <v>0</v>
      </c>
      <c r="M509" s="27" t="n">
        <v>210.85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2787</v>
      </c>
      <c r="B510" s="30" t="n">
        <v>21</v>
      </c>
      <c r="C510" s="31" t="n">
        <v>2233.33</v>
      </c>
      <c r="D510" s="31" t="n">
        <v>0</v>
      </c>
      <c r="E510" s="31" t="n">
        <v>235.17</v>
      </c>
      <c r="F510" s="25" t="n">
        <v>2258.86</v>
      </c>
      <c r="G510" s="25" t="n">
        <v>121.77</v>
      </c>
      <c r="H510" s="62" t="n">
        <f aca="false">SUM($C510,$G510,R$4,R$6)</f>
        <v>2426.25</v>
      </c>
      <c r="I510" s="62" t="n">
        <f aca="false">SUM($C510,$G510,S$4,S$6)</f>
        <v>2632.51</v>
      </c>
      <c r="J510" s="62" t="n">
        <f aca="false">SUM($C510,$G510,T$4,T$6)</f>
        <v>2856.77</v>
      </c>
      <c r="K510" s="62" t="n">
        <f aca="false">SUM($C510,$G510,U$4,U$6)</f>
        <v>3174.9</v>
      </c>
      <c r="L510" s="26" t="n">
        <v>0</v>
      </c>
      <c r="M510" s="27" t="n">
        <v>247.99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2787</v>
      </c>
      <c r="B511" s="30" t="n">
        <v>22</v>
      </c>
      <c r="C511" s="31" t="n">
        <v>2307.3</v>
      </c>
      <c r="D511" s="31" t="n">
        <v>0</v>
      </c>
      <c r="E511" s="31" t="n">
        <v>1525.11</v>
      </c>
      <c r="F511" s="25" t="n">
        <v>2332.83</v>
      </c>
      <c r="G511" s="25" t="n">
        <v>125.81</v>
      </c>
      <c r="H511" s="62" t="n">
        <f aca="false">SUM($C511,$G511,R$4,R$6)</f>
        <v>2504.26</v>
      </c>
      <c r="I511" s="62" t="n">
        <f aca="false">SUM($C511,$G511,S$4,S$6)</f>
        <v>2710.52</v>
      </c>
      <c r="J511" s="62" t="n">
        <f aca="false">SUM($C511,$G511,T$4,T$6)</f>
        <v>2934.78</v>
      </c>
      <c r="K511" s="62" t="n">
        <f aca="false">SUM($C511,$G511,U$4,U$6)</f>
        <v>3252.91</v>
      </c>
      <c r="L511" s="26" t="n">
        <v>0</v>
      </c>
      <c r="M511" s="27" t="n">
        <v>1608.27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2787</v>
      </c>
      <c r="B512" s="30" t="n">
        <v>23</v>
      </c>
      <c r="C512" s="31" t="n">
        <v>1823.01</v>
      </c>
      <c r="D512" s="31" t="n">
        <v>0</v>
      </c>
      <c r="E512" s="31" t="n">
        <v>292.85</v>
      </c>
      <c r="F512" s="25" t="n">
        <v>1848.54</v>
      </c>
      <c r="G512" s="25" t="n">
        <v>99.4</v>
      </c>
      <c r="H512" s="62" t="n">
        <f aca="false">SUM($C512,$G512,R$4,R$6)</f>
        <v>1993.56</v>
      </c>
      <c r="I512" s="62" t="n">
        <f aca="false">SUM($C512,$G512,S$4,S$6)</f>
        <v>2199.82</v>
      </c>
      <c r="J512" s="62" t="n">
        <f aca="false">SUM($C512,$G512,T$4,T$6)</f>
        <v>2424.08</v>
      </c>
      <c r="K512" s="62" t="n">
        <f aca="false">SUM($C512,$G512,U$4,U$6)</f>
        <v>2742.21</v>
      </c>
      <c r="L512" s="26" t="n">
        <v>0</v>
      </c>
      <c r="M512" s="27" t="n">
        <v>308.8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2788</v>
      </c>
      <c r="B513" s="30" t="n">
        <v>0</v>
      </c>
      <c r="C513" s="31" t="n">
        <v>1793.63</v>
      </c>
      <c r="D513" s="31" t="n">
        <v>0</v>
      </c>
      <c r="E513" s="31" t="n">
        <v>208.26</v>
      </c>
      <c r="F513" s="25" t="n">
        <v>1819.16</v>
      </c>
      <c r="G513" s="25" t="n">
        <v>97.8</v>
      </c>
      <c r="H513" s="62" t="n">
        <f aca="false">SUM($C513,$G513,R$4,R$6)</f>
        <v>1962.58</v>
      </c>
      <c r="I513" s="62" t="n">
        <f aca="false">SUM($C513,$G513,S$4,S$6)</f>
        <v>2168.84</v>
      </c>
      <c r="J513" s="62" t="n">
        <f aca="false">SUM($C513,$G513,T$4,T$6)</f>
        <v>2393.1</v>
      </c>
      <c r="K513" s="62" t="n">
        <f aca="false">SUM($C513,$G513,U$4,U$6)</f>
        <v>2711.23</v>
      </c>
      <c r="L513" s="26" t="n">
        <v>0</v>
      </c>
      <c r="M513" s="27" t="n">
        <v>219.62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2788</v>
      </c>
      <c r="B514" s="30" t="n">
        <v>1</v>
      </c>
      <c r="C514" s="31" t="n">
        <v>1791.84</v>
      </c>
      <c r="D514" s="31" t="n">
        <v>0</v>
      </c>
      <c r="E514" s="31" t="n">
        <v>206.98</v>
      </c>
      <c r="F514" s="25" t="n">
        <v>1817.37</v>
      </c>
      <c r="G514" s="25" t="n">
        <v>97.7</v>
      </c>
      <c r="H514" s="62" t="n">
        <f aca="false">SUM($C514,$G514,R$4,R$6)</f>
        <v>1960.69</v>
      </c>
      <c r="I514" s="62" t="n">
        <f aca="false">SUM($C514,$G514,S$4,S$6)</f>
        <v>2166.95</v>
      </c>
      <c r="J514" s="62" t="n">
        <f aca="false">SUM($C514,$G514,T$4,T$6)</f>
        <v>2391.21</v>
      </c>
      <c r="K514" s="62" t="n">
        <f aca="false">SUM($C514,$G514,U$4,U$6)</f>
        <v>2709.34</v>
      </c>
      <c r="L514" s="26" t="n">
        <v>0</v>
      </c>
      <c r="M514" s="27" t="n">
        <v>218.27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2788</v>
      </c>
      <c r="B515" s="30" t="n">
        <v>2</v>
      </c>
      <c r="C515" s="31" t="n">
        <v>1603.62</v>
      </c>
      <c r="D515" s="31" t="n">
        <v>0</v>
      </c>
      <c r="E515" s="31" t="n">
        <v>5.24</v>
      </c>
      <c r="F515" s="25" t="n">
        <v>1629.15</v>
      </c>
      <c r="G515" s="25" t="n">
        <v>87.44</v>
      </c>
      <c r="H515" s="62" t="n">
        <f aca="false">SUM($C515,$G515,R$4,R$6)</f>
        <v>1762.21</v>
      </c>
      <c r="I515" s="62" t="n">
        <f aca="false">SUM($C515,$G515,S$4,S$6)</f>
        <v>1968.47</v>
      </c>
      <c r="J515" s="62" t="n">
        <f aca="false">SUM($C515,$G515,T$4,T$6)</f>
        <v>2192.73</v>
      </c>
      <c r="K515" s="62" t="n">
        <f aca="false">SUM($C515,$G515,U$4,U$6)</f>
        <v>2510.86</v>
      </c>
      <c r="L515" s="26" t="n">
        <v>0</v>
      </c>
      <c r="M515" s="27" t="n">
        <v>5.53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2788</v>
      </c>
      <c r="B516" s="30" t="n">
        <v>3</v>
      </c>
      <c r="C516" s="31" t="n">
        <v>1598.53</v>
      </c>
      <c r="D516" s="31" t="n">
        <v>0</v>
      </c>
      <c r="E516" s="31" t="n">
        <v>34.94</v>
      </c>
      <c r="F516" s="25" t="n">
        <v>1624.06</v>
      </c>
      <c r="G516" s="25" t="n">
        <v>87.16</v>
      </c>
      <c r="H516" s="62" t="n">
        <f aca="false">SUM($C516,$G516,R$4,R$6)</f>
        <v>1756.84</v>
      </c>
      <c r="I516" s="62" t="n">
        <f aca="false">SUM($C516,$G516,S$4,S$6)</f>
        <v>1963.1</v>
      </c>
      <c r="J516" s="62" t="n">
        <f aca="false">SUM($C516,$G516,T$4,T$6)</f>
        <v>2187.36</v>
      </c>
      <c r="K516" s="62" t="n">
        <f aca="false">SUM($C516,$G516,U$4,U$6)</f>
        <v>2505.49</v>
      </c>
      <c r="L516" s="26" t="n">
        <v>0</v>
      </c>
      <c r="M516" s="27" t="n">
        <v>36.85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2788</v>
      </c>
      <c r="B517" s="30" t="n">
        <v>4</v>
      </c>
      <c r="C517" s="31" t="n">
        <v>1602.7</v>
      </c>
      <c r="D517" s="31" t="n">
        <v>0</v>
      </c>
      <c r="E517" s="31" t="n">
        <v>4.65</v>
      </c>
      <c r="F517" s="25" t="n">
        <v>1628.23</v>
      </c>
      <c r="G517" s="25" t="n">
        <v>87.39</v>
      </c>
      <c r="H517" s="62" t="n">
        <f aca="false">SUM($C517,$G517,R$4,R$6)</f>
        <v>1761.24</v>
      </c>
      <c r="I517" s="62" t="n">
        <f aca="false">SUM($C517,$G517,S$4,S$6)</f>
        <v>1967.5</v>
      </c>
      <c r="J517" s="62" t="n">
        <f aca="false">SUM($C517,$G517,T$4,T$6)</f>
        <v>2191.76</v>
      </c>
      <c r="K517" s="62" t="n">
        <f aca="false">SUM($C517,$G517,U$4,U$6)</f>
        <v>2509.89</v>
      </c>
      <c r="L517" s="26" t="n">
        <v>0</v>
      </c>
      <c r="M517" s="27" t="n">
        <v>4.9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2788</v>
      </c>
      <c r="B518" s="30" t="n">
        <v>5</v>
      </c>
      <c r="C518" s="31" t="n">
        <v>1834.77</v>
      </c>
      <c r="D518" s="31" t="n">
        <v>0</v>
      </c>
      <c r="E518" s="31" t="n">
        <v>251.18</v>
      </c>
      <c r="F518" s="25" t="n">
        <v>1860.3</v>
      </c>
      <c r="G518" s="25" t="n">
        <v>100.04</v>
      </c>
      <c r="H518" s="62" t="n">
        <f aca="false">SUM($C518,$G518,R$4,R$6)</f>
        <v>2005.96</v>
      </c>
      <c r="I518" s="62" t="n">
        <f aca="false">SUM($C518,$G518,S$4,S$6)</f>
        <v>2212.22</v>
      </c>
      <c r="J518" s="62" t="n">
        <f aca="false">SUM($C518,$G518,T$4,T$6)</f>
        <v>2436.48</v>
      </c>
      <c r="K518" s="62" t="n">
        <f aca="false">SUM($C518,$G518,U$4,U$6)</f>
        <v>2754.61</v>
      </c>
      <c r="L518" s="26" t="n">
        <v>0</v>
      </c>
      <c r="M518" s="27" t="n">
        <v>264.88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2788</v>
      </c>
      <c r="B519" s="30" t="n">
        <v>6</v>
      </c>
      <c r="C519" s="31" t="n">
        <v>1752.85</v>
      </c>
      <c r="D519" s="31" t="n">
        <v>0</v>
      </c>
      <c r="E519" s="31" t="n">
        <v>162.86</v>
      </c>
      <c r="F519" s="25" t="n">
        <v>1778.38</v>
      </c>
      <c r="G519" s="25" t="n">
        <v>95.58</v>
      </c>
      <c r="H519" s="62" t="n">
        <f aca="false">SUM($C519,$G519,R$4,R$6)</f>
        <v>1919.58</v>
      </c>
      <c r="I519" s="62" t="n">
        <f aca="false">SUM($C519,$G519,S$4,S$6)</f>
        <v>2125.84</v>
      </c>
      <c r="J519" s="62" t="n">
        <f aca="false">SUM($C519,$G519,T$4,T$6)</f>
        <v>2350.1</v>
      </c>
      <c r="K519" s="62" t="n">
        <f aca="false">SUM($C519,$G519,U$4,U$6)</f>
        <v>2668.23</v>
      </c>
      <c r="L519" s="26" t="n">
        <v>0</v>
      </c>
      <c r="M519" s="27" t="n">
        <v>171.74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2788</v>
      </c>
      <c r="B520" s="30" t="n">
        <v>7</v>
      </c>
      <c r="C520" s="31" t="n">
        <v>1894.99</v>
      </c>
      <c r="D520" s="31" t="n">
        <v>0</v>
      </c>
      <c r="E520" s="31" t="n">
        <v>311.19</v>
      </c>
      <c r="F520" s="25" t="n">
        <v>1920.52</v>
      </c>
      <c r="G520" s="25" t="n">
        <v>103.33</v>
      </c>
      <c r="H520" s="62" t="n">
        <f aca="false">SUM($C520,$G520,R$4,R$6)</f>
        <v>2069.47</v>
      </c>
      <c r="I520" s="62" t="n">
        <f aca="false">SUM($C520,$G520,S$4,S$6)</f>
        <v>2275.73</v>
      </c>
      <c r="J520" s="62" t="n">
        <f aca="false">SUM($C520,$G520,T$4,T$6)</f>
        <v>2499.99</v>
      </c>
      <c r="K520" s="62" t="n">
        <f aca="false">SUM($C520,$G520,U$4,U$6)</f>
        <v>2818.12</v>
      </c>
      <c r="L520" s="26" t="n">
        <v>0</v>
      </c>
      <c r="M520" s="27" t="n">
        <v>328.16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2788</v>
      </c>
      <c r="B521" s="30" t="n">
        <v>8</v>
      </c>
      <c r="C521" s="31" t="n">
        <v>1733.51</v>
      </c>
      <c r="D521" s="31" t="n">
        <v>292.73</v>
      </c>
      <c r="E521" s="31" t="n">
        <v>0</v>
      </c>
      <c r="F521" s="25" t="n">
        <v>1759.04</v>
      </c>
      <c r="G521" s="25" t="n">
        <v>94.52</v>
      </c>
      <c r="H521" s="62" t="n">
        <f aca="false">SUM($C521,$G521,R$4,R$6)</f>
        <v>1899.18</v>
      </c>
      <c r="I521" s="62" t="n">
        <f aca="false">SUM($C521,$G521,S$4,S$6)</f>
        <v>2105.44</v>
      </c>
      <c r="J521" s="62" t="n">
        <f aca="false">SUM($C521,$G521,T$4,T$6)</f>
        <v>2329.7</v>
      </c>
      <c r="K521" s="62" t="n">
        <f aca="false">SUM($C521,$G521,U$4,U$6)</f>
        <v>2647.83</v>
      </c>
      <c r="L521" s="26" t="n">
        <v>308.69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2788</v>
      </c>
      <c r="B522" s="30" t="n">
        <v>9</v>
      </c>
      <c r="C522" s="31" t="n">
        <v>2189.83</v>
      </c>
      <c r="D522" s="31" t="n">
        <v>0</v>
      </c>
      <c r="E522" s="31" t="n">
        <v>592.02</v>
      </c>
      <c r="F522" s="25" t="n">
        <v>2215.36</v>
      </c>
      <c r="G522" s="25" t="n">
        <v>119.4</v>
      </c>
      <c r="H522" s="62" t="n">
        <f aca="false">SUM($C522,$G522,R$4,R$6)</f>
        <v>2380.38</v>
      </c>
      <c r="I522" s="62" t="n">
        <f aca="false">SUM($C522,$G522,S$4,S$6)</f>
        <v>2586.64</v>
      </c>
      <c r="J522" s="62" t="n">
        <f aca="false">SUM($C522,$G522,T$4,T$6)</f>
        <v>2810.9</v>
      </c>
      <c r="K522" s="62" t="n">
        <f aca="false">SUM($C522,$G522,U$4,U$6)</f>
        <v>3129.03</v>
      </c>
      <c r="L522" s="26" t="n">
        <v>0</v>
      </c>
      <c r="M522" s="27" t="n">
        <v>624.3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2788</v>
      </c>
      <c r="B523" s="30" t="n">
        <v>10</v>
      </c>
      <c r="C523" s="31" t="n">
        <v>2204.54</v>
      </c>
      <c r="D523" s="31" t="n">
        <v>0</v>
      </c>
      <c r="E523" s="31" t="n">
        <v>607.25</v>
      </c>
      <c r="F523" s="25" t="n">
        <v>2230.07</v>
      </c>
      <c r="G523" s="25" t="n">
        <v>120.2</v>
      </c>
      <c r="H523" s="62" t="n">
        <f aca="false">SUM($C523,$G523,R$4,R$6)</f>
        <v>2395.89</v>
      </c>
      <c r="I523" s="62" t="n">
        <f aca="false">SUM($C523,$G523,S$4,S$6)</f>
        <v>2602.15</v>
      </c>
      <c r="J523" s="62" t="n">
        <f aca="false">SUM($C523,$G523,T$4,T$6)</f>
        <v>2826.41</v>
      </c>
      <c r="K523" s="62" t="n">
        <f aca="false">SUM($C523,$G523,U$4,U$6)</f>
        <v>3144.54</v>
      </c>
      <c r="L523" s="26" t="n">
        <v>0</v>
      </c>
      <c r="M523" s="27" t="n">
        <v>640.36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2788</v>
      </c>
      <c r="B524" s="30" t="n">
        <v>11</v>
      </c>
      <c r="C524" s="31" t="n">
        <v>2224.03</v>
      </c>
      <c r="D524" s="31" t="n">
        <v>0</v>
      </c>
      <c r="E524" s="31" t="n">
        <v>629.07</v>
      </c>
      <c r="F524" s="25" t="n">
        <v>2249.56</v>
      </c>
      <c r="G524" s="25" t="n">
        <v>121.27</v>
      </c>
      <c r="H524" s="62" t="n">
        <f aca="false">SUM($C524,$G524,R$4,R$6)</f>
        <v>2416.45</v>
      </c>
      <c r="I524" s="62" t="n">
        <f aca="false">SUM($C524,$G524,S$4,S$6)</f>
        <v>2622.71</v>
      </c>
      <c r="J524" s="62" t="n">
        <f aca="false">SUM($C524,$G524,T$4,T$6)</f>
        <v>2846.97</v>
      </c>
      <c r="K524" s="62" t="n">
        <f aca="false">SUM($C524,$G524,U$4,U$6)</f>
        <v>3165.1</v>
      </c>
      <c r="L524" s="26" t="n">
        <v>0</v>
      </c>
      <c r="M524" s="27" t="n">
        <v>663.37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2788</v>
      </c>
      <c r="B525" s="30" t="n">
        <v>12</v>
      </c>
      <c r="C525" s="31" t="n">
        <v>2222.13</v>
      </c>
      <c r="D525" s="31" t="n">
        <v>0</v>
      </c>
      <c r="E525" s="31" t="n">
        <v>659.44</v>
      </c>
      <c r="F525" s="25" t="n">
        <v>2247.66</v>
      </c>
      <c r="G525" s="25" t="n">
        <v>121.16</v>
      </c>
      <c r="H525" s="62" t="n">
        <f aca="false">SUM($C525,$G525,R$4,R$6)</f>
        <v>2414.44</v>
      </c>
      <c r="I525" s="62" t="n">
        <f aca="false">SUM($C525,$G525,S$4,S$6)</f>
        <v>2620.7</v>
      </c>
      <c r="J525" s="62" t="n">
        <f aca="false">SUM($C525,$G525,T$4,T$6)</f>
        <v>2844.96</v>
      </c>
      <c r="K525" s="62" t="n">
        <f aca="false">SUM($C525,$G525,U$4,U$6)</f>
        <v>3163.09</v>
      </c>
      <c r="L525" s="26" t="n">
        <v>0</v>
      </c>
      <c r="M525" s="27" t="n">
        <v>695.4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2788</v>
      </c>
      <c r="B526" s="30" t="n">
        <v>13</v>
      </c>
      <c r="C526" s="31" t="n">
        <v>2272.64</v>
      </c>
      <c r="D526" s="31" t="n">
        <v>0</v>
      </c>
      <c r="E526" s="31" t="n">
        <v>712.17</v>
      </c>
      <c r="F526" s="25" t="n">
        <v>2298.17</v>
      </c>
      <c r="G526" s="25" t="n">
        <v>123.92</v>
      </c>
      <c r="H526" s="62" t="n">
        <f aca="false">SUM($C526,$G526,R$4,R$6)</f>
        <v>2467.71</v>
      </c>
      <c r="I526" s="62" t="n">
        <f aca="false">SUM($C526,$G526,S$4,S$6)</f>
        <v>2673.97</v>
      </c>
      <c r="J526" s="62" t="n">
        <f aca="false">SUM($C526,$G526,T$4,T$6)</f>
        <v>2898.23</v>
      </c>
      <c r="K526" s="62" t="n">
        <f aca="false">SUM($C526,$G526,U$4,U$6)</f>
        <v>3216.36</v>
      </c>
      <c r="L526" s="26" t="n">
        <v>0</v>
      </c>
      <c r="M526" s="27" t="n">
        <v>751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2788</v>
      </c>
      <c r="B527" s="30" t="n">
        <v>14</v>
      </c>
      <c r="C527" s="31" t="n">
        <v>2295.13</v>
      </c>
      <c r="D527" s="31" t="n">
        <v>0</v>
      </c>
      <c r="E527" s="31" t="n">
        <v>734.98</v>
      </c>
      <c r="F527" s="25" t="n">
        <v>2320.66</v>
      </c>
      <c r="G527" s="25" t="n">
        <v>125.14</v>
      </c>
      <c r="H527" s="62" t="n">
        <f aca="false">SUM($C527,$G527,R$4,R$6)</f>
        <v>2491.42</v>
      </c>
      <c r="I527" s="62" t="n">
        <f aca="false">SUM($C527,$G527,S$4,S$6)</f>
        <v>2697.68</v>
      </c>
      <c r="J527" s="62" t="n">
        <f aca="false">SUM($C527,$G527,T$4,T$6)</f>
        <v>2921.94</v>
      </c>
      <c r="K527" s="62" t="n">
        <f aca="false">SUM($C527,$G527,U$4,U$6)</f>
        <v>3240.07</v>
      </c>
      <c r="L527" s="26" t="n">
        <v>0</v>
      </c>
      <c r="M527" s="27" t="n">
        <v>775.06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2788</v>
      </c>
      <c r="B528" s="30" t="n">
        <v>15</v>
      </c>
      <c r="C528" s="31" t="n">
        <v>2232.14</v>
      </c>
      <c r="D528" s="31" t="n">
        <v>0</v>
      </c>
      <c r="E528" s="31" t="n">
        <v>667.22</v>
      </c>
      <c r="F528" s="25" t="n">
        <v>2257.67</v>
      </c>
      <c r="G528" s="25" t="n">
        <v>121.71</v>
      </c>
      <c r="H528" s="62" t="n">
        <f aca="false">SUM($C528,$G528,R$4,R$6)</f>
        <v>2425</v>
      </c>
      <c r="I528" s="62" t="n">
        <f aca="false">SUM($C528,$G528,S$4,S$6)</f>
        <v>2631.26</v>
      </c>
      <c r="J528" s="62" t="n">
        <f aca="false">SUM($C528,$G528,T$4,T$6)</f>
        <v>2855.52</v>
      </c>
      <c r="K528" s="62" t="n">
        <f aca="false">SUM($C528,$G528,U$4,U$6)</f>
        <v>3173.65</v>
      </c>
      <c r="L528" s="26" t="n">
        <v>0</v>
      </c>
      <c r="M528" s="27" t="n">
        <v>703.6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2788</v>
      </c>
      <c r="B529" s="30" t="n">
        <v>16</v>
      </c>
      <c r="C529" s="31" t="n">
        <v>1792.31</v>
      </c>
      <c r="D529" s="31" t="n">
        <v>0</v>
      </c>
      <c r="E529" s="31" t="n">
        <v>209.1</v>
      </c>
      <c r="F529" s="25" t="n">
        <v>1817.84</v>
      </c>
      <c r="G529" s="25" t="n">
        <v>97.73</v>
      </c>
      <c r="H529" s="62" t="n">
        <f aca="false">SUM($C529,$G529,R$4,R$6)</f>
        <v>1961.19</v>
      </c>
      <c r="I529" s="62" t="n">
        <f aca="false">SUM($C529,$G529,S$4,S$6)</f>
        <v>2167.45</v>
      </c>
      <c r="J529" s="62" t="n">
        <f aca="false">SUM($C529,$G529,T$4,T$6)</f>
        <v>2391.71</v>
      </c>
      <c r="K529" s="62" t="n">
        <f aca="false">SUM($C529,$G529,U$4,U$6)</f>
        <v>2709.84</v>
      </c>
      <c r="L529" s="26" t="n">
        <v>0</v>
      </c>
      <c r="M529" s="27" t="n">
        <v>220.5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2788</v>
      </c>
      <c r="B530" s="30" t="n">
        <v>17</v>
      </c>
      <c r="C530" s="31" t="n">
        <v>2213.97</v>
      </c>
      <c r="D530" s="31" t="n">
        <v>0</v>
      </c>
      <c r="E530" s="31" t="n">
        <v>623.12</v>
      </c>
      <c r="F530" s="25" t="n">
        <v>2239.5</v>
      </c>
      <c r="G530" s="25" t="n">
        <v>120.72</v>
      </c>
      <c r="H530" s="62" t="n">
        <f aca="false">SUM($C530,$G530,R$4,R$6)</f>
        <v>2405.84</v>
      </c>
      <c r="I530" s="62" t="n">
        <f aca="false">SUM($C530,$G530,S$4,S$6)</f>
        <v>2612.1</v>
      </c>
      <c r="J530" s="62" t="n">
        <f aca="false">SUM($C530,$G530,T$4,T$6)</f>
        <v>2836.36</v>
      </c>
      <c r="K530" s="62" t="n">
        <f aca="false">SUM($C530,$G530,U$4,U$6)</f>
        <v>3154.49</v>
      </c>
      <c r="L530" s="26" t="n">
        <v>0</v>
      </c>
      <c r="M530" s="27" t="n">
        <v>657.1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2788</v>
      </c>
      <c r="B531" s="30" t="n">
        <v>18</v>
      </c>
      <c r="C531" s="31" t="n">
        <v>2213.57</v>
      </c>
      <c r="D531" s="31" t="n">
        <v>0</v>
      </c>
      <c r="E531" s="31" t="n">
        <v>616.39</v>
      </c>
      <c r="F531" s="25" t="n">
        <v>2239.1</v>
      </c>
      <c r="G531" s="25" t="n">
        <v>120.7</v>
      </c>
      <c r="H531" s="62" t="n">
        <f aca="false">SUM($C531,$G531,R$4,R$6)</f>
        <v>2405.42</v>
      </c>
      <c r="I531" s="62" t="n">
        <f aca="false">SUM($C531,$G531,S$4,S$6)</f>
        <v>2611.68</v>
      </c>
      <c r="J531" s="62" t="n">
        <f aca="false">SUM($C531,$G531,T$4,T$6)</f>
        <v>2835.94</v>
      </c>
      <c r="K531" s="62" t="n">
        <f aca="false">SUM($C531,$G531,U$4,U$6)</f>
        <v>3154.07</v>
      </c>
      <c r="L531" s="26" t="n">
        <v>0</v>
      </c>
      <c r="M531" s="27" t="n">
        <v>65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2788</v>
      </c>
      <c r="B532" s="30" t="n">
        <v>19</v>
      </c>
      <c r="C532" s="31" t="n">
        <v>2209.52</v>
      </c>
      <c r="D532" s="31" t="n">
        <v>0</v>
      </c>
      <c r="E532" s="31" t="n">
        <v>745.32</v>
      </c>
      <c r="F532" s="25" t="n">
        <v>2235.05</v>
      </c>
      <c r="G532" s="25" t="n">
        <v>120.48</v>
      </c>
      <c r="H532" s="62" t="n">
        <f aca="false">SUM($C532,$G532,R$4,R$6)</f>
        <v>2401.15</v>
      </c>
      <c r="I532" s="62" t="n">
        <f aca="false">SUM($C532,$G532,S$4,S$6)</f>
        <v>2607.41</v>
      </c>
      <c r="J532" s="62" t="n">
        <f aca="false">SUM($C532,$G532,T$4,T$6)</f>
        <v>2831.67</v>
      </c>
      <c r="K532" s="62" t="n">
        <f aca="false">SUM($C532,$G532,U$4,U$6)</f>
        <v>3149.8</v>
      </c>
      <c r="L532" s="26" t="n">
        <v>0</v>
      </c>
      <c r="M532" s="27" t="n">
        <v>785.96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2788</v>
      </c>
      <c r="B533" s="30" t="n">
        <v>20</v>
      </c>
      <c r="C533" s="31" t="n">
        <v>2191.54</v>
      </c>
      <c r="D533" s="31" t="n">
        <v>0</v>
      </c>
      <c r="E533" s="31" t="n">
        <v>707.7</v>
      </c>
      <c r="F533" s="25" t="n">
        <v>2217.07</v>
      </c>
      <c r="G533" s="25" t="n">
        <v>119.5</v>
      </c>
      <c r="H533" s="62" t="n">
        <f aca="false">SUM($C533,$G533,R$4,R$6)</f>
        <v>2382.19</v>
      </c>
      <c r="I533" s="62" t="n">
        <f aca="false">SUM($C533,$G533,S$4,S$6)</f>
        <v>2588.45</v>
      </c>
      <c r="J533" s="62" t="n">
        <f aca="false">SUM($C533,$G533,T$4,T$6)</f>
        <v>2812.71</v>
      </c>
      <c r="K533" s="62" t="n">
        <f aca="false">SUM($C533,$G533,U$4,U$6)</f>
        <v>3130.84</v>
      </c>
      <c r="L533" s="26" t="n">
        <v>0</v>
      </c>
      <c r="M533" s="27" t="n">
        <v>746.29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2788</v>
      </c>
      <c r="B534" s="30" t="n">
        <v>21</v>
      </c>
      <c r="C534" s="31" t="n">
        <v>2202.1</v>
      </c>
      <c r="D534" s="31" t="n">
        <v>0</v>
      </c>
      <c r="E534" s="31" t="n">
        <v>760.65</v>
      </c>
      <c r="F534" s="25" t="n">
        <v>2227.63</v>
      </c>
      <c r="G534" s="25" t="n">
        <v>120.07</v>
      </c>
      <c r="H534" s="62" t="n">
        <f aca="false">SUM($C534,$G534,R$4,R$6)</f>
        <v>2393.32</v>
      </c>
      <c r="I534" s="62" t="n">
        <f aca="false">SUM($C534,$G534,S$4,S$6)</f>
        <v>2599.58</v>
      </c>
      <c r="J534" s="62" t="n">
        <f aca="false">SUM($C534,$G534,T$4,T$6)</f>
        <v>2823.84</v>
      </c>
      <c r="K534" s="62" t="n">
        <f aca="false">SUM($C534,$G534,U$4,U$6)</f>
        <v>3141.97</v>
      </c>
      <c r="L534" s="26" t="n">
        <v>0</v>
      </c>
      <c r="M534" s="27" t="n">
        <v>802.13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2788</v>
      </c>
      <c r="B535" s="30" t="n">
        <v>22</v>
      </c>
      <c r="C535" s="31" t="n">
        <v>2259.41</v>
      </c>
      <c r="D535" s="31" t="n">
        <v>0</v>
      </c>
      <c r="E535" s="31" t="n">
        <v>725.19</v>
      </c>
      <c r="F535" s="25" t="n">
        <v>2284.94</v>
      </c>
      <c r="G535" s="25" t="n">
        <v>123.2</v>
      </c>
      <c r="H535" s="62" t="n">
        <f aca="false">SUM($C535,$G535,R$4,R$6)</f>
        <v>2453.76</v>
      </c>
      <c r="I535" s="62" t="n">
        <f aca="false">SUM($C535,$G535,S$4,S$6)</f>
        <v>2660.02</v>
      </c>
      <c r="J535" s="62" t="n">
        <f aca="false">SUM($C535,$G535,T$4,T$6)</f>
        <v>2884.28</v>
      </c>
      <c r="K535" s="62" t="n">
        <f aca="false">SUM($C535,$G535,U$4,U$6)</f>
        <v>3202.41</v>
      </c>
      <c r="L535" s="26" t="n">
        <v>0</v>
      </c>
      <c r="M535" s="27" t="n">
        <v>764.7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2788</v>
      </c>
      <c r="B536" s="30" t="n">
        <v>23</v>
      </c>
      <c r="C536" s="31" t="n">
        <v>1805.66</v>
      </c>
      <c r="D536" s="31" t="n">
        <v>0</v>
      </c>
      <c r="E536" s="31" t="n">
        <v>286.83</v>
      </c>
      <c r="F536" s="25" t="n">
        <v>1831.19</v>
      </c>
      <c r="G536" s="25" t="n">
        <v>98.46</v>
      </c>
      <c r="H536" s="62" t="n">
        <f aca="false">SUM($C536,$G536,R$4,R$6)</f>
        <v>1975.27</v>
      </c>
      <c r="I536" s="62" t="n">
        <f aca="false">SUM($C536,$G536,S$4,S$6)</f>
        <v>2181.53</v>
      </c>
      <c r="J536" s="62" t="n">
        <f aca="false">SUM($C536,$G536,T$4,T$6)</f>
        <v>2405.79</v>
      </c>
      <c r="K536" s="62" t="n">
        <f aca="false">SUM($C536,$G536,U$4,U$6)</f>
        <v>2723.92</v>
      </c>
      <c r="L536" s="26" t="n">
        <v>0</v>
      </c>
      <c r="M536" s="27" t="n">
        <v>302.47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2789</v>
      </c>
      <c r="B537" s="30" t="n">
        <v>0</v>
      </c>
      <c r="C537" s="31" t="n">
        <v>1796.27</v>
      </c>
      <c r="D537" s="31" t="n">
        <v>0</v>
      </c>
      <c r="E537" s="31" t="n">
        <v>239.44</v>
      </c>
      <c r="F537" s="25" t="n">
        <v>1821.8</v>
      </c>
      <c r="G537" s="25" t="n">
        <v>97.94</v>
      </c>
      <c r="H537" s="62" t="n">
        <f aca="false">SUM($C537,$G537,R$4,R$6)</f>
        <v>1965.36</v>
      </c>
      <c r="I537" s="62" t="n">
        <f aca="false">SUM($C537,$G537,S$4,S$6)</f>
        <v>2171.62</v>
      </c>
      <c r="J537" s="62" t="n">
        <f aca="false">SUM($C537,$G537,T$4,T$6)</f>
        <v>2395.88</v>
      </c>
      <c r="K537" s="62" t="n">
        <f aca="false">SUM($C537,$G537,U$4,U$6)</f>
        <v>2714.01</v>
      </c>
      <c r="L537" s="26" t="n">
        <v>0</v>
      </c>
      <c r="M537" s="27" t="n">
        <v>252.5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2789</v>
      </c>
      <c r="B538" s="30" t="n">
        <v>1</v>
      </c>
      <c r="C538" s="31" t="n">
        <v>1729.05</v>
      </c>
      <c r="D538" s="31" t="n">
        <v>0</v>
      </c>
      <c r="E538" s="31" t="n">
        <v>132.52</v>
      </c>
      <c r="F538" s="25" t="n">
        <v>1754.58</v>
      </c>
      <c r="G538" s="25" t="n">
        <v>94.28</v>
      </c>
      <c r="H538" s="62" t="n">
        <f aca="false">SUM($C538,$G538,R$4,R$6)</f>
        <v>1894.48</v>
      </c>
      <c r="I538" s="62" t="n">
        <f aca="false">SUM($C538,$G538,S$4,S$6)</f>
        <v>2100.74</v>
      </c>
      <c r="J538" s="62" t="n">
        <f aca="false">SUM($C538,$G538,T$4,T$6)</f>
        <v>2325</v>
      </c>
      <c r="K538" s="62" t="n">
        <f aca="false">SUM($C538,$G538,U$4,U$6)</f>
        <v>2643.13</v>
      </c>
      <c r="L538" s="26" t="n">
        <v>0</v>
      </c>
      <c r="M538" s="27" t="n">
        <v>139.7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2789</v>
      </c>
      <c r="B539" s="30" t="n">
        <v>2</v>
      </c>
      <c r="C539" s="31" t="n">
        <v>1610.92</v>
      </c>
      <c r="D539" s="31" t="n">
        <v>0</v>
      </c>
      <c r="E539" s="31" t="n">
        <v>7.08</v>
      </c>
      <c r="F539" s="25" t="n">
        <v>1636.45</v>
      </c>
      <c r="G539" s="25" t="n">
        <v>87.84</v>
      </c>
      <c r="H539" s="62" t="n">
        <f aca="false">SUM($C539,$G539,R$4,R$6)</f>
        <v>1769.91</v>
      </c>
      <c r="I539" s="62" t="n">
        <f aca="false">SUM($C539,$G539,S$4,S$6)</f>
        <v>1976.17</v>
      </c>
      <c r="J539" s="62" t="n">
        <f aca="false">SUM($C539,$G539,T$4,T$6)</f>
        <v>2200.43</v>
      </c>
      <c r="K539" s="62" t="n">
        <f aca="false">SUM($C539,$G539,U$4,U$6)</f>
        <v>2518.56</v>
      </c>
      <c r="L539" s="26" t="n">
        <v>0</v>
      </c>
      <c r="M539" s="27" t="n">
        <v>7.47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2789</v>
      </c>
      <c r="B540" s="30" t="n">
        <v>3</v>
      </c>
      <c r="C540" s="31" t="n">
        <v>1606.3</v>
      </c>
      <c r="D540" s="31" t="n">
        <v>0</v>
      </c>
      <c r="E540" s="31" t="n">
        <v>52.17</v>
      </c>
      <c r="F540" s="25" t="n">
        <v>1631.83</v>
      </c>
      <c r="G540" s="25" t="n">
        <v>87.58</v>
      </c>
      <c r="H540" s="62" t="n">
        <f aca="false">SUM($C540,$G540,R$4,R$6)</f>
        <v>1765.03</v>
      </c>
      <c r="I540" s="62" t="n">
        <f aca="false">SUM($C540,$G540,S$4,S$6)</f>
        <v>1971.29</v>
      </c>
      <c r="J540" s="62" t="n">
        <f aca="false">SUM($C540,$G540,T$4,T$6)</f>
        <v>2195.55</v>
      </c>
      <c r="K540" s="62" t="n">
        <f aca="false">SUM($C540,$G540,U$4,U$6)</f>
        <v>2513.68</v>
      </c>
      <c r="L540" s="26" t="n">
        <v>0</v>
      </c>
      <c r="M540" s="27" t="n">
        <v>55.0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2789</v>
      </c>
      <c r="B541" s="30" t="n">
        <v>4</v>
      </c>
      <c r="C541" s="31" t="n">
        <v>1609.73</v>
      </c>
      <c r="D541" s="31" t="n">
        <v>0</v>
      </c>
      <c r="E541" s="31" t="n">
        <v>5.74</v>
      </c>
      <c r="F541" s="25" t="n">
        <v>1635.26</v>
      </c>
      <c r="G541" s="25" t="n">
        <v>87.77</v>
      </c>
      <c r="H541" s="62" t="n">
        <f aca="false">SUM($C541,$G541,R$4,R$6)</f>
        <v>1768.65</v>
      </c>
      <c r="I541" s="62" t="n">
        <f aca="false">SUM($C541,$G541,S$4,S$6)</f>
        <v>1974.91</v>
      </c>
      <c r="J541" s="62" t="n">
        <f aca="false">SUM($C541,$G541,T$4,T$6)</f>
        <v>2199.17</v>
      </c>
      <c r="K541" s="62" t="n">
        <f aca="false">SUM($C541,$G541,U$4,U$6)</f>
        <v>2517.3</v>
      </c>
      <c r="L541" s="26" t="n">
        <v>0</v>
      </c>
      <c r="M541" s="27" t="n">
        <v>6.05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2789</v>
      </c>
      <c r="B542" s="30" t="n">
        <v>5</v>
      </c>
      <c r="C542" s="31" t="n">
        <v>1739.39</v>
      </c>
      <c r="D542" s="31" t="n">
        <v>0</v>
      </c>
      <c r="E542" s="31" t="n">
        <v>143.54</v>
      </c>
      <c r="F542" s="25" t="n">
        <v>1764.92</v>
      </c>
      <c r="G542" s="25" t="n">
        <v>94.84</v>
      </c>
      <c r="H542" s="62" t="n">
        <f aca="false">SUM($C542,$G542,R$4,R$6)</f>
        <v>1905.38</v>
      </c>
      <c r="I542" s="62" t="n">
        <f aca="false">SUM($C542,$G542,S$4,S$6)</f>
        <v>2111.64</v>
      </c>
      <c r="J542" s="62" t="n">
        <f aca="false">SUM($C542,$G542,T$4,T$6)</f>
        <v>2335.9</v>
      </c>
      <c r="K542" s="62" t="n">
        <f aca="false">SUM($C542,$G542,U$4,U$6)</f>
        <v>2654.03</v>
      </c>
      <c r="L542" s="26" t="n">
        <v>0</v>
      </c>
      <c r="M542" s="27" t="n">
        <v>151.37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2789</v>
      </c>
      <c r="B543" s="30" t="n">
        <v>6</v>
      </c>
      <c r="C543" s="31" t="n">
        <v>1750.14</v>
      </c>
      <c r="D543" s="31" t="n">
        <v>0</v>
      </c>
      <c r="E543" s="31" t="n">
        <v>154.13</v>
      </c>
      <c r="F543" s="25" t="n">
        <v>1775.67</v>
      </c>
      <c r="G543" s="25" t="n">
        <v>95.43</v>
      </c>
      <c r="H543" s="62" t="n">
        <f aca="false">SUM($C543,$G543,R$4,R$6)</f>
        <v>1916.72</v>
      </c>
      <c r="I543" s="62" t="n">
        <f aca="false">SUM($C543,$G543,S$4,S$6)</f>
        <v>2122.98</v>
      </c>
      <c r="J543" s="62" t="n">
        <f aca="false">SUM($C543,$G543,T$4,T$6)</f>
        <v>2347.24</v>
      </c>
      <c r="K543" s="62" t="n">
        <f aca="false">SUM($C543,$G543,U$4,U$6)</f>
        <v>2665.37</v>
      </c>
      <c r="L543" s="26" t="n">
        <v>0</v>
      </c>
      <c r="M543" s="27" t="n">
        <v>162.53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2789</v>
      </c>
      <c r="B544" s="30" t="n">
        <v>7</v>
      </c>
      <c r="C544" s="31" t="n">
        <v>1917.01</v>
      </c>
      <c r="D544" s="31" t="n">
        <v>0</v>
      </c>
      <c r="E544" s="31" t="n">
        <v>138.72</v>
      </c>
      <c r="F544" s="25" t="n">
        <v>1942.54</v>
      </c>
      <c r="G544" s="25" t="n">
        <v>104.53</v>
      </c>
      <c r="H544" s="62" t="n">
        <f aca="false">SUM($C544,$G544,R$4,R$6)</f>
        <v>2092.69</v>
      </c>
      <c r="I544" s="62" t="n">
        <f aca="false">SUM($C544,$G544,S$4,S$6)</f>
        <v>2298.95</v>
      </c>
      <c r="J544" s="62" t="n">
        <f aca="false">SUM($C544,$G544,T$4,T$6)</f>
        <v>2523.21</v>
      </c>
      <c r="K544" s="62" t="n">
        <f aca="false">SUM($C544,$G544,U$4,U$6)</f>
        <v>2841.34</v>
      </c>
      <c r="L544" s="26" t="n">
        <v>0</v>
      </c>
      <c r="M544" s="27" t="n">
        <v>146.28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2789</v>
      </c>
      <c r="B545" s="30" t="n">
        <v>8</v>
      </c>
      <c r="C545" s="31" t="n">
        <v>1775.81</v>
      </c>
      <c r="D545" s="31" t="n">
        <v>18.16</v>
      </c>
      <c r="E545" s="31" t="n">
        <v>0</v>
      </c>
      <c r="F545" s="25" t="n">
        <v>1801.34</v>
      </c>
      <c r="G545" s="25" t="n">
        <v>96.83</v>
      </c>
      <c r="H545" s="62" t="n">
        <f aca="false">SUM($C545,$G545,R$4,R$6)</f>
        <v>1943.79</v>
      </c>
      <c r="I545" s="62" t="n">
        <f aca="false">SUM($C545,$G545,S$4,S$6)</f>
        <v>2150.05</v>
      </c>
      <c r="J545" s="62" t="n">
        <f aca="false">SUM($C545,$G545,T$4,T$6)</f>
        <v>2374.31</v>
      </c>
      <c r="K545" s="62" t="n">
        <f aca="false">SUM($C545,$G545,U$4,U$6)</f>
        <v>2692.44</v>
      </c>
      <c r="L545" s="26" t="n">
        <v>19.15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2789</v>
      </c>
      <c r="B546" s="30" t="n">
        <v>9</v>
      </c>
      <c r="C546" s="31" t="n">
        <v>2142.06</v>
      </c>
      <c r="D546" s="31" t="n">
        <v>0</v>
      </c>
      <c r="E546" s="31" t="n">
        <v>538.49</v>
      </c>
      <c r="F546" s="25" t="n">
        <v>2167.59</v>
      </c>
      <c r="G546" s="25" t="n">
        <v>116.8</v>
      </c>
      <c r="H546" s="62" t="n">
        <f aca="false">SUM($C546,$G546,R$4,R$6)</f>
        <v>2330.01</v>
      </c>
      <c r="I546" s="62" t="n">
        <f aca="false">SUM($C546,$G546,S$4,S$6)</f>
        <v>2536.27</v>
      </c>
      <c r="J546" s="62" t="n">
        <f aca="false">SUM($C546,$G546,T$4,T$6)</f>
        <v>2760.53</v>
      </c>
      <c r="K546" s="62" t="n">
        <f aca="false">SUM($C546,$G546,U$4,U$6)</f>
        <v>3078.66</v>
      </c>
      <c r="L546" s="26" t="n">
        <v>0</v>
      </c>
      <c r="M546" s="27" t="n">
        <v>567.85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2789</v>
      </c>
      <c r="B547" s="30" t="n">
        <v>10</v>
      </c>
      <c r="C547" s="31" t="n">
        <v>2154.23</v>
      </c>
      <c r="D547" s="31" t="n">
        <v>0</v>
      </c>
      <c r="E547" s="31" t="n">
        <v>140.15</v>
      </c>
      <c r="F547" s="25" t="n">
        <v>2179.76</v>
      </c>
      <c r="G547" s="25" t="n">
        <v>117.46</v>
      </c>
      <c r="H547" s="62" t="n">
        <f aca="false">SUM($C547,$G547,R$4,R$6)</f>
        <v>2342.84</v>
      </c>
      <c r="I547" s="62" t="n">
        <f aca="false">SUM($C547,$G547,S$4,S$6)</f>
        <v>2549.1</v>
      </c>
      <c r="J547" s="62" t="n">
        <f aca="false">SUM($C547,$G547,T$4,T$6)</f>
        <v>2773.36</v>
      </c>
      <c r="K547" s="62" t="n">
        <f aca="false">SUM($C547,$G547,U$4,U$6)</f>
        <v>3091.49</v>
      </c>
      <c r="L547" s="26" t="n">
        <v>0</v>
      </c>
      <c r="M547" s="27" t="n">
        <v>147.79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2789</v>
      </c>
      <c r="B548" s="30" t="n">
        <v>11</v>
      </c>
      <c r="C548" s="31" t="n">
        <v>2161.95</v>
      </c>
      <c r="D548" s="31" t="n">
        <v>0</v>
      </c>
      <c r="E548" s="31" t="n">
        <v>148.38</v>
      </c>
      <c r="F548" s="25" t="n">
        <v>2187.48</v>
      </c>
      <c r="G548" s="25" t="n">
        <v>117.88</v>
      </c>
      <c r="H548" s="62" t="n">
        <f aca="false">SUM($C548,$G548,R$4,R$6)</f>
        <v>2350.98</v>
      </c>
      <c r="I548" s="62" t="n">
        <f aca="false">SUM($C548,$G548,S$4,S$6)</f>
        <v>2557.24</v>
      </c>
      <c r="J548" s="62" t="n">
        <f aca="false">SUM($C548,$G548,T$4,T$6)</f>
        <v>2781.5</v>
      </c>
      <c r="K548" s="62" t="n">
        <f aca="false">SUM($C548,$G548,U$4,U$6)</f>
        <v>3099.63</v>
      </c>
      <c r="L548" s="26" t="n">
        <v>0</v>
      </c>
      <c r="M548" s="27" t="n">
        <v>156.47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2789</v>
      </c>
      <c r="B549" s="30" t="n">
        <v>12</v>
      </c>
      <c r="C549" s="31" t="n">
        <v>2198.51</v>
      </c>
      <c r="D549" s="31" t="n">
        <v>0</v>
      </c>
      <c r="E549" s="31" t="n">
        <v>188.77</v>
      </c>
      <c r="F549" s="25" t="n">
        <v>2224.04</v>
      </c>
      <c r="G549" s="25" t="n">
        <v>119.88</v>
      </c>
      <c r="H549" s="62" t="n">
        <f aca="false">SUM($C549,$G549,R$4,R$6)</f>
        <v>2389.54</v>
      </c>
      <c r="I549" s="62" t="n">
        <f aca="false">SUM($C549,$G549,S$4,S$6)</f>
        <v>2595.8</v>
      </c>
      <c r="J549" s="62" t="n">
        <f aca="false">SUM($C549,$G549,T$4,T$6)</f>
        <v>2820.06</v>
      </c>
      <c r="K549" s="62" t="n">
        <f aca="false">SUM($C549,$G549,U$4,U$6)</f>
        <v>3138.19</v>
      </c>
      <c r="L549" s="26" t="n">
        <v>0</v>
      </c>
      <c r="M549" s="27" t="n">
        <v>199.06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2789</v>
      </c>
      <c r="B550" s="30" t="n">
        <v>13</v>
      </c>
      <c r="C550" s="31" t="n">
        <v>2209.76</v>
      </c>
      <c r="D550" s="31" t="n">
        <v>0</v>
      </c>
      <c r="E550" s="31" t="n">
        <v>202.68</v>
      </c>
      <c r="F550" s="25" t="n">
        <v>2235.29</v>
      </c>
      <c r="G550" s="25" t="n">
        <v>120.49</v>
      </c>
      <c r="H550" s="62" t="n">
        <f aca="false">SUM($C550,$G550,R$4,R$6)</f>
        <v>2401.4</v>
      </c>
      <c r="I550" s="62" t="n">
        <f aca="false">SUM($C550,$G550,S$4,S$6)</f>
        <v>2607.66</v>
      </c>
      <c r="J550" s="62" t="n">
        <f aca="false">SUM($C550,$G550,T$4,T$6)</f>
        <v>2831.92</v>
      </c>
      <c r="K550" s="62" t="n">
        <f aca="false">SUM($C550,$G550,U$4,U$6)</f>
        <v>3150.05</v>
      </c>
      <c r="L550" s="26" t="n">
        <v>0</v>
      </c>
      <c r="M550" s="27" t="n">
        <v>213.73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2789</v>
      </c>
      <c r="B551" s="30" t="n">
        <v>14</v>
      </c>
      <c r="C551" s="31" t="n">
        <v>2208.11</v>
      </c>
      <c r="D551" s="31" t="n">
        <v>0</v>
      </c>
      <c r="E551" s="31" t="n">
        <v>199.23</v>
      </c>
      <c r="F551" s="25" t="n">
        <v>2233.64</v>
      </c>
      <c r="G551" s="25" t="n">
        <v>120.4</v>
      </c>
      <c r="H551" s="62" t="n">
        <f aca="false">SUM($C551,$G551,R$4,R$6)</f>
        <v>2399.66</v>
      </c>
      <c r="I551" s="62" t="n">
        <f aca="false">SUM($C551,$G551,S$4,S$6)</f>
        <v>2605.92</v>
      </c>
      <c r="J551" s="62" t="n">
        <f aca="false">SUM($C551,$G551,T$4,T$6)</f>
        <v>2830.18</v>
      </c>
      <c r="K551" s="62" t="n">
        <f aca="false">SUM($C551,$G551,U$4,U$6)</f>
        <v>3148.31</v>
      </c>
      <c r="L551" s="26" t="n">
        <v>0</v>
      </c>
      <c r="M551" s="27" t="n">
        <v>210.09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2789</v>
      </c>
      <c r="B552" s="30" t="n">
        <v>15</v>
      </c>
      <c r="C552" s="31" t="n">
        <v>2172.18</v>
      </c>
      <c r="D552" s="31" t="n">
        <v>0</v>
      </c>
      <c r="E552" s="31" t="n">
        <v>572.48</v>
      </c>
      <c r="F552" s="25" t="n">
        <v>2197.71</v>
      </c>
      <c r="G552" s="25" t="n">
        <v>118.44</v>
      </c>
      <c r="H552" s="62" t="n">
        <f aca="false">SUM($C552,$G552,R$4,R$6)</f>
        <v>2361.77</v>
      </c>
      <c r="I552" s="62" t="n">
        <f aca="false">SUM($C552,$G552,S$4,S$6)</f>
        <v>2568.03</v>
      </c>
      <c r="J552" s="62" t="n">
        <f aca="false">SUM($C552,$G552,T$4,T$6)</f>
        <v>2792.29</v>
      </c>
      <c r="K552" s="62" t="n">
        <f aca="false">SUM($C552,$G552,U$4,U$6)</f>
        <v>3110.42</v>
      </c>
      <c r="L552" s="26" t="n">
        <v>0</v>
      </c>
      <c r="M552" s="27" t="n">
        <v>603.69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2789</v>
      </c>
      <c r="B553" s="30" t="n">
        <v>16</v>
      </c>
      <c r="C553" s="31" t="n">
        <v>1849.86</v>
      </c>
      <c r="D553" s="31" t="n">
        <v>168.92</v>
      </c>
      <c r="E553" s="31" t="n">
        <v>0</v>
      </c>
      <c r="F553" s="25" t="n">
        <v>1875.39</v>
      </c>
      <c r="G553" s="25" t="n">
        <v>100.87</v>
      </c>
      <c r="H553" s="62" t="n">
        <f aca="false">SUM($C553,$G553,R$4,R$6)</f>
        <v>2021.88</v>
      </c>
      <c r="I553" s="62" t="n">
        <f aca="false">SUM($C553,$G553,S$4,S$6)</f>
        <v>2228.14</v>
      </c>
      <c r="J553" s="62" t="n">
        <f aca="false">SUM($C553,$G553,T$4,T$6)</f>
        <v>2452.4</v>
      </c>
      <c r="K553" s="62" t="n">
        <f aca="false">SUM($C553,$G553,U$4,U$6)</f>
        <v>2770.53</v>
      </c>
      <c r="L553" s="26" t="n">
        <v>178.13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2789</v>
      </c>
      <c r="B554" s="30" t="n">
        <v>17</v>
      </c>
      <c r="C554" s="31" t="n">
        <v>2154.85</v>
      </c>
      <c r="D554" s="31" t="n">
        <v>0</v>
      </c>
      <c r="E554" s="31" t="n">
        <v>146.29</v>
      </c>
      <c r="F554" s="25" t="n">
        <v>2180.38</v>
      </c>
      <c r="G554" s="25" t="n">
        <v>117.5</v>
      </c>
      <c r="H554" s="62" t="n">
        <f aca="false">SUM($C554,$G554,R$4,R$6)</f>
        <v>2343.5</v>
      </c>
      <c r="I554" s="62" t="n">
        <f aca="false">SUM($C554,$G554,S$4,S$6)</f>
        <v>2549.76</v>
      </c>
      <c r="J554" s="62" t="n">
        <f aca="false">SUM($C554,$G554,T$4,T$6)</f>
        <v>2774.02</v>
      </c>
      <c r="K554" s="62" t="n">
        <f aca="false">SUM($C554,$G554,U$4,U$6)</f>
        <v>3092.15</v>
      </c>
      <c r="L554" s="26" t="n">
        <v>0</v>
      </c>
      <c r="M554" s="27" t="n">
        <v>154.27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2789</v>
      </c>
      <c r="B555" s="30" t="n">
        <v>18</v>
      </c>
      <c r="C555" s="31" t="n">
        <v>2163.13</v>
      </c>
      <c r="D555" s="31" t="n">
        <v>0</v>
      </c>
      <c r="E555" s="31" t="n">
        <v>149.6</v>
      </c>
      <c r="F555" s="25" t="n">
        <v>2188.66</v>
      </c>
      <c r="G555" s="25" t="n">
        <v>117.95</v>
      </c>
      <c r="H555" s="62" t="n">
        <f aca="false">SUM($C555,$G555,R$4,R$6)</f>
        <v>2352.23</v>
      </c>
      <c r="I555" s="62" t="n">
        <f aca="false">SUM($C555,$G555,S$4,S$6)</f>
        <v>2558.49</v>
      </c>
      <c r="J555" s="62" t="n">
        <f aca="false">SUM($C555,$G555,T$4,T$6)</f>
        <v>2782.75</v>
      </c>
      <c r="K555" s="62" t="n">
        <f aca="false">SUM($C555,$G555,U$4,U$6)</f>
        <v>3100.88</v>
      </c>
      <c r="L555" s="26" t="n">
        <v>0</v>
      </c>
      <c r="M555" s="27" t="n">
        <v>157.76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2789</v>
      </c>
      <c r="B556" s="30" t="n">
        <v>19</v>
      </c>
      <c r="C556" s="31" t="n">
        <v>2140.27</v>
      </c>
      <c r="D556" s="31" t="n">
        <v>0</v>
      </c>
      <c r="E556" s="31" t="n">
        <v>125.56</v>
      </c>
      <c r="F556" s="25" t="n">
        <v>2165.8</v>
      </c>
      <c r="G556" s="25" t="n">
        <v>116.7</v>
      </c>
      <c r="H556" s="62" t="n">
        <f aca="false">SUM($C556,$G556,R$4,R$6)</f>
        <v>2328.12</v>
      </c>
      <c r="I556" s="62" t="n">
        <f aca="false">SUM($C556,$G556,S$4,S$6)</f>
        <v>2534.38</v>
      </c>
      <c r="J556" s="62" t="n">
        <f aca="false">SUM($C556,$G556,T$4,T$6)</f>
        <v>2758.64</v>
      </c>
      <c r="K556" s="62" t="n">
        <f aca="false">SUM($C556,$G556,U$4,U$6)</f>
        <v>3076.77</v>
      </c>
      <c r="L556" s="26" t="n">
        <v>0</v>
      </c>
      <c r="M556" s="27" t="n">
        <v>132.41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2789</v>
      </c>
      <c r="B557" s="30" t="n">
        <v>20</v>
      </c>
      <c r="C557" s="31" t="n">
        <v>2166.05</v>
      </c>
      <c r="D557" s="31" t="n">
        <v>0</v>
      </c>
      <c r="E557" s="31" t="n">
        <v>154.41</v>
      </c>
      <c r="F557" s="25" t="n">
        <v>2191.58</v>
      </c>
      <c r="G557" s="25" t="n">
        <v>118.11</v>
      </c>
      <c r="H557" s="62" t="n">
        <f aca="false">SUM($C557,$G557,R$4,R$6)</f>
        <v>2355.31</v>
      </c>
      <c r="I557" s="62" t="n">
        <f aca="false">SUM($C557,$G557,S$4,S$6)</f>
        <v>2561.57</v>
      </c>
      <c r="J557" s="62" t="n">
        <f aca="false">SUM($C557,$G557,T$4,T$6)</f>
        <v>2785.83</v>
      </c>
      <c r="K557" s="62" t="n">
        <f aca="false">SUM($C557,$G557,U$4,U$6)</f>
        <v>3103.96</v>
      </c>
      <c r="L557" s="26" t="n">
        <v>0</v>
      </c>
      <c r="M557" s="27" t="n">
        <v>162.83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2789</v>
      </c>
      <c r="B558" s="30" t="n">
        <v>21</v>
      </c>
      <c r="C558" s="31" t="n">
        <v>2206.44</v>
      </c>
      <c r="D558" s="31" t="n">
        <v>0</v>
      </c>
      <c r="E558" s="31" t="n">
        <v>199.6</v>
      </c>
      <c r="F558" s="25" t="n">
        <v>2231.97</v>
      </c>
      <c r="G558" s="25" t="n">
        <v>120.31</v>
      </c>
      <c r="H558" s="62" t="n">
        <f aca="false">SUM($C558,$G558,R$4,R$6)</f>
        <v>2397.9</v>
      </c>
      <c r="I558" s="62" t="n">
        <f aca="false">SUM($C558,$G558,S$4,S$6)</f>
        <v>2604.16</v>
      </c>
      <c r="J558" s="62" t="n">
        <f aca="false">SUM($C558,$G558,T$4,T$6)</f>
        <v>2828.42</v>
      </c>
      <c r="K558" s="62" t="n">
        <f aca="false">SUM($C558,$G558,U$4,U$6)</f>
        <v>3146.55</v>
      </c>
      <c r="L558" s="26" t="n">
        <v>0</v>
      </c>
      <c r="M558" s="27" t="n">
        <v>210.48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2789</v>
      </c>
      <c r="B559" s="30" t="n">
        <v>22</v>
      </c>
      <c r="C559" s="31" t="n">
        <v>2274.03</v>
      </c>
      <c r="D559" s="31" t="n">
        <v>0</v>
      </c>
      <c r="E559" s="31" t="n">
        <v>515.47</v>
      </c>
      <c r="F559" s="25" t="n">
        <v>2299.56</v>
      </c>
      <c r="G559" s="25" t="n">
        <v>123.99</v>
      </c>
      <c r="H559" s="62" t="n">
        <f aca="false">SUM($C559,$G559,R$4,R$6)</f>
        <v>2469.17</v>
      </c>
      <c r="I559" s="62" t="n">
        <f aca="false">SUM($C559,$G559,S$4,S$6)</f>
        <v>2675.43</v>
      </c>
      <c r="J559" s="62" t="n">
        <f aca="false">SUM($C559,$G559,T$4,T$6)</f>
        <v>2899.69</v>
      </c>
      <c r="K559" s="62" t="n">
        <f aca="false">SUM($C559,$G559,U$4,U$6)</f>
        <v>3217.82</v>
      </c>
      <c r="L559" s="26" t="n">
        <v>0</v>
      </c>
      <c r="M559" s="27" t="n">
        <v>543.5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2789</v>
      </c>
      <c r="B560" s="30" t="n">
        <v>23</v>
      </c>
      <c r="C560" s="31" t="n">
        <v>1797.27</v>
      </c>
      <c r="D560" s="31" t="n">
        <v>0</v>
      </c>
      <c r="E560" s="31" t="n">
        <v>218.27</v>
      </c>
      <c r="F560" s="25" t="n">
        <v>1822.8</v>
      </c>
      <c r="G560" s="25" t="n">
        <v>98</v>
      </c>
      <c r="H560" s="62" t="n">
        <f aca="false">SUM($C560,$G560,R$4,R$6)</f>
        <v>1966.42</v>
      </c>
      <c r="I560" s="62" t="n">
        <f aca="false">SUM($C560,$G560,S$4,S$6)</f>
        <v>2172.68</v>
      </c>
      <c r="J560" s="62" t="n">
        <f aca="false">SUM($C560,$G560,T$4,T$6)</f>
        <v>2396.94</v>
      </c>
      <c r="K560" s="62" t="n">
        <f aca="false">SUM($C560,$G560,U$4,U$6)</f>
        <v>2715.07</v>
      </c>
      <c r="L560" s="26" t="n">
        <v>0</v>
      </c>
      <c r="M560" s="27" t="n">
        <v>230.1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2790</v>
      </c>
      <c r="B561" s="30" t="n">
        <v>0</v>
      </c>
      <c r="C561" s="31" t="n">
        <v>1836.53</v>
      </c>
      <c r="D561" s="31" t="n">
        <v>0</v>
      </c>
      <c r="E561" s="31" t="n">
        <v>279.7</v>
      </c>
      <c r="F561" s="25" t="n">
        <v>1862.06</v>
      </c>
      <c r="G561" s="25" t="n">
        <v>100.14</v>
      </c>
      <c r="H561" s="62" t="n">
        <f aca="false">SUM($C561,$G561,R$4,R$6)</f>
        <v>2007.82</v>
      </c>
      <c r="I561" s="62" t="n">
        <f aca="false">SUM($C561,$G561,S$4,S$6)</f>
        <v>2214.08</v>
      </c>
      <c r="J561" s="62" t="n">
        <f aca="false">SUM($C561,$G561,T$4,T$6)</f>
        <v>2438.34</v>
      </c>
      <c r="K561" s="62" t="n">
        <f aca="false">SUM($C561,$G561,U$4,U$6)</f>
        <v>2756.47</v>
      </c>
      <c r="L561" s="26" t="n">
        <v>0</v>
      </c>
      <c r="M561" s="27" t="n">
        <v>294.9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2790</v>
      </c>
      <c r="B562" s="30" t="n">
        <v>1</v>
      </c>
      <c r="C562" s="31" t="n">
        <v>1761.02</v>
      </c>
      <c r="D562" s="31" t="n">
        <v>0</v>
      </c>
      <c r="E562" s="31" t="n">
        <v>179.08</v>
      </c>
      <c r="F562" s="25" t="n">
        <v>1786.55</v>
      </c>
      <c r="G562" s="25" t="n">
        <v>96.02</v>
      </c>
      <c r="H562" s="62" t="n">
        <f aca="false">SUM($C562,$G562,R$4,R$6)</f>
        <v>1928.19</v>
      </c>
      <c r="I562" s="62" t="n">
        <f aca="false">SUM($C562,$G562,S$4,S$6)</f>
        <v>2134.45</v>
      </c>
      <c r="J562" s="62" t="n">
        <f aca="false">SUM($C562,$G562,T$4,T$6)</f>
        <v>2358.71</v>
      </c>
      <c r="K562" s="62" t="n">
        <f aca="false">SUM($C562,$G562,U$4,U$6)</f>
        <v>2676.84</v>
      </c>
      <c r="L562" s="26" t="n">
        <v>0</v>
      </c>
      <c r="M562" s="27" t="n">
        <v>188.8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2790</v>
      </c>
      <c r="B563" s="30" t="n">
        <v>2</v>
      </c>
      <c r="C563" s="31" t="n">
        <v>1636.7</v>
      </c>
      <c r="D563" s="31" t="n">
        <v>0</v>
      </c>
      <c r="E563" s="31" t="n">
        <v>30.11</v>
      </c>
      <c r="F563" s="25" t="n">
        <v>1662.23</v>
      </c>
      <c r="G563" s="25" t="n">
        <v>89.24</v>
      </c>
      <c r="H563" s="62" t="n">
        <f aca="false">SUM($C563,$G563,R$4,R$6)</f>
        <v>1797.09</v>
      </c>
      <c r="I563" s="62" t="n">
        <f aca="false">SUM($C563,$G563,S$4,S$6)</f>
        <v>2003.35</v>
      </c>
      <c r="J563" s="62" t="n">
        <f aca="false">SUM($C563,$G563,T$4,T$6)</f>
        <v>2227.61</v>
      </c>
      <c r="K563" s="62" t="n">
        <f aca="false">SUM($C563,$G563,U$4,U$6)</f>
        <v>2545.74</v>
      </c>
      <c r="L563" s="26" t="n">
        <v>0</v>
      </c>
      <c r="M563" s="27" t="n">
        <v>31.75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2790</v>
      </c>
      <c r="B564" s="30" t="n">
        <v>3</v>
      </c>
      <c r="C564" s="31" t="n">
        <v>1638.35</v>
      </c>
      <c r="D564" s="31" t="n">
        <v>0</v>
      </c>
      <c r="E564" s="31" t="n">
        <v>31.65</v>
      </c>
      <c r="F564" s="25" t="n">
        <v>1663.88</v>
      </c>
      <c r="G564" s="25" t="n">
        <v>89.33</v>
      </c>
      <c r="H564" s="62" t="n">
        <f aca="false">SUM($C564,$G564,R$4,R$6)</f>
        <v>1798.83</v>
      </c>
      <c r="I564" s="62" t="n">
        <f aca="false">SUM($C564,$G564,S$4,S$6)</f>
        <v>2005.09</v>
      </c>
      <c r="J564" s="62" t="n">
        <f aca="false">SUM($C564,$G564,T$4,T$6)</f>
        <v>2229.35</v>
      </c>
      <c r="K564" s="62" t="n">
        <f aca="false">SUM($C564,$G564,U$4,U$6)</f>
        <v>2547.48</v>
      </c>
      <c r="L564" s="26" t="n">
        <v>0</v>
      </c>
      <c r="M564" s="27" t="n">
        <v>33.3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2790</v>
      </c>
      <c r="B565" s="30" t="n">
        <v>4</v>
      </c>
      <c r="C565" s="31" t="n">
        <v>1637.79</v>
      </c>
      <c r="D565" s="31" t="n">
        <v>0</v>
      </c>
      <c r="E565" s="31" t="n">
        <v>30.95</v>
      </c>
      <c r="F565" s="25" t="n">
        <v>1663.32</v>
      </c>
      <c r="G565" s="25" t="n">
        <v>89.3</v>
      </c>
      <c r="H565" s="62" t="n">
        <f aca="false">SUM($C565,$G565,R$4,R$6)</f>
        <v>1798.24</v>
      </c>
      <c r="I565" s="62" t="n">
        <f aca="false">SUM($C565,$G565,S$4,S$6)</f>
        <v>2004.5</v>
      </c>
      <c r="J565" s="62" t="n">
        <f aca="false">SUM($C565,$G565,T$4,T$6)</f>
        <v>2228.76</v>
      </c>
      <c r="K565" s="62" t="n">
        <f aca="false">SUM($C565,$G565,U$4,U$6)</f>
        <v>2546.89</v>
      </c>
      <c r="L565" s="26" t="n">
        <v>0</v>
      </c>
      <c r="M565" s="27" t="n">
        <v>32.64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2790</v>
      </c>
      <c r="B566" s="30" t="n">
        <v>5</v>
      </c>
      <c r="C566" s="31" t="n">
        <v>1648.53</v>
      </c>
      <c r="D566" s="31" t="n">
        <v>0</v>
      </c>
      <c r="E566" s="31" t="n">
        <v>44.46</v>
      </c>
      <c r="F566" s="25" t="n">
        <v>1674.06</v>
      </c>
      <c r="G566" s="25" t="n">
        <v>89.89</v>
      </c>
      <c r="H566" s="62" t="n">
        <f aca="false">SUM($C566,$G566,R$4,R$6)</f>
        <v>1809.57</v>
      </c>
      <c r="I566" s="62" t="n">
        <f aca="false">SUM($C566,$G566,S$4,S$6)</f>
        <v>2015.83</v>
      </c>
      <c r="J566" s="62" t="n">
        <f aca="false">SUM($C566,$G566,T$4,T$6)</f>
        <v>2240.09</v>
      </c>
      <c r="K566" s="62" t="n">
        <f aca="false">SUM($C566,$G566,U$4,U$6)</f>
        <v>2558.22</v>
      </c>
      <c r="L566" s="26" t="n">
        <v>0</v>
      </c>
      <c r="M566" s="27" t="n">
        <v>46.88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2790</v>
      </c>
      <c r="B567" s="30" t="n">
        <v>6</v>
      </c>
      <c r="C567" s="31" t="n">
        <v>1773.6</v>
      </c>
      <c r="D567" s="31" t="n">
        <v>0</v>
      </c>
      <c r="E567" s="31" t="n">
        <v>174.19</v>
      </c>
      <c r="F567" s="25" t="n">
        <v>1799.13</v>
      </c>
      <c r="G567" s="25" t="n">
        <v>96.71</v>
      </c>
      <c r="H567" s="62" t="n">
        <f aca="false">SUM($C567,$G567,R$4,R$6)</f>
        <v>1941.46</v>
      </c>
      <c r="I567" s="62" t="n">
        <f aca="false">SUM($C567,$G567,S$4,S$6)</f>
        <v>2147.72</v>
      </c>
      <c r="J567" s="62" t="n">
        <f aca="false">SUM($C567,$G567,T$4,T$6)</f>
        <v>2371.98</v>
      </c>
      <c r="K567" s="62" t="n">
        <f aca="false">SUM($C567,$G567,U$4,U$6)</f>
        <v>2690.11</v>
      </c>
      <c r="L567" s="26" t="n">
        <v>0</v>
      </c>
      <c r="M567" s="27" t="n">
        <v>183.69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2790</v>
      </c>
      <c r="B568" s="30" t="n">
        <v>7</v>
      </c>
      <c r="C568" s="31" t="n">
        <v>1856.01</v>
      </c>
      <c r="D568" s="31" t="n">
        <v>0</v>
      </c>
      <c r="E568" s="31" t="n">
        <v>262.49</v>
      </c>
      <c r="F568" s="25" t="n">
        <v>1881.54</v>
      </c>
      <c r="G568" s="25" t="n">
        <v>101.2</v>
      </c>
      <c r="H568" s="62" t="n">
        <f aca="false">SUM($C568,$G568,R$4,R$6)</f>
        <v>2028.36</v>
      </c>
      <c r="I568" s="62" t="n">
        <f aca="false">SUM($C568,$G568,S$4,S$6)</f>
        <v>2234.62</v>
      </c>
      <c r="J568" s="62" t="n">
        <f aca="false">SUM($C568,$G568,T$4,T$6)</f>
        <v>2458.88</v>
      </c>
      <c r="K568" s="62" t="n">
        <f aca="false">SUM($C568,$G568,U$4,U$6)</f>
        <v>2777.01</v>
      </c>
      <c r="L568" s="26" t="n">
        <v>0</v>
      </c>
      <c r="M568" s="27" t="n">
        <v>276.8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2790</v>
      </c>
      <c r="B569" s="30" t="n">
        <v>8</v>
      </c>
      <c r="C569" s="31" t="n">
        <v>1887.99</v>
      </c>
      <c r="D569" s="31" t="n">
        <v>262.84</v>
      </c>
      <c r="E569" s="31" t="n">
        <v>0</v>
      </c>
      <c r="F569" s="25" t="n">
        <v>1913.52</v>
      </c>
      <c r="G569" s="25" t="n">
        <v>102.94</v>
      </c>
      <c r="H569" s="62" t="n">
        <f aca="false">SUM($C569,$G569,R$4,R$6)</f>
        <v>2062.08</v>
      </c>
      <c r="I569" s="62" t="n">
        <f aca="false">SUM($C569,$G569,S$4,S$6)</f>
        <v>2268.34</v>
      </c>
      <c r="J569" s="62" t="n">
        <f aca="false">SUM($C569,$G569,T$4,T$6)</f>
        <v>2492.6</v>
      </c>
      <c r="K569" s="62" t="n">
        <f aca="false">SUM($C569,$G569,U$4,U$6)</f>
        <v>2810.73</v>
      </c>
      <c r="L569" s="26" t="n">
        <v>277.17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2790</v>
      </c>
      <c r="B570" s="30" t="n">
        <v>9</v>
      </c>
      <c r="C570" s="31" t="n">
        <v>2282.14</v>
      </c>
      <c r="D570" s="31" t="n">
        <v>0</v>
      </c>
      <c r="E570" s="31" t="n">
        <v>137.88</v>
      </c>
      <c r="F570" s="25" t="n">
        <v>2307.67</v>
      </c>
      <c r="G570" s="25" t="n">
        <v>124.44</v>
      </c>
      <c r="H570" s="62" t="n">
        <f aca="false">SUM($C570,$G570,R$4,R$6)</f>
        <v>2477.73</v>
      </c>
      <c r="I570" s="62" t="n">
        <f aca="false">SUM($C570,$G570,S$4,S$6)</f>
        <v>2683.99</v>
      </c>
      <c r="J570" s="62" t="n">
        <f aca="false">SUM($C570,$G570,T$4,T$6)</f>
        <v>2908.25</v>
      </c>
      <c r="K570" s="62" t="n">
        <f aca="false">SUM($C570,$G570,U$4,U$6)</f>
        <v>3226.38</v>
      </c>
      <c r="L570" s="26" t="n">
        <v>0</v>
      </c>
      <c r="M570" s="27" t="n">
        <v>145.4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2790</v>
      </c>
      <c r="B571" s="30" t="n">
        <v>10</v>
      </c>
      <c r="C571" s="31" t="n">
        <v>2218.88</v>
      </c>
      <c r="D571" s="31" t="n">
        <v>0</v>
      </c>
      <c r="E571" s="31" t="n">
        <v>214.7</v>
      </c>
      <c r="F571" s="25" t="n">
        <v>2244.41</v>
      </c>
      <c r="G571" s="25" t="n">
        <v>120.99</v>
      </c>
      <c r="H571" s="62" t="n">
        <f aca="false">SUM($C571,$G571,R$4,R$6)</f>
        <v>2411.02</v>
      </c>
      <c r="I571" s="62" t="n">
        <f aca="false">SUM($C571,$G571,S$4,S$6)</f>
        <v>2617.28</v>
      </c>
      <c r="J571" s="62" t="n">
        <f aca="false">SUM($C571,$G571,T$4,T$6)</f>
        <v>2841.54</v>
      </c>
      <c r="K571" s="62" t="n">
        <f aca="false">SUM($C571,$G571,U$4,U$6)</f>
        <v>3159.67</v>
      </c>
      <c r="L571" s="26" t="n">
        <v>0</v>
      </c>
      <c r="M571" s="27" t="n">
        <v>226.41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2790</v>
      </c>
      <c r="B572" s="30" t="n">
        <v>11</v>
      </c>
      <c r="C572" s="31" t="n">
        <v>2261.55</v>
      </c>
      <c r="D572" s="31" t="n">
        <v>0</v>
      </c>
      <c r="E572" s="31" t="n">
        <v>258.72</v>
      </c>
      <c r="F572" s="25" t="n">
        <v>2287.08</v>
      </c>
      <c r="G572" s="25" t="n">
        <v>123.31</v>
      </c>
      <c r="H572" s="62" t="n">
        <f aca="false">SUM($C572,$G572,R$4,R$6)</f>
        <v>2456.01</v>
      </c>
      <c r="I572" s="62" t="n">
        <f aca="false">SUM($C572,$G572,S$4,S$6)</f>
        <v>2662.27</v>
      </c>
      <c r="J572" s="62" t="n">
        <f aca="false">SUM($C572,$G572,T$4,T$6)</f>
        <v>2886.53</v>
      </c>
      <c r="K572" s="62" t="n">
        <f aca="false">SUM($C572,$G572,U$4,U$6)</f>
        <v>3204.66</v>
      </c>
      <c r="L572" s="26" t="n">
        <v>0</v>
      </c>
      <c r="M572" s="27" t="n">
        <v>272.8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2790</v>
      </c>
      <c r="B573" s="30" t="n">
        <v>12</v>
      </c>
      <c r="C573" s="31" t="n">
        <v>2266.3</v>
      </c>
      <c r="D573" s="31" t="n">
        <v>157.74</v>
      </c>
      <c r="E573" s="31" t="n">
        <v>0</v>
      </c>
      <c r="F573" s="25" t="n">
        <v>2291.83</v>
      </c>
      <c r="G573" s="25" t="n">
        <v>123.57</v>
      </c>
      <c r="H573" s="62" t="n">
        <f aca="false">SUM($C573,$G573,R$4,R$6)</f>
        <v>2461.02</v>
      </c>
      <c r="I573" s="62" t="n">
        <f aca="false">SUM($C573,$G573,S$4,S$6)</f>
        <v>2667.28</v>
      </c>
      <c r="J573" s="62" t="n">
        <f aca="false">SUM($C573,$G573,T$4,T$6)</f>
        <v>2891.54</v>
      </c>
      <c r="K573" s="62" t="n">
        <f aca="false">SUM($C573,$G573,U$4,U$6)</f>
        <v>3209.67</v>
      </c>
      <c r="L573" s="26" t="n">
        <v>166.34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2790</v>
      </c>
      <c r="B574" s="30" t="n">
        <v>13</v>
      </c>
      <c r="C574" s="31" t="n">
        <v>1860.02</v>
      </c>
      <c r="D574" s="31" t="n">
        <v>152.55</v>
      </c>
      <c r="E574" s="31" t="n">
        <v>0</v>
      </c>
      <c r="F574" s="25" t="n">
        <v>1885.55</v>
      </c>
      <c r="G574" s="25" t="n">
        <v>101.42</v>
      </c>
      <c r="H574" s="62" t="n">
        <f aca="false">SUM($C574,$G574,R$4,R$6)</f>
        <v>2032.59</v>
      </c>
      <c r="I574" s="62" t="n">
        <f aca="false">SUM($C574,$G574,S$4,S$6)</f>
        <v>2238.85</v>
      </c>
      <c r="J574" s="62" t="n">
        <f aca="false">SUM($C574,$G574,T$4,T$6)</f>
        <v>2463.11</v>
      </c>
      <c r="K574" s="62" t="n">
        <f aca="false">SUM($C574,$G574,U$4,U$6)</f>
        <v>2781.24</v>
      </c>
      <c r="L574" s="26" t="n">
        <v>160.87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2790</v>
      </c>
      <c r="B575" s="30" t="n">
        <v>14</v>
      </c>
      <c r="C575" s="31" t="n">
        <v>1887.29</v>
      </c>
      <c r="D575" s="31" t="n">
        <v>124.16</v>
      </c>
      <c r="E575" s="31" t="n">
        <v>0</v>
      </c>
      <c r="F575" s="25" t="n">
        <v>1912.82</v>
      </c>
      <c r="G575" s="25" t="n">
        <v>102.91</v>
      </c>
      <c r="H575" s="62" t="n">
        <f aca="false">SUM($C575,$G575,R$4,R$6)</f>
        <v>2061.35</v>
      </c>
      <c r="I575" s="62" t="n">
        <f aca="false">SUM($C575,$G575,S$4,S$6)</f>
        <v>2267.61</v>
      </c>
      <c r="J575" s="62" t="n">
        <f aca="false">SUM($C575,$G575,T$4,T$6)</f>
        <v>2491.87</v>
      </c>
      <c r="K575" s="62" t="n">
        <f aca="false">SUM($C575,$G575,U$4,U$6)</f>
        <v>2810</v>
      </c>
      <c r="L575" s="26" t="n">
        <v>130.93</v>
      </c>
      <c r="M575" s="2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2790</v>
      </c>
      <c r="B576" s="30" t="n">
        <v>15</v>
      </c>
      <c r="C576" s="31" t="n">
        <v>1866.68</v>
      </c>
      <c r="D576" s="31" t="n">
        <v>144.89</v>
      </c>
      <c r="E576" s="31" t="n">
        <v>0</v>
      </c>
      <c r="F576" s="25" t="n">
        <v>1892.21</v>
      </c>
      <c r="G576" s="25" t="n">
        <v>101.78</v>
      </c>
      <c r="H576" s="62" t="n">
        <f aca="false">SUM($C576,$G576,R$4,R$6)</f>
        <v>2039.61</v>
      </c>
      <c r="I576" s="62" t="n">
        <f aca="false">SUM($C576,$G576,S$4,S$6)</f>
        <v>2245.87</v>
      </c>
      <c r="J576" s="62" t="n">
        <f aca="false">SUM($C576,$G576,T$4,T$6)</f>
        <v>2470.13</v>
      </c>
      <c r="K576" s="62" t="n">
        <f aca="false">SUM($C576,$G576,U$4,U$6)</f>
        <v>2788.26</v>
      </c>
      <c r="L576" s="26" t="n">
        <v>152.79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2790</v>
      </c>
      <c r="B577" s="30" t="n">
        <v>16</v>
      </c>
      <c r="C577" s="31" t="n">
        <v>1737.93</v>
      </c>
      <c r="D577" s="31" t="n">
        <v>1094.27</v>
      </c>
      <c r="E577" s="31" t="n">
        <v>0</v>
      </c>
      <c r="F577" s="25" t="n">
        <v>1763.46</v>
      </c>
      <c r="G577" s="25" t="n">
        <v>94.76</v>
      </c>
      <c r="H577" s="62" t="n">
        <f aca="false">SUM($C577,$G577,R$4,R$6)</f>
        <v>1903.84</v>
      </c>
      <c r="I577" s="62" t="n">
        <f aca="false">SUM($C577,$G577,S$4,S$6)</f>
        <v>2110.1</v>
      </c>
      <c r="J577" s="62" t="n">
        <f aca="false">SUM($C577,$G577,T$4,T$6)</f>
        <v>2334.36</v>
      </c>
      <c r="K577" s="62" t="n">
        <f aca="false">SUM($C577,$G577,U$4,U$6)</f>
        <v>2652.49</v>
      </c>
      <c r="L577" s="26" t="n">
        <v>1153.94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2790</v>
      </c>
      <c r="B578" s="30" t="n">
        <v>17</v>
      </c>
      <c r="C578" s="31" t="n">
        <v>2428</v>
      </c>
      <c r="D578" s="31" t="n">
        <v>0</v>
      </c>
      <c r="E578" s="31" t="n">
        <v>438.25</v>
      </c>
      <c r="F578" s="25" t="n">
        <v>2453.53</v>
      </c>
      <c r="G578" s="25" t="n">
        <v>132.39</v>
      </c>
      <c r="H578" s="62" t="n">
        <f aca="false">SUM($C578,$G578,R$4,R$6)</f>
        <v>2631.54</v>
      </c>
      <c r="I578" s="62" t="n">
        <f aca="false">SUM($C578,$G578,S$4,S$6)</f>
        <v>2837.8</v>
      </c>
      <c r="J578" s="62" t="n">
        <f aca="false">SUM($C578,$G578,T$4,T$6)</f>
        <v>3062.06</v>
      </c>
      <c r="K578" s="62" t="n">
        <f aca="false">SUM($C578,$G578,U$4,U$6)</f>
        <v>3380.19</v>
      </c>
      <c r="L578" s="26" t="n">
        <v>0</v>
      </c>
      <c r="M578" s="27" t="n">
        <v>462.15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2790</v>
      </c>
      <c r="B579" s="30" t="n">
        <v>18</v>
      </c>
      <c r="C579" s="31" t="n">
        <v>2348.81</v>
      </c>
      <c r="D579" s="31" t="n">
        <v>0</v>
      </c>
      <c r="E579" s="31" t="n">
        <v>344.26</v>
      </c>
      <c r="F579" s="25" t="n">
        <v>2374.34</v>
      </c>
      <c r="G579" s="25" t="n">
        <v>128.07</v>
      </c>
      <c r="H579" s="62" t="n">
        <f aca="false">SUM($C579,$G579,R$4,R$6)</f>
        <v>2548.03</v>
      </c>
      <c r="I579" s="62" t="n">
        <f aca="false">SUM($C579,$G579,S$4,S$6)</f>
        <v>2754.29</v>
      </c>
      <c r="J579" s="62" t="n">
        <f aca="false">SUM($C579,$G579,T$4,T$6)</f>
        <v>2978.55</v>
      </c>
      <c r="K579" s="62" t="n">
        <f aca="false">SUM($C579,$G579,U$4,U$6)</f>
        <v>3296.68</v>
      </c>
      <c r="L579" s="26" t="n">
        <v>0</v>
      </c>
      <c r="M579" s="27" t="n">
        <v>363.03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2790</v>
      </c>
      <c r="B580" s="30" t="n">
        <v>19</v>
      </c>
      <c r="C580" s="31" t="n">
        <v>2298.96</v>
      </c>
      <c r="D580" s="31" t="n">
        <v>0</v>
      </c>
      <c r="E580" s="31" t="n">
        <v>294.08</v>
      </c>
      <c r="F580" s="25" t="n">
        <v>2324.49</v>
      </c>
      <c r="G580" s="25" t="n">
        <v>125.35</v>
      </c>
      <c r="H580" s="62" t="n">
        <f aca="false">SUM($C580,$G580,R$4,R$6)</f>
        <v>2495.46</v>
      </c>
      <c r="I580" s="62" t="n">
        <f aca="false">SUM($C580,$G580,S$4,S$6)</f>
        <v>2701.72</v>
      </c>
      <c r="J580" s="62" t="n">
        <f aca="false">SUM($C580,$G580,T$4,T$6)</f>
        <v>2925.98</v>
      </c>
      <c r="K580" s="62" t="n">
        <f aca="false">SUM($C580,$G580,U$4,U$6)</f>
        <v>3244.11</v>
      </c>
      <c r="L580" s="26" t="n">
        <v>0</v>
      </c>
      <c r="M580" s="27" t="n">
        <v>310.11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2790</v>
      </c>
      <c r="B581" s="30" t="n">
        <v>20</v>
      </c>
      <c r="C581" s="31" t="n">
        <v>2274.16</v>
      </c>
      <c r="D581" s="31" t="n">
        <v>0</v>
      </c>
      <c r="E581" s="31" t="n">
        <v>270.58</v>
      </c>
      <c r="F581" s="25" t="n">
        <v>2299.69</v>
      </c>
      <c r="G581" s="25" t="n">
        <v>124</v>
      </c>
      <c r="H581" s="62" t="n">
        <f aca="false">SUM($C581,$G581,R$4,R$6)</f>
        <v>2469.31</v>
      </c>
      <c r="I581" s="62" t="n">
        <f aca="false">SUM($C581,$G581,S$4,S$6)</f>
        <v>2675.57</v>
      </c>
      <c r="J581" s="62" t="n">
        <f aca="false">SUM($C581,$G581,T$4,T$6)</f>
        <v>2899.83</v>
      </c>
      <c r="K581" s="62" t="n">
        <f aca="false">SUM($C581,$G581,U$4,U$6)</f>
        <v>3217.96</v>
      </c>
      <c r="L581" s="26" t="n">
        <v>0</v>
      </c>
      <c r="M581" s="27" t="n">
        <v>285.33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2790</v>
      </c>
      <c r="B582" s="30" t="n">
        <v>21</v>
      </c>
      <c r="C582" s="31" t="n">
        <v>2260.13</v>
      </c>
      <c r="D582" s="31" t="n">
        <v>0</v>
      </c>
      <c r="E582" s="31" t="n">
        <v>255.67</v>
      </c>
      <c r="F582" s="25" t="n">
        <v>2285.66</v>
      </c>
      <c r="G582" s="25" t="n">
        <v>123.24</v>
      </c>
      <c r="H582" s="62" t="n">
        <f aca="false">SUM($C582,$G582,R$4,R$6)</f>
        <v>2454.52</v>
      </c>
      <c r="I582" s="62" t="n">
        <f aca="false">SUM($C582,$G582,S$4,S$6)</f>
        <v>2660.78</v>
      </c>
      <c r="J582" s="62" t="n">
        <f aca="false">SUM($C582,$G582,T$4,T$6)</f>
        <v>2885.04</v>
      </c>
      <c r="K582" s="62" t="n">
        <f aca="false">SUM($C582,$G582,U$4,U$6)</f>
        <v>3203.17</v>
      </c>
      <c r="L582" s="26" t="n">
        <v>0</v>
      </c>
      <c r="M582" s="27" t="n">
        <v>269.61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2790</v>
      </c>
      <c r="B583" s="30" t="n">
        <v>22</v>
      </c>
      <c r="C583" s="31" t="n">
        <v>2284.38</v>
      </c>
      <c r="D583" s="31" t="n">
        <v>0</v>
      </c>
      <c r="E583" s="31" t="n">
        <v>290.93</v>
      </c>
      <c r="F583" s="25" t="n">
        <v>2309.91</v>
      </c>
      <c r="G583" s="25" t="n">
        <v>124.56</v>
      </c>
      <c r="H583" s="62" t="n">
        <f aca="false">SUM($C583,$G583,R$4,R$6)</f>
        <v>2480.09</v>
      </c>
      <c r="I583" s="62" t="n">
        <f aca="false">SUM($C583,$G583,S$4,S$6)</f>
        <v>2686.35</v>
      </c>
      <c r="J583" s="62" t="n">
        <f aca="false">SUM($C583,$G583,T$4,T$6)</f>
        <v>2910.61</v>
      </c>
      <c r="K583" s="62" t="n">
        <f aca="false">SUM($C583,$G583,U$4,U$6)</f>
        <v>3228.74</v>
      </c>
      <c r="L583" s="26" t="n">
        <v>0</v>
      </c>
      <c r="M583" s="27" t="n">
        <v>306.79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2790</v>
      </c>
      <c r="B584" s="30" t="n">
        <v>23</v>
      </c>
      <c r="C584" s="31" t="n">
        <v>1801.96</v>
      </c>
      <c r="D584" s="31" t="n">
        <v>0</v>
      </c>
      <c r="E584" s="31" t="n">
        <v>205.26</v>
      </c>
      <c r="F584" s="25" t="n">
        <v>1827.49</v>
      </c>
      <c r="G584" s="25" t="n">
        <v>98.25</v>
      </c>
      <c r="H584" s="62" t="n">
        <f aca="false">SUM($C584,$G584,R$4,R$6)</f>
        <v>1971.36</v>
      </c>
      <c r="I584" s="62" t="n">
        <f aca="false">SUM($C584,$G584,S$4,S$6)</f>
        <v>2177.62</v>
      </c>
      <c r="J584" s="62" t="n">
        <f aca="false">SUM($C584,$G584,T$4,T$6)</f>
        <v>2401.88</v>
      </c>
      <c r="K584" s="62" t="n">
        <f aca="false">SUM($C584,$G584,U$4,U$6)</f>
        <v>2720.01</v>
      </c>
      <c r="L584" s="26" t="n">
        <v>0</v>
      </c>
      <c r="M584" s="27" t="n">
        <v>216.45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2791</v>
      </c>
      <c r="B585" s="30" t="n">
        <v>0</v>
      </c>
      <c r="C585" s="31" t="n">
        <v>1799.64</v>
      </c>
      <c r="D585" s="31" t="n">
        <v>0</v>
      </c>
      <c r="E585" s="31" t="n">
        <v>203.29</v>
      </c>
      <c r="F585" s="25" t="n">
        <v>1825.17</v>
      </c>
      <c r="G585" s="25" t="n">
        <v>98.13</v>
      </c>
      <c r="H585" s="62" t="n">
        <f aca="false">SUM($C585,$G585,R$4,R$6)</f>
        <v>1968.92</v>
      </c>
      <c r="I585" s="62" t="n">
        <f aca="false">SUM($C585,$G585,S$4,S$6)</f>
        <v>2175.18</v>
      </c>
      <c r="J585" s="62" t="n">
        <f aca="false">SUM($C585,$G585,T$4,T$6)</f>
        <v>2399.44</v>
      </c>
      <c r="K585" s="62" t="n">
        <f aca="false">SUM($C585,$G585,U$4,U$6)</f>
        <v>2717.57</v>
      </c>
      <c r="L585" s="26" t="n">
        <v>0</v>
      </c>
      <c r="M585" s="27" t="n">
        <v>214.37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2791</v>
      </c>
      <c r="B586" s="30" t="n">
        <v>1</v>
      </c>
      <c r="C586" s="31" t="n">
        <v>1790.04</v>
      </c>
      <c r="D586" s="31" t="n">
        <v>0</v>
      </c>
      <c r="E586" s="31" t="n">
        <v>191.7</v>
      </c>
      <c r="F586" s="25" t="n">
        <v>1815.57</v>
      </c>
      <c r="G586" s="25" t="n">
        <v>97.6</v>
      </c>
      <c r="H586" s="62" t="n">
        <f aca="false">SUM($C586,$G586,R$4,R$6)</f>
        <v>1958.79</v>
      </c>
      <c r="I586" s="62" t="n">
        <f aca="false">SUM($C586,$G586,S$4,S$6)</f>
        <v>2165.05</v>
      </c>
      <c r="J586" s="62" t="n">
        <f aca="false">SUM($C586,$G586,T$4,T$6)</f>
        <v>2389.31</v>
      </c>
      <c r="K586" s="62" t="n">
        <f aca="false">SUM($C586,$G586,U$4,U$6)</f>
        <v>2707.44</v>
      </c>
      <c r="L586" s="26" t="n">
        <v>0</v>
      </c>
      <c r="M586" s="27" t="n">
        <v>202.15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2791</v>
      </c>
      <c r="B587" s="30" t="n">
        <v>2</v>
      </c>
      <c r="C587" s="31" t="n">
        <v>1649.43</v>
      </c>
      <c r="D587" s="31" t="n">
        <v>0</v>
      </c>
      <c r="E587" s="31" t="n">
        <v>178.61</v>
      </c>
      <c r="F587" s="25" t="n">
        <v>1674.96</v>
      </c>
      <c r="G587" s="25" t="n">
        <v>89.94</v>
      </c>
      <c r="H587" s="62" t="n">
        <f aca="false">SUM($C587,$G587,R$4,R$6)</f>
        <v>1810.52</v>
      </c>
      <c r="I587" s="62" t="n">
        <f aca="false">SUM($C587,$G587,S$4,S$6)</f>
        <v>2016.78</v>
      </c>
      <c r="J587" s="62" t="n">
        <f aca="false">SUM($C587,$G587,T$4,T$6)</f>
        <v>2241.04</v>
      </c>
      <c r="K587" s="62" t="n">
        <f aca="false">SUM($C587,$G587,U$4,U$6)</f>
        <v>2559.17</v>
      </c>
      <c r="L587" s="26" t="n">
        <v>0</v>
      </c>
      <c r="M587" s="27" t="n">
        <v>188.35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2791</v>
      </c>
      <c r="B588" s="30" t="n">
        <v>3</v>
      </c>
      <c r="C588" s="31" t="n">
        <v>1643.58</v>
      </c>
      <c r="D588" s="31" t="n">
        <v>0</v>
      </c>
      <c r="E588" s="31" t="n">
        <v>173.71</v>
      </c>
      <c r="F588" s="25" t="n">
        <v>1669.11</v>
      </c>
      <c r="G588" s="25" t="n">
        <v>89.62</v>
      </c>
      <c r="H588" s="62" t="n">
        <f aca="false">SUM($C588,$G588,R$4,R$6)</f>
        <v>1804.35</v>
      </c>
      <c r="I588" s="62" t="n">
        <f aca="false">SUM($C588,$G588,S$4,S$6)</f>
        <v>2010.61</v>
      </c>
      <c r="J588" s="62" t="n">
        <f aca="false">SUM($C588,$G588,T$4,T$6)</f>
        <v>2234.87</v>
      </c>
      <c r="K588" s="62" t="n">
        <f aca="false">SUM($C588,$G588,U$4,U$6)</f>
        <v>2553</v>
      </c>
      <c r="L588" s="26" t="n">
        <v>0</v>
      </c>
      <c r="M588" s="27" t="n">
        <v>183.18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2791</v>
      </c>
      <c r="B589" s="30" t="n">
        <v>4</v>
      </c>
      <c r="C589" s="31" t="n">
        <v>1639.77</v>
      </c>
      <c r="D589" s="31" t="n">
        <v>0</v>
      </c>
      <c r="E589" s="31" t="n">
        <v>170.36</v>
      </c>
      <c r="F589" s="25" t="n">
        <v>1665.3</v>
      </c>
      <c r="G589" s="25" t="n">
        <v>89.41</v>
      </c>
      <c r="H589" s="62" t="n">
        <f aca="false">SUM($C589,$G589,R$4,R$6)</f>
        <v>1800.33</v>
      </c>
      <c r="I589" s="62" t="n">
        <f aca="false">SUM($C589,$G589,S$4,S$6)</f>
        <v>2006.59</v>
      </c>
      <c r="J589" s="62" t="n">
        <f aca="false">SUM($C589,$G589,T$4,T$6)</f>
        <v>2230.85</v>
      </c>
      <c r="K589" s="62" t="n">
        <f aca="false">SUM($C589,$G589,U$4,U$6)</f>
        <v>2548.98</v>
      </c>
      <c r="L589" s="26" t="n">
        <v>0</v>
      </c>
      <c r="M589" s="27" t="n">
        <v>179.65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2791</v>
      </c>
      <c r="B590" s="30" t="n">
        <v>5</v>
      </c>
      <c r="C590" s="31" t="n">
        <v>1638.84</v>
      </c>
      <c r="D590" s="31" t="n">
        <v>0</v>
      </c>
      <c r="E590" s="31" t="n">
        <v>169.19</v>
      </c>
      <c r="F590" s="25" t="n">
        <v>1664.37</v>
      </c>
      <c r="G590" s="25" t="n">
        <v>89.36</v>
      </c>
      <c r="H590" s="62" t="n">
        <f aca="false">SUM($C590,$G590,R$4,R$6)</f>
        <v>1799.35</v>
      </c>
      <c r="I590" s="62" t="n">
        <f aca="false">SUM($C590,$G590,S$4,S$6)</f>
        <v>2005.61</v>
      </c>
      <c r="J590" s="62" t="n">
        <f aca="false">SUM($C590,$G590,T$4,T$6)</f>
        <v>2229.87</v>
      </c>
      <c r="K590" s="62" t="n">
        <f aca="false">SUM($C590,$G590,U$4,U$6)</f>
        <v>2548</v>
      </c>
      <c r="L590" s="26" t="n">
        <v>0</v>
      </c>
      <c r="M590" s="27" t="n">
        <v>178.42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2791</v>
      </c>
      <c r="B591" s="30" t="n">
        <v>6</v>
      </c>
      <c r="C591" s="31" t="n">
        <v>1637.03</v>
      </c>
      <c r="D591" s="31" t="n">
        <v>0</v>
      </c>
      <c r="E591" s="31" t="n">
        <v>30.44</v>
      </c>
      <c r="F591" s="25" t="n">
        <v>1662.56</v>
      </c>
      <c r="G591" s="25" t="n">
        <v>89.26</v>
      </c>
      <c r="H591" s="62" t="n">
        <f aca="false">SUM($C591,$G591,R$4,R$6)</f>
        <v>1797.44</v>
      </c>
      <c r="I591" s="62" t="n">
        <f aca="false">SUM($C591,$G591,S$4,S$6)</f>
        <v>2003.7</v>
      </c>
      <c r="J591" s="62" t="n">
        <f aca="false">SUM($C591,$G591,T$4,T$6)</f>
        <v>2227.96</v>
      </c>
      <c r="K591" s="62" t="n">
        <f aca="false">SUM($C591,$G591,U$4,U$6)</f>
        <v>2546.09</v>
      </c>
      <c r="L591" s="26" t="n">
        <v>0</v>
      </c>
      <c r="M591" s="27" t="n">
        <v>32.1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2791</v>
      </c>
      <c r="B592" s="30" t="n">
        <v>7</v>
      </c>
      <c r="C592" s="31" t="n">
        <v>1645.73</v>
      </c>
      <c r="D592" s="31" t="n">
        <v>0</v>
      </c>
      <c r="E592" s="31" t="n">
        <v>40.48</v>
      </c>
      <c r="F592" s="25" t="n">
        <v>1671.26</v>
      </c>
      <c r="G592" s="25" t="n">
        <v>89.73</v>
      </c>
      <c r="H592" s="62" t="n">
        <f aca="false">SUM($C592,$G592,R$4,R$6)</f>
        <v>1806.61</v>
      </c>
      <c r="I592" s="62" t="n">
        <f aca="false">SUM($C592,$G592,S$4,S$6)</f>
        <v>2012.87</v>
      </c>
      <c r="J592" s="62" t="n">
        <f aca="false">SUM($C592,$G592,T$4,T$6)</f>
        <v>2237.13</v>
      </c>
      <c r="K592" s="62" t="n">
        <f aca="false">SUM($C592,$G592,U$4,U$6)</f>
        <v>2555.26</v>
      </c>
      <c r="L592" s="26" t="n">
        <v>0</v>
      </c>
      <c r="M592" s="27" t="n">
        <v>42.69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2791</v>
      </c>
      <c r="B593" s="30" t="n">
        <v>8</v>
      </c>
      <c r="C593" s="31" t="n">
        <v>1789.05</v>
      </c>
      <c r="D593" s="31" t="n">
        <v>0</v>
      </c>
      <c r="E593" s="31" t="n">
        <v>191.42</v>
      </c>
      <c r="F593" s="25" t="n">
        <v>1814.58</v>
      </c>
      <c r="G593" s="25" t="n">
        <v>97.55</v>
      </c>
      <c r="H593" s="62" t="n">
        <f aca="false">SUM($C593,$G593,R$4,R$6)</f>
        <v>1957.75</v>
      </c>
      <c r="I593" s="62" t="n">
        <f aca="false">SUM($C593,$G593,S$4,S$6)</f>
        <v>2164.01</v>
      </c>
      <c r="J593" s="62" t="n">
        <f aca="false">SUM($C593,$G593,T$4,T$6)</f>
        <v>2388.27</v>
      </c>
      <c r="K593" s="62" t="n">
        <f aca="false">SUM($C593,$G593,U$4,U$6)</f>
        <v>2706.4</v>
      </c>
      <c r="L593" s="26" t="n">
        <v>0</v>
      </c>
      <c r="M593" s="27" t="n">
        <v>201.86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2791</v>
      </c>
      <c r="B594" s="30" t="n">
        <v>9</v>
      </c>
      <c r="C594" s="31" t="n">
        <v>1682.81</v>
      </c>
      <c r="D594" s="31" t="n">
        <v>0</v>
      </c>
      <c r="E594" s="31" t="n">
        <v>83.39</v>
      </c>
      <c r="F594" s="25" t="n">
        <v>1708.34</v>
      </c>
      <c r="G594" s="25" t="n">
        <v>91.76</v>
      </c>
      <c r="H594" s="62" t="n">
        <f aca="false">SUM($C594,$G594,R$4,R$6)</f>
        <v>1845.72</v>
      </c>
      <c r="I594" s="62" t="n">
        <f aca="false">SUM($C594,$G594,S$4,S$6)</f>
        <v>2051.98</v>
      </c>
      <c r="J594" s="62" t="n">
        <f aca="false">SUM($C594,$G594,T$4,T$6)</f>
        <v>2276.24</v>
      </c>
      <c r="K594" s="62" t="n">
        <f aca="false">SUM($C594,$G594,U$4,U$6)</f>
        <v>2594.37</v>
      </c>
      <c r="L594" s="26" t="n">
        <v>0</v>
      </c>
      <c r="M594" s="27" t="n">
        <v>87.94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2791</v>
      </c>
      <c r="B595" s="30" t="n">
        <v>10</v>
      </c>
      <c r="C595" s="31" t="n">
        <v>1633.84</v>
      </c>
      <c r="D595" s="31" t="n">
        <v>0</v>
      </c>
      <c r="E595" s="31" t="n">
        <v>32.21</v>
      </c>
      <c r="F595" s="25" t="n">
        <v>1659.37</v>
      </c>
      <c r="G595" s="25" t="n">
        <v>89.09</v>
      </c>
      <c r="H595" s="62" t="n">
        <f aca="false">SUM($C595,$G595,R$4,R$6)</f>
        <v>1794.08</v>
      </c>
      <c r="I595" s="62" t="n">
        <f aca="false">SUM($C595,$G595,S$4,S$6)</f>
        <v>2000.34</v>
      </c>
      <c r="J595" s="62" t="n">
        <f aca="false">SUM($C595,$G595,T$4,T$6)</f>
        <v>2224.6</v>
      </c>
      <c r="K595" s="62" t="n">
        <f aca="false">SUM($C595,$G595,U$4,U$6)</f>
        <v>2542.73</v>
      </c>
      <c r="L595" s="26" t="n">
        <v>0</v>
      </c>
      <c r="M595" s="27" t="n">
        <v>33.97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2791</v>
      </c>
      <c r="B596" s="30" t="n">
        <v>11</v>
      </c>
      <c r="C596" s="31" t="n">
        <v>1645.41</v>
      </c>
      <c r="D596" s="31" t="n">
        <v>0</v>
      </c>
      <c r="E596" s="31" t="n">
        <v>44.26</v>
      </c>
      <c r="F596" s="25" t="n">
        <v>1670.94</v>
      </c>
      <c r="G596" s="25" t="n">
        <v>89.72</v>
      </c>
      <c r="H596" s="62" t="n">
        <f aca="false">SUM($C596,$G596,R$4,R$6)</f>
        <v>1806.28</v>
      </c>
      <c r="I596" s="62" t="n">
        <f aca="false">SUM($C596,$G596,S$4,S$6)</f>
        <v>2012.54</v>
      </c>
      <c r="J596" s="62" t="n">
        <f aca="false">SUM($C596,$G596,T$4,T$6)</f>
        <v>2236.8</v>
      </c>
      <c r="K596" s="62" t="n">
        <f aca="false">SUM($C596,$G596,U$4,U$6)</f>
        <v>2554.93</v>
      </c>
      <c r="L596" s="26" t="n">
        <v>0</v>
      </c>
      <c r="M596" s="27" t="n">
        <v>46.67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2791</v>
      </c>
      <c r="B597" s="30" t="n">
        <v>12</v>
      </c>
      <c r="C597" s="31" t="n">
        <v>1605.3</v>
      </c>
      <c r="D597" s="31" t="n">
        <v>0</v>
      </c>
      <c r="E597" s="31" t="n">
        <v>78.41</v>
      </c>
      <c r="F597" s="25" t="n">
        <v>1630.83</v>
      </c>
      <c r="G597" s="25" t="n">
        <v>87.53</v>
      </c>
      <c r="H597" s="62" t="n">
        <f aca="false">SUM($C597,$G597,R$4,R$6)</f>
        <v>1763.98</v>
      </c>
      <c r="I597" s="62" t="n">
        <f aca="false">SUM($C597,$G597,S$4,S$6)</f>
        <v>1970.24</v>
      </c>
      <c r="J597" s="62" t="n">
        <f aca="false">SUM($C597,$G597,T$4,T$6)</f>
        <v>2194.5</v>
      </c>
      <c r="K597" s="62" t="n">
        <f aca="false">SUM($C597,$G597,U$4,U$6)</f>
        <v>2512.63</v>
      </c>
      <c r="L597" s="26" t="n">
        <v>0</v>
      </c>
      <c r="M597" s="27" t="n">
        <v>82.69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2791</v>
      </c>
      <c r="B598" s="30" t="n">
        <v>13</v>
      </c>
      <c r="C598" s="31" t="n">
        <v>1728.54</v>
      </c>
      <c r="D598" s="31" t="n">
        <v>291.73</v>
      </c>
      <c r="E598" s="31" t="n">
        <v>0</v>
      </c>
      <c r="F598" s="25" t="n">
        <v>1754.07</v>
      </c>
      <c r="G598" s="25" t="n">
        <v>94.25</v>
      </c>
      <c r="H598" s="62" t="n">
        <f aca="false">SUM($C598,$G598,R$4,R$6)</f>
        <v>1893.94</v>
      </c>
      <c r="I598" s="62" t="n">
        <f aca="false">SUM($C598,$G598,S$4,S$6)</f>
        <v>2100.2</v>
      </c>
      <c r="J598" s="62" t="n">
        <f aca="false">SUM($C598,$G598,T$4,T$6)</f>
        <v>2324.46</v>
      </c>
      <c r="K598" s="62" t="n">
        <f aca="false">SUM($C598,$G598,U$4,U$6)</f>
        <v>2642.59</v>
      </c>
      <c r="L598" s="26" t="n">
        <v>307.64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2791</v>
      </c>
      <c r="B599" s="30" t="n">
        <v>14</v>
      </c>
      <c r="C599" s="31" t="n">
        <v>1719.08</v>
      </c>
      <c r="D599" s="31" t="n">
        <v>302.44</v>
      </c>
      <c r="E599" s="31" t="n">
        <v>0</v>
      </c>
      <c r="F599" s="25" t="n">
        <v>1744.61</v>
      </c>
      <c r="G599" s="25" t="n">
        <v>93.73</v>
      </c>
      <c r="H599" s="62" t="n">
        <f aca="false">SUM($C599,$G599,R$4,R$6)</f>
        <v>1883.96</v>
      </c>
      <c r="I599" s="62" t="n">
        <f aca="false">SUM($C599,$G599,S$4,S$6)</f>
        <v>2090.22</v>
      </c>
      <c r="J599" s="62" t="n">
        <f aca="false">SUM($C599,$G599,T$4,T$6)</f>
        <v>2314.48</v>
      </c>
      <c r="K599" s="62" t="n">
        <f aca="false">SUM($C599,$G599,U$4,U$6)</f>
        <v>2632.61</v>
      </c>
      <c r="L599" s="26" t="n">
        <v>318.93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2791</v>
      </c>
      <c r="B600" s="30" t="n">
        <v>15</v>
      </c>
      <c r="C600" s="31" t="n">
        <v>1672.31</v>
      </c>
      <c r="D600" s="31" t="n">
        <v>350.33</v>
      </c>
      <c r="E600" s="31" t="n">
        <v>0</v>
      </c>
      <c r="F600" s="25" t="n">
        <v>1697.84</v>
      </c>
      <c r="G600" s="25" t="n">
        <v>91.18</v>
      </c>
      <c r="H600" s="62" t="n">
        <f aca="false">SUM($C600,$G600,R$4,R$6)</f>
        <v>1834.64</v>
      </c>
      <c r="I600" s="62" t="n">
        <f aca="false">SUM($C600,$G600,S$4,S$6)</f>
        <v>2040.9</v>
      </c>
      <c r="J600" s="62" t="n">
        <f aca="false">SUM($C600,$G600,T$4,T$6)</f>
        <v>2265.16</v>
      </c>
      <c r="K600" s="62" t="n">
        <f aca="false">SUM($C600,$G600,U$4,U$6)</f>
        <v>2583.29</v>
      </c>
      <c r="L600" s="26" t="n">
        <v>369.43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2791</v>
      </c>
      <c r="B601" s="30" t="n">
        <v>16</v>
      </c>
      <c r="C601" s="31" t="n">
        <v>1597.56</v>
      </c>
      <c r="D601" s="31" t="n">
        <v>428.48</v>
      </c>
      <c r="E601" s="31" t="n">
        <v>0</v>
      </c>
      <c r="F601" s="25" t="n">
        <v>1623.09</v>
      </c>
      <c r="G601" s="25" t="n">
        <v>87.11</v>
      </c>
      <c r="H601" s="62" t="n">
        <f aca="false">SUM($C601,$G601,R$4,R$6)</f>
        <v>1755.82</v>
      </c>
      <c r="I601" s="62" t="n">
        <f aca="false">SUM($C601,$G601,S$4,S$6)</f>
        <v>1962.08</v>
      </c>
      <c r="J601" s="62" t="n">
        <f aca="false">SUM($C601,$G601,T$4,T$6)</f>
        <v>2186.34</v>
      </c>
      <c r="K601" s="62" t="n">
        <f aca="false">SUM($C601,$G601,U$4,U$6)</f>
        <v>2504.47</v>
      </c>
      <c r="L601" s="26" t="n">
        <v>451.84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2791</v>
      </c>
      <c r="B602" s="30" t="n">
        <v>17</v>
      </c>
      <c r="C602" s="31" t="n">
        <v>1765.18</v>
      </c>
      <c r="D602" s="31" t="n">
        <v>394.56</v>
      </c>
      <c r="E602" s="31" t="n">
        <v>0</v>
      </c>
      <c r="F602" s="25" t="n">
        <v>1790.71</v>
      </c>
      <c r="G602" s="25" t="n">
        <v>96.25</v>
      </c>
      <c r="H602" s="62" t="n">
        <f aca="false">SUM($C602,$G602,R$4,R$6)</f>
        <v>1932.58</v>
      </c>
      <c r="I602" s="62" t="n">
        <f aca="false">SUM($C602,$G602,S$4,S$6)</f>
        <v>2138.84</v>
      </c>
      <c r="J602" s="62" t="n">
        <f aca="false">SUM($C602,$G602,T$4,T$6)</f>
        <v>2363.1</v>
      </c>
      <c r="K602" s="62" t="n">
        <f aca="false">SUM($C602,$G602,U$4,U$6)</f>
        <v>2681.23</v>
      </c>
      <c r="L602" s="26" t="n">
        <v>416.07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2791</v>
      </c>
      <c r="B603" s="30" t="n">
        <v>18</v>
      </c>
      <c r="C603" s="31" t="n">
        <v>1878.6</v>
      </c>
      <c r="D603" s="31" t="n">
        <v>129.13</v>
      </c>
      <c r="E603" s="31" t="n">
        <v>0</v>
      </c>
      <c r="F603" s="25" t="n">
        <v>1904.13</v>
      </c>
      <c r="G603" s="25" t="n">
        <v>102.43</v>
      </c>
      <c r="H603" s="62" t="n">
        <f aca="false">SUM($C603,$G603,R$4,R$6)</f>
        <v>2052.18</v>
      </c>
      <c r="I603" s="62" t="n">
        <f aca="false">SUM($C603,$G603,S$4,S$6)</f>
        <v>2258.44</v>
      </c>
      <c r="J603" s="62" t="n">
        <f aca="false">SUM($C603,$G603,T$4,T$6)</f>
        <v>2482.7</v>
      </c>
      <c r="K603" s="62" t="n">
        <f aca="false">SUM($C603,$G603,U$4,U$6)</f>
        <v>2800.83</v>
      </c>
      <c r="L603" s="26" t="n">
        <v>136.17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2791</v>
      </c>
      <c r="B604" s="30" t="n">
        <v>19</v>
      </c>
      <c r="C604" s="31" t="n">
        <v>1744.14</v>
      </c>
      <c r="D604" s="31" t="n">
        <v>269.32</v>
      </c>
      <c r="E604" s="31" t="n">
        <v>0</v>
      </c>
      <c r="F604" s="25" t="n">
        <v>1769.67</v>
      </c>
      <c r="G604" s="25" t="n">
        <v>95.1</v>
      </c>
      <c r="H604" s="62" t="n">
        <f aca="false">SUM($C604,$G604,R$4,R$6)</f>
        <v>1910.39</v>
      </c>
      <c r="I604" s="62" t="n">
        <f aca="false">SUM($C604,$G604,S$4,S$6)</f>
        <v>2116.65</v>
      </c>
      <c r="J604" s="62" t="n">
        <f aca="false">SUM($C604,$G604,T$4,T$6)</f>
        <v>2340.91</v>
      </c>
      <c r="K604" s="62" t="n">
        <f aca="false">SUM($C604,$G604,U$4,U$6)</f>
        <v>2659.04</v>
      </c>
      <c r="L604" s="26" t="n">
        <v>284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2791</v>
      </c>
      <c r="B605" s="30" t="n">
        <v>20</v>
      </c>
      <c r="C605" s="31" t="n">
        <v>1628.29</v>
      </c>
      <c r="D605" s="31" t="n">
        <v>393.25</v>
      </c>
      <c r="E605" s="31" t="n">
        <v>0</v>
      </c>
      <c r="F605" s="25" t="n">
        <v>1653.82</v>
      </c>
      <c r="G605" s="25" t="n">
        <v>88.78</v>
      </c>
      <c r="H605" s="62" t="n">
        <f aca="false">SUM($C605,$G605,R$4,R$6)</f>
        <v>1788.22</v>
      </c>
      <c r="I605" s="62" t="n">
        <f aca="false">SUM($C605,$G605,S$4,S$6)</f>
        <v>1994.48</v>
      </c>
      <c r="J605" s="62" t="n">
        <f aca="false">SUM($C605,$G605,T$4,T$6)</f>
        <v>2218.74</v>
      </c>
      <c r="K605" s="62" t="n">
        <f aca="false">SUM($C605,$G605,U$4,U$6)</f>
        <v>2536.87</v>
      </c>
      <c r="L605" s="26" t="n">
        <v>414.69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2791</v>
      </c>
      <c r="B606" s="30" t="n">
        <v>21</v>
      </c>
      <c r="C606" s="31" t="n">
        <v>1624.32</v>
      </c>
      <c r="D606" s="31" t="n">
        <v>464.9</v>
      </c>
      <c r="E606" s="31" t="n">
        <v>0</v>
      </c>
      <c r="F606" s="25" t="n">
        <v>1649.85</v>
      </c>
      <c r="G606" s="25" t="n">
        <v>88.57</v>
      </c>
      <c r="H606" s="62" t="n">
        <f aca="false">SUM($C606,$G606,R$4,R$6)</f>
        <v>1784.04</v>
      </c>
      <c r="I606" s="62" t="n">
        <f aca="false">SUM($C606,$G606,S$4,S$6)</f>
        <v>1990.3</v>
      </c>
      <c r="J606" s="62" t="n">
        <f aca="false">SUM($C606,$G606,T$4,T$6)</f>
        <v>2214.56</v>
      </c>
      <c r="K606" s="62" t="n">
        <f aca="false">SUM($C606,$G606,U$4,U$6)</f>
        <v>2532.69</v>
      </c>
      <c r="L606" s="26" t="n">
        <v>490.25</v>
      </c>
      <c r="M606" s="2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2791</v>
      </c>
      <c r="B607" s="30" t="n">
        <v>22</v>
      </c>
      <c r="C607" s="31" t="n">
        <v>1600.56</v>
      </c>
      <c r="D607" s="31" t="n">
        <v>0</v>
      </c>
      <c r="E607" s="31" t="n">
        <v>2.42</v>
      </c>
      <c r="F607" s="25" t="n">
        <v>1626.09</v>
      </c>
      <c r="G607" s="25" t="n">
        <v>87.27</v>
      </c>
      <c r="H607" s="62" t="n">
        <f aca="false">SUM($C607,$G607,R$4,R$6)</f>
        <v>1758.98</v>
      </c>
      <c r="I607" s="62" t="n">
        <f aca="false">SUM($C607,$G607,S$4,S$6)</f>
        <v>1965.24</v>
      </c>
      <c r="J607" s="62" t="n">
        <f aca="false">SUM($C607,$G607,T$4,T$6)</f>
        <v>2189.5</v>
      </c>
      <c r="K607" s="62" t="n">
        <f aca="false">SUM($C607,$G607,U$4,U$6)</f>
        <v>2507.63</v>
      </c>
      <c r="L607" s="26" t="n">
        <v>0</v>
      </c>
      <c r="M607" s="27" t="n">
        <v>2.55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2791</v>
      </c>
      <c r="B608" s="30" t="n">
        <v>23</v>
      </c>
      <c r="C608" s="31" t="n">
        <v>1638.47</v>
      </c>
      <c r="D608" s="31" t="n">
        <v>0</v>
      </c>
      <c r="E608" s="31" t="n">
        <v>36.11</v>
      </c>
      <c r="F608" s="25" t="n">
        <v>1664</v>
      </c>
      <c r="G608" s="25" t="n">
        <v>89.34</v>
      </c>
      <c r="H608" s="62" t="n">
        <f aca="false">SUM($C608,$G608,R$4,R$6)</f>
        <v>1798.96</v>
      </c>
      <c r="I608" s="62" t="n">
        <f aca="false">SUM($C608,$G608,S$4,S$6)</f>
        <v>2005.22</v>
      </c>
      <c r="J608" s="62" t="n">
        <f aca="false">SUM($C608,$G608,T$4,T$6)</f>
        <v>2229.48</v>
      </c>
      <c r="K608" s="62" t="n">
        <f aca="false">SUM($C608,$G608,U$4,U$6)</f>
        <v>2547.61</v>
      </c>
      <c r="L608" s="26" t="n">
        <v>0</v>
      </c>
      <c r="M608" s="27" t="n">
        <v>38.08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2792</v>
      </c>
      <c r="B609" s="30" t="n">
        <v>0</v>
      </c>
      <c r="C609" s="31" t="n">
        <v>1640.52</v>
      </c>
      <c r="D609" s="31" t="n">
        <v>0</v>
      </c>
      <c r="E609" s="31" t="n">
        <v>35.21</v>
      </c>
      <c r="F609" s="25" t="n">
        <v>1666.05</v>
      </c>
      <c r="G609" s="25" t="n">
        <v>89.45</v>
      </c>
      <c r="H609" s="62" t="n">
        <f aca="false">SUM($C609,$G609,R$4,R$6)</f>
        <v>1801.12</v>
      </c>
      <c r="I609" s="62" t="n">
        <f aca="false">SUM($C609,$G609,S$4,S$6)</f>
        <v>2007.38</v>
      </c>
      <c r="J609" s="62" t="n">
        <f aca="false">SUM($C609,$G609,T$4,T$6)</f>
        <v>2231.64</v>
      </c>
      <c r="K609" s="62" t="n">
        <f aca="false">SUM($C609,$G609,U$4,U$6)</f>
        <v>2549.77</v>
      </c>
      <c r="L609" s="26" t="n">
        <v>0</v>
      </c>
      <c r="M609" s="27" t="n">
        <v>37.13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2792</v>
      </c>
      <c r="B610" s="30" t="n">
        <v>1</v>
      </c>
      <c r="C610" s="31" t="n">
        <v>1637.57</v>
      </c>
      <c r="D610" s="31" t="n">
        <v>0</v>
      </c>
      <c r="E610" s="31" t="n">
        <v>33.6</v>
      </c>
      <c r="F610" s="25" t="n">
        <v>1663.1</v>
      </c>
      <c r="G610" s="25" t="n">
        <v>89.29</v>
      </c>
      <c r="H610" s="62" t="n">
        <f aca="false">SUM($C610,$G610,R$4,R$6)</f>
        <v>1798.01</v>
      </c>
      <c r="I610" s="62" t="n">
        <f aca="false">SUM($C610,$G610,S$4,S$6)</f>
        <v>2004.27</v>
      </c>
      <c r="J610" s="62" t="n">
        <f aca="false">SUM($C610,$G610,T$4,T$6)</f>
        <v>2228.53</v>
      </c>
      <c r="K610" s="62" t="n">
        <f aca="false">SUM($C610,$G610,U$4,U$6)</f>
        <v>2546.66</v>
      </c>
      <c r="L610" s="26" t="n">
        <v>0</v>
      </c>
      <c r="M610" s="27" t="n">
        <v>35.43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2792</v>
      </c>
      <c r="B611" s="30" t="n">
        <v>2</v>
      </c>
      <c r="C611" s="31" t="n">
        <v>1642.49</v>
      </c>
      <c r="D611" s="31" t="n">
        <v>0</v>
      </c>
      <c r="E611" s="31" t="n">
        <v>110.08</v>
      </c>
      <c r="F611" s="25" t="n">
        <v>1668.02</v>
      </c>
      <c r="G611" s="25" t="n">
        <v>89.56</v>
      </c>
      <c r="H611" s="62" t="n">
        <f aca="false">SUM($C611,$G611,R$4,R$6)</f>
        <v>1803.2</v>
      </c>
      <c r="I611" s="62" t="n">
        <f aca="false">SUM($C611,$G611,S$4,S$6)</f>
        <v>2009.46</v>
      </c>
      <c r="J611" s="62" t="n">
        <f aca="false">SUM($C611,$G611,T$4,T$6)</f>
        <v>2233.72</v>
      </c>
      <c r="K611" s="62" t="n">
        <f aca="false">SUM($C611,$G611,U$4,U$6)</f>
        <v>2551.85</v>
      </c>
      <c r="L611" s="26" t="n">
        <v>0</v>
      </c>
      <c r="M611" s="27" t="n">
        <v>116.0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2792</v>
      </c>
      <c r="B612" s="30" t="n">
        <v>3</v>
      </c>
      <c r="C612" s="31" t="n">
        <v>1588.91</v>
      </c>
      <c r="D612" s="31" t="n">
        <v>0</v>
      </c>
      <c r="E612" s="31" t="n">
        <v>55.24</v>
      </c>
      <c r="F612" s="25" t="n">
        <v>1614.44</v>
      </c>
      <c r="G612" s="25" t="n">
        <v>86.64</v>
      </c>
      <c r="H612" s="62" t="n">
        <f aca="false">SUM($C612,$G612,R$4,R$6)</f>
        <v>1746.7</v>
      </c>
      <c r="I612" s="62" t="n">
        <f aca="false">SUM($C612,$G612,S$4,S$6)</f>
        <v>1952.96</v>
      </c>
      <c r="J612" s="62" t="n">
        <f aca="false">SUM($C612,$G612,T$4,T$6)</f>
        <v>2177.22</v>
      </c>
      <c r="K612" s="62" t="n">
        <f aca="false">SUM($C612,$G612,U$4,U$6)</f>
        <v>2495.35</v>
      </c>
      <c r="L612" s="26" t="n">
        <v>0</v>
      </c>
      <c r="M612" s="27" t="n">
        <v>58.2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2792</v>
      </c>
      <c r="B613" s="30" t="n">
        <v>4</v>
      </c>
      <c r="C613" s="31" t="n">
        <v>1635.45</v>
      </c>
      <c r="D613" s="31" t="n">
        <v>0</v>
      </c>
      <c r="E613" s="31" t="n">
        <v>103.52</v>
      </c>
      <c r="F613" s="25" t="n">
        <v>1660.98</v>
      </c>
      <c r="G613" s="25" t="n">
        <v>89.17</v>
      </c>
      <c r="H613" s="62" t="n">
        <f aca="false">SUM($C613,$G613,R$4,R$6)</f>
        <v>1795.77</v>
      </c>
      <c r="I613" s="62" t="n">
        <f aca="false">SUM($C613,$G613,S$4,S$6)</f>
        <v>2002.03</v>
      </c>
      <c r="J613" s="62" t="n">
        <f aca="false">SUM($C613,$G613,T$4,T$6)</f>
        <v>2226.29</v>
      </c>
      <c r="K613" s="62" t="n">
        <f aca="false">SUM($C613,$G613,U$4,U$6)</f>
        <v>2544.42</v>
      </c>
      <c r="L613" s="26" t="n">
        <v>0</v>
      </c>
      <c r="M613" s="27" t="n">
        <v>109.16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2792</v>
      </c>
      <c r="B614" s="30" t="n">
        <v>5</v>
      </c>
      <c r="C614" s="31" t="n">
        <v>1682.7</v>
      </c>
      <c r="D614" s="31" t="n">
        <v>0</v>
      </c>
      <c r="E614" s="31" t="n">
        <v>80.99</v>
      </c>
      <c r="F614" s="25" t="n">
        <v>1708.23</v>
      </c>
      <c r="G614" s="25" t="n">
        <v>91.75</v>
      </c>
      <c r="H614" s="62" t="n">
        <f aca="false">SUM($C614,$G614,R$4,R$6)</f>
        <v>1845.6</v>
      </c>
      <c r="I614" s="62" t="n">
        <f aca="false">SUM($C614,$G614,S$4,S$6)</f>
        <v>2051.86</v>
      </c>
      <c r="J614" s="62" t="n">
        <f aca="false">SUM($C614,$G614,T$4,T$6)</f>
        <v>2276.12</v>
      </c>
      <c r="K614" s="62" t="n">
        <f aca="false">SUM($C614,$G614,U$4,U$6)</f>
        <v>2594.25</v>
      </c>
      <c r="L614" s="26" t="n">
        <v>0</v>
      </c>
      <c r="M614" s="27" t="n">
        <v>85.41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2792</v>
      </c>
      <c r="B615" s="30" t="n">
        <v>6</v>
      </c>
      <c r="C615" s="31" t="n">
        <v>1707.94</v>
      </c>
      <c r="D615" s="31" t="n">
        <v>0</v>
      </c>
      <c r="E615" s="31" t="n">
        <v>106.14</v>
      </c>
      <c r="F615" s="25" t="n">
        <v>1733.47</v>
      </c>
      <c r="G615" s="25" t="n">
        <v>93.13</v>
      </c>
      <c r="H615" s="62" t="n">
        <f aca="false">SUM($C615,$G615,R$4,R$6)</f>
        <v>1872.22</v>
      </c>
      <c r="I615" s="62" t="n">
        <f aca="false">SUM($C615,$G615,S$4,S$6)</f>
        <v>2078.48</v>
      </c>
      <c r="J615" s="62" t="n">
        <f aca="false">SUM($C615,$G615,T$4,T$6)</f>
        <v>2302.74</v>
      </c>
      <c r="K615" s="62" t="n">
        <f aca="false">SUM($C615,$G615,U$4,U$6)</f>
        <v>2620.87</v>
      </c>
      <c r="L615" s="26" t="n">
        <v>0</v>
      </c>
      <c r="M615" s="27" t="n">
        <v>111.93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2792</v>
      </c>
      <c r="B616" s="30" t="n">
        <v>7</v>
      </c>
      <c r="C616" s="31" t="n">
        <v>1846.92</v>
      </c>
      <c r="D616" s="31" t="n">
        <v>0</v>
      </c>
      <c r="E616" s="31" t="n">
        <v>256.17</v>
      </c>
      <c r="F616" s="25" t="n">
        <v>1872.45</v>
      </c>
      <c r="G616" s="25" t="n">
        <v>100.7</v>
      </c>
      <c r="H616" s="62" t="n">
        <f aca="false">SUM($C616,$G616,R$4,R$6)</f>
        <v>2018.77</v>
      </c>
      <c r="I616" s="62" t="n">
        <f aca="false">SUM($C616,$G616,S$4,S$6)</f>
        <v>2225.03</v>
      </c>
      <c r="J616" s="62" t="n">
        <f aca="false">SUM($C616,$G616,T$4,T$6)</f>
        <v>2449.29</v>
      </c>
      <c r="K616" s="62" t="n">
        <f aca="false">SUM($C616,$G616,U$4,U$6)</f>
        <v>2767.42</v>
      </c>
      <c r="L616" s="26" t="n">
        <v>0</v>
      </c>
      <c r="M616" s="27" t="n">
        <v>270.14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2792</v>
      </c>
      <c r="B617" s="30" t="n">
        <v>8</v>
      </c>
      <c r="C617" s="31" t="n">
        <v>1853.91</v>
      </c>
      <c r="D617" s="31" t="n">
        <v>159.64</v>
      </c>
      <c r="E617" s="31" t="n">
        <v>0</v>
      </c>
      <c r="F617" s="25" t="n">
        <v>1879.44</v>
      </c>
      <c r="G617" s="25" t="n">
        <v>101.09</v>
      </c>
      <c r="H617" s="62" t="n">
        <f aca="false">SUM($C617,$G617,R$4,R$6)</f>
        <v>2026.15</v>
      </c>
      <c r="I617" s="62" t="n">
        <f aca="false">SUM($C617,$G617,S$4,S$6)</f>
        <v>2232.41</v>
      </c>
      <c r="J617" s="62" t="n">
        <f aca="false">SUM($C617,$G617,T$4,T$6)</f>
        <v>2456.67</v>
      </c>
      <c r="K617" s="62" t="n">
        <f aca="false">SUM($C617,$G617,U$4,U$6)</f>
        <v>2774.8</v>
      </c>
      <c r="L617" s="26" t="n">
        <v>168.34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2792</v>
      </c>
      <c r="B618" s="30" t="n">
        <v>9</v>
      </c>
      <c r="C618" s="31" t="n">
        <v>1830.31</v>
      </c>
      <c r="D618" s="31" t="n">
        <v>181.57</v>
      </c>
      <c r="E618" s="31" t="n">
        <v>0</v>
      </c>
      <c r="F618" s="25" t="n">
        <v>1855.84</v>
      </c>
      <c r="G618" s="25" t="n">
        <v>99.8</v>
      </c>
      <c r="H618" s="62" t="n">
        <f aca="false">SUM($C618,$G618,R$4,R$6)</f>
        <v>2001.26</v>
      </c>
      <c r="I618" s="62" t="n">
        <f aca="false">SUM($C618,$G618,S$4,S$6)</f>
        <v>2207.52</v>
      </c>
      <c r="J618" s="62" t="n">
        <f aca="false">SUM($C618,$G618,T$4,T$6)</f>
        <v>2431.78</v>
      </c>
      <c r="K618" s="62" t="n">
        <f aca="false">SUM($C618,$G618,U$4,U$6)</f>
        <v>2749.91</v>
      </c>
      <c r="L618" s="26" t="n">
        <v>191.47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2792</v>
      </c>
      <c r="B619" s="30" t="n">
        <v>10</v>
      </c>
      <c r="C619" s="31" t="n">
        <v>1859.95</v>
      </c>
      <c r="D619" s="31" t="n">
        <v>150.39</v>
      </c>
      <c r="E619" s="31" t="n">
        <v>0</v>
      </c>
      <c r="F619" s="25" t="n">
        <v>1885.48</v>
      </c>
      <c r="G619" s="25" t="n">
        <v>101.42</v>
      </c>
      <c r="H619" s="62" t="n">
        <f aca="false">SUM($C619,$G619,R$4,R$6)</f>
        <v>2032.52</v>
      </c>
      <c r="I619" s="62" t="n">
        <f aca="false">SUM($C619,$G619,S$4,S$6)</f>
        <v>2238.78</v>
      </c>
      <c r="J619" s="62" t="n">
        <f aca="false">SUM($C619,$G619,T$4,T$6)</f>
        <v>2463.04</v>
      </c>
      <c r="K619" s="62" t="n">
        <f aca="false">SUM($C619,$G619,U$4,U$6)</f>
        <v>2781.17</v>
      </c>
      <c r="L619" s="26" t="n">
        <v>158.59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2792</v>
      </c>
      <c r="B620" s="30" t="n">
        <v>11</v>
      </c>
      <c r="C620" s="31" t="n">
        <v>1825.49</v>
      </c>
      <c r="D620" s="31" t="n">
        <v>187.7</v>
      </c>
      <c r="E620" s="31" t="n">
        <v>0</v>
      </c>
      <c r="F620" s="25" t="n">
        <v>1851.02</v>
      </c>
      <c r="G620" s="25" t="n">
        <v>99.54</v>
      </c>
      <c r="H620" s="62" t="n">
        <f aca="false">SUM($C620,$G620,R$4,R$6)</f>
        <v>1996.18</v>
      </c>
      <c r="I620" s="62" t="n">
        <f aca="false">SUM($C620,$G620,S$4,S$6)</f>
        <v>2202.44</v>
      </c>
      <c r="J620" s="62" t="n">
        <f aca="false">SUM($C620,$G620,T$4,T$6)</f>
        <v>2426.7</v>
      </c>
      <c r="K620" s="62" t="n">
        <f aca="false">SUM($C620,$G620,U$4,U$6)</f>
        <v>2744.83</v>
      </c>
      <c r="L620" s="26" t="n">
        <v>197.93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2792</v>
      </c>
      <c r="B621" s="30" t="n">
        <v>12</v>
      </c>
      <c r="C621" s="31" t="n">
        <v>1780.81</v>
      </c>
      <c r="D621" s="31" t="n">
        <v>233.84</v>
      </c>
      <c r="E621" s="31" t="n">
        <v>0</v>
      </c>
      <c r="F621" s="25" t="n">
        <v>1806.34</v>
      </c>
      <c r="G621" s="25" t="n">
        <v>97.1</v>
      </c>
      <c r="H621" s="62" t="n">
        <f aca="false">SUM($C621,$G621,R$4,R$6)</f>
        <v>1949.06</v>
      </c>
      <c r="I621" s="62" t="n">
        <f aca="false">SUM($C621,$G621,S$4,S$6)</f>
        <v>2155.32</v>
      </c>
      <c r="J621" s="62" t="n">
        <f aca="false">SUM($C621,$G621,T$4,T$6)</f>
        <v>2379.58</v>
      </c>
      <c r="K621" s="62" t="n">
        <f aca="false">SUM($C621,$G621,U$4,U$6)</f>
        <v>2697.71</v>
      </c>
      <c r="L621" s="26" t="n">
        <v>246.59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2792</v>
      </c>
      <c r="B622" s="30" t="n">
        <v>13</v>
      </c>
      <c r="C622" s="31" t="n">
        <v>1756.53</v>
      </c>
      <c r="D622" s="31" t="n">
        <v>258.83</v>
      </c>
      <c r="E622" s="31" t="n">
        <v>0</v>
      </c>
      <c r="F622" s="25" t="n">
        <v>1782.06</v>
      </c>
      <c r="G622" s="25" t="n">
        <v>95.78</v>
      </c>
      <c r="H622" s="62" t="n">
        <f aca="false">SUM($C622,$G622,R$4,R$6)</f>
        <v>1923.46</v>
      </c>
      <c r="I622" s="62" t="n">
        <f aca="false">SUM($C622,$G622,S$4,S$6)</f>
        <v>2129.72</v>
      </c>
      <c r="J622" s="62" t="n">
        <f aca="false">SUM($C622,$G622,T$4,T$6)</f>
        <v>2353.98</v>
      </c>
      <c r="K622" s="62" t="n">
        <f aca="false">SUM($C622,$G622,U$4,U$6)</f>
        <v>2672.11</v>
      </c>
      <c r="L622" s="26" t="n">
        <v>272.94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2792</v>
      </c>
      <c r="B623" s="30" t="n">
        <v>14</v>
      </c>
      <c r="C623" s="31" t="n">
        <v>1746.04</v>
      </c>
      <c r="D623" s="31" t="n">
        <v>270.82</v>
      </c>
      <c r="E623" s="31" t="n">
        <v>0</v>
      </c>
      <c r="F623" s="25" t="n">
        <v>1771.57</v>
      </c>
      <c r="G623" s="25" t="n">
        <v>95.2</v>
      </c>
      <c r="H623" s="62" t="n">
        <f aca="false">SUM($C623,$G623,R$4,R$6)</f>
        <v>1912.39</v>
      </c>
      <c r="I623" s="62" t="n">
        <f aca="false">SUM($C623,$G623,S$4,S$6)</f>
        <v>2118.65</v>
      </c>
      <c r="J623" s="62" t="n">
        <f aca="false">SUM($C623,$G623,T$4,T$6)</f>
        <v>2342.91</v>
      </c>
      <c r="K623" s="62" t="n">
        <f aca="false">SUM($C623,$G623,U$4,U$6)</f>
        <v>2661.04</v>
      </c>
      <c r="L623" s="26" t="n">
        <v>285.59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2792</v>
      </c>
      <c r="B624" s="30" t="n">
        <v>15</v>
      </c>
      <c r="C624" s="31" t="n">
        <v>1747.85</v>
      </c>
      <c r="D624" s="31" t="n">
        <v>268.25</v>
      </c>
      <c r="E624" s="31" t="n">
        <v>0</v>
      </c>
      <c r="F624" s="25" t="n">
        <v>1773.38</v>
      </c>
      <c r="G624" s="25" t="n">
        <v>95.3</v>
      </c>
      <c r="H624" s="62" t="n">
        <f aca="false">SUM($C624,$G624,R$4,R$6)</f>
        <v>1914.3</v>
      </c>
      <c r="I624" s="62" t="n">
        <f aca="false">SUM($C624,$G624,S$4,S$6)</f>
        <v>2120.56</v>
      </c>
      <c r="J624" s="62" t="n">
        <f aca="false">SUM($C624,$G624,T$4,T$6)</f>
        <v>2344.82</v>
      </c>
      <c r="K624" s="62" t="n">
        <f aca="false">SUM($C624,$G624,U$4,U$6)</f>
        <v>2662.95</v>
      </c>
      <c r="L624" s="26" t="n">
        <v>282.88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2792</v>
      </c>
      <c r="B625" s="30" t="n">
        <v>16</v>
      </c>
      <c r="C625" s="31" t="n">
        <v>1642.07</v>
      </c>
      <c r="D625" s="31" t="n">
        <v>378.9</v>
      </c>
      <c r="E625" s="31" t="n">
        <v>0</v>
      </c>
      <c r="F625" s="25" t="n">
        <v>1667.6</v>
      </c>
      <c r="G625" s="25" t="n">
        <v>89.54</v>
      </c>
      <c r="H625" s="62" t="n">
        <f aca="false">SUM($C625,$G625,R$4,R$6)</f>
        <v>1802.76</v>
      </c>
      <c r="I625" s="62" t="n">
        <f aca="false">SUM($C625,$G625,S$4,S$6)</f>
        <v>2009.02</v>
      </c>
      <c r="J625" s="62" t="n">
        <f aca="false">SUM($C625,$G625,T$4,T$6)</f>
        <v>2233.28</v>
      </c>
      <c r="K625" s="62" t="n">
        <f aca="false">SUM($C625,$G625,U$4,U$6)</f>
        <v>2551.41</v>
      </c>
      <c r="L625" s="26" t="n">
        <v>399.56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2792</v>
      </c>
      <c r="B626" s="30" t="n">
        <v>17</v>
      </c>
      <c r="C626" s="31" t="n">
        <v>1826.21</v>
      </c>
      <c r="D626" s="31" t="n">
        <v>180.7</v>
      </c>
      <c r="E626" s="31" t="n">
        <v>0</v>
      </c>
      <c r="F626" s="25" t="n">
        <v>1851.74</v>
      </c>
      <c r="G626" s="25" t="n">
        <v>99.58</v>
      </c>
      <c r="H626" s="62" t="n">
        <f aca="false">SUM($C626,$G626,R$4,R$6)</f>
        <v>1996.94</v>
      </c>
      <c r="I626" s="62" t="n">
        <f aca="false">SUM($C626,$G626,S$4,S$6)</f>
        <v>2203.2</v>
      </c>
      <c r="J626" s="62" t="n">
        <f aca="false">SUM($C626,$G626,T$4,T$6)</f>
        <v>2427.46</v>
      </c>
      <c r="K626" s="62" t="n">
        <f aca="false">SUM($C626,$G626,U$4,U$6)</f>
        <v>2745.59</v>
      </c>
      <c r="L626" s="26" t="n">
        <v>190.55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2792</v>
      </c>
      <c r="B627" s="30" t="n">
        <v>18</v>
      </c>
      <c r="C627" s="31" t="n">
        <v>1874.18</v>
      </c>
      <c r="D627" s="31" t="n">
        <v>132.95</v>
      </c>
      <c r="E627" s="31" t="n">
        <v>0</v>
      </c>
      <c r="F627" s="25" t="n">
        <v>1899.71</v>
      </c>
      <c r="G627" s="25" t="n">
        <v>102.19</v>
      </c>
      <c r="H627" s="62" t="n">
        <f aca="false">SUM($C627,$G627,R$4,R$6)</f>
        <v>2047.52</v>
      </c>
      <c r="I627" s="62" t="n">
        <f aca="false">SUM($C627,$G627,S$4,S$6)</f>
        <v>2253.78</v>
      </c>
      <c r="J627" s="62" t="n">
        <f aca="false">SUM($C627,$G627,T$4,T$6)</f>
        <v>2478.04</v>
      </c>
      <c r="K627" s="62" t="n">
        <f aca="false">SUM($C627,$G627,U$4,U$6)</f>
        <v>2796.17</v>
      </c>
      <c r="L627" s="26" t="n">
        <v>140.2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2792</v>
      </c>
      <c r="B628" s="30" t="n">
        <v>19</v>
      </c>
      <c r="C628" s="31" t="n">
        <v>2129.1</v>
      </c>
      <c r="D628" s="31" t="n">
        <v>0</v>
      </c>
      <c r="E628" s="31" t="n">
        <v>134.74</v>
      </c>
      <c r="F628" s="25" t="n">
        <v>2154.63</v>
      </c>
      <c r="G628" s="25" t="n">
        <v>116.09</v>
      </c>
      <c r="H628" s="62" t="n">
        <f aca="false">SUM($C628,$G628,R$4,R$6)</f>
        <v>2316.34</v>
      </c>
      <c r="I628" s="62" t="n">
        <f aca="false">SUM($C628,$G628,S$4,S$6)</f>
        <v>2522.6</v>
      </c>
      <c r="J628" s="62" t="n">
        <f aca="false">SUM($C628,$G628,T$4,T$6)</f>
        <v>2746.86</v>
      </c>
      <c r="K628" s="62" t="n">
        <f aca="false">SUM($C628,$G628,U$4,U$6)</f>
        <v>3064.99</v>
      </c>
      <c r="L628" s="26" t="n">
        <v>0</v>
      </c>
      <c r="M628" s="27" t="n">
        <v>142.09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2792</v>
      </c>
      <c r="B629" s="30" t="n">
        <v>20</v>
      </c>
      <c r="C629" s="31" t="n">
        <v>1688.27</v>
      </c>
      <c r="D629" s="31" t="n">
        <v>0</v>
      </c>
      <c r="E629" s="31" t="n">
        <v>95.24</v>
      </c>
      <c r="F629" s="25" t="n">
        <v>1713.8</v>
      </c>
      <c r="G629" s="25" t="n">
        <v>92.05</v>
      </c>
      <c r="H629" s="62" t="n">
        <f aca="false">SUM($C629,$G629,R$4,R$6)</f>
        <v>1851.47</v>
      </c>
      <c r="I629" s="62" t="n">
        <f aca="false">SUM($C629,$G629,S$4,S$6)</f>
        <v>2057.73</v>
      </c>
      <c r="J629" s="62" t="n">
        <f aca="false">SUM($C629,$G629,T$4,T$6)</f>
        <v>2281.99</v>
      </c>
      <c r="K629" s="62" t="n">
        <f aca="false">SUM($C629,$G629,U$4,U$6)</f>
        <v>2600.12</v>
      </c>
      <c r="L629" s="26" t="n">
        <v>0</v>
      </c>
      <c r="M629" s="27" t="n">
        <v>100.43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2792</v>
      </c>
      <c r="B630" s="30" t="n">
        <v>21</v>
      </c>
      <c r="C630" s="31" t="n">
        <v>1744.3</v>
      </c>
      <c r="D630" s="31" t="n">
        <v>0</v>
      </c>
      <c r="E630" s="31" t="n">
        <v>168.5</v>
      </c>
      <c r="F630" s="25" t="n">
        <v>1769.83</v>
      </c>
      <c r="G630" s="25" t="n">
        <v>95.11</v>
      </c>
      <c r="H630" s="62" t="n">
        <f aca="false">SUM($C630,$G630,R$4,R$6)</f>
        <v>1910.56</v>
      </c>
      <c r="I630" s="62" t="n">
        <f aca="false">SUM($C630,$G630,S$4,S$6)</f>
        <v>2116.82</v>
      </c>
      <c r="J630" s="62" t="n">
        <f aca="false">SUM($C630,$G630,T$4,T$6)</f>
        <v>2341.08</v>
      </c>
      <c r="K630" s="62" t="n">
        <f aca="false">SUM($C630,$G630,U$4,U$6)</f>
        <v>2659.21</v>
      </c>
      <c r="L630" s="26" t="n">
        <v>0</v>
      </c>
      <c r="M630" s="27" t="n">
        <v>177.69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2792</v>
      </c>
      <c r="B631" s="30" t="n">
        <v>22</v>
      </c>
      <c r="C631" s="31" t="n">
        <v>1614.87</v>
      </c>
      <c r="D631" s="31" t="n">
        <v>0</v>
      </c>
      <c r="E631" s="31" t="n">
        <v>51.5</v>
      </c>
      <c r="F631" s="25" t="n">
        <v>1640.4</v>
      </c>
      <c r="G631" s="25" t="n">
        <v>88.05</v>
      </c>
      <c r="H631" s="62" t="n">
        <f aca="false">SUM($C631,$G631,R$4,R$6)</f>
        <v>1774.07</v>
      </c>
      <c r="I631" s="62" t="n">
        <f aca="false">SUM($C631,$G631,S$4,S$6)</f>
        <v>1980.33</v>
      </c>
      <c r="J631" s="62" t="n">
        <f aca="false">SUM($C631,$G631,T$4,T$6)</f>
        <v>2204.59</v>
      </c>
      <c r="K631" s="62" t="n">
        <f aca="false">SUM($C631,$G631,U$4,U$6)</f>
        <v>2522.72</v>
      </c>
      <c r="L631" s="26" t="n">
        <v>0</v>
      </c>
      <c r="M631" s="27" t="n">
        <v>54.3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2792</v>
      </c>
      <c r="B632" s="30" t="n">
        <v>23</v>
      </c>
      <c r="C632" s="31" t="n">
        <v>1646.61</v>
      </c>
      <c r="D632" s="31" t="n">
        <v>0</v>
      </c>
      <c r="E632" s="31" t="n">
        <v>45.53</v>
      </c>
      <c r="F632" s="25" t="n">
        <v>1672.14</v>
      </c>
      <c r="G632" s="25" t="n">
        <v>89.78</v>
      </c>
      <c r="H632" s="62" t="n">
        <f aca="false">SUM($C632,$G632,R$4,R$6)</f>
        <v>1807.54</v>
      </c>
      <c r="I632" s="62" t="n">
        <f aca="false">SUM($C632,$G632,S$4,S$6)</f>
        <v>2013.8</v>
      </c>
      <c r="J632" s="62" t="n">
        <f aca="false">SUM($C632,$G632,T$4,T$6)</f>
        <v>2238.06</v>
      </c>
      <c r="K632" s="62" t="n">
        <f aca="false">SUM($C632,$G632,U$4,U$6)</f>
        <v>2556.19</v>
      </c>
      <c r="L632" s="26" t="n">
        <v>0</v>
      </c>
      <c r="M632" s="27" t="n">
        <v>48.0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2793</v>
      </c>
      <c r="B633" s="30" t="n">
        <v>0</v>
      </c>
      <c r="C633" s="31" t="n">
        <v>1803.66</v>
      </c>
      <c r="D633" s="31" t="n">
        <v>0</v>
      </c>
      <c r="E633" s="31" t="n">
        <v>339.34</v>
      </c>
      <c r="F633" s="25" t="n">
        <v>1829.19</v>
      </c>
      <c r="G633" s="25" t="n">
        <v>98.35</v>
      </c>
      <c r="H633" s="62" t="n">
        <f aca="false">SUM($C633,$G633,R$4,R$6)</f>
        <v>1973.16</v>
      </c>
      <c r="I633" s="62" t="n">
        <f aca="false">SUM($C633,$G633,S$4,S$6)</f>
        <v>2179.42</v>
      </c>
      <c r="J633" s="62" t="n">
        <f aca="false">SUM($C633,$G633,T$4,T$6)</f>
        <v>2403.68</v>
      </c>
      <c r="K633" s="62" t="n">
        <f aca="false">SUM($C633,$G633,U$4,U$6)</f>
        <v>2721.81</v>
      </c>
      <c r="L633" s="26" t="n">
        <v>0</v>
      </c>
      <c r="M633" s="27" t="n">
        <v>357.84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2793</v>
      </c>
      <c r="B634" s="30" t="n">
        <v>1</v>
      </c>
      <c r="C634" s="31" t="n">
        <v>1806.76</v>
      </c>
      <c r="D634" s="31" t="n">
        <v>0</v>
      </c>
      <c r="E634" s="31" t="n">
        <v>1890.63</v>
      </c>
      <c r="F634" s="25" t="n">
        <v>1832.29</v>
      </c>
      <c r="G634" s="25" t="n">
        <v>98.52</v>
      </c>
      <c r="H634" s="62" t="n">
        <f aca="false">SUM($C634,$G634,R$4,R$6)</f>
        <v>1976.43</v>
      </c>
      <c r="I634" s="62" t="n">
        <f aca="false">SUM($C634,$G634,S$4,S$6)</f>
        <v>2182.69</v>
      </c>
      <c r="J634" s="62" t="n">
        <f aca="false">SUM($C634,$G634,T$4,T$6)</f>
        <v>2406.95</v>
      </c>
      <c r="K634" s="62" t="n">
        <f aca="false">SUM($C634,$G634,U$4,U$6)</f>
        <v>2725.08</v>
      </c>
      <c r="L634" s="26" t="n">
        <v>0</v>
      </c>
      <c r="M634" s="27" t="n">
        <v>1993.72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2793</v>
      </c>
      <c r="B635" s="30" t="n">
        <v>2</v>
      </c>
      <c r="C635" s="31" t="n">
        <v>1791.78</v>
      </c>
      <c r="D635" s="31" t="n">
        <v>0</v>
      </c>
      <c r="E635" s="31" t="n">
        <v>714.56</v>
      </c>
      <c r="F635" s="25" t="n">
        <v>1817.31</v>
      </c>
      <c r="G635" s="25" t="n">
        <v>97.7</v>
      </c>
      <c r="H635" s="62" t="n">
        <f aca="false">SUM($C635,$G635,R$4,R$6)</f>
        <v>1960.63</v>
      </c>
      <c r="I635" s="62" t="n">
        <f aca="false">SUM($C635,$G635,S$4,S$6)</f>
        <v>2166.89</v>
      </c>
      <c r="J635" s="62" t="n">
        <f aca="false">SUM($C635,$G635,T$4,T$6)</f>
        <v>2391.15</v>
      </c>
      <c r="K635" s="62" t="n">
        <f aca="false">SUM($C635,$G635,U$4,U$6)</f>
        <v>2709.28</v>
      </c>
      <c r="L635" s="26" t="n">
        <v>0</v>
      </c>
      <c r="M635" s="27" t="n">
        <v>753.52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2793</v>
      </c>
      <c r="B636" s="30" t="n">
        <v>3</v>
      </c>
      <c r="C636" s="31" t="n">
        <v>1695.5</v>
      </c>
      <c r="D636" s="31" t="n">
        <v>0</v>
      </c>
      <c r="E636" s="31" t="n">
        <v>1098.88</v>
      </c>
      <c r="F636" s="25" t="n">
        <v>1721.03</v>
      </c>
      <c r="G636" s="25" t="n">
        <v>92.45</v>
      </c>
      <c r="H636" s="62" t="n">
        <f aca="false">SUM($C636,$G636,R$4,R$6)</f>
        <v>1859.1</v>
      </c>
      <c r="I636" s="62" t="n">
        <f aca="false">SUM($C636,$G636,S$4,S$6)</f>
        <v>2065.36</v>
      </c>
      <c r="J636" s="62" t="n">
        <f aca="false">SUM($C636,$G636,T$4,T$6)</f>
        <v>2289.62</v>
      </c>
      <c r="K636" s="62" t="n">
        <f aca="false">SUM($C636,$G636,U$4,U$6)</f>
        <v>2607.75</v>
      </c>
      <c r="L636" s="26" t="n">
        <v>0</v>
      </c>
      <c r="M636" s="27" t="n">
        <v>1158.8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2793</v>
      </c>
      <c r="B637" s="30" t="n">
        <v>4</v>
      </c>
      <c r="C637" s="31" t="n">
        <v>1785.26</v>
      </c>
      <c r="D637" s="31" t="n">
        <v>0</v>
      </c>
      <c r="E637" s="31" t="n">
        <v>319.62</v>
      </c>
      <c r="F637" s="25" t="n">
        <v>1810.79</v>
      </c>
      <c r="G637" s="25" t="n">
        <v>97.34</v>
      </c>
      <c r="H637" s="62" t="n">
        <f aca="false">SUM($C637,$G637,R$4,R$6)</f>
        <v>1953.75</v>
      </c>
      <c r="I637" s="62" t="n">
        <f aca="false">SUM($C637,$G637,S$4,S$6)</f>
        <v>2160.01</v>
      </c>
      <c r="J637" s="62" t="n">
        <f aca="false">SUM($C637,$G637,T$4,T$6)</f>
        <v>2384.27</v>
      </c>
      <c r="K637" s="62" t="n">
        <f aca="false">SUM($C637,$G637,U$4,U$6)</f>
        <v>2702.4</v>
      </c>
      <c r="L637" s="26" t="n">
        <v>0</v>
      </c>
      <c r="M637" s="27" t="n">
        <v>337.05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2793</v>
      </c>
      <c r="B638" s="30" t="n">
        <v>5</v>
      </c>
      <c r="C638" s="31" t="n">
        <v>1725.15</v>
      </c>
      <c r="D638" s="31" t="n">
        <v>0</v>
      </c>
      <c r="E638" s="31" t="n">
        <v>940.02</v>
      </c>
      <c r="F638" s="25" t="n">
        <v>1750.68</v>
      </c>
      <c r="G638" s="25" t="n">
        <v>94.07</v>
      </c>
      <c r="H638" s="62" t="n">
        <f aca="false">SUM($C638,$G638,R$4,R$6)</f>
        <v>1890.37</v>
      </c>
      <c r="I638" s="62" t="n">
        <f aca="false">SUM($C638,$G638,S$4,S$6)</f>
        <v>2096.63</v>
      </c>
      <c r="J638" s="62" t="n">
        <f aca="false">SUM($C638,$G638,T$4,T$6)</f>
        <v>2320.89</v>
      </c>
      <c r="K638" s="62" t="n">
        <f aca="false">SUM($C638,$G638,U$4,U$6)</f>
        <v>2639.02</v>
      </c>
      <c r="L638" s="26" t="n">
        <v>0</v>
      </c>
      <c r="M638" s="27" t="n">
        <v>991.28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2793</v>
      </c>
      <c r="B639" s="30" t="n">
        <v>6</v>
      </c>
      <c r="C639" s="31" t="n">
        <v>1741.62</v>
      </c>
      <c r="D639" s="31" t="n">
        <v>0</v>
      </c>
      <c r="E639" s="31" t="n">
        <v>558.56</v>
      </c>
      <c r="F639" s="25" t="n">
        <v>1767.15</v>
      </c>
      <c r="G639" s="25" t="n">
        <v>94.96</v>
      </c>
      <c r="H639" s="62" t="n">
        <f aca="false">SUM($C639,$G639,R$4,R$6)</f>
        <v>1907.73</v>
      </c>
      <c r="I639" s="62" t="n">
        <f aca="false">SUM($C639,$G639,S$4,S$6)</f>
        <v>2113.99</v>
      </c>
      <c r="J639" s="62" t="n">
        <f aca="false">SUM($C639,$G639,T$4,T$6)</f>
        <v>2338.25</v>
      </c>
      <c r="K639" s="62" t="n">
        <f aca="false">SUM($C639,$G639,U$4,U$6)</f>
        <v>2656.38</v>
      </c>
      <c r="L639" s="26" t="n">
        <v>0</v>
      </c>
      <c r="M639" s="27" t="n">
        <v>589.02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2793</v>
      </c>
      <c r="B640" s="30" t="n">
        <v>7</v>
      </c>
      <c r="C640" s="31" t="n">
        <v>1960.16</v>
      </c>
      <c r="D640" s="31" t="n">
        <v>0</v>
      </c>
      <c r="E640" s="31" t="n">
        <v>517.22</v>
      </c>
      <c r="F640" s="25" t="n">
        <v>1985.69</v>
      </c>
      <c r="G640" s="25" t="n">
        <v>106.88</v>
      </c>
      <c r="H640" s="62" t="n">
        <f aca="false">SUM($C640,$G640,R$4,R$6)</f>
        <v>2138.19</v>
      </c>
      <c r="I640" s="62" t="n">
        <f aca="false">SUM($C640,$G640,S$4,S$6)</f>
        <v>2344.45</v>
      </c>
      <c r="J640" s="62" t="n">
        <f aca="false">SUM($C640,$G640,T$4,T$6)</f>
        <v>2568.71</v>
      </c>
      <c r="K640" s="62" t="n">
        <f aca="false">SUM($C640,$G640,U$4,U$6)</f>
        <v>2886.84</v>
      </c>
      <c r="L640" s="26" t="n">
        <v>0</v>
      </c>
      <c r="M640" s="27" t="n">
        <v>545.42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2793</v>
      </c>
      <c r="B641" s="30" t="n">
        <v>8</v>
      </c>
      <c r="C641" s="31" t="n">
        <v>1905.87</v>
      </c>
      <c r="D641" s="31" t="n">
        <v>0</v>
      </c>
      <c r="E641" s="31" t="n">
        <v>418.3</v>
      </c>
      <c r="F641" s="25" t="n">
        <v>1931.4</v>
      </c>
      <c r="G641" s="25" t="n">
        <v>103.92</v>
      </c>
      <c r="H641" s="62" t="n">
        <f aca="false">SUM($C641,$G641,R$4,R$6)</f>
        <v>2080.94</v>
      </c>
      <c r="I641" s="62" t="n">
        <f aca="false">SUM($C641,$G641,S$4,S$6)</f>
        <v>2287.2</v>
      </c>
      <c r="J641" s="62" t="n">
        <f aca="false">SUM($C641,$G641,T$4,T$6)</f>
        <v>2511.46</v>
      </c>
      <c r="K641" s="62" t="n">
        <f aca="false">SUM($C641,$G641,U$4,U$6)</f>
        <v>2829.59</v>
      </c>
      <c r="L641" s="26" t="n">
        <v>0</v>
      </c>
      <c r="M641" s="27" t="n">
        <v>441.11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2793</v>
      </c>
      <c r="B642" s="30" t="n">
        <v>9</v>
      </c>
      <c r="C642" s="31" t="n">
        <v>2193.42</v>
      </c>
      <c r="D642" s="31" t="n">
        <v>0</v>
      </c>
      <c r="E642" s="31" t="n">
        <v>744.56</v>
      </c>
      <c r="F642" s="25" t="n">
        <v>2218.95</v>
      </c>
      <c r="G642" s="25" t="n">
        <v>119.6</v>
      </c>
      <c r="H642" s="62" t="n">
        <f aca="false">SUM($C642,$G642,R$4,R$6)</f>
        <v>2384.17</v>
      </c>
      <c r="I642" s="62" t="n">
        <f aca="false">SUM($C642,$G642,S$4,S$6)</f>
        <v>2590.43</v>
      </c>
      <c r="J642" s="62" t="n">
        <f aca="false">SUM($C642,$G642,T$4,T$6)</f>
        <v>2814.69</v>
      </c>
      <c r="K642" s="62" t="n">
        <f aca="false">SUM($C642,$G642,U$4,U$6)</f>
        <v>3132.82</v>
      </c>
      <c r="L642" s="26" t="n">
        <v>0</v>
      </c>
      <c r="M642" s="27" t="n">
        <v>785.16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2793</v>
      </c>
      <c r="B643" s="30" t="n">
        <v>10</v>
      </c>
      <c r="C643" s="31" t="n">
        <v>2201.65</v>
      </c>
      <c r="D643" s="31" t="n">
        <v>0</v>
      </c>
      <c r="E643" s="31" t="n">
        <v>789.14</v>
      </c>
      <c r="F643" s="25" t="n">
        <v>2227.18</v>
      </c>
      <c r="G643" s="25" t="n">
        <v>120.05</v>
      </c>
      <c r="H643" s="62" t="n">
        <f aca="false">SUM($C643,$G643,R$4,R$6)</f>
        <v>2392.85</v>
      </c>
      <c r="I643" s="62" t="n">
        <f aca="false">SUM($C643,$G643,S$4,S$6)</f>
        <v>2599.11</v>
      </c>
      <c r="J643" s="62" t="n">
        <f aca="false">SUM($C643,$G643,T$4,T$6)</f>
        <v>2823.37</v>
      </c>
      <c r="K643" s="62" t="n">
        <f aca="false">SUM($C643,$G643,U$4,U$6)</f>
        <v>3141.5</v>
      </c>
      <c r="L643" s="26" t="n">
        <v>0</v>
      </c>
      <c r="M643" s="27" t="n">
        <v>832.17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2793</v>
      </c>
      <c r="B644" s="30" t="n">
        <v>11</v>
      </c>
      <c r="C644" s="31" t="n">
        <v>2216.25</v>
      </c>
      <c r="D644" s="31" t="n">
        <v>0</v>
      </c>
      <c r="E644" s="31" t="n">
        <v>818.15</v>
      </c>
      <c r="F644" s="25" t="n">
        <v>2241.78</v>
      </c>
      <c r="G644" s="25" t="n">
        <v>120.84</v>
      </c>
      <c r="H644" s="62" t="n">
        <f aca="false">SUM($C644,$G644,R$4,R$6)</f>
        <v>2408.24</v>
      </c>
      <c r="I644" s="62" t="n">
        <f aca="false">SUM($C644,$G644,S$4,S$6)</f>
        <v>2614.5</v>
      </c>
      <c r="J644" s="62" t="n">
        <f aca="false">SUM($C644,$G644,T$4,T$6)</f>
        <v>2838.76</v>
      </c>
      <c r="K644" s="62" t="n">
        <f aca="false">SUM($C644,$G644,U$4,U$6)</f>
        <v>3156.89</v>
      </c>
      <c r="L644" s="26" t="n">
        <v>0</v>
      </c>
      <c r="M644" s="27" t="n">
        <v>862.76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2793</v>
      </c>
      <c r="B645" s="30" t="n">
        <v>12</v>
      </c>
      <c r="C645" s="31" t="n">
        <v>2224.57</v>
      </c>
      <c r="D645" s="31" t="n">
        <v>0</v>
      </c>
      <c r="E645" s="31" t="n">
        <v>852.92</v>
      </c>
      <c r="F645" s="25" t="n">
        <v>2250.1</v>
      </c>
      <c r="G645" s="25" t="n">
        <v>121.3</v>
      </c>
      <c r="H645" s="62" t="n">
        <f aca="false">SUM($C645,$G645,R$4,R$6)</f>
        <v>2417.02</v>
      </c>
      <c r="I645" s="62" t="n">
        <f aca="false">SUM($C645,$G645,S$4,S$6)</f>
        <v>2623.28</v>
      </c>
      <c r="J645" s="62" t="n">
        <f aca="false">SUM($C645,$G645,T$4,T$6)</f>
        <v>2847.54</v>
      </c>
      <c r="K645" s="62" t="n">
        <f aca="false">SUM($C645,$G645,U$4,U$6)</f>
        <v>3165.67</v>
      </c>
      <c r="L645" s="26" t="n">
        <v>0</v>
      </c>
      <c r="M645" s="27" t="n">
        <v>899.43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2793</v>
      </c>
      <c r="B646" s="30" t="n">
        <v>13</v>
      </c>
      <c r="C646" s="31" t="n">
        <v>2235.39</v>
      </c>
      <c r="D646" s="31" t="n">
        <v>0</v>
      </c>
      <c r="E646" s="31" t="n">
        <v>942.8</v>
      </c>
      <c r="F646" s="25" t="n">
        <v>2260.92</v>
      </c>
      <c r="G646" s="25" t="n">
        <v>121.89</v>
      </c>
      <c r="H646" s="62" t="n">
        <f aca="false">SUM($C646,$G646,R$4,R$6)</f>
        <v>2428.43</v>
      </c>
      <c r="I646" s="62" t="n">
        <f aca="false">SUM($C646,$G646,S$4,S$6)</f>
        <v>2634.69</v>
      </c>
      <c r="J646" s="62" t="n">
        <f aca="false">SUM($C646,$G646,T$4,T$6)</f>
        <v>2858.95</v>
      </c>
      <c r="K646" s="62" t="n">
        <f aca="false">SUM($C646,$G646,U$4,U$6)</f>
        <v>3177.08</v>
      </c>
      <c r="L646" s="26" t="n">
        <v>0</v>
      </c>
      <c r="M646" s="27" t="n">
        <v>994.2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2793</v>
      </c>
      <c r="B647" s="30" t="n">
        <v>14</v>
      </c>
      <c r="C647" s="31" t="n">
        <v>2255.23</v>
      </c>
      <c r="D647" s="31" t="n">
        <v>0</v>
      </c>
      <c r="E647" s="31" t="n">
        <v>980.73</v>
      </c>
      <c r="F647" s="25" t="n">
        <v>2280.76</v>
      </c>
      <c r="G647" s="25" t="n">
        <v>122.97</v>
      </c>
      <c r="H647" s="62" t="n">
        <f aca="false">SUM($C647,$G647,R$4,R$6)</f>
        <v>2449.35</v>
      </c>
      <c r="I647" s="62" t="n">
        <f aca="false">SUM($C647,$G647,S$4,S$6)</f>
        <v>2655.61</v>
      </c>
      <c r="J647" s="62" t="n">
        <f aca="false">SUM($C647,$G647,T$4,T$6)</f>
        <v>2879.87</v>
      </c>
      <c r="K647" s="62" t="n">
        <f aca="false">SUM($C647,$G647,U$4,U$6)</f>
        <v>3198</v>
      </c>
      <c r="L647" s="26" t="n">
        <v>0</v>
      </c>
      <c r="M647" s="27" t="n">
        <v>1034.21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2793</v>
      </c>
      <c r="B648" s="30" t="n">
        <v>15</v>
      </c>
      <c r="C648" s="31" t="n">
        <v>2207.86</v>
      </c>
      <c r="D648" s="31" t="n">
        <v>0</v>
      </c>
      <c r="E648" s="31" t="n">
        <v>1055.53</v>
      </c>
      <c r="F648" s="25" t="n">
        <v>2233.39</v>
      </c>
      <c r="G648" s="25" t="n">
        <v>120.39</v>
      </c>
      <c r="H648" s="62" t="n">
        <f aca="false">SUM($C648,$G648,R$4,R$6)</f>
        <v>2399.4</v>
      </c>
      <c r="I648" s="62" t="n">
        <f aca="false">SUM($C648,$G648,S$4,S$6)</f>
        <v>2605.66</v>
      </c>
      <c r="J648" s="62" t="n">
        <f aca="false">SUM($C648,$G648,T$4,T$6)</f>
        <v>2829.92</v>
      </c>
      <c r="K648" s="62" t="n">
        <f aca="false">SUM($C648,$G648,U$4,U$6)</f>
        <v>3148.05</v>
      </c>
      <c r="L648" s="26" t="n">
        <v>0</v>
      </c>
      <c r="M648" s="27" t="n">
        <v>1113.08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2793</v>
      </c>
      <c r="B649" s="30" t="n">
        <v>16</v>
      </c>
      <c r="C649" s="31" t="n">
        <v>1867.16</v>
      </c>
      <c r="D649" s="31" t="n">
        <v>0</v>
      </c>
      <c r="E649" s="31" t="n">
        <v>678.85</v>
      </c>
      <c r="F649" s="25" t="n">
        <v>1892.69</v>
      </c>
      <c r="G649" s="25" t="n">
        <v>101.81</v>
      </c>
      <c r="H649" s="62" t="n">
        <f aca="false">SUM($C649,$G649,R$4,R$6)</f>
        <v>2040.12</v>
      </c>
      <c r="I649" s="62" t="n">
        <f aca="false">SUM($C649,$G649,S$4,S$6)</f>
        <v>2246.38</v>
      </c>
      <c r="J649" s="62" t="n">
        <f aca="false">SUM($C649,$G649,T$4,T$6)</f>
        <v>2470.64</v>
      </c>
      <c r="K649" s="62" t="n">
        <f aca="false">SUM($C649,$G649,U$4,U$6)</f>
        <v>2788.77</v>
      </c>
      <c r="L649" s="26" t="n">
        <v>0</v>
      </c>
      <c r="M649" s="27" t="n">
        <v>715.86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2793</v>
      </c>
      <c r="B650" s="30" t="n">
        <v>17</v>
      </c>
      <c r="C650" s="31" t="n">
        <v>2159.23</v>
      </c>
      <c r="D650" s="31" t="n">
        <v>0</v>
      </c>
      <c r="E650" s="31" t="n">
        <v>1173.67</v>
      </c>
      <c r="F650" s="25" t="n">
        <v>2184.76</v>
      </c>
      <c r="G650" s="25" t="n">
        <v>117.73</v>
      </c>
      <c r="H650" s="62" t="n">
        <f aca="false">SUM($C650,$G650,R$4,R$6)</f>
        <v>2348.11</v>
      </c>
      <c r="I650" s="62" t="n">
        <f aca="false">SUM($C650,$G650,S$4,S$6)</f>
        <v>2554.37</v>
      </c>
      <c r="J650" s="62" t="n">
        <f aca="false">SUM($C650,$G650,T$4,T$6)</f>
        <v>2778.63</v>
      </c>
      <c r="K650" s="62" t="n">
        <f aca="false">SUM($C650,$G650,U$4,U$6)</f>
        <v>3096.76</v>
      </c>
      <c r="L650" s="26" t="n">
        <v>0</v>
      </c>
      <c r="M650" s="27" t="n">
        <v>1237.67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2793</v>
      </c>
      <c r="B651" s="30" t="n">
        <v>18</v>
      </c>
      <c r="C651" s="31" t="n">
        <v>2160.11</v>
      </c>
      <c r="D651" s="31" t="n">
        <v>0</v>
      </c>
      <c r="E651" s="31" t="n">
        <v>1148.55</v>
      </c>
      <c r="F651" s="25" t="n">
        <v>2185.64</v>
      </c>
      <c r="G651" s="25" t="n">
        <v>117.78</v>
      </c>
      <c r="H651" s="62" t="n">
        <f aca="false">SUM($C651,$G651,R$4,R$6)</f>
        <v>2349.04</v>
      </c>
      <c r="I651" s="62" t="n">
        <f aca="false">SUM($C651,$G651,S$4,S$6)</f>
        <v>2555.3</v>
      </c>
      <c r="J651" s="62" t="n">
        <f aca="false">SUM($C651,$G651,T$4,T$6)</f>
        <v>2779.56</v>
      </c>
      <c r="K651" s="62" t="n">
        <f aca="false">SUM($C651,$G651,U$4,U$6)</f>
        <v>3097.69</v>
      </c>
      <c r="L651" s="26" t="n">
        <v>0</v>
      </c>
      <c r="M651" s="27" t="n">
        <v>1211.18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2793</v>
      </c>
      <c r="B652" s="30" t="n">
        <v>19</v>
      </c>
      <c r="C652" s="31" t="n">
        <v>2157.12</v>
      </c>
      <c r="D652" s="31" t="n">
        <v>0</v>
      </c>
      <c r="E652" s="31" t="n">
        <v>1341.81</v>
      </c>
      <c r="F652" s="25" t="n">
        <v>2182.65</v>
      </c>
      <c r="G652" s="25" t="n">
        <v>117.62</v>
      </c>
      <c r="H652" s="62" t="n">
        <f aca="false">SUM($C652,$G652,R$4,R$6)</f>
        <v>2345.89</v>
      </c>
      <c r="I652" s="62" t="n">
        <f aca="false">SUM($C652,$G652,S$4,S$6)</f>
        <v>2552.15</v>
      </c>
      <c r="J652" s="62" t="n">
        <f aca="false">SUM($C652,$G652,T$4,T$6)</f>
        <v>2776.41</v>
      </c>
      <c r="K652" s="62" t="n">
        <f aca="false">SUM($C652,$G652,U$4,U$6)</f>
        <v>3094.54</v>
      </c>
      <c r="L652" s="26" t="n">
        <v>0</v>
      </c>
      <c r="M652" s="27" t="n">
        <v>1414.97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2793</v>
      </c>
      <c r="B653" s="30" t="n">
        <v>20</v>
      </c>
      <c r="C653" s="31" t="n">
        <v>2179.17</v>
      </c>
      <c r="D653" s="31" t="n">
        <v>0</v>
      </c>
      <c r="E653" s="31" t="n">
        <v>1541.38</v>
      </c>
      <c r="F653" s="25" t="n">
        <v>2204.7</v>
      </c>
      <c r="G653" s="25" t="n">
        <v>118.82</v>
      </c>
      <c r="H653" s="62" t="n">
        <f aca="false">SUM($C653,$G653,R$4,R$6)</f>
        <v>2369.14</v>
      </c>
      <c r="I653" s="62" t="n">
        <f aca="false">SUM($C653,$G653,S$4,S$6)</f>
        <v>2575.4</v>
      </c>
      <c r="J653" s="62" t="n">
        <f aca="false">SUM($C653,$G653,T$4,T$6)</f>
        <v>2799.66</v>
      </c>
      <c r="K653" s="62" t="n">
        <f aca="false">SUM($C653,$G653,U$4,U$6)</f>
        <v>3117.79</v>
      </c>
      <c r="L653" s="26" t="n">
        <v>0</v>
      </c>
      <c r="M653" s="27" t="n">
        <v>1625.43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2793</v>
      </c>
      <c r="B654" s="30" t="n">
        <v>21</v>
      </c>
      <c r="C654" s="31" t="n">
        <v>2239.14</v>
      </c>
      <c r="D654" s="31" t="n">
        <v>0</v>
      </c>
      <c r="E654" s="31" t="n">
        <v>1604.93</v>
      </c>
      <c r="F654" s="25" t="n">
        <v>2264.67</v>
      </c>
      <c r="G654" s="25" t="n">
        <v>122.09</v>
      </c>
      <c r="H654" s="62" t="n">
        <f aca="false">SUM($C654,$G654,R$4,R$6)</f>
        <v>2432.38</v>
      </c>
      <c r="I654" s="62" t="n">
        <f aca="false">SUM($C654,$G654,S$4,S$6)</f>
        <v>2638.64</v>
      </c>
      <c r="J654" s="62" t="n">
        <f aca="false">SUM($C654,$G654,T$4,T$6)</f>
        <v>2862.9</v>
      </c>
      <c r="K654" s="62" t="n">
        <f aca="false">SUM($C654,$G654,U$4,U$6)</f>
        <v>3181.03</v>
      </c>
      <c r="L654" s="26" t="n">
        <v>0</v>
      </c>
      <c r="M654" s="27" t="n">
        <v>1692.44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2793</v>
      </c>
      <c r="B655" s="30" t="n">
        <v>22</v>
      </c>
      <c r="C655" s="31" t="n">
        <v>2275.22</v>
      </c>
      <c r="D655" s="31" t="n">
        <v>0</v>
      </c>
      <c r="E655" s="31" t="n">
        <v>1627.66</v>
      </c>
      <c r="F655" s="25" t="n">
        <v>2300.75</v>
      </c>
      <c r="G655" s="25" t="n">
        <v>124.06</v>
      </c>
      <c r="H655" s="62" t="n">
        <f aca="false">SUM($C655,$G655,R$4,R$6)</f>
        <v>2470.43</v>
      </c>
      <c r="I655" s="62" t="n">
        <f aca="false">SUM($C655,$G655,S$4,S$6)</f>
        <v>2676.69</v>
      </c>
      <c r="J655" s="62" t="n">
        <f aca="false">SUM($C655,$G655,T$4,T$6)</f>
        <v>2900.95</v>
      </c>
      <c r="K655" s="62" t="n">
        <f aca="false">SUM($C655,$G655,U$4,U$6)</f>
        <v>3219.08</v>
      </c>
      <c r="L655" s="26" t="n">
        <v>0</v>
      </c>
      <c r="M655" s="27" t="n">
        <v>1716.41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2793</v>
      </c>
      <c r="B656" s="30" t="n">
        <v>23</v>
      </c>
      <c r="C656" s="31" t="n">
        <v>1812.81</v>
      </c>
      <c r="D656" s="31" t="n">
        <v>0</v>
      </c>
      <c r="E656" s="31" t="n">
        <v>1145.19</v>
      </c>
      <c r="F656" s="25" t="n">
        <v>1838.34</v>
      </c>
      <c r="G656" s="25" t="n">
        <v>98.85</v>
      </c>
      <c r="H656" s="62" t="n">
        <f aca="false">SUM($C656,$G656,R$4,R$6)</f>
        <v>1982.81</v>
      </c>
      <c r="I656" s="62" t="n">
        <f aca="false">SUM($C656,$G656,S$4,S$6)</f>
        <v>2189.07</v>
      </c>
      <c r="J656" s="62" t="n">
        <f aca="false">SUM($C656,$G656,T$4,T$6)</f>
        <v>2413.33</v>
      </c>
      <c r="K656" s="62" t="n">
        <f aca="false">SUM($C656,$G656,U$4,U$6)</f>
        <v>2731.46</v>
      </c>
      <c r="L656" s="26" t="n">
        <v>0</v>
      </c>
      <c r="M656" s="27" t="n">
        <v>1207.6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2794</v>
      </c>
      <c r="B657" s="30" t="n">
        <v>0</v>
      </c>
      <c r="C657" s="31" t="n">
        <v>1694.36</v>
      </c>
      <c r="D657" s="31" t="n">
        <v>0</v>
      </c>
      <c r="E657" s="31" t="n">
        <v>218.61</v>
      </c>
      <c r="F657" s="25" t="n">
        <v>1719.89</v>
      </c>
      <c r="G657" s="25" t="n">
        <v>92.39</v>
      </c>
      <c r="H657" s="62" t="n">
        <f aca="false">SUM($C657,$G657,R$4,R$6)</f>
        <v>1857.9</v>
      </c>
      <c r="I657" s="62" t="n">
        <f aca="false">SUM($C657,$G657,S$4,S$6)</f>
        <v>2064.16</v>
      </c>
      <c r="J657" s="62" t="n">
        <f aca="false">SUM($C657,$G657,T$4,T$6)</f>
        <v>2288.42</v>
      </c>
      <c r="K657" s="62" t="n">
        <f aca="false">SUM($C657,$G657,U$4,U$6)</f>
        <v>2606.55</v>
      </c>
      <c r="L657" s="26" t="n">
        <v>0</v>
      </c>
      <c r="M657" s="27" t="n">
        <v>230.53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2794</v>
      </c>
      <c r="B658" s="30" t="n">
        <v>1</v>
      </c>
      <c r="C658" s="31" t="n">
        <v>1633.36</v>
      </c>
      <c r="D658" s="31" t="n">
        <v>0</v>
      </c>
      <c r="E658" s="31" t="n">
        <v>708.03</v>
      </c>
      <c r="F658" s="25" t="n">
        <v>1658.89</v>
      </c>
      <c r="G658" s="25" t="n">
        <v>89.06</v>
      </c>
      <c r="H658" s="62" t="n">
        <f aca="false">SUM($C658,$G658,R$4,R$6)</f>
        <v>1793.57</v>
      </c>
      <c r="I658" s="62" t="n">
        <f aca="false">SUM($C658,$G658,S$4,S$6)</f>
        <v>1999.83</v>
      </c>
      <c r="J658" s="62" t="n">
        <f aca="false">SUM($C658,$G658,T$4,T$6)</f>
        <v>2224.09</v>
      </c>
      <c r="K658" s="62" t="n">
        <f aca="false">SUM($C658,$G658,U$4,U$6)</f>
        <v>2542.22</v>
      </c>
      <c r="L658" s="26" t="n">
        <v>0</v>
      </c>
      <c r="M658" s="27" t="n">
        <v>746.64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2794</v>
      </c>
      <c r="B659" s="30" t="n">
        <v>2</v>
      </c>
      <c r="C659" s="31" t="n">
        <v>1306.08</v>
      </c>
      <c r="D659" s="31" t="n">
        <v>186.62</v>
      </c>
      <c r="E659" s="31" t="n">
        <v>0</v>
      </c>
      <c r="F659" s="25" t="n">
        <v>1331.61</v>
      </c>
      <c r="G659" s="25" t="n">
        <v>71.22</v>
      </c>
      <c r="H659" s="62" t="n">
        <f aca="false">SUM($C659,$G659,R$4,R$6)</f>
        <v>1448.45</v>
      </c>
      <c r="I659" s="62" t="n">
        <f aca="false">SUM($C659,$G659,S$4,S$6)</f>
        <v>1654.71</v>
      </c>
      <c r="J659" s="62" t="n">
        <f aca="false">SUM($C659,$G659,T$4,T$6)</f>
        <v>1878.97</v>
      </c>
      <c r="K659" s="62" t="n">
        <f aca="false">SUM($C659,$G659,U$4,U$6)</f>
        <v>2197.1</v>
      </c>
      <c r="L659" s="26" t="n">
        <v>196.8</v>
      </c>
      <c r="M659" s="2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2794</v>
      </c>
      <c r="B660" s="30" t="n">
        <v>3</v>
      </c>
      <c r="C660" s="31" t="n">
        <v>1025.18</v>
      </c>
      <c r="D660" s="31" t="n">
        <v>191.22</v>
      </c>
      <c r="E660" s="31" t="n">
        <v>0</v>
      </c>
      <c r="F660" s="25" t="n">
        <v>1050.71</v>
      </c>
      <c r="G660" s="25" t="n">
        <v>55.9</v>
      </c>
      <c r="H660" s="62" t="n">
        <f aca="false">SUM($C660,$G660,R$4,R$6)</f>
        <v>1152.23</v>
      </c>
      <c r="I660" s="62" t="n">
        <f aca="false">SUM($C660,$G660,S$4,S$6)</f>
        <v>1358.49</v>
      </c>
      <c r="J660" s="62" t="n">
        <f aca="false">SUM($C660,$G660,T$4,T$6)</f>
        <v>1582.75</v>
      </c>
      <c r="K660" s="62" t="n">
        <f aca="false">SUM($C660,$G660,U$4,U$6)</f>
        <v>1900.88</v>
      </c>
      <c r="L660" s="26" t="n">
        <v>201.65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2794</v>
      </c>
      <c r="B661" s="30" t="n">
        <v>4</v>
      </c>
      <c r="C661" s="31" t="n">
        <v>1178.52</v>
      </c>
      <c r="D661" s="31" t="n">
        <v>319.35</v>
      </c>
      <c r="E661" s="31" t="n">
        <v>0</v>
      </c>
      <c r="F661" s="25" t="n">
        <v>1204.05</v>
      </c>
      <c r="G661" s="25" t="n">
        <v>64.26</v>
      </c>
      <c r="H661" s="62" t="n">
        <f aca="false">SUM($C661,$G661,R$4,R$6)</f>
        <v>1313.93</v>
      </c>
      <c r="I661" s="62" t="n">
        <f aca="false">SUM($C661,$G661,S$4,S$6)</f>
        <v>1520.19</v>
      </c>
      <c r="J661" s="62" t="n">
        <f aca="false">SUM($C661,$G661,T$4,T$6)</f>
        <v>1744.45</v>
      </c>
      <c r="K661" s="62" t="n">
        <f aca="false">SUM($C661,$G661,U$4,U$6)</f>
        <v>2062.58</v>
      </c>
      <c r="L661" s="26" t="n">
        <v>336.76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2794</v>
      </c>
      <c r="B662" s="30" t="n">
        <v>5</v>
      </c>
      <c r="C662" s="31" t="n">
        <v>1621.72</v>
      </c>
      <c r="D662" s="31" t="n">
        <v>0</v>
      </c>
      <c r="E662" s="31" t="n">
        <v>143.33</v>
      </c>
      <c r="F662" s="25" t="n">
        <v>1647.25</v>
      </c>
      <c r="G662" s="25" t="n">
        <v>88.43</v>
      </c>
      <c r="H662" s="62" t="n">
        <f aca="false">SUM($C662,$G662,R$4,R$6)</f>
        <v>1781.3</v>
      </c>
      <c r="I662" s="62" t="n">
        <f aca="false">SUM($C662,$G662,S$4,S$6)</f>
        <v>1987.56</v>
      </c>
      <c r="J662" s="62" t="n">
        <f aca="false">SUM($C662,$G662,T$4,T$6)</f>
        <v>2211.82</v>
      </c>
      <c r="K662" s="62" t="n">
        <f aca="false">SUM($C662,$G662,U$4,U$6)</f>
        <v>2529.95</v>
      </c>
      <c r="L662" s="26" t="n">
        <v>0</v>
      </c>
      <c r="M662" s="27" t="n">
        <v>151.15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2794</v>
      </c>
      <c r="B663" s="30" t="n">
        <v>6</v>
      </c>
      <c r="C663" s="31" t="n">
        <v>1708.07</v>
      </c>
      <c r="D663" s="31" t="n">
        <v>0</v>
      </c>
      <c r="E663" s="31" t="n">
        <v>177.77</v>
      </c>
      <c r="F663" s="25" t="n">
        <v>1733.6</v>
      </c>
      <c r="G663" s="25" t="n">
        <v>93.13</v>
      </c>
      <c r="H663" s="62" t="n">
        <f aca="false">SUM($C663,$G663,R$4,R$6)</f>
        <v>1872.35</v>
      </c>
      <c r="I663" s="62" t="n">
        <f aca="false">SUM($C663,$G663,S$4,S$6)</f>
        <v>2078.61</v>
      </c>
      <c r="J663" s="62" t="n">
        <f aca="false">SUM($C663,$G663,T$4,T$6)</f>
        <v>2302.87</v>
      </c>
      <c r="K663" s="62" t="n">
        <f aca="false">SUM($C663,$G663,U$4,U$6)</f>
        <v>2621</v>
      </c>
      <c r="L663" s="26" t="n">
        <v>0</v>
      </c>
      <c r="M663" s="27" t="n">
        <v>187.46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2794</v>
      </c>
      <c r="B664" s="30" t="n">
        <v>7</v>
      </c>
      <c r="C664" s="31" t="n">
        <v>1813.14</v>
      </c>
      <c r="D664" s="31" t="n">
        <v>0</v>
      </c>
      <c r="E664" s="31" t="n">
        <v>219.88</v>
      </c>
      <c r="F664" s="25" t="n">
        <v>1838.67</v>
      </c>
      <c r="G664" s="25" t="n">
        <v>98.86</v>
      </c>
      <c r="H664" s="62" t="n">
        <f aca="false">SUM($C664,$G664,R$4,R$6)</f>
        <v>1983.15</v>
      </c>
      <c r="I664" s="62" t="n">
        <f aca="false">SUM($C664,$G664,S$4,S$6)</f>
        <v>2189.41</v>
      </c>
      <c r="J664" s="62" t="n">
        <f aca="false">SUM($C664,$G664,T$4,T$6)</f>
        <v>2413.67</v>
      </c>
      <c r="K664" s="62" t="n">
        <f aca="false">SUM($C664,$G664,U$4,U$6)</f>
        <v>2731.8</v>
      </c>
      <c r="L664" s="26" t="n">
        <v>0</v>
      </c>
      <c r="M664" s="27" t="n">
        <v>231.87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2794</v>
      </c>
      <c r="B665" s="30" t="n">
        <v>8</v>
      </c>
      <c r="C665" s="31" t="n">
        <v>1791.63</v>
      </c>
      <c r="D665" s="31" t="n">
        <v>0</v>
      </c>
      <c r="E665" s="31" t="n">
        <v>213.09</v>
      </c>
      <c r="F665" s="25" t="n">
        <v>1817.16</v>
      </c>
      <c r="G665" s="25" t="n">
        <v>97.69</v>
      </c>
      <c r="H665" s="62" t="n">
        <f aca="false">SUM($C665,$G665,R$4,R$6)</f>
        <v>1960.47</v>
      </c>
      <c r="I665" s="62" t="n">
        <f aca="false">SUM($C665,$G665,S$4,S$6)</f>
        <v>2166.73</v>
      </c>
      <c r="J665" s="62" t="n">
        <f aca="false">SUM($C665,$G665,T$4,T$6)</f>
        <v>2390.99</v>
      </c>
      <c r="K665" s="62" t="n">
        <f aca="false">SUM($C665,$G665,U$4,U$6)</f>
        <v>2709.12</v>
      </c>
      <c r="L665" s="26" t="n">
        <v>0</v>
      </c>
      <c r="M665" s="27" t="n">
        <v>224.71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2794</v>
      </c>
      <c r="B666" s="30" t="n">
        <v>9</v>
      </c>
      <c r="C666" s="31" t="n">
        <v>1882.84</v>
      </c>
      <c r="D666" s="31" t="n">
        <v>0</v>
      </c>
      <c r="E666" s="31" t="n">
        <v>310.47</v>
      </c>
      <c r="F666" s="25" t="n">
        <v>1908.37</v>
      </c>
      <c r="G666" s="25" t="n">
        <v>102.66</v>
      </c>
      <c r="H666" s="62" t="n">
        <f aca="false">SUM($C666,$G666,R$4,R$6)</f>
        <v>2056.65</v>
      </c>
      <c r="I666" s="62" t="n">
        <f aca="false">SUM($C666,$G666,S$4,S$6)</f>
        <v>2262.91</v>
      </c>
      <c r="J666" s="62" t="n">
        <f aca="false">SUM($C666,$G666,T$4,T$6)</f>
        <v>2487.17</v>
      </c>
      <c r="K666" s="62" t="n">
        <f aca="false">SUM($C666,$G666,U$4,U$6)</f>
        <v>2805.3</v>
      </c>
      <c r="L666" s="26" t="n">
        <v>0</v>
      </c>
      <c r="M666" s="27" t="n">
        <v>327.4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2794</v>
      </c>
      <c r="B667" s="30" t="n">
        <v>10</v>
      </c>
      <c r="C667" s="31" t="n">
        <v>1886.31</v>
      </c>
      <c r="D667" s="31" t="n">
        <v>0</v>
      </c>
      <c r="E667" s="31" t="n">
        <v>313.77</v>
      </c>
      <c r="F667" s="25" t="n">
        <v>1911.84</v>
      </c>
      <c r="G667" s="25" t="n">
        <v>102.85</v>
      </c>
      <c r="H667" s="62" t="n">
        <f aca="false">SUM($C667,$G667,R$4,R$6)</f>
        <v>2060.31</v>
      </c>
      <c r="I667" s="62" t="n">
        <f aca="false">SUM($C667,$G667,S$4,S$6)</f>
        <v>2266.57</v>
      </c>
      <c r="J667" s="62" t="n">
        <f aca="false">SUM($C667,$G667,T$4,T$6)</f>
        <v>2490.83</v>
      </c>
      <c r="K667" s="62" t="n">
        <f aca="false">SUM($C667,$G667,U$4,U$6)</f>
        <v>2808.96</v>
      </c>
      <c r="L667" s="26" t="n">
        <v>0</v>
      </c>
      <c r="M667" s="27" t="n">
        <v>330.88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2794</v>
      </c>
      <c r="B668" s="30" t="n">
        <v>11</v>
      </c>
      <c r="C668" s="31" t="n">
        <v>1895.2</v>
      </c>
      <c r="D668" s="31" t="n">
        <v>0</v>
      </c>
      <c r="E668" s="31" t="n">
        <v>322.59</v>
      </c>
      <c r="F668" s="25" t="n">
        <v>1920.73</v>
      </c>
      <c r="G668" s="25" t="n">
        <v>103.34</v>
      </c>
      <c r="H668" s="62" t="n">
        <f aca="false">SUM($C668,$G668,R$4,R$6)</f>
        <v>2069.69</v>
      </c>
      <c r="I668" s="62" t="n">
        <f aca="false">SUM($C668,$G668,S$4,S$6)</f>
        <v>2275.95</v>
      </c>
      <c r="J668" s="62" t="n">
        <f aca="false">SUM($C668,$G668,T$4,T$6)</f>
        <v>2500.21</v>
      </c>
      <c r="K668" s="62" t="n">
        <f aca="false">SUM($C668,$G668,U$4,U$6)</f>
        <v>2818.34</v>
      </c>
      <c r="L668" s="26" t="n">
        <v>0</v>
      </c>
      <c r="M668" s="27" t="n">
        <v>340.18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2794</v>
      </c>
      <c r="B669" s="30" t="n">
        <v>12</v>
      </c>
      <c r="C669" s="31" t="n">
        <v>1887.76</v>
      </c>
      <c r="D669" s="31" t="n">
        <v>0</v>
      </c>
      <c r="E669" s="31" t="n">
        <v>315.17</v>
      </c>
      <c r="F669" s="25" t="n">
        <v>1913.29</v>
      </c>
      <c r="G669" s="25" t="n">
        <v>102.93</v>
      </c>
      <c r="H669" s="62" t="n">
        <f aca="false">SUM($C669,$G669,R$4,R$6)</f>
        <v>2061.84</v>
      </c>
      <c r="I669" s="62" t="n">
        <f aca="false">SUM($C669,$G669,S$4,S$6)</f>
        <v>2268.1</v>
      </c>
      <c r="J669" s="62" t="n">
        <f aca="false">SUM($C669,$G669,T$4,T$6)</f>
        <v>2492.36</v>
      </c>
      <c r="K669" s="62" t="n">
        <f aca="false">SUM($C669,$G669,U$4,U$6)</f>
        <v>2810.49</v>
      </c>
      <c r="L669" s="26" t="n">
        <v>0</v>
      </c>
      <c r="M669" s="27" t="n">
        <v>332.35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2794</v>
      </c>
      <c r="B670" s="30" t="n">
        <v>13</v>
      </c>
      <c r="C670" s="31" t="n">
        <v>1866.28</v>
      </c>
      <c r="D670" s="31" t="n">
        <v>0</v>
      </c>
      <c r="E670" s="31" t="n">
        <v>292.4</v>
      </c>
      <c r="F670" s="25" t="n">
        <v>1891.81</v>
      </c>
      <c r="G670" s="25" t="n">
        <v>101.76</v>
      </c>
      <c r="H670" s="62" t="n">
        <f aca="false">SUM($C670,$G670,R$4,R$6)</f>
        <v>2039.19</v>
      </c>
      <c r="I670" s="62" t="n">
        <f aca="false">SUM($C670,$G670,S$4,S$6)</f>
        <v>2245.45</v>
      </c>
      <c r="J670" s="62" t="n">
        <f aca="false">SUM($C670,$G670,T$4,T$6)</f>
        <v>2469.71</v>
      </c>
      <c r="K670" s="62" t="n">
        <f aca="false">SUM($C670,$G670,U$4,U$6)</f>
        <v>2787.84</v>
      </c>
      <c r="L670" s="26" t="n">
        <v>0</v>
      </c>
      <c r="M670" s="27" t="n">
        <v>308.3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2794</v>
      </c>
      <c r="B671" s="30" t="n">
        <v>14</v>
      </c>
      <c r="C671" s="31" t="n">
        <v>1854.56</v>
      </c>
      <c r="D671" s="31" t="n">
        <v>0</v>
      </c>
      <c r="E671" s="31" t="n">
        <v>527.67</v>
      </c>
      <c r="F671" s="25" t="n">
        <v>1880.09</v>
      </c>
      <c r="G671" s="25" t="n">
        <v>101.12</v>
      </c>
      <c r="H671" s="62" t="n">
        <f aca="false">SUM($C671,$G671,R$4,R$6)</f>
        <v>2026.83</v>
      </c>
      <c r="I671" s="62" t="n">
        <f aca="false">SUM($C671,$G671,S$4,S$6)</f>
        <v>2233.09</v>
      </c>
      <c r="J671" s="62" t="n">
        <f aca="false">SUM($C671,$G671,T$4,T$6)</f>
        <v>2457.35</v>
      </c>
      <c r="K671" s="62" t="n">
        <f aca="false">SUM($C671,$G671,U$4,U$6)</f>
        <v>2775.48</v>
      </c>
      <c r="L671" s="26" t="n">
        <v>0</v>
      </c>
      <c r="M671" s="27" t="n">
        <v>556.44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2794</v>
      </c>
      <c r="B672" s="30" t="n">
        <v>15</v>
      </c>
      <c r="C672" s="31" t="n">
        <v>1821.69</v>
      </c>
      <c r="D672" s="31" t="n">
        <v>0</v>
      </c>
      <c r="E672" s="31" t="n">
        <v>547.89</v>
      </c>
      <c r="F672" s="25" t="n">
        <v>1847.22</v>
      </c>
      <c r="G672" s="25" t="n">
        <v>99.33</v>
      </c>
      <c r="H672" s="62" t="n">
        <f aca="false">SUM($C672,$G672,R$4,R$6)</f>
        <v>1992.17</v>
      </c>
      <c r="I672" s="62" t="n">
        <f aca="false">SUM($C672,$G672,S$4,S$6)</f>
        <v>2198.43</v>
      </c>
      <c r="J672" s="62" t="n">
        <f aca="false">SUM($C672,$G672,T$4,T$6)</f>
        <v>2422.69</v>
      </c>
      <c r="K672" s="62" t="n">
        <f aca="false">SUM($C672,$G672,U$4,U$6)</f>
        <v>2740.82</v>
      </c>
      <c r="L672" s="26" t="n">
        <v>0</v>
      </c>
      <c r="M672" s="27" t="n">
        <v>577.7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2794</v>
      </c>
      <c r="B673" s="30" t="n">
        <v>16</v>
      </c>
      <c r="C673" s="31" t="n">
        <v>1682.06</v>
      </c>
      <c r="D673" s="31" t="n">
        <v>0</v>
      </c>
      <c r="E673" s="31" t="n">
        <v>201.98</v>
      </c>
      <c r="F673" s="25" t="n">
        <v>1707.59</v>
      </c>
      <c r="G673" s="25" t="n">
        <v>91.72</v>
      </c>
      <c r="H673" s="62" t="n">
        <f aca="false">SUM($C673,$G673,R$4,R$6)</f>
        <v>1844.93</v>
      </c>
      <c r="I673" s="62" t="n">
        <f aca="false">SUM($C673,$G673,S$4,S$6)</f>
        <v>2051.19</v>
      </c>
      <c r="J673" s="62" t="n">
        <f aca="false">SUM($C673,$G673,T$4,T$6)</f>
        <v>2275.45</v>
      </c>
      <c r="K673" s="62" t="n">
        <f aca="false">SUM($C673,$G673,U$4,U$6)</f>
        <v>2593.58</v>
      </c>
      <c r="L673" s="26" t="n">
        <v>0</v>
      </c>
      <c r="M673" s="27" t="n">
        <v>212.9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2794</v>
      </c>
      <c r="B674" s="30" t="n">
        <v>17</v>
      </c>
      <c r="C674" s="31" t="n">
        <v>1843.52</v>
      </c>
      <c r="D674" s="31" t="n">
        <v>0</v>
      </c>
      <c r="E674" s="31" t="n">
        <v>392.11</v>
      </c>
      <c r="F674" s="25" t="n">
        <v>1869.05</v>
      </c>
      <c r="G674" s="25" t="n">
        <v>100.52</v>
      </c>
      <c r="H674" s="62" t="n">
        <f aca="false">SUM($C674,$G674,R$4,R$6)</f>
        <v>2015.19</v>
      </c>
      <c r="I674" s="62" t="n">
        <f aca="false">SUM($C674,$G674,S$4,S$6)</f>
        <v>2221.45</v>
      </c>
      <c r="J674" s="62" t="n">
        <f aca="false">SUM($C674,$G674,T$4,T$6)</f>
        <v>2445.71</v>
      </c>
      <c r="K674" s="62" t="n">
        <f aca="false">SUM($C674,$G674,U$4,U$6)</f>
        <v>2763.84</v>
      </c>
      <c r="L674" s="26" t="n">
        <v>0</v>
      </c>
      <c r="M674" s="27" t="n">
        <v>413.49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2794</v>
      </c>
      <c r="B675" s="30" t="n">
        <v>18</v>
      </c>
      <c r="C675" s="31" t="n">
        <v>1869.86</v>
      </c>
      <c r="D675" s="31" t="n">
        <v>0</v>
      </c>
      <c r="E675" s="31" t="n">
        <v>388.71</v>
      </c>
      <c r="F675" s="25" t="n">
        <v>1895.39</v>
      </c>
      <c r="G675" s="25" t="n">
        <v>101.96</v>
      </c>
      <c r="H675" s="62" t="n">
        <f aca="false">SUM($C675,$G675,R$4,R$6)</f>
        <v>2042.97</v>
      </c>
      <c r="I675" s="62" t="n">
        <f aca="false">SUM($C675,$G675,S$4,S$6)</f>
        <v>2249.23</v>
      </c>
      <c r="J675" s="62" t="n">
        <f aca="false">SUM($C675,$G675,T$4,T$6)</f>
        <v>2473.49</v>
      </c>
      <c r="K675" s="62" t="n">
        <f aca="false">SUM($C675,$G675,U$4,U$6)</f>
        <v>2791.62</v>
      </c>
      <c r="L675" s="26" t="n">
        <v>0</v>
      </c>
      <c r="M675" s="27" t="n">
        <v>409.9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2794</v>
      </c>
      <c r="B676" s="30" t="n">
        <v>19</v>
      </c>
      <c r="C676" s="31" t="n">
        <v>1874</v>
      </c>
      <c r="D676" s="31" t="n">
        <v>0</v>
      </c>
      <c r="E676" s="31" t="n">
        <v>935.52</v>
      </c>
      <c r="F676" s="25" t="n">
        <v>1899.53</v>
      </c>
      <c r="G676" s="25" t="n">
        <v>102.18</v>
      </c>
      <c r="H676" s="62" t="n">
        <f aca="false">SUM($C676,$G676,R$4,R$6)</f>
        <v>2047.33</v>
      </c>
      <c r="I676" s="62" t="n">
        <f aca="false">SUM($C676,$G676,S$4,S$6)</f>
        <v>2253.59</v>
      </c>
      <c r="J676" s="62" t="n">
        <f aca="false">SUM($C676,$G676,T$4,T$6)</f>
        <v>2477.85</v>
      </c>
      <c r="K676" s="62" t="n">
        <f aca="false">SUM($C676,$G676,U$4,U$6)</f>
        <v>2795.98</v>
      </c>
      <c r="L676" s="26" t="n">
        <v>0</v>
      </c>
      <c r="M676" s="27" t="n">
        <v>986.5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2794</v>
      </c>
      <c r="B677" s="30" t="n">
        <v>20</v>
      </c>
      <c r="C677" s="31" t="n">
        <v>1873.16</v>
      </c>
      <c r="D677" s="31" t="n">
        <v>0</v>
      </c>
      <c r="E677" s="31" t="n">
        <v>416.01</v>
      </c>
      <c r="F677" s="25" t="n">
        <v>1898.69</v>
      </c>
      <c r="G677" s="25" t="n">
        <v>102.14</v>
      </c>
      <c r="H677" s="62" t="n">
        <f aca="false">SUM($C677,$G677,R$4,R$6)</f>
        <v>2046.45</v>
      </c>
      <c r="I677" s="62" t="n">
        <f aca="false">SUM($C677,$G677,S$4,S$6)</f>
        <v>2252.71</v>
      </c>
      <c r="J677" s="62" t="n">
        <f aca="false">SUM($C677,$G677,T$4,T$6)</f>
        <v>2476.97</v>
      </c>
      <c r="K677" s="62" t="n">
        <f aca="false">SUM($C677,$G677,U$4,U$6)</f>
        <v>2795.1</v>
      </c>
      <c r="L677" s="26" t="n">
        <v>0</v>
      </c>
      <c r="M677" s="27" t="n">
        <v>438.69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2794</v>
      </c>
      <c r="B678" s="30" t="n">
        <v>21</v>
      </c>
      <c r="C678" s="31" t="n">
        <v>1631.98</v>
      </c>
      <c r="D678" s="31" t="n">
        <v>0</v>
      </c>
      <c r="E678" s="31" t="n">
        <v>187.49</v>
      </c>
      <c r="F678" s="25" t="n">
        <v>1657.51</v>
      </c>
      <c r="G678" s="25" t="n">
        <v>88.99</v>
      </c>
      <c r="H678" s="62" t="n">
        <f aca="false">SUM($C678,$G678,R$4,R$6)</f>
        <v>1792.12</v>
      </c>
      <c r="I678" s="62" t="n">
        <f aca="false">SUM($C678,$G678,S$4,S$6)</f>
        <v>1998.38</v>
      </c>
      <c r="J678" s="62" t="n">
        <f aca="false">SUM($C678,$G678,T$4,T$6)</f>
        <v>2222.64</v>
      </c>
      <c r="K678" s="62" t="n">
        <f aca="false">SUM($C678,$G678,U$4,U$6)</f>
        <v>2540.77</v>
      </c>
      <c r="L678" s="26" t="n">
        <v>0</v>
      </c>
      <c r="M678" s="27" t="n">
        <v>197.7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2794</v>
      </c>
      <c r="B679" s="30" t="n">
        <v>22</v>
      </c>
      <c r="C679" s="31" t="n">
        <v>1748.16</v>
      </c>
      <c r="D679" s="31" t="n">
        <v>0</v>
      </c>
      <c r="E679" s="31" t="n">
        <v>282.46</v>
      </c>
      <c r="F679" s="25" t="n">
        <v>1773.69</v>
      </c>
      <c r="G679" s="25" t="n">
        <v>95.32</v>
      </c>
      <c r="H679" s="62" t="n">
        <f aca="false">SUM($C679,$G679,R$4,R$6)</f>
        <v>1914.63</v>
      </c>
      <c r="I679" s="62" t="n">
        <f aca="false">SUM($C679,$G679,S$4,S$6)</f>
        <v>2120.89</v>
      </c>
      <c r="J679" s="62" t="n">
        <f aca="false">SUM($C679,$G679,T$4,T$6)</f>
        <v>2345.15</v>
      </c>
      <c r="K679" s="62" t="n">
        <f aca="false">SUM($C679,$G679,U$4,U$6)</f>
        <v>2663.28</v>
      </c>
      <c r="L679" s="26" t="n">
        <v>0</v>
      </c>
      <c r="M679" s="27" t="n">
        <v>297.8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2794</v>
      </c>
      <c r="B680" s="30" t="n">
        <v>23</v>
      </c>
      <c r="C680" s="31" t="n">
        <v>1639.44</v>
      </c>
      <c r="D680" s="31" t="n">
        <v>0</v>
      </c>
      <c r="E680" s="31" t="n">
        <v>96</v>
      </c>
      <c r="F680" s="25" t="n">
        <v>1664.97</v>
      </c>
      <c r="G680" s="25" t="n">
        <v>89.39</v>
      </c>
      <c r="H680" s="62" t="n">
        <f aca="false">SUM($C680,$G680,R$4,R$6)</f>
        <v>1799.98</v>
      </c>
      <c r="I680" s="62" t="n">
        <f aca="false">SUM($C680,$G680,S$4,S$6)</f>
        <v>2006.24</v>
      </c>
      <c r="J680" s="62" t="n">
        <f aca="false">SUM($C680,$G680,T$4,T$6)</f>
        <v>2230.5</v>
      </c>
      <c r="K680" s="62" t="n">
        <f aca="false">SUM($C680,$G680,U$4,U$6)</f>
        <v>2548.63</v>
      </c>
      <c r="L680" s="26" t="n">
        <v>0</v>
      </c>
      <c r="M680" s="27" t="n">
        <v>101.23</v>
      </c>
      <c r="N680" s="32"/>
      <c r="O680" s="33"/>
      <c r="P680" s="16"/>
      <c r="Q680" s="16"/>
    </row>
    <row r="681" s="17" customFormat="true" ht="34.5" hidden="false" customHeight="true" outlineLevel="0" collapsed="false">
      <c r="A681" s="34" t="s">
        <v>24</v>
      </c>
      <c r="B681" s="4"/>
      <c r="C681" s="4"/>
      <c r="D681" s="4"/>
      <c r="E681" s="4"/>
      <c r="F681" s="4"/>
      <c r="G681" s="4"/>
      <c r="H681" s="4"/>
      <c r="I681" s="35"/>
      <c r="J681" s="34"/>
      <c r="K681" s="4"/>
      <c r="L681" s="4"/>
      <c r="M681" s="4"/>
      <c r="N681" s="32"/>
      <c r="O681" s="33"/>
      <c r="P681" s="16"/>
      <c r="Q681" s="16"/>
    </row>
    <row r="682" s="17" customFormat="true" ht="32.25" hidden="false" customHeight="true" outlineLevel="0" collapsed="false">
      <c r="A682" s="63" t="n">
        <v>525331.29</v>
      </c>
      <c r="B682" s="37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2"/>
      <c r="O682" s="33"/>
      <c r="P682" s="16"/>
      <c r="Q682" s="16"/>
    </row>
    <row r="683" s="17" customFormat="true" ht="14.2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32"/>
      <c r="O683" s="33"/>
      <c r="P683" s="16"/>
      <c r="Q683" s="16"/>
    </row>
    <row r="684" s="17" customFormat="true" ht="27.75" hidden="false" customHeight="true" outlineLevel="0" collapsed="false">
      <c r="A684" s="39" t="s">
        <v>25</v>
      </c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4"/>
      <c r="N684" s="32"/>
      <c r="O684" s="33"/>
      <c r="P684" s="16"/>
      <c r="Q684" s="16"/>
    </row>
    <row r="685" s="17" customFormat="true" ht="28.5" hidden="false" customHeight="true" outlineLevel="0" collapsed="false">
      <c r="A685" s="40"/>
      <c r="B685" s="40"/>
      <c r="C685" s="40"/>
      <c r="D685" s="41"/>
      <c r="E685" s="41"/>
      <c r="F685" s="42"/>
      <c r="G685" s="43" t="s">
        <v>7</v>
      </c>
      <c r="H685" s="44" t="s">
        <v>8</v>
      </c>
      <c r="I685" s="44" t="s">
        <v>9</v>
      </c>
      <c r="J685" s="45" t="s">
        <v>10</v>
      </c>
      <c r="K685" s="4"/>
      <c r="L685" s="4"/>
      <c r="M685" s="4"/>
      <c r="N685" s="32"/>
      <c r="O685" s="33"/>
      <c r="P685" s="16"/>
      <c r="Q685" s="16"/>
    </row>
    <row r="686" s="17" customFormat="true" ht="31.5" hidden="false" customHeight="true" outlineLevel="0" collapsed="false">
      <c r="A686" s="46" t="s">
        <v>26</v>
      </c>
      <c r="B686" s="46"/>
      <c r="C686" s="46"/>
      <c r="D686" s="47"/>
      <c r="E686" s="47"/>
      <c r="F686" s="48"/>
      <c r="G686" s="49" t="n">
        <f aca="false">R5</f>
        <v>700235.59</v>
      </c>
      <c r="H686" s="49" t="n">
        <f aca="false">S5</f>
        <v>741777.18</v>
      </c>
      <c r="I686" s="49" t="n">
        <f aca="false">T5</f>
        <v>985210.95</v>
      </c>
      <c r="J686" s="49" t="n">
        <f aca="false">U5</f>
        <v>1276717.79</v>
      </c>
      <c r="K686" s="4"/>
      <c r="L686" s="4"/>
      <c r="M686" s="4"/>
      <c r="N686" s="32"/>
      <c r="O686" s="33"/>
      <c r="P686" s="16"/>
      <c r="Q686" s="16"/>
    </row>
    <row r="687" s="17" customFormat="true" ht="14.2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32"/>
      <c r="O687" s="33"/>
      <c r="P687" s="16"/>
      <c r="Q687" s="16"/>
    </row>
    <row r="688" s="17" customFormat="true" ht="14.2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32"/>
      <c r="O688" s="33"/>
      <c r="P688" s="16"/>
      <c r="Q688" s="16"/>
    </row>
    <row r="689" s="17" customFormat="true" ht="14.2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32"/>
      <c r="O689" s="33"/>
      <c r="P689" s="16"/>
      <c r="Q689" s="16"/>
    </row>
    <row r="690" s="17" customFormat="true" ht="14.2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32"/>
      <c r="O690" s="33"/>
      <c r="P690" s="16"/>
      <c r="Q690" s="16"/>
    </row>
    <row r="691" s="17" customFormat="true" ht="39" hidden="false" customHeight="true" outlineLevel="0" collapsed="false">
      <c r="A691" s="50" t="s">
        <v>27</v>
      </c>
      <c r="B691" s="50"/>
      <c r="C691" s="50"/>
      <c r="D691" s="51"/>
      <c r="E691" s="51"/>
      <c r="F691" s="52"/>
      <c r="G691" s="53" t="s">
        <v>28</v>
      </c>
      <c r="H691" s="1"/>
      <c r="I691" s="1"/>
      <c r="J691" s="1"/>
      <c r="K691" s="1"/>
      <c r="L691" s="1"/>
      <c r="M691" s="1"/>
      <c r="N691" s="32"/>
      <c r="O691" s="33"/>
      <c r="P691" s="16"/>
      <c r="Q691" s="16"/>
    </row>
    <row r="692" s="17" customFormat="true" ht="71.25" hidden="false" customHeight="true" outlineLevel="0" collapsed="false">
      <c r="A692" s="54" t="s">
        <v>29</v>
      </c>
      <c r="B692" s="54"/>
      <c r="C692" s="54"/>
      <c r="D692" s="55"/>
      <c r="E692" s="55"/>
      <c r="F692" s="56"/>
      <c r="G692" s="57" t="n">
        <v>3.45</v>
      </c>
      <c r="H692" s="1"/>
      <c r="I692" s="1"/>
      <c r="J692" s="1"/>
      <c r="K692" s="1"/>
      <c r="L692" s="1"/>
      <c r="M692" s="1"/>
      <c r="N692" s="32"/>
      <c r="O692" s="33"/>
      <c r="P692" s="16"/>
      <c r="Q692" s="16"/>
    </row>
    <row r="693" s="17" customFormat="true" ht="84.75" hidden="false" customHeight="true" outlineLevel="0" collapsed="false">
      <c r="A693" s="46" t="s">
        <v>30</v>
      </c>
      <c r="B693" s="46"/>
      <c r="C693" s="46"/>
      <c r="D693" s="58"/>
      <c r="E693" s="58"/>
      <c r="F693" s="59"/>
      <c r="G693" s="57" t="n">
        <v>182.93</v>
      </c>
      <c r="H693" s="1"/>
      <c r="I693" s="1"/>
      <c r="J693" s="1"/>
      <c r="K693" s="1"/>
      <c r="L693" s="1"/>
      <c r="M693" s="1"/>
      <c r="N693" s="32"/>
      <c r="O693" s="33"/>
      <c r="P693" s="16"/>
      <c r="Q693" s="16"/>
    </row>
    <row r="694" s="17" customFormat="true" ht="14.2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32"/>
      <c r="O694" s="33"/>
      <c r="P694" s="16"/>
      <c r="Q694" s="16"/>
    </row>
    <row r="695" s="17" customFormat="true" ht="14.2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32"/>
      <c r="O695" s="33"/>
      <c r="P695" s="16"/>
      <c r="Q695" s="16"/>
    </row>
    <row r="696" s="17" customFormat="true" ht="14.2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32"/>
      <c r="O696" s="33"/>
      <c r="P696" s="16"/>
      <c r="Q696" s="16"/>
    </row>
    <row r="697" s="17" customFormat="true" ht="14.2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32"/>
      <c r="O697" s="33"/>
      <c r="P697" s="16"/>
      <c r="Q697" s="16"/>
    </row>
    <row r="698" s="17" customFormat="true" ht="14.2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32"/>
      <c r="O698" s="33"/>
      <c r="P698" s="16"/>
      <c r="Q698" s="16"/>
    </row>
    <row r="699" s="17" customFormat="true" ht="14.2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32"/>
      <c r="O699" s="33"/>
      <c r="P699" s="16"/>
      <c r="Q699" s="16"/>
    </row>
    <row r="700" s="17" customFormat="true" ht="14.2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32"/>
      <c r="O700" s="33"/>
      <c r="P700" s="16"/>
      <c r="Q700" s="16"/>
    </row>
    <row r="701" s="17" customFormat="true" ht="14.2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32"/>
      <c r="O701" s="33"/>
      <c r="P701" s="16"/>
      <c r="Q701" s="16"/>
    </row>
    <row r="702" s="17" customFormat="true" ht="14.2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32"/>
      <c r="O702" s="33"/>
      <c r="P702" s="16"/>
      <c r="Q702" s="16"/>
    </row>
    <row r="703" s="17" customFormat="true" ht="14.2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32"/>
      <c r="O703" s="33"/>
      <c r="P703" s="16"/>
      <c r="Q703" s="16"/>
    </row>
    <row r="704" s="17" customFormat="true" ht="14.2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32"/>
      <c r="O704" s="33"/>
      <c r="P704" s="16"/>
      <c r="Q704" s="16"/>
    </row>
    <row r="705" s="17" customFormat="true" ht="14.2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32"/>
      <c r="O705" s="33"/>
      <c r="P705" s="16"/>
      <c r="Q705" s="16"/>
    </row>
    <row r="706" s="17" customFormat="true" ht="14.2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32"/>
      <c r="O706" s="33"/>
      <c r="P706" s="16"/>
      <c r="Q706" s="16"/>
    </row>
    <row r="707" s="17" customFormat="true" ht="14.2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32"/>
      <c r="O707" s="33"/>
      <c r="P707" s="16"/>
      <c r="Q707" s="16"/>
    </row>
    <row r="708" s="17" customFormat="true" ht="14.2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32"/>
      <c r="O708" s="33"/>
      <c r="P708" s="16"/>
      <c r="Q708" s="16"/>
    </row>
    <row r="709" s="17" customFormat="true" ht="14.2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32"/>
      <c r="O709" s="33"/>
      <c r="P709" s="16"/>
      <c r="Q709" s="16"/>
    </row>
    <row r="710" s="17" customFormat="true" ht="14.2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32"/>
      <c r="O710" s="33"/>
      <c r="P710" s="16"/>
      <c r="Q710" s="16"/>
    </row>
    <row r="711" s="17" customFormat="true" ht="14.2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32"/>
      <c r="O711" s="33"/>
      <c r="P711" s="16"/>
      <c r="Q711" s="16"/>
    </row>
    <row r="712" s="17" customFormat="true" ht="14.2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32"/>
      <c r="O712" s="33"/>
      <c r="P712" s="16"/>
      <c r="Q712" s="16"/>
    </row>
    <row r="713" s="17" customFormat="true" ht="14.2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32"/>
      <c r="O713" s="33"/>
      <c r="P713" s="16"/>
      <c r="Q713" s="16"/>
    </row>
    <row r="714" s="17" customFormat="true" ht="14.2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32"/>
      <c r="O714" s="33"/>
      <c r="P714" s="16"/>
      <c r="Q714" s="16"/>
    </row>
    <row r="715" s="17" customFormat="true" ht="14.2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32"/>
      <c r="O715" s="33"/>
      <c r="P715" s="16"/>
      <c r="Q715" s="16"/>
    </row>
    <row r="716" s="17" customFormat="true" ht="14.2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32"/>
      <c r="O716" s="33"/>
      <c r="P716" s="16"/>
      <c r="Q716" s="16"/>
    </row>
    <row r="717" s="17" customFormat="true" ht="14.2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32"/>
      <c r="O717" s="33"/>
      <c r="P717" s="16"/>
      <c r="Q717" s="16"/>
    </row>
    <row r="718" s="17" customFormat="true" ht="14.2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32"/>
      <c r="O718" s="33"/>
      <c r="P718" s="16"/>
      <c r="Q718" s="16"/>
    </row>
    <row r="719" s="17" customFormat="true" ht="14.2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32"/>
      <c r="O719" s="33"/>
      <c r="P719" s="16"/>
      <c r="Q719" s="16"/>
    </row>
    <row r="720" s="17" customFormat="true" ht="14.2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32"/>
      <c r="O720" s="33"/>
      <c r="P720" s="16"/>
      <c r="Q720" s="16"/>
    </row>
    <row r="721" s="17" customFormat="true" ht="14.2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32"/>
      <c r="O721" s="33"/>
      <c r="P721" s="16"/>
      <c r="Q721" s="16"/>
    </row>
    <row r="722" s="17" customFormat="true" ht="14.2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32"/>
      <c r="O722" s="33"/>
      <c r="P722" s="16"/>
      <c r="Q722" s="16"/>
    </row>
    <row r="723" s="17" customFormat="true" ht="14.2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32"/>
      <c r="O723" s="33"/>
      <c r="P723" s="16"/>
      <c r="Q723" s="16"/>
    </row>
    <row r="724" s="17" customFormat="true" ht="14.2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32"/>
      <c r="O724" s="33"/>
      <c r="P724" s="16"/>
      <c r="Q724" s="16"/>
    </row>
    <row r="725" s="17" customFormat="true" ht="14.2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32"/>
      <c r="O725" s="33"/>
      <c r="P725" s="16"/>
      <c r="Q725" s="16"/>
    </row>
    <row r="726" s="17" customFormat="true" ht="14.2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32"/>
      <c r="O726" s="33"/>
      <c r="P726" s="16"/>
      <c r="Q726" s="16"/>
    </row>
    <row r="727" s="17" customFormat="true" ht="14.2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32"/>
      <c r="O727" s="33"/>
      <c r="P727" s="16"/>
      <c r="Q727" s="60"/>
      <c r="R727" s="1"/>
      <c r="S727" s="1"/>
      <c r="T727" s="1"/>
      <c r="U727" s="1"/>
    </row>
    <row r="728" s="17" customFormat="true" ht="14.2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32"/>
      <c r="O752" s="33"/>
      <c r="P752" s="16"/>
      <c r="Q752" s="16"/>
    </row>
    <row r="753" s="17" customFormat="true" ht="27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32"/>
      <c r="O753" s="33"/>
      <c r="P753" s="16"/>
      <c r="Q753" s="16"/>
    </row>
    <row r="754" s="17" customFormat="true" ht="32.2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32"/>
      <c r="O756" s="33"/>
      <c r="P756" s="16"/>
      <c r="Q756" s="16"/>
    </row>
    <row r="757" s="17" customFormat="true" ht="24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32"/>
      <c r="O757" s="33"/>
      <c r="P757" s="16"/>
      <c r="Q757" s="16"/>
    </row>
    <row r="758" s="17" customFormat="true" ht="30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60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60"/>
      <c r="O776" s="60"/>
      <c r="P776" s="60"/>
      <c r="Q776" s="38"/>
      <c r="R776" s="38"/>
      <c r="S776" s="38"/>
      <c r="T776" s="38"/>
      <c r="U776" s="38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8"/>
      <c r="O778" s="38"/>
      <c r="P778" s="38"/>
      <c r="Q778" s="4"/>
      <c r="R778" s="4"/>
      <c r="S778" s="4"/>
      <c r="T778" s="4"/>
      <c r="U778" s="4"/>
      <c r="V778" s="38"/>
      <c r="W778" s="38"/>
      <c r="X778" s="38"/>
      <c r="Y778" s="38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684:L684"/>
    <mergeCell ref="A685:C685"/>
    <mergeCell ref="A686:C686"/>
    <mergeCell ref="A691:C691"/>
    <mergeCell ref="A692:C692"/>
    <mergeCell ref="A693:C69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9" activePane="bottomRight" state="frozen"/>
      <selection pane="topLeft" activeCell="A1" activeCellId="0" sqref="A1"/>
      <selection pane="topRight" activeCell="C1" activeCellId="0" sqref="C1"/>
      <selection pane="bottomLeft" activeCell="A679" activeCellId="0" sqref="A679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ФЕВРАЛЬ  2017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8.41</v>
      </c>
      <c r="S4" s="15" t="n">
        <v>274.67</v>
      </c>
      <c r="T4" s="15" t="n">
        <v>498.93</v>
      </c>
      <c r="U4" s="15" t="n"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00235.59</v>
      </c>
      <c r="S5" s="15" t="n">
        <v>741777.18</v>
      </c>
      <c r="T5" s="15" t="n">
        <v>985210.95</v>
      </c>
      <c r="U5" s="15" t="n">
        <v>1276717.79</v>
      </c>
    </row>
    <row r="6" customFormat="false" ht="12.75" hidden="false" customHeight="false" outlineLevel="0" collapsed="false">
      <c r="Q6" s="14" t="s">
        <v>13</v>
      </c>
      <c r="R6" s="15" t="n">
        <v>2.74</v>
      </c>
      <c r="S6" s="15" t="n">
        <v>2.74</v>
      </c>
      <c r="T6" s="15" t="n">
        <v>2.74</v>
      </c>
      <c r="U6" s="15" t="n">
        <v>2.7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767</v>
      </c>
      <c r="B9" s="24" t="n">
        <v>0</v>
      </c>
      <c r="C9" s="25" t="n">
        <v>1659.08</v>
      </c>
      <c r="D9" s="25" t="n">
        <v>0</v>
      </c>
      <c r="E9" s="25" t="n">
        <v>737.88</v>
      </c>
      <c r="F9" s="25" t="n">
        <v>1684.61</v>
      </c>
      <c r="G9" s="25" t="n">
        <v>52.51</v>
      </c>
      <c r="H9" s="26" t="n">
        <f aca="false">SUM($C9,$G9,R$4,R$6)</f>
        <v>1782.74</v>
      </c>
      <c r="I9" s="26" t="n">
        <f aca="false">SUM($C9,$G9,S$4,S$6)</f>
        <v>1989</v>
      </c>
      <c r="J9" s="26" t="n">
        <f aca="false">SUM($C9,$G9,T$4,T$6)</f>
        <v>2213.26</v>
      </c>
      <c r="K9" s="26" t="n">
        <f aca="false">SUM($C9,$G9,U$4,U$6)</f>
        <v>2531.39</v>
      </c>
      <c r="L9" s="26" t="n">
        <v>0</v>
      </c>
      <c r="M9" s="27" t="n">
        <v>761.23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767</v>
      </c>
      <c r="B10" s="30" t="n">
        <v>1</v>
      </c>
      <c r="C10" s="31" t="n">
        <v>1643.35</v>
      </c>
      <c r="D10" s="31" t="n">
        <v>0</v>
      </c>
      <c r="E10" s="31" t="n">
        <v>821.07</v>
      </c>
      <c r="F10" s="25" t="n">
        <v>1668.88</v>
      </c>
      <c r="G10" s="25" t="n">
        <v>52.01</v>
      </c>
      <c r="H10" s="62" t="n">
        <f aca="false">SUM($C10,$G10,R$4,R$6)</f>
        <v>1766.51</v>
      </c>
      <c r="I10" s="62" t="n">
        <f aca="false">SUM($C10,$G10,S$4,S$6)</f>
        <v>1972.77</v>
      </c>
      <c r="J10" s="62" t="n">
        <f aca="false">SUM($C10,$G10,T$4,T$6)</f>
        <v>2197.03</v>
      </c>
      <c r="K10" s="62" t="n">
        <f aca="false">SUM($C10,$G10,U$4,U$6)</f>
        <v>2515.16</v>
      </c>
      <c r="L10" s="26" t="n">
        <v>0</v>
      </c>
      <c r="M10" s="27" t="n">
        <v>847.06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767</v>
      </c>
      <c r="B11" s="30" t="n">
        <v>2</v>
      </c>
      <c r="C11" s="31" t="n">
        <v>1632.02</v>
      </c>
      <c r="D11" s="31" t="n">
        <v>0</v>
      </c>
      <c r="E11" s="31" t="n">
        <v>805.1</v>
      </c>
      <c r="F11" s="25" t="n">
        <v>1657.55</v>
      </c>
      <c r="G11" s="25" t="n">
        <v>51.65</v>
      </c>
      <c r="H11" s="62" t="n">
        <f aca="false">SUM($C11,$G11,R$4,R$6)</f>
        <v>1754.82</v>
      </c>
      <c r="I11" s="62" t="n">
        <f aca="false">SUM($C11,$G11,S$4,S$6)</f>
        <v>1961.08</v>
      </c>
      <c r="J11" s="62" t="n">
        <f aca="false">SUM($C11,$G11,T$4,T$6)</f>
        <v>2185.34</v>
      </c>
      <c r="K11" s="62" t="n">
        <f aca="false">SUM($C11,$G11,U$4,U$6)</f>
        <v>2503.47</v>
      </c>
      <c r="L11" s="26" t="n">
        <v>0</v>
      </c>
      <c r="M11" s="27" t="n">
        <v>830.58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767</v>
      </c>
      <c r="B12" s="30" t="n">
        <v>3</v>
      </c>
      <c r="C12" s="31" t="n">
        <v>1624.75</v>
      </c>
      <c r="D12" s="31" t="n">
        <v>0</v>
      </c>
      <c r="E12" s="31" t="n">
        <v>796.88</v>
      </c>
      <c r="F12" s="25" t="n">
        <v>1650.28</v>
      </c>
      <c r="G12" s="25" t="n">
        <v>51.42</v>
      </c>
      <c r="H12" s="62" t="n">
        <f aca="false">SUM($C12,$G12,R$4,R$6)</f>
        <v>1747.32</v>
      </c>
      <c r="I12" s="62" t="n">
        <f aca="false">SUM($C12,$G12,S$4,S$6)</f>
        <v>1953.58</v>
      </c>
      <c r="J12" s="62" t="n">
        <f aca="false">SUM($C12,$G12,T$4,T$6)</f>
        <v>2177.84</v>
      </c>
      <c r="K12" s="62" t="n">
        <f aca="false">SUM($C12,$G12,U$4,U$6)</f>
        <v>2495.97</v>
      </c>
      <c r="L12" s="26" t="n">
        <v>0</v>
      </c>
      <c r="M12" s="27" t="n">
        <v>822.1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767</v>
      </c>
      <c r="B13" s="30" t="n">
        <v>4</v>
      </c>
      <c r="C13" s="31" t="n">
        <v>1616.12</v>
      </c>
      <c r="D13" s="31" t="n">
        <v>0</v>
      </c>
      <c r="E13" s="31" t="n">
        <v>677.68</v>
      </c>
      <c r="F13" s="25" t="n">
        <v>1641.65</v>
      </c>
      <c r="G13" s="25" t="n">
        <v>51.15</v>
      </c>
      <c r="H13" s="62" t="n">
        <f aca="false">SUM($C13,$G13,R$4,R$6)</f>
        <v>1738.42</v>
      </c>
      <c r="I13" s="62" t="n">
        <f aca="false">SUM($C13,$G13,S$4,S$6)</f>
        <v>1944.68</v>
      </c>
      <c r="J13" s="62" t="n">
        <f aca="false">SUM($C13,$G13,T$4,T$6)</f>
        <v>2168.94</v>
      </c>
      <c r="K13" s="62" t="n">
        <f aca="false">SUM($C13,$G13,U$4,U$6)</f>
        <v>2487.07</v>
      </c>
      <c r="L13" s="26" t="n">
        <v>0</v>
      </c>
      <c r="M13" s="27" t="n">
        <v>699.13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767</v>
      </c>
      <c r="B14" s="30" t="n">
        <v>5</v>
      </c>
      <c r="C14" s="31" t="n">
        <v>1589.61</v>
      </c>
      <c r="D14" s="31" t="n">
        <v>0</v>
      </c>
      <c r="E14" s="31" t="n">
        <v>58.71</v>
      </c>
      <c r="F14" s="25" t="n">
        <v>1615.14</v>
      </c>
      <c r="G14" s="25" t="n">
        <v>50.31</v>
      </c>
      <c r="H14" s="62" t="n">
        <f aca="false">SUM($C14,$G14,R$4,R$6)</f>
        <v>1711.07</v>
      </c>
      <c r="I14" s="62" t="n">
        <f aca="false">SUM($C14,$G14,S$4,S$6)</f>
        <v>1917.33</v>
      </c>
      <c r="J14" s="62" t="n">
        <f aca="false">SUM($C14,$G14,T$4,T$6)</f>
        <v>2141.59</v>
      </c>
      <c r="K14" s="62" t="n">
        <f aca="false">SUM($C14,$G14,U$4,U$6)</f>
        <v>2459.72</v>
      </c>
      <c r="L14" s="26" t="n">
        <v>0</v>
      </c>
      <c r="M14" s="27" t="n">
        <v>60.57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767</v>
      </c>
      <c r="B15" s="30" t="n">
        <v>6</v>
      </c>
      <c r="C15" s="31" t="n">
        <v>1680.57</v>
      </c>
      <c r="D15" s="31" t="n">
        <v>0</v>
      </c>
      <c r="E15" s="31" t="n">
        <v>84.53</v>
      </c>
      <c r="F15" s="25" t="n">
        <v>1706.1</v>
      </c>
      <c r="G15" s="25" t="n">
        <v>53.19</v>
      </c>
      <c r="H15" s="62" t="n">
        <f aca="false">SUM($C15,$G15,R$4,R$6)</f>
        <v>1804.91</v>
      </c>
      <c r="I15" s="62" t="n">
        <f aca="false">SUM($C15,$G15,S$4,S$6)</f>
        <v>2011.17</v>
      </c>
      <c r="J15" s="62" t="n">
        <f aca="false">SUM($C15,$G15,T$4,T$6)</f>
        <v>2235.43</v>
      </c>
      <c r="K15" s="62" t="n">
        <f aca="false">SUM($C15,$G15,U$4,U$6)</f>
        <v>2553.56</v>
      </c>
      <c r="L15" s="26" t="n">
        <v>0</v>
      </c>
      <c r="M15" s="27" t="n">
        <v>87.21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767</v>
      </c>
      <c r="B16" s="30" t="n">
        <v>7</v>
      </c>
      <c r="C16" s="31" t="n">
        <v>2183.78</v>
      </c>
      <c r="D16" s="31" t="n">
        <v>0</v>
      </c>
      <c r="E16" s="31" t="n">
        <v>610.86</v>
      </c>
      <c r="F16" s="25" t="n">
        <v>2209.31</v>
      </c>
      <c r="G16" s="25" t="n">
        <v>69.11</v>
      </c>
      <c r="H16" s="62" t="n">
        <f aca="false">SUM($C16,$G16,R$4,R$6)</f>
        <v>2324.04</v>
      </c>
      <c r="I16" s="62" t="n">
        <f aca="false">SUM($C16,$G16,S$4,S$6)</f>
        <v>2530.3</v>
      </c>
      <c r="J16" s="62" t="n">
        <f aca="false">SUM($C16,$G16,T$4,T$6)</f>
        <v>2754.56</v>
      </c>
      <c r="K16" s="62" t="n">
        <f aca="false">SUM($C16,$G16,U$4,U$6)</f>
        <v>3072.69</v>
      </c>
      <c r="L16" s="26" t="n">
        <v>0</v>
      </c>
      <c r="M16" s="27" t="n">
        <v>630.19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767</v>
      </c>
      <c r="B17" s="30" t="n">
        <v>8</v>
      </c>
      <c r="C17" s="31" t="n">
        <v>2344.04</v>
      </c>
      <c r="D17" s="31" t="n">
        <v>0</v>
      </c>
      <c r="E17" s="31" t="n">
        <v>777.44</v>
      </c>
      <c r="F17" s="25" t="n">
        <v>2369.57</v>
      </c>
      <c r="G17" s="25" t="n">
        <v>74.18</v>
      </c>
      <c r="H17" s="62" t="n">
        <f aca="false">SUM($C17,$G17,R$4,R$6)</f>
        <v>2489.37</v>
      </c>
      <c r="I17" s="62" t="n">
        <f aca="false">SUM($C17,$G17,S$4,S$6)</f>
        <v>2695.63</v>
      </c>
      <c r="J17" s="62" t="n">
        <f aca="false">SUM($C17,$G17,T$4,T$6)</f>
        <v>2919.89</v>
      </c>
      <c r="K17" s="62" t="n">
        <f aca="false">SUM($C17,$G17,U$4,U$6)</f>
        <v>3238.02</v>
      </c>
      <c r="L17" s="26" t="n">
        <v>0</v>
      </c>
      <c r="M17" s="27" t="n">
        <v>802.04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767</v>
      </c>
      <c r="B18" s="30" t="n">
        <v>9</v>
      </c>
      <c r="C18" s="31" t="n">
        <v>2347.87</v>
      </c>
      <c r="D18" s="31" t="n">
        <v>0</v>
      </c>
      <c r="E18" s="31" t="n">
        <v>780.09</v>
      </c>
      <c r="F18" s="25" t="n">
        <v>2373.4</v>
      </c>
      <c r="G18" s="25" t="n">
        <v>74.31</v>
      </c>
      <c r="H18" s="62" t="n">
        <f aca="false">SUM($C18,$G18,R$4,R$6)</f>
        <v>2493.33</v>
      </c>
      <c r="I18" s="62" t="n">
        <f aca="false">SUM($C18,$G18,S$4,S$6)</f>
        <v>2699.59</v>
      </c>
      <c r="J18" s="62" t="n">
        <f aca="false">SUM($C18,$G18,T$4,T$6)</f>
        <v>2923.85</v>
      </c>
      <c r="K18" s="62" t="n">
        <f aca="false">SUM($C18,$G18,U$4,U$6)</f>
        <v>3241.98</v>
      </c>
      <c r="L18" s="26" t="n">
        <v>0</v>
      </c>
      <c r="M18" s="27" t="n">
        <v>804.78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767</v>
      </c>
      <c r="B19" s="30" t="n">
        <v>10</v>
      </c>
      <c r="C19" s="31" t="n">
        <v>2348.74</v>
      </c>
      <c r="D19" s="31" t="n">
        <v>0</v>
      </c>
      <c r="E19" s="31" t="n">
        <v>902.88</v>
      </c>
      <c r="F19" s="25" t="n">
        <v>2374.27</v>
      </c>
      <c r="G19" s="25" t="n">
        <v>74.33</v>
      </c>
      <c r="H19" s="62" t="n">
        <f aca="false">SUM($C19,$G19,R$4,R$6)</f>
        <v>2494.22</v>
      </c>
      <c r="I19" s="62" t="n">
        <f aca="false">SUM($C19,$G19,S$4,S$6)</f>
        <v>2700.48</v>
      </c>
      <c r="J19" s="62" t="n">
        <f aca="false">SUM($C19,$G19,T$4,T$6)</f>
        <v>2924.74</v>
      </c>
      <c r="K19" s="62" t="n">
        <f aca="false">SUM($C19,$G19,U$4,U$6)</f>
        <v>3242.87</v>
      </c>
      <c r="L19" s="26" t="n">
        <v>0</v>
      </c>
      <c r="M19" s="27" t="n">
        <v>931.45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767</v>
      </c>
      <c r="B20" s="30" t="n">
        <v>11</v>
      </c>
      <c r="C20" s="31" t="n">
        <v>2355.56</v>
      </c>
      <c r="D20" s="31" t="n">
        <v>0</v>
      </c>
      <c r="E20" s="31" t="n">
        <v>787.13</v>
      </c>
      <c r="F20" s="25" t="n">
        <v>2381.09</v>
      </c>
      <c r="G20" s="25" t="n">
        <v>74.55</v>
      </c>
      <c r="H20" s="62" t="n">
        <f aca="false">SUM($C20,$G20,R$4,R$6)</f>
        <v>2501.26</v>
      </c>
      <c r="I20" s="62" t="n">
        <f aca="false">SUM($C20,$G20,S$4,S$6)</f>
        <v>2707.52</v>
      </c>
      <c r="J20" s="62" t="n">
        <f aca="false">SUM($C20,$G20,T$4,T$6)</f>
        <v>2931.78</v>
      </c>
      <c r="K20" s="62" t="n">
        <f aca="false">SUM($C20,$G20,U$4,U$6)</f>
        <v>3249.91</v>
      </c>
      <c r="L20" s="26" t="n">
        <v>0</v>
      </c>
      <c r="M20" s="27" t="n">
        <v>812.04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767</v>
      </c>
      <c r="B21" s="30" t="n">
        <v>12</v>
      </c>
      <c r="C21" s="31" t="n">
        <v>2360.68</v>
      </c>
      <c r="D21" s="31" t="n">
        <v>0</v>
      </c>
      <c r="E21" s="31" t="n">
        <v>793.48</v>
      </c>
      <c r="F21" s="25" t="n">
        <v>2386.21</v>
      </c>
      <c r="G21" s="25" t="n">
        <v>74.71</v>
      </c>
      <c r="H21" s="62" t="n">
        <f aca="false">SUM($C21,$G21,R$4,R$6)</f>
        <v>2506.54</v>
      </c>
      <c r="I21" s="62" t="n">
        <f aca="false">SUM($C21,$G21,S$4,S$6)</f>
        <v>2712.8</v>
      </c>
      <c r="J21" s="62" t="n">
        <f aca="false">SUM($C21,$G21,T$4,T$6)</f>
        <v>2937.06</v>
      </c>
      <c r="K21" s="62" t="n">
        <f aca="false">SUM($C21,$G21,U$4,U$6)</f>
        <v>3255.19</v>
      </c>
      <c r="L21" s="26" t="n">
        <v>0</v>
      </c>
      <c r="M21" s="27" t="n">
        <v>818.59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767</v>
      </c>
      <c r="B22" s="30" t="n">
        <v>13</v>
      </c>
      <c r="C22" s="31" t="n">
        <v>2380.45</v>
      </c>
      <c r="D22" s="31" t="n">
        <v>0</v>
      </c>
      <c r="E22" s="31" t="n">
        <v>813.67</v>
      </c>
      <c r="F22" s="25" t="n">
        <v>2405.98</v>
      </c>
      <c r="G22" s="25" t="n">
        <v>75.34</v>
      </c>
      <c r="H22" s="62" t="n">
        <f aca="false">SUM($C22,$G22,R$4,R$6)</f>
        <v>2526.94</v>
      </c>
      <c r="I22" s="62" t="n">
        <f aca="false">SUM($C22,$G22,S$4,S$6)</f>
        <v>2733.2</v>
      </c>
      <c r="J22" s="62" t="n">
        <f aca="false">SUM($C22,$G22,T$4,T$6)</f>
        <v>2957.46</v>
      </c>
      <c r="K22" s="62" t="n">
        <f aca="false">SUM($C22,$G22,U$4,U$6)</f>
        <v>3275.59</v>
      </c>
      <c r="L22" s="26" t="n">
        <v>0</v>
      </c>
      <c r="M22" s="27" t="n">
        <v>839.42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2767</v>
      </c>
      <c r="B23" s="30" t="n">
        <v>14</v>
      </c>
      <c r="C23" s="31" t="n">
        <v>2371.8</v>
      </c>
      <c r="D23" s="31" t="n">
        <v>0</v>
      </c>
      <c r="E23" s="31" t="n">
        <v>803.9</v>
      </c>
      <c r="F23" s="25" t="n">
        <v>2397.33</v>
      </c>
      <c r="G23" s="25" t="n">
        <v>75.06</v>
      </c>
      <c r="H23" s="62" t="n">
        <f aca="false">SUM($C23,$G23,R$4,R$6)</f>
        <v>2518.01</v>
      </c>
      <c r="I23" s="62" t="n">
        <f aca="false">SUM($C23,$G23,S$4,S$6)</f>
        <v>2724.27</v>
      </c>
      <c r="J23" s="62" t="n">
        <f aca="false">SUM($C23,$G23,T$4,T$6)</f>
        <v>2948.53</v>
      </c>
      <c r="K23" s="62" t="n">
        <f aca="false">SUM($C23,$G23,U$4,U$6)</f>
        <v>3266.66</v>
      </c>
      <c r="L23" s="26" t="n">
        <v>0</v>
      </c>
      <c r="M23" s="27" t="n">
        <v>829.34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2767</v>
      </c>
      <c r="B24" s="30" t="n">
        <v>15</v>
      </c>
      <c r="C24" s="31" t="n">
        <v>2361.74</v>
      </c>
      <c r="D24" s="31" t="n">
        <v>0</v>
      </c>
      <c r="E24" s="31" t="n">
        <v>794.02</v>
      </c>
      <c r="F24" s="25" t="n">
        <v>2387.27</v>
      </c>
      <c r="G24" s="25" t="n">
        <v>74.74</v>
      </c>
      <c r="H24" s="62" t="n">
        <f aca="false">SUM($C24,$G24,R$4,R$6)</f>
        <v>2507.63</v>
      </c>
      <c r="I24" s="62" t="n">
        <f aca="false">SUM($C24,$G24,S$4,S$6)</f>
        <v>2713.89</v>
      </c>
      <c r="J24" s="62" t="n">
        <f aca="false">SUM($C24,$G24,T$4,T$6)</f>
        <v>2938.15</v>
      </c>
      <c r="K24" s="62" t="n">
        <f aca="false">SUM($C24,$G24,U$4,U$6)</f>
        <v>3256.28</v>
      </c>
      <c r="L24" s="26" t="n">
        <v>0</v>
      </c>
      <c r="M24" s="27" t="n">
        <v>819.15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2767</v>
      </c>
      <c r="B25" s="30" t="n">
        <v>16</v>
      </c>
      <c r="C25" s="31" t="n">
        <v>1734.34</v>
      </c>
      <c r="D25" s="31" t="n">
        <v>0</v>
      </c>
      <c r="E25" s="31" t="n">
        <v>136.54</v>
      </c>
      <c r="F25" s="25" t="n">
        <v>1759.87</v>
      </c>
      <c r="G25" s="25" t="n">
        <v>54.89</v>
      </c>
      <c r="H25" s="62" t="n">
        <f aca="false">SUM($C25,$G25,R$4,R$6)</f>
        <v>1860.38</v>
      </c>
      <c r="I25" s="62" t="n">
        <f aca="false">SUM($C25,$G25,S$4,S$6)</f>
        <v>2066.64</v>
      </c>
      <c r="J25" s="62" t="n">
        <f aca="false">SUM($C25,$G25,T$4,T$6)</f>
        <v>2290.9</v>
      </c>
      <c r="K25" s="62" t="n">
        <f aca="false">SUM($C25,$G25,U$4,U$6)</f>
        <v>2609.03</v>
      </c>
      <c r="L25" s="26" t="n">
        <v>0</v>
      </c>
      <c r="M25" s="27" t="n">
        <v>140.86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2767</v>
      </c>
      <c r="B26" s="30" t="n">
        <v>17</v>
      </c>
      <c r="C26" s="31" t="n">
        <v>1742.86</v>
      </c>
      <c r="D26" s="31" t="n">
        <v>0</v>
      </c>
      <c r="E26" s="31" t="n">
        <v>147.99</v>
      </c>
      <c r="F26" s="25" t="n">
        <v>1768.39</v>
      </c>
      <c r="G26" s="25" t="n">
        <v>55.16</v>
      </c>
      <c r="H26" s="62" t="n">
        <f aca="false">SUM($C26,$G26,R$4,R$6)</f>
        <v>1869.17</v>
      </c>
      <c r="I26" s="62" t="n">
        <f aca="false">SUM($C26,$G26,S$4,S$6)</f>
        <v>2075.43</v>
      </c>
      <c r="J26" s="62" t="n">
        <f aca="false">SUM($C26,$G26,T$4,T$6)</f>
        <v>2299.69</v>
      </c>
      <c r="K26" s="62" t="n">
        <f aca="false">SUM($C26,$G26,U$4,U$6)</f>
        <v>2617.82</v>
      </c>
      <c r="L26" s="26" t="n">
        <v>0</v>
      </c>
      <c r="M26" s="27" t="n">
        <v>152.67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2767</v>
      </c>
      <c r="B27" s="30" t="n">
        <v>18</v>
      </c>
      <c r="C27" s="31" t="n">
        <v>2389.93</v>
      </c>
      <c r="D27" s="31" t="n">
        <v>0</v>
      </c>
      <c r="E27" s="31" t="n">
        <v>1373.82</v>
      </c>
      <c r="F27" s="25" t="n">
        <v>2415.46</v>
      </c>
      <c r="G27" s="25" t="n">
        <v>75.64</v>
      </c>
      <c r="H27" s="62" t="n">
        <f aca="false">SUM($C27,$G27,R$4,R$6)</f>
        <v>2536.72</v>
      </c>
      <c r="I27" s="62" t="n">
        <f aca="false">SUM($C27,$G27,S$4,S$6)</f>
        <v>2742.98</v>
      </c>
      <c r="J27" s="62" t="n">
        <f aca="false">SUM($C27,$G27,T$4,T$6)</f>
        <v>2967.24</v>
      </c>
      <c r="K27" s="62" t="n">
        <f aca="false">SUM($C27,$G27,U$4,U$6)</f>
        <v>3285.37</v>
      </c>
      <c r="L27" s="26" t="n">
        <v>0</v>
      </c>
      <c r="M27" s="27" t="n">
        <v>1417.3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2767</v>
      </c>
      <c r="B28" s="30" t="n">
        <v>19</v>
      </c>
      <c r="C28" s="31" t="n">
        <v>2354.31</v>
      </c>
      <c r="D28" s="31" t="n">
        <v>0</v>
      </c>
      <c r="E28" s="31" t="n">
        <v>937.66</v>
      </c>
      <c r="F28" s="25" t="n">
        <v>2379.84</v>
      </c>
      <c r="G28" s="25" t="n">
        <v>74.51</v>
      </c>
      <c r="H28" s="62" t="n">
        <f aca="false">SUM($C28,$G28,R$4,R$6)</f>
        <v>2499.97</v>
      </c>
      <c r="I28" s="62" t="n">
        <f aca="false">SUM($C28,$G28,S$4,S$6)</f>
        <v>2706.23</v>
      </c>
      <c r="J28" s="62" t="n">
        <f aca="false">SUM($C28,$G28,T$4,T$6)</f>
        <v>2930.49</v>
      </c>
      <c r="K28" s="62" t="n">
        <f aca="false">SUM($C28,$G28,U$4,U$6)</f>
        <v>3248.62</v>
      </c>
      <c r="L28" s="26" t="n">
        <v>0</v>
      </c>
      <c r="M28" s="27" t="n">
        <v>967.33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2767</v>
      </c>
      <c r="B29" s="30" t="n">
        <v>20</v>
      </c>
      <c r="C29" s="31" t="n">
        <v>2415.58</v>
      </c>
      <c r="D29" s="31" t="n">
        <v>0</v>
      </c>
      <c r="E29" s="31" t="n">
        <v>918.42</v>
      </c>
      <c r="F29" s="25" t="n">
        <v>2441.11</v>
      </c>
      <c r="G29" s="25" t="n">
        <v>76.45</v>
      </c>
      <c r="H29" s="62" t="n">
        <f aca="false">SUM($C29,$G29,R$4,R$6)</f>
        <v>2563.18</v>
      </c>
      <c r="I29" s="62" t="n">
        <f aca="false">SUM($C29,$G29,S$4,S$6)</f>
        <v>2769.44</v>
      </c>
      <c r="J29" s="62" t="n">
        <f aca="false">SUM($C29,$G29,T$4,T$6)</f>
        <v>2993.7</v>
      </c>
      <c r="K29" s="62" t="n">
        <f aca="false">SUM($C29,$G29,U$4,U$6)</f>
        <v>3311.83</v>
      </c>
      <c r="L29" s="26" t="n">
        <v>0</v>
      </c>
      <c r="M29" s="27" t="n">
        <v>947.49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2767</v>
      </c>
      <c r="B30" s="30" t="n">
        <v>21</v>
      </c>
      <c r="C30" s="31" t="n">
        <v>2441.41</v>
      </c>
      <c r="D30" s="31" t="n">
        <v>0</v>
      </c>
      <c r="E30" s="31" t="n">
        <v>1056.84</v>
      </c>
      <c r="F30" s="25" t="n">
        <v>2466.94</v>
      </c>
      <c r="G30" s="25" t="n">
        <v>77.27</v>
      </c>
      <c r="H30" s="62" t="n">
        <f aca="false">SUM($C30,$G30,R$4,R$6)</f>
        <v>2589.83</v>
      </c>
      <c r="I30" s="62" t="n">
        <f aca="false">SUM($C30,$G30,S$4,S$6)</f>
        <v>2796.09</v>
      </c>
      <c r="J30" s="62" t="n">
        <f aca="false">SUM($C30,$G30,T$4,T$6)</f>
        <v>3020.35</v>
      </c>
      <c r="K30" s="62" t="n">
        <f aca="false">SUM($C30,$G30,U$4,U$6)</f>
        <v>3338.48</v>
      </c>
      <c r="L30" s="26" t="n">
        <v>0</v>
      </c>
      <c r="M30" s="27" t="n">
        <v>1090.29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2767</v>
      </c>
      <c r="B31" s="30" t="n">
        <v>22</v>
      </c>
      <c r="C31" s="31" t="n">
        <v>1791.29</v>
      </c>
      <c r="D31" s="31" t="n">
        <v>0</v>
      </c>
      <c r="E31" s="31" t="n">
        <v>272.9</v>
      </c>
      <c r="F31" s="25" t="n">
        <v>1816.82</v>
      </c>
      <c r="G31" s="25" t="n">
        <v>56.69</v>
      </c>
      <c r="H31" s="62" t="n">
        <f aca="false">SUM($C31,$G31,R$4,R$6)</f>
        <v>1919.13</v>
      </c>
      <c r="I31" s="62" t="n">
        <f aca="false">SUM($C31,$G31,S$4,S$6)</f>
        <v>2125.39</v>
      </c>
      <c r="J31" s="62" t="n">
        <f aca="false">SUM($C31,$G31,T$4,T$6)</f>
        <v>2349.65</v>
      </c>
      <c r="K31" s="62" t="n">
        <f aca="false">SUM($C31,$G31,U$4,U$6)</f>
        <v>2667.78</v>
      </c>
      <c r="L31" s="26" t="n">
        <v>0</v>
      </c>
      <c r="M31" s="27" t="n">
        <v>281.54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2767</v>
      </c>
      <c r="B32" s="30" t="n">
        <v>23</v>
      </c>
      <c r="C32" s="31" t="n">
        <v>1791.3</v>
      </c>
      <c r="D32" s="31" t="n">
        <v>0</v>
      </c>
      <c r="E32" s="31" t="n">
        <v>335.17</v>
      </c>
      <c r="F32" s="25" t="n">
        <v>1816.83</v>
      </c>
      <c r="G32" s="25" t="n">
        <v>56.69</v>
      </c>
      <c r="H32" s="62" t="n">
        <f aca="false">SUM($C32,$G32,R$4,R$6)</f>
        <v>1919.14</v>
      </c>
      <c r="I32" s="62" t="n">
        <f aca="false">SUM($C32,$G32,S$4,S$6)</f>
        <v>2125.4</v>
      </c>
      <c r="J32" s="62" t="n">
        <f aca="false">SUM($C32,$G32,T$4,T$6)</f>
        <v>2349.66</v>
      </c>
      <c r="K32" s="62" t="n">
        <f aca="false">SUM($C32,$G32,U$4,U$6)</f>
        <v>2667.79</v>
      </c>
      <c r="L32" s="26" t="n">
        <v>0</v>
      </c>
      <c r="M32" s="27" t="n">
        <v>345.78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2768</v>
      </c>
      <c r="B33" s="30" t="n">
        <v>0</v>
      </c>
      <c r="C33" s="31" t="n">
        <v>1678.04</v>
      </c>
      <c r="D33" s="31" t="n">
        <v>0</v>
      </c>
      <c r="E33" s="31" t="n">
        <v>127.33</v>
      </c>
      <c r="F33" s="25" t="n">
        <v>1703.57</v>
      </c>
      <c r="G33" s="25" t="n">
        <v>53.11</v>
      </c>
      <c r="H33" s="62" t="n">
        <f aca="false">SUM($C33,$G33,R$4,R$6)</f>
        <v>1802.3</v>
      </c>
      <c r="I33" s="62" t="n">
        <f aca="false">SUM($C33,$G33,S$4,S$6)</f>
        <v>2008.56</v>
      </c>
      <c r="J33" s="62" t="n">
        <f aca="false">SUM($C33,$G33,T$4,T$6)</f>
        <v>2232.82</v>
      </c>
      <c r="K33" s="62" t="n">
        <f aca="false">SUM($C33,$G33,U$4,U$6)</f>
        <v>2550.95</v>
      </c>
      <c r="L33" s="26" t="n">
        <v>0</v>
      </c>
      <c r="M33" s="27" t="n">
        <v>131.36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2768</v>
      </c>
      <c r="B34" s="30" t="n">
        <v>1</v>
      </c>
      <c r="C34" s="31" t="n">
        <v>1655.64</v>
      </c>
      <c r="D34" s="31" t="n">
        <v>0</v>
      </c>
      <c r="E34" s="31" t="n">
        <v>123.76</v>
      </c>
      <c r="F34" s="25" t="n">
        <v>1681.17</v>
      </c>
      <c r="G34" s="25" t="n">
        <v>52.4</v>
      </c>
      <c r="H34" s="62" t="n">
        <f aca="false">SUM($C34,$G34,R$4,R$6)</f>
        <v>1779.19</v>
      </c>
      <c r="I34" s="62" t="n">
        <f aca="false">SUM($C34,$G34,S$4,S$6)</f>
        <v>1985.45</v>
      </c>
      <c r="J34" s="62" t="n">
        <f aca="false">SUM($C34,$G34,T$4,T$6)</f>
        <v>2209.71</v>
      </c>
      <c r="K34" s="62" t="n">
        <f aca="false">SUM($C34,$G34,U$4,U$6)</f>
        <v>2527.84</v>
      </c>
      <c r="L34" s="26" t="n">
        <v>0</v>
      </c>
      <c r="M34" s="27" t="n">
        <v>127.68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2768</v>
      </c>
      <c r="B35" s="30" t="n">
        <v>2</v>
      </c>
      <c r="C35" s="31" t="n">
        <v>1652.5</v>
      </c>
      <c r="D35" s="31" t="n">
        <v>0</v>
      </c>
      <c r="E35" s="31" t="n">
        <v>825.66</v>
      </c>
      <c r="F35" s="25" t="n">
        <v>1678.03</v>
      </c>
      <c r="G35" s="25" t="n">
        <v>52.3</v>
      </c>
      <c r="H35" s="62" t="n">
        <f aca="false">SUM($C35,$G35,R$4,R$6)</f>
        <v>1775.95</v>
      </c>
      <c r="I35" s="62" t="n">
        <f aca="false">SUM($C35,$G35,S$4,S$6)</f>
        <v>1982.21</v>
      </c>
      <c r="J35" s="62" t="n">
        <f aca="false">SUM($C35,$G35,T$4,T$6)</f>
        <v>2206.47</v>
      </c>
      <c r="K35" s="62" t="n">
        <f aca="false">SUM($C35,$G35,U$4,U$6)</f>
        <v>2524.6</v>
      </c>
      <c r="L35" s="26" t="n">
        <v>0</v>
      </c>
      <c r="M35" s="27" t="n">
        <v>851.79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2768</v>
      </c>
      <c r="B36" s="30" t="n">
        <v>3</v>
      </c>
      <c r="C36" s="31" t="n">
        <v>1589.28</v>
      </c>
      <c r="D36" s="31" t="n">
        <v>0</v>
      </c>
      <c r="E36" s="31" t="n">
        <v>759.6</v>
      </c>
      <c r="F36" s="25" t="n">
        <v>1614.81</v>
      </c>
      <c r="G36" s="25" t="n">
        <v>50.3</v>
      </c>
      <c r="H36" s="62" t="n">
        <f aca="false">SUM($C36,$G36,R$4,R$6)</f>
        <v>1710.73</v>
      </c>
      <c r="I36" s="62" t="n">
        <f aca="false">SUM($C36,$G36,S$4,S$6)</f>
        <v>1916.99</v>
      </c>
      <c r="J36" s="62" t="n">
        <f aca="false">SUM($C36,$G36,T$4,T$6)</f>
        <v>2141.25</v>
      </c>
      <c r="K36" s="62" t="n">
        <f aca="false">SUM($C36,$G36,U$4,U$6)</f>
        <v>2459.38</v>
      </c>
      <c r="L36" s="26" t="n">
        <v>0</v>
      </c>
      <c r="M36" s="27" t="n">
        <v>783.64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2768</v>
      </c>
      <c r="B37" s="30" t="n">
        <v>4</v>
      </c>
      <c r="C37" s="31" t="n">
        <v>1652.36</v>
      </c>
      <c r="D37" s="31" t="n">
        <v>0</v>
      </c>
      <c r="E37" s="31" t="n">
        <v>122.75</v>
      </c>
      <c r="F37" s="25" t="n">
        <v>1677.89</v>
      </c>
      <c r="G37" s="25" t="n">
        <v>52.29</v>
      </c>
      <c r="H37" s="62" t="n">
        <f aca="false">SUM($C37,$G37,R$4,R$6)</f>
        <v>1775.8</v>
      </c>
      <c r="I37" s="62" t="n">
        <f aca="false">SUM($C37,$G37,S$4,S$6)</f>
        <v>1982.06</v>
      </c>
      <c r="J37" s="62" t="n">
        <f aca="false">SUM($C37,$G37,T$4,T$6)</f>
        <v>2206.32</v>
      </c>
      <c r="K37" s="62" t="n">
        <f aca="false">SUM($C37,$G37,U$4,U$6)</f>
        <v>2524.45</v>
      </c>
      <c r="L37" s="26" t="n">
        <v>0</v>
      </c>
      <c r="M37" s="27" t="n">
        <v>126.63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2768</v>
      </c>
      <c r="B38" s="30" t="n">
        <v>5</v>
      </c>
      <c r="C38" s="31" t="n">
        <v>1592.57</v>
      </c>
      <c r="D38" s="31" t="n">
        <v>0</v>
      </c>
      <c r="E38" s="31" t="n">
        <v>37.75</v>
      </c>
      <c r="F38" s="25" t="n">
        <v>1618.1</v>
      </c>
      <c r="G38" s="25" t="n">
        <v>50.4</v>
      </c>
      <c r="H38" s="62" t="n">
        <f aca="false">SUM($C38,$G38,R$4,R$6)</f>
        <v>1714.12</v>
      </c>
      <c r="I38" s="62" t="n">
        <f aca="false">SUM($C38,$G38,S$4,S$6)</f>
        <v>1920.38</v>
      </c>
      <c r="J38" s="62" t="n">
        <f aca="false">SUM($C38,$G38,T$4,T$6)</f>
        <v>2144.64</v>
      </c>
      <c r="K38" s="62" t="n">
        <f aca="false">SUM($C38,$G38,U$4,U$6)</f>
        <v>2462.77</v>
      </c>
      <c r="L38" s="26" t="n">
        <v>0</v>
      </c>
      <c r="M38" s="27" t="n">
        <v>38.94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2768</v>
      </c>
      <c r="B39" s="30" t="n">
        <v>6</v>
      </c>
      <c r="C39" s="31" t="n">
        <v>1619.19</v>
      </c>
      <c r="D39" s="31" t="n">
        <v>0</v>
      </c>
      <c r="E39" s="31" t="n">
        <v>13.91</v>
      </c>
      <c r="F39" s="25" t="n">
        <v>1644.72</v>
      </c>
      <c r="G39" s="25" t="n">
        <v>51.24</v>
      </c>
      <c r="H39" s="62" t="n">
        <f aca="false">SUM($C39,$G39,R$4,R$6)</f>
        <v>1741.58</v>
      </c>
      <c r="I39" s="62" t="n">
        <f aca="false">SUM($C39,$G39,S$4,S$6)</f>
        <v>1947.84</v>
      </c>
      <c r="J39" s="62" t="n">
        <f aca="false">SUM($C39,$G39,T$4,T$6)</f>
        <v>2172.1</v>
      </c>
      <c r="K39" s="62" t="n">
        <f aca="false">SUM($C39,$G39,U$4,U$6)</f>
        <v>2490.23</v>
      </c>
      <c r="L39" s="26" t="n">
        <v>0</v>
      </c>
      <c r="M39" s="27" t="n">
        <v>14.35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2768</v>
      </c>
      <c r="B40" s="30" t="n">
        <v>7</v>
      </c>
      <c r="C40" s="31" t="n">
        <v>2046.44</v>
      </c>
      <c r="D40" s="31" t="n">
        <v>0</v>
      </c>
      <c r="E40" s="31" t="n">
        <v>37.55</v>
      </c>
      <c r="F40" s="25" t="n">
        <v>2071.97</v>
      </c>
      <c r="G40" s="25" t="n">
        <v>64.77</v>
      </c>
      <c r="H40" s="62" t="n">
        <f aca="false">SUM($C40,$G40,R$4,R$6)</f>
        <v>2182.36</v>
      </c>
      <c r="I40" s="62" t="n">
        <f aca="false">SUM($C40,$G40,S$4,S$6)</f>
        <v>2388.62</v>
      </c>
      <c r="J40" s="62" t="n">
        <f aca="false">SUM($C40,$G40,T$4,T$6)</f>
        <v>2612.88</v>
      </c>
      <c r="K40" s="62" t="n">
        <f aca="false">SUM($C40,$G40,U$4,U$6)</f>
        <v>2931.01</v>
      </c>
      <c r="L40" s="26" t="n">
        <v>0</v>
      </c>
      <c r="M40" s="27" t="n">
        <v>38.74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2768</v>
      </c>
      <c r="B41" s="30" t="n">
        <v>8</v>
      </c>
      <c r="C41" s="31" t="n">
        <v>2150.59</v>
      </c>
      <c r="D41" s="31" t="n">
        <v>0</v>
      </c>
      <c r="E41" s="31" t="n">
        <v>143.54</v>
      </c>
      <c r="F41" s="25" t="n">
        <v>2176.12</v>
      </c>
      <c r="G41" s="25" t="n">
        <v>68.06</v>
      </c>
      <c r="H41" s="62" t="n">
        <f aca="false">SUM($C41,$G41,R$4,R$6)</f>
        <v>2289.8</v>
      </c>
      <c r="I41" s="62" t="n">
        <f aca="false">SUM($C41,$G41,S$4,S$6)</f>
        <v>2496.06</v>
      </c>
      <c r="J41" s="62" t="n">
        <f aca="false">SUM($C41,$G41,T$4,T$6)</f>
        <v>2720.32</v>
      </c>
      <c r="K41" s="62" t="n">
        <f aca="false">SUM($C41,$G41,U$4,U$6)</f>
        <v>3038.45</v>
      </c>
      <c r="L41" s="26" t="n">
        <v>0</v>
      </c>
      <c r="M41" s="27" t="n">
        <v>148.08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2768</v>
      </c>
      <c r="B42" s="30" t="n">
        <v>9</v>
      </c>
      <c r="C42" s="31" t="n">
        <v>2163.72</v>
      </c>
      <c r="D42" s="31" t="n">
        <v>163.71</v>
      </c>
      <c r="E42" s="31" t="n">
        <v>0</v>
      </c>
      <c r="F42" s="25" t="n">
        <v>2189.25</v>
      </c>
      <c r="G42" s="25" t="n">
        <v>68.48</v>
      </c>
      <c r="H42" s="62" t="n">
        <f aca="false">SUM($C42,$G42,R$4,R$6)</f>
        <v>2303.35</v>
      </c>
      <c r="I42" s="62" t="n">
        <f aca="false">SUM($C42,$G42,S$4,S$6)</f>
        <v>2509.61</v>
      </c>
      <c r="J42" s="62" t="n">
        <f aca="false">SUM($C42,$G42,T$4,T$6)</f>
        <v>2733.87</v>
      </c>
      <c r="K42" s="62" t="n">
        <f aca="false">SUM($C42,$G42,U$4,U$6)</f>
        <v>3052</v>
      </c>
      <c r="L42" s="26" t="n">
        <v>168.89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2768</v>
      </c>
      <c r="B43" s="30" t="n">
        <v>10</v>
      </c>
      <c r="C43" s="31" t="n">
        <v>2122.87</v>
      </c>
      <c r="D43" s="31" t="n">
        <v>0</v>
      </c>
      <c r="E43" s="31" t="n">
        <v>405.11</v>
      </c>
      <c r="F43" s="25" t="n">
        <v>2148.4</v>
      </c>
      <c r="G43" s="25" t="n">
        <v>67.18</v>
      </c>
      <c r="H43" s="62" t="n">
        <f aca="false">SUM($C43,$G43,R$4,R$6)</f>
        <v>2261.2</v>
      </c>
      <c r="I43" s="62" t="n">
        <f aca="false">SUM($C43,$G43,S$4,S$6)</f>
        <v>2467.46</v>
      </c>
      <c r="J43" s="62" t="n">
        <f aca="false">SUM($C43,$G43,T$4,T$6)</f>
        <v>2691.72</v>
      </c>
      <c r="K43" s="62" t="n">
        <f aca="false">SUM($C43,$G43,U$4,U$6)</f>
        <v>3009.85</v>
      </c>
      <c r="L43" s="26" t="n">
        <v>0</v>
      </c>
      <c r="M43" s="27" t="n">
        <v>417.93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2768</v>
      </c>
      <c r="B44" s="30" t="n">
        <v>11</v>
      </c>
      <c r="C44" s="31" t="n">
        <v>2160.98</v>
      </c>
      <c r="D44" s="31" t="n">
        <v>0</v>
      </c>
      <c r="E44" s="31" t="n">
        <v>480.93</v>
      </c>
      <c r="F44" s="25" t="n">
        <v>2186.51</v>
      </c>
      <c r="G44" s="25" t="n">
        <v>68.39</v>
      </c>
      <c r="H44" s="62" t="n">
        <f aca="false">SUM($C44,$G44,R$4,R$6)</f>
        <v>2300.52</v>
      </c>
      <c r="I44" s="62" t="n">
        <f aca="false">SUM($C44,$G44,S$4,S$6)</f>
        <v>2506.78</v>
      </c>
      <c r="J44" s="62" t="n">
        <f aca="false">SUM($C44,$G44,T$4,T$6)</f>
        <v>2731.04</v>
      </c>
      <c r="K44" s="62" t="n">
        <f aca="false">SUM($C44,$G44,U$4,U$6)</f>
        <v>3049.17</v>
      </c>
      <c r="L44" s="26" t="n">
        <v>0</v>
      </c>
      <c r="M44" s="27" t="n">
        <v>496.15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2768</v>
      </c>
      <c r="B45" s="30" t="n">
        <v>12</v>
      </c>
      <c r="C45" s="31" t="n">
        <v>2163.43</v>
      </c>
      <c r="D45" s="31" t="n">
        <v>163.96</v>
      </c>
      <c r="E45" s="31" t="n">
        <v>0</v>
      </c>
      <c r="F45" s="25" t="n">
        <v>2188.96</v>
      </c>
      <c r="G45" s="25" t="n">
        <v>68.47</v>
      </c>
      <c r="H45" s="62" t="n">
        <f aca="false">SUM($C45,$G45,R$4,R$6)</f>
        <v>2303.05</v>
      </c>
      <c r="I45" s="62" t="n">
        <f aca="false">SUM($C45,$G45,S$4,S$6)</f>
        <v>2509.31</v>
      </c>
      <c r="J45" s="62" t="n">
        <f aca="false">SUM($C45,$G45,T$4,T$6)</f>
        <v>2733.57</v>
      </c>
      <c r="K45" s="62" t="n">
        <f aca="false">SUM($C45,$G45,U$4,U$6)</f>
        <v>3051.7</v>
      </c>
      <c r="L45" s="26" t="n">
        <v>169.15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2768</v>
      </c>
      <c r="B46" s="30" t="n">
        <v>13</v>
      </c>
      <c r="C46" s="31" t="n">
        <v>2176.36</v>
      </c>
      <c r="D46" s="31" t="n">
        <v>0</v>
      </c>
      <c r="E46" s="31" t="n">
        <v>643.96</v>
      </c>
      <c r="F46" s="25" t="n">
        <v>2201.89</v>
      </c>
      <c r="G46" s="25" t="n">
        <v>68.88</v>
      </c>
      <c r="H46" s="62" t="n">
        <f aca="false">SUM($C46,$G46,R$4,R$6)</f>
        <v>2316.39</v>
      </c>
      <c r="I46" s="62" t="n">
        <f aca="false">SUM($C46,$G46,S$4,S$6)</f>
        <v>2522.65</v>
      </c>
      <c r="J46" s="62" t="n">
        <f aca="false">SUM($C46,$G46,T$4,T$6)</f>
        <v>2746.91</v>
      </c>
      <c r="K46" s="62" t="n">
        <f aca="false">SUM($C46,$G46,U$4,U$6)</f>
        <v>3065.04</v>
      </c>
      <c r="L46" s="26" t="n">
        <v>0</v>
      </c>
      <c r="M46" s="27" t="n">
        <v>664.34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2768</v>
      </c>
      <c r="B47" s="30" t="n">
        <v>14</v>
      </c>
      <c r="C47" s="31" t="n">
        <v>2171.07</v>
      </c>
      <c r="D47" s="31" t="n">
        <v>157.26</v>
      </c>
      <c r="E47" s="31" t="n">
        <v>0</v>
      </c>
      <c r="F47" s="25" t="n">
        <v>2196.6</v>
      </c>
      <c r="G47" s="25" t="n">
        <v>68.71</v>
      </c>
      <c r="H47" s="62" t="n">
        <f aca="false">SUM($C47,$G47,R$4,R$6)</f>
        <v>2310.93</v>
      </c>
      <c r="I47" s="62" t="n">
        <f aca="false">SUM($C47,$G47,S$4,S$6)</f>
        <v>2517.19</v>
      </c>
      <c r="J47" s="62" t="n">
        <f aca="false">SUM($C47,$G47,T$4,T$6)</f>
        <v>2741.45</v>
      </c>
      <c r="K47" s="62" t="n">
        <f aca="false">SUM($C47,$G47,U$4,U$6)</f>
        <v>3059.58</v>
      </c>
      <c r="L47" s="26" t="n">
        <v>162.24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2768</v>
      </c>
      <c r="B48" s="30" t="n">
        <v>15</v>
      </c>
      <c r="C48" s="31" t="n">
        <v>2164.39</v>
      </c>
      <c r="D48" s="31" t="n">
        <v>163.69</v>
      </c>
      <c r="E48" s="31" t="n">
        <v>0</v>
      </c>
      <c r="F48" s="25" t="n">
        <v>2189.92</v>
      </c>
      <c r="G48" s="25" t="n">
        <v>68.5</v>
      </c>
      <c r="H48" s="62" t="n">
        <f aca="false">SUM($C48,$G48,R$4,R$6)</f>
        <v>2304.04</v>
      </c>
      <c r="I48" s="62" t="n">
        <f aca="false">SUM($C48,$G48,S$4,S$6)</f>
        <v>2510.3</v>
      </c>
      <c r="J48" s="62" t="n">
        <f aca="false">SUM($C48,$G48,T$4,T$6)</f>
        <v>2734.56</v>
      </c>
      <c r="K48" s="62" t="n">
        <f aca="false">SUM($C48,$G48,U$4,U$6)</f>
        <v>3052.69</v>
      </c>
      <c r="L48" s="26" t="n">
        <v>168.87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2768</v>
      </c>
      <c r="B49" s="30" t="n">
        <v>16</v>
      </c>
      <c r="C49" s="31" t="n">
        <v>1746.25</v>
      </c>
      <c r="D49" s="31" t="n">
        <v>278.21</v>
      </c>
      <c r="E49" s="31" t="n">
        <v>0</v>
      </c>
      <c r="F49" s="25" t="n">
        <v>1771.78</v>
      </c>
      <c r="G49" s="25" t="n">
        <v>55.27</v>
      </c>
      <c r="H49" s="62" t="n">
        <f aca="false">SUM($C49,$G49,R$4,R$6)</f>
        <v>1872.67</v>
      </c>
      <c r="I49" s="62" t="n">
        <f aca="false">SUM($C49,$G49,S$4,S$6)</f>
        <v>2078.93</v>
      </c>
      <c r="J49" s="62" t="n">
        <f aca="false">SUM($C49,$G49,T$4,T$6)</f>
        <v>2303.19</v>
      </c>
      <c r="K49" s="62" t="n">
        <f aca="false">SUM($C49,$G49,U$4,U$6)</f>
        <v>2621.32</v>
      </c>
      <c r="L49" s="26" t="n">
        <v>287.01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2768</v>
      </c>
      <c r="B50" s="30" t="n">
        <v>17</v>
      </c>
      <c r="C50" s="31" t="n">
        <v>2190.77</v>
      </c>
      <c r="D50" s="31" t="n">
        <v>0</v>
      </c>
      <c r="E50" s="31" t="n">
        <v>192.42</v>
      </c>
      <c r="F50" s="25" t="n">
        <v>2216.3</v>
      </c>
      <c r="G50" s="25" t="n">
        <v>69.33</v>
      </c>
      <c r="H50" s="62" t="n">
        <f aca="false">SUM($C50,$G50,R$4,R$6)</f>
        <v>2331.25</v>
      </c>
      <c r="I50" s="62" t="n">
        <f aca="false">SUM($C50,$G50,S$4,S$6)</f>
        <v>2537.51</v>
      </c>
      <c r="J50" s="62" t="n">
        <f aca="false">SUM($C50,$G50,T$4,T$6)</f>
        <v>2761.77</v>
      </c>
      <c r="K50" s="62" t="n">
        <f aca="false">SUM($C50,$G50,U$4,U$6)</f>
        <v>3079.9</v>
      </c>
      <c r="L50" s="26" t="n">
        <v>0</v>
      </c>
      <c r="M50" s="27" t="n">
        <v>198.51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2768</v>
      </c>
      <c r="B51" s="30" t="n">
        <v>18</v>
      </c>
      <c r="C51" s="31" t="n">
        <v>2178.76</v>
      </c>
      <c r="D51" s="31" t="n">
        <v>0</v>
      </c>
      <c r="E51" s="31" t="n">
        <v>48.42</v>
      </c>
      <c r="F51" s="25" t="n">
        <v>2204.29</v>
      </c>
      <c r="G51" s="25" t="n">
        <v>68.95</v>
      </c>
      <c r="H51" s="62" t="n">
        <f aca="false">SUM($C51,$G51,R$4,R$6)</f>
        <v>2318.86</v>
      </c>
      <c r="I51" s="62" t="n">
        <f aca="false">SUM($C51,$G51,S$4,S$6)</f>
        <v>2525.12</v>
      </c>
      <c r="J51" s="62" t="n">
        <f aca="false">SUM($C51,$G51,T$4,T$6)</f>
        <v>2749.38</v>
      </c>
      <c r="K51" s="62" t="n">
        <f aca="false">SUM($C51,$G51,U$4,U$6)</f>
        <v>3067.51</v>
      </c>
      <c r="L51" s="26" t="n">
        <v>0</v>
      </c>
      <c r="M51" s="27" t="n">
        <v>49.95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2768</v>
      </c>
      <c r="B52" s="30" t="n">
        <v>19</v>
      </c>
      <c r="C52" s="31" t="n">
        <v>2128.8</v>
      </c>
      <c r="D52" s="31" t="n">
        <v>195.08</v>
      </c>
      <c r="E52" s="31" t="n">
        <v>0</v>
      </c>
      <c r="F52" s="25" t="n">
        <v>2154.33</v>
      </c>
      <c r="G52" s="25" t="n">
        <v>67.37</v>
      </c>
      <c r="H52" s="62" t="n">
        <f aca="false">SUM($C52,$G52,R$4,R$6)</f>
        <v>2267.32</v>
      </c>
      <c r="I52" s="62" t="n">
        <f aca="false">SUM($C52,$G52,S$4,S$6)</f>
        <v>2473.58</v>
      </c>
      <c r="J52" s="62" t="n">
        <f aca="false">SUM($C52,$G52,T$4,T$6)</f>
        <v>2697.84</v>
      </c>
      <c r="K52" s="62" t="n">
        <f aca="false">SUM($C52,$G52,U$4,U$6)</f>
        <v>3015.97</v>
      </c>
      <c r="L52" s="26" t="n">
        <v>201.25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2768</v>
      </c>
      <c r="B53" s="30" t="n">
        <v>20</v>
      </c>
      <c r="C53" s="31" t="n">
        <v>1620.93</v>
      </c>
      <c r="D53" s="31" t="n">
        <v>0</v>
      </c>
      <c r="E53" s="31" t="n">
        <v>22.19</v>
      </c>
      <c r="F53" s="25" t="n">
        <v>1646.46</v>
      </c>
      <c r="G53" s="25" t="n">
        <v>51.3</v>
      </c>
      <c r="H53" s="62" t="n">
        <f aca="false">SUM($C53,$G53,R$4,R$6)</f>
        <v>1743.38</v>
      </c>
      <c r="I53" s="62" t="n">
        <f aca="false">SUM($C53,$G53,S$4,S$6)</f>
        <v>1949.64</v>
      </c>
      <c r="J53" s="62" t="n">
        <f aca="false">SUM($C53,$G53,T$4,T$6)</f>
        <v>2173.9</v>
      </c>
      <c r="K53" s="62" t="n">
        <f aca="false">SUM($C53,$G53,U$4,U$6)</f>
        <v>2492.03</v>
      </c>
      <c r="L53" s="26" t="n">
        <v>0</v>
      </c>
      <c r="M53" s="27" t="n">
        <v>22.89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2768</v>
      </c>
      <c r="B54" s="30" t="n">
        <v>21</v>
      </c>
      <c r="C54" s="31" t="n">
        <v>1634.01</v>
      </c>
      <c r="D54" s="31" t="n">
        <v>0</v>
      </c>
      <c r="E54" s="31" t="n">
        <v>37.41</v>
      </c>
      <c r="F54" s="25" t="n">
        <v>1659.54</v>
      </c>
      <c r="G54" s="25" t="n">
        <v>51.71</v>
      </c>
      <c r="H54" s="62" t="n">
        <f aca="false">SUM($C54,$G54,R$4,R$6)</f>
        <v>1756.87</v>
      </c>
      <c r="I54" s="62" t="n">
        <f aca="false">SUM($C54,$G54,S$4,S$6)</f>
        <v>1963.13</v>
      </c>
      <c r="J54" s="62" t="n">
        <f aca="false">SUM($C54,$G54,T$4,T$6)</f>
        <v>2187.39</v>
      </c>
      <c r="K54" s="62" t="n">
        <f aca="false">SUM($C54,$G54,U$4,U$6)</f>
        <v>2505.52</v>
      </c>
      <c r="L54" s="26" t="n">
        <v>0</v>
      </c>
      <c r="M54" s="27" t="n">
        <v>38.59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2768</v>
      </c>
      <c r="B55" s="30" t="n">
        <v>22</v>
      </c>
      <c r="C55" s="31" t="n">
        <v>1784.09</v>
      </c>
      <c r="D55" s="31" t="n">
        <v>0</v>
      </c>
      <c r="E55" s="31" t="n">
        <v>241.14</v>
      </c>
      <c r="F55" s="25" t="n">
        <v>1809.62</v>
      </c>
      <c r="G55" s="25" t="n">
        <v>56.46</v>
      </c>
      <c r="H55" s="62" t="n">
        <f aca="false">SUM($C55,$G55,R$4,R$6)</f>
        <v>1911.7</v>
      </c>
      <c r="I55" s="62" t="n">
        <f aca="false">SUM($C55,$G55,S$4,S$6)</f>
        <v>2117.96</v>
      </c>
      <c r="J55" s="62" t="n">
        <f aca="false">SUM($C55,$G55,T$4,T$6)</f>
        <v>2342.22</v>
      </c>
      <c r="K55" s="62" t="n">
        <f aca="false">SUM($C55,$G55,U$4,U$6)</f>
        <v>2660.35</v>
      </c>
      <c r="L55" s="26" t="n">
        <v>0</v>
      </c>
      <c r="M55" s="27" t="n">
        <v>248.77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2768</v>
      </c>
      <c r="B56" s="30" t="n">
        <v>23</v>
      </c>
      <c r="C56" s="31" t="n">
        <v>1787.39</v>
      </c>
      <c r="D56" s="31" t="n">
        <v>0</v>
      </c>
      <c r="E56" s="31" t="n">
        <v>192.32</v>
      </c>
      <c r="F56" s="25" t="n">
        <v>1812.92</v>
      </c>
      <c r="G56" s="25" t="n">
        <v>56.57</v>
      </c>
      <c r="H56" s="62" t="n">
        <f aca="false">SUM($C56,$G56,R$4,R$6)</f>
        <v>1915.11</v>
      </c>
      <c r="I56" s="62" t="n">
        <f aca="false">SUM($C56,$G56,S$4,S$6)</f>
        <v>2121.37</v>
      </c>
      <c r="J56" s="62" t="n">
        <f aca="false">SUM($C56,$G56,T$4,T$6)</f>
        <v>2345.63</v>
      </c>
      <c r="K56" s="62" t="n">
        <f aca="false">SUM($C56,$G56,U$4,U$6)</f>
        <v>2663.76</v>
      </c>
      <c r="L56" s="26" t="n">
        <v>0</v>
      </c>
      <c r="M56" s="27" t="n">
        <v>198.41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2769</v>
      </c>
      <c r="B57" s="30" t="n">
        <v>0</v>
      </c>
      <c r="C57" s="31" t="n">
        <v>1680.29</v>
      </c>
      <c r="D57" s="31" t="n">
        <v>0</v>
      </c>
      <c r="E57" s="31" t="n">
        <v>131.49</v>
      </c>
      <c r="F57" s="25" t="n">
        <v>1705.82</v>
      </c>
      <c r="G57" s="25" t="n">
        <v>53.18</v>
      </c>
      <c r="H57" s="62" t="n">
        <f aca="false">SUM($C57,$G57,R$4,R$6)</f>
        <v>1804.62</v>
      </c>
      <c r="I57" s="62" t="n">
        <f aca="false">SUM($C57,$G57,S$4,S$6)</f>
        <v>2010.88</v>
      </c>
      <c r="J57" s="62" t="n">
        <f aca="false">SUM($C57,$G57,T$4,T$6)</f>
        <v>2235.14</v>
      </c>
      <c r="K57" s="62" t="n">
        <f aca="false">SUM($C57,$G57,U$4,U$6)</f>
        <v>2553.27</v>
      </c>
      <c r="L57" s="26" t="n">
        <v>0</v>
      </c>
      <c r="M57" s="27" t="n">
        <v>135.65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2769</v>
      </c>
      <c r="B58" s="30" t="n">
        <v>1</v>
      </c>
      <c r="C58" s="31" t="n">
        <v>1609.86</v>
      </c>
      <c r="D58" s="31" t="n">
        <v>0</v>
      </c>
      <c r="E58" s="31" t="n">
        <v>101.66</v>
      </c>
      <c r="F58" s="25" t="n">
        <v>1635.39</v>
      </c>
      <c r="G58" s="25" t="n">
        <v>50.95</v>
      </c>
      <c r="H58" s="62" t="n">
        <f aca="false">SUM($C58,$G58,R$4,R$6)</f>
        <v>1731.96</v>
      </c>
      <c r="I58" s="62" t="n">
        <f aca="false">SUM($C58,$G58,S$4,S$6)</f>
        <v>1938.22</v>
      </c>
      <c r="J58" s="62" t="n">
        <f aca="false">SUM($C58,$G58,T$4,T$6)</f>
        <v>2162.48</v>
      </c>
      <c r="K58" s="62" t="n">
        <f aca="false">SUM($C58,$G58,U$4,U$6)</f>
        <v>2480.61</v>
      </c>
      <c r="L58" s="26" t="n">
        <v>0</v>
      </c>
      <c r="M58" s="27" t="n">
        <v>104.88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2769</v>
      </c>
      <c r="B59" s="30" t="n">
        <v>2</v>
      </c>
      <c r="C59" s="31" t="n">
        <v>1592.54</v>
      </c>
      <c r="D59" s="31" t="n">
        <v>0</v>
      </c>
      <c r="E59" s="31" t="n">
        <v>496.12</v>
      </c>
      <c r="F59" s="25" t="n">
        <v>1618.07</v>
      </c>
      <c r="G59" s="25" t="n">
        <v>50.4</v>
      </c>
      <c r="H59" s="62" t="n">
        <f aca="false">SUM($C59,$G59,R$4,R$6)</f>
        <v>1714.09</v>
      </c>
      <c r="I59" s="62" t="n">
        <f aca="false">SUM($C59,$G59,S$4,S$6)</f>
        <v>1920.35</v>
      </c>
      <c r="J59" s="62" t="n">
        <f aca="false">SUM($C59,$G59,T$4,T$6)</f>
        <v>2144.61</v>
      </c>
      <c r="K59" s="62" t="n">
        <f aca="false">SUM($C59,$G59,U$4,U$6)</f>
        <v>2462.74</v>
      </c>
      <c r="L59" s="26" t="n">
        <v>0</v>
      </c>
      <c r="M59" s="27" t="n">
        <v>511.82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2769</v>
      </c>
      <c r="B60" s="30" t="n">
        <v>3</v>
      </c>
      <c r="C60" s="31" t="n">
        <v>1589.85</v>
      </c>
      <c r="D60" s="31" t="n">
        <v>0</v>
      </c>
      <c r="E60" s="31" t="n">
        <v>48.67</v>
      </c>
      <c r="F60" s="25" t="n">
        <v>1615.38</v>
      </c>
      <c r="G60" s="25" t="n">
        <v>50.32</v>
      </c>
      <c r="H60" s="62" t="n">
        <f aca="false">SUM($C60,$G60,R$4,R$6)</f>
        <v>1711.32</v>
      </c>
      <c r="I60" s="62" t="n">
        <f aca="false">SUM($C60,$G60,S$4,S$6)</f>
        <v>1917.58</v>
      </c>
      <c r="J60" s="62" t="n">
        <f aca="false">SUM($C60,$G60,T$4,T$6)</f>
        <v>2141.84</v>
      </c>
      <c r="K60" s="62" t="n">
        <f aca="false">SUM($C60,$G60,U$4,U$6)</f>
        <v>2459.97</v>
      </c>
      <c r="L60" s="26" t="n">
        <v>0</v>
      </c>
      <c r="M60" s="27" t="n">
        <v>50.21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2769</v>
      </c>
      <c r="B61" s="30" t="n">
        <v>4</v>
      </c>
      <c r="C61" s="31" t="n">
        <v>1591.57</v>
      </c>
      <c r="D61" s="31" t="n">
        <v>0</v>
      </c>
      <c r="E61" s="31" t="n">
        <v>181.07</v>
      </c>
      <c r="F61" s="25" t="n">
        <v>1617.1</v>
      </c>
      <c r="G61" s="25" t="n">
        <v>50.37</v>
      </c>
      <c r="H61" s="62" t="n">
        <f aca="false">SUM($C61,$G61,R$4,R$6)</f>
        <v>1713.09</v>
      </c>
      <c r="I61" s="62" t="n">
        <f aca="false">SUM($C61,$G61,S$4,S$6)</f>
        <v>1919.35</v>
      </c>
      <c r="J61" s="62" t="n">
        <f aca="false">SUM($C61,$G61,T$4,T$6)</f>
        <v>2143.61</v>
      </c>
      <c r="K61" s="62" t="n">
        <f aca="false">SUM($C61,$G61,U$4,U$6)</f>
        <v>2461.74</v>
      </c>
      <c r="L61" s="26" t="n">
        <v>0</v>
      </c>
      <c r="M61" s="27" t="n">
        <v>186.8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2769</v>
      </c>
      <c r="B62" s="30" t="n">
        <v>5</v>
      </c>
      <c r="C62" s="31" t="n">
        <v>1654.45</v>
      </c>
      <c r="D62" s="31" t="n">
        <v>0</v>
      </c>
      <c r="E62" s="31" t="n">
        <v>167.74</v>
      </c>
      <c r="F62" s="25" t="n">
        <v>1679.98</v>
      </c>
      <c r="G62" s="25" t="n">
        <v>52.36</v>
      </c>
      <c r="H62" s="62" t="n">
        <f aca="false">SUM($C62,$G62,R$4,R$6)</f>
        <v>1777.96</v>
      </c>
      <c r="I62" s="62" t="n">
        <f aca="false">SUM($C62,$G62,S$4,S$6)</f>
        <v>1984.22</v>
      </c>
      <c r="J62" s="62" t="n">
        <f aca="false">SUM($C62,$G62,T$4,T$6)</f>
        <v>2208.48</v>
      </c>
      <c r="K62" s="62" t="n">
        <f aca="false">SUM($C62,$G62,U$4,U$6)</f>
        <v>2526.61</v>
      </c>
      <c r="L62" s="26" t="n">
        <v>0</v>
      </c>
      <c r="M62" s="27" t="n">
        <v>173.05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2769</v>
      </c>
      <c r="B63" s="30" t="n">
        <v>6</v>
      </c>
      <c r="C63" s="31" t="n">
        <v>1592.03</v>
      </c>
      <c r="D63" s="31" t="n">
        <v>18.43</v>
      </c>
      <c r="E63" s="31" t="n">
        <v>0</v>
      </c>
      <c r="F63" s="25" t="n">
        <v>1617.56</v>
      </c>
      <c r="G63" s="25" t="n">
        <v>50.38</v>
      </c>
      <c r="H63" s="62" t="n">
        <f aca="false">SUM($C63,$G63,R$4,R$6)</f>
        <v>1713.56</v>
      </c>
      <c r="I63" s="62" t="n">
        <f aca="false">SUM($C63,$G63,S$4,S$6)</f>
        <v>1919.82</v>
      </c>
      <c r="J63" s="62" t="n">
        <f aca="false">SUM($C63,$G63,T$4,T$6)</f>
        <v>2144.08</v>
      </c>
      <c r="K63" s="62" t="n">
        <f aca="false">SUM($C63,$G63,U$4,U$6)</f>
        <v>2462.21</v>
      </c>
      <c r="L63" s="26" t="n">
        <v>19.01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2769</v>
      </c>
      <c r="B64" s="30" t="n">
        <v>7</v>
      </c>
      <c r="C64" s="31" t="n">
        <v>1613.88</v>
      </c>
      <c r="D64" s="31" t="n">
        <v>0</v>
      </c>
      <c r="E64" s="31" t="n">
        <v>120.82</v>
      </c>
      <c r="F64" s="25" t="n">
        <v>1639.41</v>
      </c>
      <c r="G64" s="25" t="n">
        <v>51.08</v>
      </c>
      <c r="H64" s="62" t="n">
        <f aca="false">SUM($C64,$G64,R$4,R$6)</f>
        <v>1736.11</v>
      </c>
      <c r="I64" s="62" t="n">
        <f aca="false">SUM($C64,$G64,S$4,S$6)</f>
        <v>1942.37</v>
      </c>
      <c r="J64" s="62" t="n">
        <f aca="false">SUM($C64,$G64,T$4,T$6)</f>
        <v>2166.63</v>
      </c>
      <c r="K64" s="62" t="n">
        <f aca="false">SUM($C64,$G64,U$4,U$6)</f>
        <v>2484.76</v>
      </c>
      <c r="L64" s="26" t="n">
        <v>0</v>
      </c>
      <c r="M64" s="27" t="n">
        <v>124.64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2769</v>
      </c>
      <c r="B65" s="30" t="n">
        <v>8</v>
      </c>
      <c r="C65" s="31" t="n">
        <v>1724.26</v>
      </c>
      <c r="D65" s="31" t="n">
        <v>0</v>
      </c>
      <c r="E65" s="31" t="n">
        <v>121.19</v>
      </c>
      <c r="F65" s="25" t="n">
        <v>1749.79</v>
      </c>
      <c r="G65" s="25" t="n">
        <v>54.57</v>
      </c>
      <c r="H65" s="62" t="n">
        <f aca="false">SUM($C65,$G65,R$4,R$6)</f>
        <v>1849.98</v>
      </c>
      <c r="I65" s="62" t="n">
        <f aca="false">SUM($C65,$G65,S$4,S$6)</f>
        <v>2056.24</v>
      </c>
      <c r="J65" s="62" t="n">
        <f aca="false">SUM($C65,$G65,T$4,T$6)</f>
        <v>2280.5</v>
      </c>
      <c r="K65" s="62" t="n">
        <f aca="false">SUM($C65,$G65,U$4,U$6)</f>
        <v>2598.63</v>
      </c>
      <c r="L65" s="26" t="n">
        <v>0</v>
      </c>
      <c r="M65" s="27" t="n">
        <v>125.03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2769</v>
      </c>
      <c r="B66" s="30" t="n">
        <v>9</v>
      </c>
      <c r="C66" s="31" t="n">
        <v>1736.4</v>
      </c>
      <c r="D66" s="31" t="n">
        <v>0</v>
      </c>
      <c r="E66" s="31" t="n">
        <v>185.32</v>
      </c>
      <c r="F66" s="25" t="n">
        <v>1761.93</v>
      </c>
      <c r="G66" s="25" t="n">
        <v>54.95</v>
      </c>
      <c r="H66" s="62" t="n">
        <f aca="false">SUM($C66,$G66,R$4,R$6)</f>
        <v>1862.5</v>
      </c>
      <c r="I66" s="62" t="n">
        <f aca="false">SUM($C66,$G66,S$4,S$6)</f>
        <v>2068.76</v>
      </c>
      <c r="J66" s="62" t="n">
        <f aca="false">SUM($C66,$G66,T$4,T$6)</f>
        <v>2293.02</v>
      </c>
      <c r="K66" s="62" t="n">
        <f aca="false">SUM($C66,$G66,U$4,U$6)</f>
        <v>2611.15</v>
      </c>
      <c r="L66" s="26" t="n">
        <v>0</v>
      </c>
      <c r="M66" s="27" t="n">
        <v>191.18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2769</v>
      </c>
      <c r="B67" s="30" t="n">
        <v>10</v>
      </c>
      <c r="C67" s="31" t="n">
        <v>1753.23</v>
      </c>
      <c r="D67" s="31" t="n">
        <v>0</v>
      </c>
      <c r="E67" s="31" t="n">
        <v>202.53</v>
      </c>
      <c r="F67" s="25" t="n">
        <v>1778.76</v>
      </c>
      <c r="G67" s="25" t="n">
        <v>55.49</v>
      </c>
      <c r="H67" s="62" t="n">
        <f aca="false">SUM($C67,$G67,R$4,R$6)</f>
        <v>1879.87</v>
      </c>
      <c r="I67" s="62" t="n">
        <f aca="false">SUM($C67,$G67,S$4,S$6)</f>
        <v>2086.13</v>
      </c>
      <c r="J67" s="62" t="n">
        <f aca="false">SUM($C67,$G67,T$4,T$6)</f>
        <v>2310.39</v>
      </c>
      <c r="K67" s="62" t="n">
        <f aca="false">SUM($C67,$G67,U$4,U$6)</f>
        <v>2628.52</v>
      </c>
      <c r="L67" s="26" t="n">
        <v>0</v>
      </c>
      <c r="M67" s="27" t="n">
        <v>208.94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2769</v>
      </c>
      <c r="B68" s="30" t="n">
        <v>11</v>
      </c>
      <c r="C68" s="31" t="n">
        <v>1748.91</v>
      </c>
      <c r="D68" s="31" t="n">
        <v>0</v>
      </c>
      <c r="E68" s="31" t="n">
        <v>197.2</v>
      </c>
      <c r="F68" s="25" t="n">
        <v>1774.44</v>
      </c>
      <c r="G68" s="25" t="n">
        <v>55.35</v>
      </c>
      <c r="H68" s="62" t="n">
        <f aca="false">SUM($C68,$G68,R$4,R$6)</f>
        <v>1875.41</v>
      </c>
      <c r="I68" s="62" t="n">
        <f aca="false">SUM($C68,$G68,S$4,S$6)</f>
        <v>2081.67</v>
      </c>
      <c r="J68" s="62" t="n">
        <f aca="false">SUM($C68,$G68,T$4,T$6)</f>
        <v>2305.93</v>
      </c>
      <c r="K68" s="62" t="n">
        <f aca="false">SUM($C68,$G68,U$4,U$6)</f>
        <v>2624.06</v>
      </c>
      <c r="L68" s="26" t="n">
        <v>0</v>
      </c>
      <c r="M68" s="27" t="n">
        <v>203.44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2769</v>
      </c>
      <c r="B69" s="30" t="n">
        <v>12</v>
      </c>
      <c r="C69" s="31" t="n">
        <v>1737.19</v>
      </c>
      <c r="D69" s="31" t="n">
        <v>0</v>
      </c>
      <c r="E69" s="31" t="n">
        <v>185.49</v>
      </c>
      <c r="F69" s="25" t="n">
        <v>1762.72</v>
      </c>
      <c r="G69" s="25" t="n">
        <v>54.98</v>
      </c>
      <c r="H69" s="62" t="n">
        <f aca="false">SUM($C69,$G69,R$4,R$6)</f>
        <v>1863.32</v>
      </c>
      <c r="I69" s="62" t="n">
        <f aca="false">SUM($C69,$G69,S$4,S$6)</f>
        <v>2069.58</v>
      </c>
      <c r="J69" s="62" t="n">
        <f aca="false">SUM($C69,$G69,T$4,T$6)</f>
        <v>2293.84</v>
      </c>
      <c r="K69" s="62" t="n">
        <f aca="false">SUM($C69,$G69,U$4,U$6)</f>
        <v>2611.97</v>
      </c>
      <c r="L69" s="26" t="n">
        <v>0</v>
      </c>
      <c r="M69" s="27" t="n">
        <v>191.36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2769</v>
      </c>
      <c r="B70" s="30" t="n">
        <v>13</v>
      </c>
      <c r="C70" s="31" t="n">
        <v>1739.47</v>
      </c>
      <c r="D70" s="31" t="n">
        <v>0</v>
      </c>
      <c r="E70" s="31" t="n">
        <v>188.69</v>
      </c>
      <c r="F70" s="25" t="n">
        <v>1765</v>
      </c>
      <c r="G70" s="25" t="n">
        <v>55.05</v>
      </c>
      <c r="H70" s="62" t="n">
        <f aca="false">SUM($C70,$G70,R$4,R$6)</f>
        <v>1865.67</v>
      </c>
      <c r="I70" s="62" t="n">
        <f aca="false">SUM($C70,$G70,S$4,S$6)</f>
        <v>2071.93</v>
      </c>
      <c r="J70" s="62" t="n">
        <f aca="false">SUM($C70,$G70,T$4,T$6)</f>
        <v>2296.19</v>
      </c>
      <c r="K70" s="62" t="n">
        <f aca="false">SUM($C70,$G70,U$4,U$6)</f>
        <v>2614.32</v>
      </c>
      <c r="L70" s="26" t="n">
        <v>0</v>
      </c>
      <c r="M70" s="27" t="n">
        <v>194.66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2769</v>
      </c>
      <c r="B71" s="30" t="n">
        <v>14</v>
      </c>
      <c r="C71" s="31" t="n">
        <v>1740.36</v>
      </c>
      <c r="D71" s="31" t="n">
        <v>0</v>
      </c>
      <c r="E71" s="31" t="n">
        <v>189.28</v>
      </c>
      <c r="F71" s="25" t="n">
        <v>1765.89</v>
      </c>
      <c r="G71" s="25" t="n">
        <v>55.08</v>
      </c>
      <c r="H71" s="62" t="n">
        <f aca="false">SUM($C71,$G71,R$4,R$6)</f>
        <v>1866.59</v>
      </c>
      <c r="I71" s="62" t="n">
        <f aca="false">SUM($C71,$G71,S$4,S$6)</f>
        <v>2072.85</v>
      </c>
      <c r="J71" s="62" t="n">
        <f aca="false">SUM($C71,$G71,T$4,T$6)</f>
        <v>2297.11</v>
      </c>
      <c r="K71" s="62" t="n">
        <f aca="false">SUM($C71,$G71,U$4,U$6)</f>
        <v>2615.24</v>
      </c>
      <c r="L71" s="26" t="n">
        <v>0</v>
      </c>
      <c r="M71" s="27" t="n">
        <v>195.27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2769</v>
      </c>
      <c r="B72" s="30" t="n">
        <v>15</v>
      </c>
      <c r="C72" s="31" t="n">
        <v>1740.95</v>
      </c>
      <c r="D72" s="31" t="n">
        <v>0</v>
      </c>
      <c r="E72" s="31" t="n">
        <v>190.84</v>
      </c>
      <c r="F72" s="25" t="n">
        <v>1766.48</v>
      </c>
      <c r="G72" s="25" t="n">
        <v>55.1</v>
      </c>
      <c r="H72" s="62" t="n">
        <f aca="false">SUM($C72,$G72,R$4,R$6)</f>
        <v>1867.2</v>
      </c>
      <c r="I72" s="62" t="n">
        <f aca="false">SUM($C72,$G72,S$4,S$6)</f>
        <v>2073.46</v>
      </c>
      <c r="J72" s="62" t="n">
        <f aca="false">SUM($C72,$G72,T$4,T$6)</f>
        <v>2297.72</v>
      </c>
      <c r="K72" s="62" t="n">
        <f aca="false">SUM($C72,$G72,U$4,U$6)</f>
        <v>2615.85</v>
      </c>
      <c r="L72" s="26" t="n">
        <v>0</v>
      </c>
      <c r="M72" s="27" t="n">
        <v>196.88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2769</v>
      </c>
      <c r="B73" s="30" t="n">
        <v>16</v>
      </c>
      <c r="C73" s="31" t="n">
        <v>1720.74</v>
      </c>
      <c r="D73" s="31" t="n">
        <v>0</v>
      </c>
      <c r="E73" s="31" t="n">
        <v>116.29</v>
      </c>
      <c r="F73" s="25" t="n">
        <v>1746.27</v>
      </c>
      <c r="G73" s="25" t="n">
        <v>54.46</v>
      </c>
      <c r="H73" s="62" t="n">
        <f aca="false">SUM($C73,$G73,R$4,R$6)</f>
        <v>1846.35</v>
      </c>
      <c r="I73" s="62" t="n">
        <f aca="false">SUM($C73,$G73,S$4,S$6)</f>
        <v>2052.61</v>
      </c>
      <c r="J73" s="62" t="n">
        <f aca="false">SUM($C73,$G73,T$4,T$6)</f>
        <v>2276.87</v>
      </c>
      <c r="K73" s="62" t="n">
        <f aca="false">SUM($C73,$G73,U$4,U$6)</f>
        <v>2595</v>
      </c>
      <c r="L73" s="26" t="n">
        <v>0</v>
      </c>
      <c r="M73" s="27" t="n">
        <v>119.97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2769</v>
      </c>
      <c r="B74" s="30" t="n">
        <v>17</v>
      </c>
      <c r="C74" s="31" t="n">
        <v>1705.53</v>
      </c>
      <c r="D74" s="31" t="n">
        <v>0</v>
      </c>
      <c r="E74" s="31" t="n">
        <v>102.55</v>
      </c>
      <c r="F74" s="25" t="n">
        <v>1731.06</v>
      </c>
      <c r="G74" s="25" t="n">
        <v>53.98</v>
      </c>
      <c r="H74" s="62" t="n">
        <f aca="false">SUM($C74,$G74,R$4,R$6)</f>
        <v>1830.66</v>
      </c>
      <c r="I74" s="62" t="n">
        <f aca="false">SUM($C74,$G74,S$4,S$6)</f>
        <v>2036.92</v>
      </c>
      <c r="J74" s="62" t="n">
        <f aca="false">SUM($C74,$G74,T$4,T$6)</f>
        <v>2261.18</v>
      </c>
      <c r="K74" s="62" t="n">
        <f aca="false">SUM($C74,$G74,U$4,U$6)</f>
        <v>2579.31</v>
      </c>
      <c r="L74" s="26" t="n">
        <v>0</v>
      </c>
      <c r="M74" s="27" t="n">
        <v>105.8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2769</v>
      </c>
      <c r="B75" s="30" t="n">
        <v>18</v>
      </c>
      <c r="C75" s="31" t="n">
        <v>1710.6</v>
      </c>
      <c r="D75" s="31" t="n">
        <v>0</v>
      </c>
      <c r="E75" s="31" t="n">
        <v>156.67</v>
      </c>
      <c r="F75" s="25" t="n">
        <v>1736.13</v>
      </c>
      <c r="G75" s="25" t="n">
        <v>54.14</v>
      </c>
      <c r="H75" s="62" t="n">
        <f aca="false">SUM($C75,$G75,R$4,R$6)</f>
        <v>1835.89</v>
      </c>
      <c r="I75" s="62" t="n">
        <f aca="false">SUM($C75,$G75,S$4,S$6)</f>
        <v>2042.15</v>
      </c>
      <c r="J75" s="62" t="n">
        <f aca="false">SUM($C75,$G75,T$4,T$6)</f>
        <v>2266.41</v>
      </c>
      <c r="K75" s="62" t="n">
        <f aca="false">SUM($C75,$G75,U$4,U$6)</f>
        <v>2584.54</v>
      </c>
      <c r="L75" s="26" t="n">
        <v>0</v>
      </c>
      <c r="M75" s="27" t="n">
        <v>161.63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2769</v>
      </c>
      <c r="B76" s="30" t="n">
        <v>19</v>
      </c>
      <c r="C76" s="31" t="n">
        <v>1736.74</v>
      </c>
      <c r="D76" s="31" t="n">
        <v>0</v>
      </c>
      <c r="E76" s="31" t="n">
        <v>209.82</v>
      </c>
      <c r="F76" s="25" t="n">
        <v>1762.27</v>
      </c>
      <c r="G76" s="25" t="n">
        <v>54.96</v>
      </c>
      <c r="H76" s="62" t="n">
        <f aca="false">SUM($C76,$G76,R$4,R$6)</f>
        <v>1862.85</v>
      </c>
      <c r="I76" s="62" t="n">
        <f aca="false">SUM($C76,$G76,S$4,S$6)</f>
        <v>2069.11</v>
      </c>
      <c r="J76" s="62" t="n">
        <f aca="false">SUM($C76,$G76,T$4,T$6)</f>
        <v>2293.37</v>
      </c>
      <c r="K76" s="62" t="n">
        <f aca="false">SUM($C76,$G76,U$4,U$6)</f>
        <v>2611.5</v>
      </c>
      <c r="L76" s="26" t="n">
        <v>0</v>
      </c>
      <c r="M76" s="27" t="n">
        <v>216.46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2769</v>
      </c>
      <c r="B77" s="30" t="n">
        <v>20</v>
      </c>
      <c r="C77" s="31" t="n">
        <v>1751.1</v>
      </c>
      <c r="D77" s="31" t="n">
        <v>0</v>
      </c>
      <c r="E77" s="31" t="n">
        <v>924.94</v>
      </c>
      <c r="F77" s="25" t="n">
        <v>1776.63</v>
      </c>
      <c r="G77" s="25" t="n">
        <v>55.42</v>
      </c>
      <c r="H77" s="62" t="n">
        <f aca="false">SUM($C77,$G77,R$4,R$6)</f>
        <v>1877.67</v>
      </c>
      <c r="I77" s="62" t="n">
        <f aca="false">SUM($C77,$G77,S$4,S$6)</f>
        <v>2083.93</v>
      </c>
      <c r="J77" s="62" t="n">
        <f aca="false">SUM($C77,$G77,T$4,T$6)</f>
        <v>2308.19</v>
      </c>
      <c r="K77" s="62" t="n">
        <f aca="false">SUM($C77,$G77,U$4,U$6)</f>
        <v>2626.32</v>
      </c>
      <c r="L77" s="26" t="n">
        <v>0</v>
      </c>
      <c r="M77" s="27" t="n">
        <v>954.21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2769</v>
      </c>
      <c r="B78" s="30" t="n">
        <v>21</v>
      </c>
      <c r="C78" s="31" t="n">
        <v>1753.52</v>
      </c>
      <c r="D78" s="31" t="n">
        <v>0</v>
      </c>
      <c r="E78" s="31" t="n">
        <v>207.88</v>
      </c>
      <c r="F78" s="25" t="n">
        <v>1779.05</v>
      </c>
      <c r="G78" s="25" t="n">
        <v>55.5</v>
      </c>
      <c r="H78" s="62" t="n">
        <f aca="false">SUM($C78,$G78,R$4,R$6)</f>
        <v>1880.17</v>
      </c>
      <c r="I78" s="62" t="n">
        <f aca="false">SUM($C78,$G78,S$4,S$6)</f>
        <v>2086.43</v>
      </c>
      <c r="J78" s="62" t="n">
        <f aca="false">SUM($C78,$G78,T$4,T$6)</f>
        <v>2310.69</v>
      </c>
      <c r="K78" s="62" t="n">
        <f aca="false">SUM($C78,$G78,U$4,U$6)</f>
        <v>2628.82</v>
      </c>
      <c r="L78" s="26" t="n">
        <v>0</v>
      </c>
      <c r="M78" s="27" t="n">
        <v>214.46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2769</v>
      </c>
      <c r="B79" s="30" t="n">
        <v>22</v>
      </c>
      <c r="C79" s="31" t="n">
        <v>1750.33</v>
      </c>
      <c r="D79" s="31" t="n">
        <v>0</v>
      </c>
      <c r="E79" s="31" t="n">
        <v>204.93</v>
      </c>
      <c r="F79" s="25" t="n">
        <v>1775.86</v>
      </c>
      <c r="G79" s="25" t="n">
        <v>55.39</v>
      </c>
      <c r="H79" s="62" t="n">
        <f aca="false">SUM($C79,$G79,R$4,R$6)</f>
        <v>1876.87</v>
      </c>
      <c r="I79" s="62" t="n">
        <f aca="false">SUM($C79,$G79,S$4,S$6)</f>
        <v>2083.13</v>
      </c>
      <c r="J79" s="62" t="n">
        <f aca="false">SUM($C79,$G79,T$4,T$6)</f>
        <v>2307.39</v>
      </c>
      <c r="K79" s="62" t="n">
        <f aca="false">SUM($C79,$G79,U$4,U$6)</f>
        <v>2625.52</v>
      </c>
      <c r="L79" s="26" t="n">
        <v>0</v>
      </c>
      <c r="M79" s="27" t="n">
        <v>211.42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2769</v>
      </c>
      <c r="B80" s="30" t="n">
        <v>23</v>
      </c>
      <c r="C80" s="31" t="n">
        <v>1751.17</v>
      </c>
      <c r="D80" s="31" t="n">
        <v>0</v>
      </c>
      <c r="E80" s="31" t="n">
        <v>153.58</v>
      </c>
      <c r="F80" s="25" t="n">
        <v>1776.7</v>
      </c>
      <c r="G80" s="25" t="n">
        <v>55.42</v>
      </c>
      <c r="H80" s="62" t="n">
        <f aca="false">SUM($C80,$G80,R$4,R$6)</f>
        <v>1877.74</v>
      </c>
      <c r="I80" s="62" t="n">
        <f aca="false">SUM($C80,$G80,S$4,S$6)</f>
        <v>2084</v>
      </c>
      <c r="J80" s="62" t="n">
        <f aca="false">SUM($C80,$G80,T$4,T$6)</f>
        <v>2308.26</v>
      </c>
      <c r="K80" s="62" t="n">
        <f aca="false">SUM($C80,$G80,U$4,U$6)</f>
        <v>2626.39</v>
      </c>
      <c r="L80" s="26" t="n">
        <v>0</v>
      </c>
      <c r="M80" s="27" t="n">
        <v>158.44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2770</v>
      </c>
      <c r="B81" s="30" t="n">
        <v>0</v>
      </c>
      <c r="C81" s="31" t="n">
        <v>2038.05</v>
      </c>
      <c r="D81" s="31" t="n">
        <v>0</v>
      </c>
      <c r="E81" s="31" t="n">
        <v>503.16</v>
      </c>
      <c r="F81" s="25" t="n">
        <v>2063.58</v>
      </c>
      <c r="G81" s="25" t="n">
        <v>64.5</v>
      </c>
      <c r="H81" s="62" t="n">
        <f aca="false">SUM($C81,$G81,R$4,R$6)</f>
        <v>2173.7</v>
      </c>
      <c r="I81" s="62" t="n">
        <f aca="false">SUM($C81,$G81,S$4,S$6)</f>
        <v>2379.96</v>
      </c>
      <c r="J81" s="62" t="n">
        <f aca="false">SUM($C81,$G81,T$4,T$6)</f>
        <v>2604.22</v>
      </c>
      <c r="K81" s="62" t="n">
        <f aca="false">SUM($C81,$G81,U$4,U$6)</f>
        <v>2922.35</v>
      </c>
      <c r="L81" s="26" t="n">
        <v>0</v>
      </c>
      <c r="M81" s="27" t="n">
        <v>519.08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2770</v>
      </c>
      <c r="B82" s="30" t="n">
        <v>1</v>
      </c>
      <c r="C82" s="31" t="n">
        <v>1677.41</v>
      </c>
      <c r="D82" s="31" t="n">
        <v>0</v>
      </c>
      <c r="E82" s="31" t="n">
        <v>127.76</v>
      </c>
      <c r="F82" s="25" t="n">
        <v>1702.94</v>
      </c>
      <c r="G82" s="25" t="n">
        <v>53.09</v>
      </c>
      <c r="H82" s="62" t="n">
        <f aca="false">SUM($C82,$G82,R$4,R$6)</f>
        <v>1801.65</v>
      </c>
      <c r="I82" s="62" t="n">
        <f aca="false">SUM($C82,$G82,S$4,S$6)</f>
        <v>2007.91</v>
      </c>
      <c r="J82" s="62" t="n">
        <f aca="false">SUM($C82,$G82,T$4,T$6)</f>
        <v>2232.17</v>
      </c>
      <c r="K82" s="62" t="n">
        <f aca="false">SUM($C82,$G82,U$4,U$6)</f>
        <v>2550.3</v>
      </c>
      <c r="L82" s="26" t="n">
        <v>0</v>
      </c>
      <c r="M82" s="27" t="n">
        <v>131.8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2770</v>
      </c>
      <c r="B83" s="30" t="n">
        <v>2</v>
      </c>
      <c r="C83" s="31" t="n">
        <v>1592.04</v>
      </c>
      <c r="D83" s="31" t="n">
        <v>0</v>
      </c>
      <c r="E83" s="31" t="n">
        <v>57.04</v>
      </c>
      <c r="F83" s="25" t="n">
        <v>1617.57</v>
      </c>
      <c r="G83" s="25" t="n">
        <v>50.38</v>
      </c>
      <c r="H83" s="62" t="n">
        <f aca="false">SUM($C83,$G83,R$4,R$6)</f>
        <v>1713.57</v>
      </c>
      <c r="I83" s="62" t="n">
        <f aca="false">SUM($C83,$G83,S$4,S$6)</f>
        <v>1919.83</v>
      </c>
      <c r="J83" s="62" t="n">
        <f aca="false">SUM($C83,$G83,T$4,T$6)</f>
        <v>2144.09</v>
      </c>
      <c r="K83" s="62" t="n">
        <f aca="false">SUM($C83,$G83,U$4,U$6)</f>
        <v>2462.22</v>
      </c>
      <c r="L83" s="26" t="n">
        <v>0</v>
      </c>
      <c r="M83" s="27" t="n">
        <v>58.85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2770</v>
      </c>
      <c r="B84" s="30" t="n">
        <v>3</v>
      </c>
      <c r="C84" s="31" t="n">
        <v>1588.53</v>
      </c>
      <c r="D84" s="31" t="n">
        <v>0</v>
      </c>
      <c r="E84" s="31" t="n">
        <v>25.56</v>
      </c>
      <c r="F84" s="25" t="n">
        <v>1614.06</v>
      </c>
      <c r="G84" s="25" t="n">
        <v>50.27</v>
      </c>
      <c r="H84" s="62" t="n">
        <f aca="false">SUM($C84,$G84,R$4,R$6)</f>
        <v>1709.95</v>
      </c>
      <c r="I84" s="62" t="n">
        <f aca="false">SUM($C84,$G84,S$4,S$6)</f>
        <v>1916.21</v>
      </c>
      <c r="J84" s="62" t="n">
        <f aca="false">SUM($C84,$G84,T$4,T$6)</f>
        <v>2140.47</v>
      </c>
      <c r="K84" s="62" t="n">
        <f aca="false">SUM($C84,$G84,U$4,U$6)</f>
        <v>2458.6</v>
      </c>
      <c r="L84" s="26" t="n">
        <v>0</v>
      </c>
      <c r="M84" s="27" t="n">
        <v>26.37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2770</v>
      </c>
      <c r="B85" s="30" t="n">
        <v>4</v>
      </c>
      <c r="C85" s="31" t="n">
        <v>1590.88</v>
      </c>
      <c r="D85" s="31" t="n">
        <v>0</v>
      </c>
      <c r="E85" s="31" t="n">
        <v>43.91</v>
      </c>
      <c r="F85" s="25" t="n">
        <v>1616.41</v>
      </c>
      <c r="G85" s="25" t="n">
        <v>50.35</v>
      </c>
      <c r="H85" s="62" t="n">
        <f aca="false">SUM($C85,$G85,R$4,R$6)</f>
        <v>1712.38</v>
      </c>
      <c r="I85" s="62" t="n">
        <f aca="false">SUM($C85,$G85,S$4,S$6)</f>
        <v>1918.64</v>
      </c>
      <c r="J85" s="62" t="n">
        <f aca="false">SUM($C85,$G85,T$4,T$6)</f>
        <v>2142.9</v>
      </c>
      <c r="K85" s="62" t="n">
        <f aca="false">SUM($C85,$G85,U$4,U$6)</f>
        <v>2461.03</v>
      </c>
      <c r="L85" s="26" t="n">
        <v>0</v>
      </c>
      <c r="M85" s="27" t="n">
        <v>45.3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2770</v>
      </c>
      <c r="B86" s="30" t="n">
        <v>5</v>
      </c>
      <c r="C86" s="31" t="n">
        <v>1589.9</v>
      </c>
      <c r="D86" s="31" t="n">
        <v>0</v>
      </c>
      <c r="E86" s="31" t="n">
        <v>53.86</v>
      </c>
      <c r="F86" s="25" t="n">
        <v>1615.43</v>
      </c>
      <c r="G86" s="25" t="n">
        <v>50.32</v>
      </c>
      <c r="H86" s="62" t="n">
        <f aca="false">SUM($C86,$G86,R$4,R$6)</f>
        <v>1711.37</v>
      </c>
      <c r="I86" s="62" t="n">
        <f aca="false">SUM($C86,$G86,S$4,S$6)</f>
        <v>1917.63</v>
      </c>
      <c r="J86" s="62" t="n">
        <f aca="false">SUM($C86,$G86,T$4,T$6)</f>
        <v>2141.89</v>
      </c>
      <c r="K86" s="62" t="n">
        <f aca="false">SUM($C86,$G86,U$4,U$6)</f>
        <v>2460.02</v>
      </c>
      <c r="L86" s="26" t="n">
        <v>0</v>
      </c>
      <c r="M86" s="27" t="n">
        <v>55.56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2770</v>
      </c>
      <c r="B87" s="30" t="n">
        <v>6</v>
      </c>
      <c r="C87" s="31" t="n">
        <v>1615.7</v>
      </c>
      <c r="D87" s="31" t="n">
        <v>0</v>
      </c>
      <c r="E87" s="31" t="n">
        <v>61.82</v>
      </c>
      <c r="F87" s="25" t="n">
        <v>1641.23</v>
      </c>
      <c r="G87" s="25" t="n">
        <v>51.13</v>
      </c>
      <c r="H87" s="62" t="n">
        <f aca="false">SUM($C87,$G87,R$4,R$6)</f>
        <v>1737.98</v>
      </c>
      <c r="I87" s="62" t="n">
        <f aca="false">SUM($C87,$G87,S$4,S$6)</f>
        <v>1944.24</v>
      </c>
      <c r="J87" s="62" t="n">
        <f aca="false">SUM($C87,$G87,T$4,T$6)</f>
        <v>2168.5</v>
      </c>
      <c r="K87" s="62" t="n">
        <f aca="false">SUM($C87,$G87,U$4,U$6)</f>
        <v>2486.63</v>
      </c>
      <c r="L87" s="26" t="n">
        <v>0</v>
      </c>
      <c r="M87" s="27" t="n">
        <v>63.78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2770</v>
      </c>
      <c r="B88" s="30" t="n">
        <v>7</v>
      </c>
      <c r="C88" s="31" t="n">
        <v>1671.76</v>
      </c>
      <c r="D88" s="31" t="n">
        <v>0</v>
      </c>
      <c r="E88" s="31" t="n">
        <v>122.96</v>
      </c>
      <c r="F88" s="25" t="n">
        <v>1697.29</v>
      </c>
      <c r="G88" s="25" t="n">
        <v>52.91</v>
      </c>
      <c r="H88" s="62" t="n">
        <f aca="false">SUM($C88,$G88,R$4,R$6)</f>
        <v>1795.82</v>
      </c>
      <c r="I88" s="62" t="n">
        <f aca="false">SUM($C88,$G88,S$4,S$6)</f>
        <v>2002.08</v>
      </c>
      <c r="J88" s="62" t="n">
        <f aca="false">SUM($C88,$G88,T$4,T$6)</f>
        <v>2226.34</v>
      </c>
      <c r="K88" s="62" t="n">
        <f aca="false">SUM($C88,$G88,U$4,U$6)</f>
        <v>2544.47</v>
      </c>
      <c r="L88" s="26" t="n">
        <v>0</v>
      </c>
      <c r="M88" s="27" t="n">
        <v>126.85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2770</v>
      </c>
      <c r="B89" s="30" t="n">
        <v>8</v>
      </c>
      <c r="C89" s="31" t="n">
        <v>1659.08</v>
      </c>
      <c r="D89" s="31" t="n">
        <v>30.13</v>
      </c>
      <c r="E89" s="31" t="n">
        <v>0</v>
      </c>
      <c r="F89" s="25" t="n">
        <v>1684.61</v>
      </c>
      <c r="G89" s="25" t="n">
        <v>52.51</v>
      </c>
      <c r="H89" s="62" t="n">
        <f aca="false">SUM($C89,$G89,R$4,R$6)</f>
        <v>1782.74</v>
      </c>
      <c r="I89" s="62" t="n">
        <f aca="false">SUM($C89,$G89,S$4,S$6)</f>
        <v>1989</v>
      </c>
      <c r="J89" s="62" t="n">
        <f aca="false">SUM($C89,$G89,T$4,T$6)</f>
        <v>2213.26</v>
      </c>
      <c r="K89" s="62" t="n">
        <f aca="false">SUM($C89,$G89,U$4,U$6)</f>
        <v>2531.39</v>
      </c>
      <c r="L89" s="26" t="n">
        <v>31.08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2770</v>
      </c>
      <c r="B90" s="30" t="n">
        <v>9</v>
      </c>
      <c r="C90" s="31" t="n">
        <v>2098.37</v>
      </c>
      <c r="D90" s="31" t="n">
        <v>0</v>
      </c>
      <c r="E90" s="31" t="n">
        <v>428.32</v>
      </c>
      <c r="F90" s="25" t="n">
        <v>2123.9</v>
      </c>
      <c r="G90" s="25" t="n">
        <v>66.41</v>
      </c>
      <c r="H90" s="62" t="n">
        <f aca="false">SUM($C90,$G90,R$4,R$6)</f>
        <v>2235.93</v>
      </c>
      <c r="I90" s="62" t="n">
        <f aca="false">SUM($C90,$G90,S$4,S$6)</f>
        <v>2442.19</v>
      </c>
      <c r="J90" s="62" t="n">
        <f aca="false">SUM($C90,$G90,T$4,T$6)</f>
        <v>2666.45</v>
      </c>
      <c r="K90" s="62" t="n">
        <f aca="false">SUM($C90,$G90,U$4,U$6)</f>
        <v>2984.58</v>
      </c>
      <c r="L90" s="26" t="n">
        <v>0</v>
      </c>
      <c r="M90" s="27" t="n">
        <v>441.88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2770</v>
      </c>
      <c r="B91" s="30" t="n">
        <v>10</v>
      </c>
      <c r="C91" s="31" t="n">
        <v>2125.02</v>
      </c>
      <c r="D91" s="31" t="n">
        <v>0</v>
      </c>
      <c r="E91" s="31" t="n">
        <v>594.76</v>
      </c>
      <c r="F91" s="25" t="n">
        <v>2150.55</v>
      </c>
      <c r="G91" s="25" t="n">
        <v>67.25</v>
      </c>
      <c r="H91" s="62" t="n">
        <f aca="false">SUM($C91,$G91,R$4,R$6)</f>
        <v>2263.42</v>
      </c>
      <c r="I91" s="62" t="n">
        <f aca="false">SUM($C91,$G91,S$4,S$6)</f>
        <v>2469.68</v>
      </c>
      <c r="J91" s="62" t="n">
        <f aca="false">SUM($C91,$G91,T$4,T$6)</f>
        <v>2693.94</v>
      </c>
      <c r="K91" s="62" t="n">
        <f aca="false">SUM($C91,$G91,U$4,U$6)</f>
        <v>3012.07</v>
      </c>
      <c r="L91" s="26" t="n">
        <v>0</v>
      </c>
      <c r="M91" s="27" t="n">
        <v>613.58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2770</v>
      </c>
      <c r="B92" s="30" t="n">
        <v>11</v>
      </c>
      <c r="C92" s="31" t="n">
        <v>2124.95</v>
      </c>
      <c r="D92" s="31" t="n">
        <v>0</v>
      </c>
      <c r="E92" s="31" t="n">
        <v>593.44</v>
      </c>
      <c r="F92" s="25" t="n">
        <v>2150.48</v>
      </c>
      <c r="G92" s="25" t="n">
        <v>67.25</v>
      </c>
      <c r="H92" s="62" t="n">
        <f aca="false">SUM($C92,$G92,R$4,R$6)</f>
        <v>2263.35</v>
      </c>
      <c r="I92" s="62" t="n">
        <f aca="false">SUM($C92,$G92,S$4,S$6)</f>
        <v>2469.61</v>
      </c>
      <c r="J92" s="62" t="n">
        <f aca="false">SUM($C92,$G92,T$4,T$6)</f>
        <v>2693.87</v>
      </c>
      <c r="K92" s="62" t="n">
        <f aca="false">SUM($C92,$G92,U$4,U$6)</f>
        <v>3012</v>
      </c>
      <c r="L92" s="26" t="n">
        <v>0</v>
      </c>
      <c r="M92" s="27" t="n">
        <v>612.22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2770</v>
      </c>
      <c r="B93" s="30" t="n">
        <v>12</v>
      </c>
      <c r="C93" s="31" t="n">
        <v>2121.38</v>
      </c>
      <c r="D93" s="31" t="n">
        <v>0</v>
      </c>
      <c r="E93" s="31" t="n">
        <v>610.76</v>
      </c>
      <c r="F93" s="25" t="n">
        <v>2146.91</v>
      </c>
      <c r="G93" s="25" t="n">
        <v>67.14</v>
      </c>
      <c r="H93" s="62" t="n">
        <f aca="false">SUM($C93,$G93,R$4,R$6)</f>
        <v>2259.67</v>
      </c>
      <c r="I93" s="62" t="n">
        <f aca="false">SUM($C93,$G93,S$4,S$6)</f>
        <v>2465.93</v>
      </c>
      <c r="J93" s="62" t="n">
        <f aca="false">SUM($C93,$G93,T$4,T$6)</f>
        <v>2690.19</v>
      </c>
      <c r="K93" s="62" t="n">
        <f aca="false">SUM($C93,$G93,U$4,U$6)</f>
        <v>3008.32</v>
      </c>
      <c r="L93" s="26" t="n">
        <v>0</v>
      </c>
      <c r="M93" s="27" t="n">
        <v>630.09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2770</v>
      </c>
      <c r="B94" s="30" t="n">
        <v>13</v>
      </c>
      <c r="C94" s="31" t="n">
        <v>2117.3</v>
      </c>
      <c r="D94" s="31" t="n">
        <v>0</v>
      </c>
      <c r="E94" s="31" t="n">
        <v>661.14</v>
      </c>
      <c r="F94" s="25" t="n">
        <v>2142.83</v>
      </c>
      <c r="G94" s="25" t="n">
        <v>67.01</v>
      </c>
      <c r="H94" s="62" t="n">
        <f aca="false">SUM($C94,$G94,R$4,R$6)</f>
        <v>2255.46</v>
      </c>
      <c r="I94" s="62" t="n">
        <f aca="false">SUM($C94,$G94,S$4,S$6)</f>
        <v>2461.72</v>
      </c>
      <c r="J94" s="62" t="n">
        <f aca="false">SUM($C94,$G94,T$4,T$6)</f>
        <v>2685.98</v>
      </c>
      <c r="K94" s="62" t="n">
        <f aca="false">SUM($C94,$G94,U$4,U$6)</f>
        <v>3004.11</v>
      </c>
      <c r="L94" s="26" t="n">
        <v>0</v>
      </c>
      <c r="M94" s="27" t="n">
        <v>682.06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2770</v>
      </c>
      <c r="B95" s="30" t="n">
        <v>14</v>
      </c>
      <c r="C95" s="31" t="n">
        <v>2114.12</v>
      </c>
      <c r="D95" s="31" t="n">
        <v>0</v>
      </c>
      <c r="E95" s="31" t="n">
        <v>582.08</v>
      </c>
      <c r="F95" s="25" t="n">
        <v>2139.65</v>
      </c>
      <c r="G95" s="25" t="n">
        <v>66.91</v>
      </c>
      <c r="H95" s="62" t="n">
        <f aca="false">SUM($C95,$G95,R$4,R$6)</f>
        <v>2252.18</v>
      </c>
      <c r="I95" s="62" t="n">
        <f aca="false">SUM($C95,$G95,S$4,S$6)</f>
        <v>2458.44</v>
      </c>
      <c r="J95" s="62" t="n">
        <f aca="false">SUM($C95,$G95,T$4,T$6)</f>
        <v>2682.7</v>
      </c>
      <c r="K95" s="62" t="n">
        <f aca="false">SUM($C95,$G95,U$4,U$6)</f>
        <v>3000.83</v>
      </c>
      <c r="L95" s="26" t="n">
        <v>0</v>
      </c>
      <c r="M95" s="27" t="n">
        <v>600.5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2770</v>
      </c>
      <c r="B96" s="30" t="n">
        <v>15</v>
      </c>
      <c r="C96" s="31" t="n">
        <v>2075.19</v>
      </c>
      <c r="D96" s="31" t="n">
        <v>0</v>
      </c>
      <c r="E96" s="31" t="n">
        <v>491.26</v>
      </c>
      <c r="F96" s="25" t="n">
        <v>2100.72</v>
      </c>
      <c r="G96" s="25" t="n">
        <v>65.68</v>
      </c>
      <c r="H96" s="62" t="n">
        <f aca="false">SUM($C96,$G96,R$4,R$6)</f>
        <v>2212.02</v>
      </c>
      <c r="I96" s="62" t="n">
        <f aca="false">SUM($C96,$G96,S$4,S$6)</f>
        <v>2418.28</v>
      </c>
      <c r="J96" s="62" t="n">
        <f aca="false">SUM($C96,$G96,T$4,T$6)</f>
        <v>2642.54</v>
      </c>
      <c r="K96" s="62" t="n">
        <f aca="false">SUM($C96,$G96,U$4,U$6)</f>
        <v>2960.67</v>
      </c>
      <c r="L96" s="26" t="n">
        <v>0</v>
      </c>
      <c r="M96" s="27" t="n">
        <v>506.81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2770</v>
      </c>
      <c r="B97" s="30" t="n">
        <v>16</v>
      </c>
      <c r="C97" s="31" t="n">
        <v>1647.17</v>
      </c>
      <c r="D97" s="31" t="n">
        <v>0</v>
      </c>
      <c r="E97" s="31" t="n">
        <v>40.39</v>
      </c>
      <c r="F97" s="25" t="n">
        <v>1672.7</v>
      </c>
      <c r="G97" s="25" t="n">
        <v>52.13</v>
      </c>
      <c r="H97" s="62" t="n">
        <f aca="false">SUM($C97,$G97,R$4,R$6)</f>
        <v>1770.45</v>
      </c>
      <c r="I97" s="62" t="n">
        <f aca="false">SUM($C97,$G97,S$4,S$6)</f>
        <v>1976.71</v>
      </c>
      <c r="J97" s="62" t="n">
        <f aca="false">SUM($C97,$G97,T$4,T$6)</f>
        <v>2200.97</v>
      </c>
      <c r="K97" s="62" t="n">
        <f aca="false">SUM($C97,$G97,U$4,U$6)</f>
        <v>2519.1</v>
      </c>
      <c r="L97" s="26" t="n">
        <v>0</v>
      </c>
      <c r="M97" s="27" t="n">
        <v>41.67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2770</v>
      </c>
      <c r="B98" s="30" t="n">
        <v>17</v>
      </c>
      <c r="C98" s="31" t="n">
        <v>1691.12</v>
      </c>
      <c r="D98" s="31" t="n">
        <v>0</v>
      </c>
      <c r="E98" s="31" t="n">
        <v>85.57</v>
      </c>
      <c r="F98" s="25" t="n">
        <v>1716.65</v>
      </c>
      <c r="G98" s="25" t="n">
        <v>53.52</v>
      </c>
      <c r="H98" s="62" t="n">
        <f aca="false">SUM($C98,$G98,R$4,R$6)</f>
        <v>1815.79</v>
      </c>
      <c r="I98" s="62" t="n">
        <f aca="false">SUM($C98,$G98,S$4,S$6)</f>
        <v>2022.05</v>
      </c>
      <c r="J98" s="62" t="n">
        <f aca="false">SUM($C98,$G98,T$4,T$6)</f>
        <v>2246.31</v>
      </c>
      <c r="K98" s="62" t="n">
        <f aca="false">SUM($C98,$G98,U$4,U$6)</f>
        <v>2564.44</v>
      </c>
      <c r="L98" s="26" t="n">
        <v>0</v>
      </c>
      <c r="M98" s="27" t="n">
        <v>88.28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2770</v>
      </c>
      <c r="B99" s="30" t="n">
        <v>18</v>
      </c>
      <c r="C99" s="31" t="n">
        <v>1709.87</v>
      </c>
      <c r="D99" s="31" t="n">
        <v>0</v>
      </c>
      <c r="E99" s="31" t="n">
        <v>105.61</v>
      </c>
      <c r="F99" s="25" t="n">
        <v>1735.4</v>
      </c>
      <c r="G99" s="25" t="n">
        <v>54.11</v>
      </c>
      <c r="H99" s="62" t="n">
        <f aca="false">SUM($C99,$G99,R$4,R$6)</f>
        <v>1835.13</v>
      </c>
      <c r="I99" s="62" t="n">
        <f aca="false">SUM($C99,$G99,S$4,S$6)</f>
        <v>2041.39</v>
      </c>
      <c r="J99" s="62" t="n">
        <f aca="false">SUM($C99,$G99,T$4,T$6)</f>
        <v>2265.65</v>
      </c>
      <c r="K99" s="62" t="n">
        <f aca="false">SUM($C99,$G99,U$4,U$6)</f>
        <v>2583.78</v>
      </c>
      <c r="L99" s="26" t="n">
        <v>0</v>
      </c>
      <c r="M99" s="27" t="n">
        <v>108.95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2770</v>
      </c>
      <c r="B100" s="30" t="n">
        <v>19</v>
      </c>
      <c r="C100" s="31" t="n">
        <v>1731.71</v>
      </c>
      <c r="D100" s="31" t="n">
        <v>0</v>
      </c>
      <c r="E100" s="31" t="n">
        <v>128.25</v>
      </c>
      <c r="F100" s="25" t="n">
        <v>1757.24</v>
      </c>
      <c r="G100" s="25" t="n">
        <v>54.8</v>
      </c>
      <c r="H100" s="62" t="n">
        <f aca="false">SUM($C100,$G100,R$4,R$6)</f>
        <v>1857.66</v>
      </c>
      <c r="I100" s="62" t="n">
        <f aca="false">SUM($C100,$G100,S$4,S$6)</f>
        <v>2063.92</v>
      </c>
      <c r="J100" s="62" t="n">
        <f aca="false">SUM($C100,$G100,T$4,T$6)</f>
        <v>2288.18</v>
      </c>
      <c r="K100" s="62" t="n">
        <f aca="false">SUM($C100,$G100,U$4,U$6)</f>
        <v>2606.31</v>
      </c>
      <c r="L100" s="26" t="n">
        <v>0</v>
      </c>
      <c r="M100" s="27" t="n">
        <v>132.31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2770</v>
      </c>
      <c r="B101" s="30" t="n">
        <v>20</v>
      </c>
      <c r="C101" s="31" t="n">
        <v>1745.25</v>
      </c>
      <c r="D101" s="31" t="n">
        <v>0</v>
      </c>
      <c r="E101" s="31" t="n">
        <v>198.03</v>
      </c>
      <c r="F101" s="25" t="n">
        <v>1770.78</v>
      </c>
      <c r="G101" s="25" t="n">
        <v>55.23</v>
      </c>
      <c r="H101" s="62" t="n">
        <f aca="false">SUM($C101,$G101,R$4,R$6)</f>
        <v>1871.63</v>
      </c>
      <c r="I101" s="62" t="n">
        <f aca="false">SUM($C101,$G101,S$4,S$6)</f>
        <v>2077.89</v>
      </c>
      <c r="J101" s="62" t="n">
        <f aca="false">SUM($C101,$G101,T$4,T$6)</f>
        <v>2302.15</v>
      </c>
      <c r="K101" s="62" t="n">
        <f aca="false">SUM($C101,$G101,U$4,U$6)</f>
        <v>2620.28</v>
      </c>
      <c r="L101" s="26" t="n">
        <v>0</v>
      </c>
      <c r="M101" s="27" t="n">
        <v>204.3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2770</v>
      </c>
      <c r="B102" s="30" t="n">
        <v>21</v>
      </c>
      <c r="C102" s="31" t="n">
        <v>1753.02</v>
      </c>
      <c r="D102" s="31" t="n">
        <v>0</v>
      </c>
      <c r="E102" s="31" t="n">
        <v>336.02</v>
      </c>
      <c r="F102" s="25" t="n">
        <v>1778.55</v>
      </c>
      <c r="G102" s="25" t="n">
        <v>55.48</v>
      </c>
      <c r="H102" s="62" t="n">
        <f aca="false">SUM($C102,$G102,R$4,R$6)</f>
        <v>1879.65</v>
      </c>
      <c r="I102" s="62" t="n">
        <f aca="false">SUM($C102,$G102,S$4,S$6)</f>
        <v>2085.91</v>
      </c>
      <c r="J102" s="62" t="n">
        <f aca="false">SUM($C102,$G102,T$4,T$6)</f>
        <v>2310.17</v>
      </c>
      <c r="K102" s="62" t="n">
        <f aca="false">SUM($C102,$G102,U$4,U$6)</f>
        <v>2628.3</v>
      </c>
      <c r="L102" s="26" t="n">
        <v>0</v>
      </c>
      <c r="M102" s="27" t="n">
        <v>346.6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2770</v>
      </c>
      <c r="B103" s="30" t="n">
        <v>22</v>
      </c>
      <c r="C103" s="31" t="n">
        <v>1757.85</v>
      </c>
      <c r="D103" s="31" t="n">
        <v>0</v>
      </c>
      <c r="E103" s="31" t="n">
        <v>163.34</v>
      </c>
      <c r="F103" s="25" t="n">
        <v>1783.38</v>
      </c>
      <c r="G103" s="25" t="n">
        <v>55.63</v>
      </c>
      <c r="H103" s="62" t="n">
        <f aca="false">SUM($C103,$G103,R$4,R$6)</f>
        <v>1884.63</v>
      </c>
      <c r="I103" s="62" t="n">
        <f aca="false">SUM($C103,$G103,S$4,S$6)</f>
        <v>2090.89</v>
      </c>
      <c r="J103" s="62" t="n">
        <f aca="false">SUM($C103,$G103,T$4,T$6)</f>
        <v>2315.15</v>
      </c>
      <c r="K103" s="62" t="n">
        <f aca="false">SUM($C103,$G103,U$4,U$6)</f>
        <v>2633.28</v>
      </c>
      <c r="L103" s="26" t="n">
        <v>0</v>
      </c>
      <c r="M103" s="27" t="n">
        <v>168.51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2770</v>
      </c>
      <c r="B104" s="30" t="n">
        <v>23</v>
      </c>
      <c r="C104" s="31" t="n">
        <v>1655.56</v>
      </c>
      <c r="D104" s="31" t="n">
        <v>0</v>
      </c>
      <c r="E104" s="31" t="n">
        <v>76.68</v>
      </c>
      <c r="F104" s="25" t="n">
        <v>1681.09</v>
      </c>
      <c r="G104" s="25" t="n">
        <v>52.39</v>
      </c>
      <c r="H104" s="62" t="n">
        <f aca="false">SUM($C104,$G104,R$4,R$6)</f>
        <v>1779.1</v>
      </c>
      <c r="I104" s="62" t="n">
        <f aca="false">SUM($C104,$G104,S$4,S$6)</f>
        <v>1985.36</v>
      </c>
      <c r="J104" s="62" t="n">
        <f aca="false">SUM($C104,$G104,T$4,T$6)</f>
        <v>2209.62</v>
      </c>
      <c r="K104" s="62" t="n">
        <f aca="false">SUM($C104,$G104,U$4,U$6)</f>
        <v>2527.75</v>
      </c>
      <c r="L104" s="26" t="n">
        <v>0</v>
      </c>
      <c r="M104" s="27" t="n">
        <v>79.1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2771</v>
      </c>
      <c r="B105" s="30" t="n">
        <v>0</v>
      </c>
      <c r="C105" s="31" t="n">
        <v>1775.55</v>
      </c>
      <c r="D105" s="31" t="n">
        <v>0</v>
      </c>
      <c r="E105" s="31" t="n">
        <v>183.91</v>
      </c>
      <c r="F105" s="25" t="n">
        <v>1801.08</v>
      </c>
      <c r="G105" s="25" t="n">
        <v>56.19</v>
      </c>
      <c r="H105" s="62" t="n">
        <f aca="false">SUM($C105,$G105,R$4,R$6)</f>
        <v>1902.89</v>
      </c>
      <c r="I105" s="62" t="n">
        <f aca="false">SUM($C105,$G105,S$4,S$6)</f>
        <v>2109.15</v>
      </c>
      <c r="J105" s="62" t="n">
        <f aca="false">SUM($C105,$G105,T$4,T$6)</f>
        <v>2333.41</v>
      </c>
      <c r="K105" s="62" t="n">
        <f aca="false">SUM($C105,$G105,U$4,U$6)</f>
        <v>2651.54</v>
      </c>
      <c r="L105" s="26" t="n">
        <v>0</v>
      </c>
      <c r="M105" s="27" t="n">
        <v>189.73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2771</v>
      </c>
      <c r="B106" s="30" t="n">
        <v>1</v>
      </c>
      <c r="C106" s="31" t="n">
        <v>1615.21</v>
      </c>
      <c r="D106" s="31" t="n">
        <v>0</v>
      </c>
      <c r="E106" s="31" t="n">
        <v>827.05</v>
      </c>
      <c r="F106" s="25" t="n">
        <v>1640.74</v>
      </c>
      <c r="G106" s="25" t="n">
        <v>51.12</v>
      </c>
      <c r="H106" s="62" t="n">
        <f aca="false">SUM($C106,$G106,R$4,R$6)</f>
        <v>1737.48</v>
      </c>
      <c r="I106" s="62" t="n">
        <f aca="false">SUM($C106,$G106,S$4,S$6)</f>
        <v>1943.74</v>
      </c>
      <c r="J106" s="62" t="n">
        <f aca="false">SUM($C106,$G106,T$4,T$6)</f>
        <v>2168</v>
      </c>
      <c r="K106" s="62" t="n">
        <f aca="false">SUM($C106,$G106,U$4,U$6)</f>
        <v>2486.13</v>
      </c>
      <c r="L106" s="26" t="n">
        <v>0</v>
      </c>
      <c r="M106" s="27" t="n">
        <v>853.22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2771</v>
      </c>
      <c r="B107" s="30" t="n">
        <v>2</v>
      </c>
      <c r="C107" s="31" t="n">
        <v>1588.76</v>
      </c>
      <c r="D107" s="31" t="n">
        <v>0</v>
      </c>
      <c r="E107" s="31" t="n">
        <v>100.64</v>
      </c>
      <c r="F107" s="25" t="n">
        <v>1614.29</v>
      </c>
      <c r="G107" s="25" t="n">
        <v>50.28</v>
      </c>
      <c r="H107" s="62" t="n">
        <f aca="false">SUM($C107,$G107,R$4,R$6)</f>
        <v>1710.19</v>
      </c>
      <c r="I107" s="62" t="n">
        <f aca="false">SUM($C107,$G107,S$4,S$6)</f>
        <v>1916.45</v>
      </c>
      <c r="J107" s="62" t="n">
        <f aca="false">SUM($C107,$G107,T$4,T$6)</f>
        <v>2140.71</v>
      </c>
      <c r="K107" s="62" t="n">
        <f aca="false">SUM($C107,$G107,U$4,U$6)</f>
        <v>2458.84</v>
      </c>
      <c r="L107" s="26" t="n">
        <v>0</v>
      </c>
      <c r="M107" s="27" t="n">
        <v>103.8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2771</v>
      </c>
      <c r="B108" s="30" t="n">
        <v>3</v>
      </c>
      <c r="C108" s="31" t="n">
        <v>1586.32</v>
      </c>
      <c r="D108" s="31" t="n">
        <v>0</v>
      </c>
      <c r="E108" s="31" t="n">
        <v>58.16</v>
      </c>
      <c r="F108" s="25" t="n">
        <v>1611.85</v>
      </c>
      <c r="G108" s="25" t="n">
        <v>50.2</v>
      </c>
      <c r="H108" s="62" t="n">
        <f aca="false">SUM($C108,$G108,R$4,R$6)</f>
        <v>1707.67</v>
      </c>
      <c r="I108" s="62" t="n">
        <f aca="false">SUM($C108,$G108,S$4,S$6)</f>
        <v>1913.93</v>
      </c>
      <c r="J108" s="62" t="n">
        <f aca="false">SUM($C108,$G108,T$4,T$6)</f>
        <v>2138.19</v>
      </c>
      <c r="K108" s="62" t="n">
        <f aca="false">SUM($C108,$G108,U$4,U$6)</f>
        <v>2456.32</v>
      </c>
      <c r="L108" s="26" t="n">
        <v>0</v>
      </c>
      <c r="M108" s="27" t="n">
        <v>6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2771</v>
      </c>
      <c r="B109" s="30" t="n">
        <v>4</v>
      </c>
      <c r="C109" s="31" t="n">
        <v>1589.4</v>
      </c>
      <c r="D109" s="31" t="n">
        <v>0</v>
      </c>
      <c r="E109" s="31" t="n">
        <v>112.76</v>
      </c>
      <c r="F109" s="25" t="n">
        <v>1614.93</v>
      </c>
      <c r="G109" s="25" t="n">
        <v>50.3</v>
      </c>
      <c r="H109" s="62" t="n">
        <f aca="false">SUM($C109,$G109,R$4,R$6)</f>
        <v>1710.85</v>
      </c>
      <c r="I109" s="62" t="n">
        <f aca="false">SUM($C109,$G109,S$4,S$6)</f>
        <v>1917.11</v>
      </c>
      <c r="J109" s="62" t="n">
        <f aca="false">SUM($C109,$G109,T$4,T$6)</f>
        <v>2141.37</v>
      </c>
      <c r="K109" s="62" t="n">
        <f aca="false">SUM($C109,$G109,U$4,U$6)</f>
        <v>2459.5</v>
      </c>
      <c r="L109" s="26" t="n">
        <v>0</v>
      </c>
      <c r="M109" s="27" t="n">
        <v>116.33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2771</v>
      </c>
      <c r="B110" s="30" t="n">
        <v>5</v>
      </c>
      <c r="C110" s="31" t="n">
        <v>1616.74</v>
      </c>
      <c r="D110" s="31" t="n">
        <v>0</v>
      </c>
      <c r="E110" s="31" t="n">
        <v>76.42</v>
      </c>
      <c r="F110" s="25" t="n">
        <v>1642.27</v>
      </c>
      <c r="G110" s="25" t="n">
        <v>51.17</v>
      </c>
      <c r="H110" s="62" t="n">
        <f aca="false">SUM($C110,$G110,R$4,R$6)</f>
        <v>1739.06</v>
      </c>
      <c r="I110" s="62" t="n">
        <f aca="false">SUM($C110,$G110,S$4,S$6)</f>
        <v>1945.32</v>
      </c>
      <c r="J110" s="62" t="n">
        <f aca="false">SUM($C110,$G110,T$4,T$6)</f>
        <v>2169.58</v>
      </c>
      <c r="K110" s="62" t="n">
        <f aca="false">SUM($C110,$G110,U$4,U$6)</f>
        <v>2487.71</v>
      </c>
      <c r="L110" s="26" t="n">
        <v>0</v>
      </c>
      <c r="M110" s="27" t="n">
        <v>78.84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2771</v>
      </c>
      <c r="B111" s="30" t="n">
        <v>6</v>
      </c>
      <c r="C111" s="31" t="n">
        <v>1532.61</v>
      </c>
      <c r="D111" s="31" t="n">
        <v>68.17</v>
      </c>
      <c r="E111" s="31" t="n">
        <v>0</v>
      </c>
      <c r="F111" s="25" t="n">
        <v>1558.14</v>
      </c>
      <c r="G111" s="25" t="n">
        <v>48.5</v>
      </c>
      <c r="H111" s="62" t="n">
        <f aca="false">SUM($C111,$G111,R$4,R$6)</f>
        <v>1652.26</v>
      </c>
      <c r="I111" s="62" t="n">
        <f aca="false">SUM($C111,$G111,S$4,S$6)</f>
        <v>1858.52</v>
      </c>
      <c r="J111" s="62" t="n">
        <f aca="false">SUM($C111,$G111,T$4,T$6)</f>
        <v>2082.78</v>
      </c>
      <c r="K111" s="62" t="n">
        <f aca="false">SUM($C111,$G111,U$4,U$6)</f>
        <v>2400.91</v>
      </c>
      <c r="L111" s="26" t="n">
        <v>70.33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2771</v>
      </c>
      <c r="B112" s="30" t="n">
        <v>7</v>
      </c>
      <c r="C112" s="31" t="n">
        <v>2015.35</v>
      </c>
      <c r="D112" s="31" t="n">
        <v>0</v>
      </c>
      <c r="E112" s="31" t="n">
        <v>437.14</v>
      </c>
      <c r="F112" s="25" t="n">
        <v>2040.88</v>
      </c>
      <c r="G112" s="25" t="n">
        <v>63.78</v>
      </c>
      <c r="H112" s="62" t="n">
        <f aca="false">SUM($C112,$G112,R$4,R$6)</f>
        <v>2150.28</v>
      </c>
      <c r="I112" s="62" t="n">
        <f aca="false">SUM($C112,$G112,S$4,S$6)</f>
        <v>2356.54</v>
      </c>
      <c r="J112" s="62" t="n">
        <f aca="false">SUM($C112,$G112,T$4,T$6)</f>
        <v>2580.8</v>
      </c>
      <c r="K112" s="62" t="n">
        <f aca="false">SUM($C112,$G112,U$4,U$6)</f>
        <v>2898.93</v>
      </c>
      <c r="L112" s="26" t="n">
        <v>0</v>
      </c>
      <c r="M112" s="27" t="n">
        <v>450.97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2771</v>
      </c>
      <c r="B113" s="30" t="n">
        <v>8</v>
      </c>
      <c r="C113" s="31" t="n">
        <v>1643.78</v>
      </c>
      <c r="D113" s="31" t="n">
        <v>0</v>
      </c>
      <c r="E113" s="31" t="n">
        <v>44.77</v>
      </c>
      <c r="F113" s="25" t="n">
        <v>1669.31</v>
      </c>
      <c r="G113" s="25" t="n">
        <v>52.02</v>
      </c>
      <c r="H113" s="62" t="n">
        <f aca="false">SUM($C113,$G113,R$4,R$6)</f>
        <v>1766.95</v>
      </c>
      <c r="I113" s="62" t="n">
        <f aca="false">SUM($C113,$G113,S$4,S$6)</f>
        <v>1973.21</v>
      </c>
      <c r="J113" s="62" t="n">
        <f aca="false">SUM($C113,$G113,T$4,T$6)</f>
        <v>2197.47</v>
      </c>
      <c r="K113" s="62" t="n">
        <f aca="false">SUM($C113,$G113,U$4,U$6)</f>
        <v>2515.6</v>
      </c>
      <c r="L113" s="26" t="n">
        <v>0</v>
      </c>
      <c r="M113" s="27" t="n">
        <v>46.19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2771</v>
      </c>
      <c r="B114" s="30" t="n">
        <v>9</v>
      </c>
      <c r="C114" s="31" t="n">
        <v>2086.39</v>
      </c>
      <c r="D114" s="31" t="n">
        <v>0</v>
      </c>
      <c r="E114" s="31" t="n">
        <v>506.66</v>
      </c>
      <c r="F114" s="25" t="n">
        <v>2111.92</v>
      </c>
      <c r="G114" s="25" t="n">
        <v>66.03</v>
      </c>
      <c r="H114" s="62" t="n">
        <f aca="false">SUM($C114,$G114,R$4,R$6)</f>
        <v>2223.57</v>
      </c>
      <c r="I114" s="62" t="n">
        <f aca="false">SUM($C114,$G114,S$4,S$6)</f>
        <v>2429.83</v>
      </c>
      <c r="J114" s="62" t="n">
        <f aca="false">SUM($C114,$G114,T$4,T$6)</f>
        <v>2654.09</v>
      </c>
      <c r="K114" s="62" t="n">
        <f aca="false">SUM($C114,$G114,U$4,U$6)</f>
        <v>2972.22</v>
      </c>
      <c r="L114" s="26" t="n">
        <v>0</v>
      </c>
      <c r="M114" s="27" t="n">
        <v>522.6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2771</v>
      </c>
      <c r="B115" s="30" t="n">
        <v>10</v>
      </c>
      <c r="C115" s="31" t="n">
        <v>2094.27</v>
      </c>
      <c r="D115" s="31" t="n">
        <v>0</v>
      </c>
      <c r="E115" s="31" t="n">
        <v>419.33</v>
      </c>
      <c r="F115" s="25" t="n">
        <v>2119.8</v>
      </c>
      <c r="G115" s="25" t="n">
        <v>66.28</v>
      </c>
      <c r="H115" s="62" t="n">
        <f aca="false">SUM($C115,$G115,R$4,R$6)</f>
        <v>2231.7</v>
      </c>
      <c r="I115" s="62" t="n">
        <f aca="false">SUM($C115,$G115,S$4,S$6)</f>
        <v>2437.96</v>
      </c>
      <c r="J115" s="62" t="n">
        <f aca="false">SUM($C115,$G115,T$4,T$6)</f>
        <v>2662.22</v>
      </c>
      <c r="K115" s="62" t="n">
        <f aca="false">SUM($C115,$G115,U$4,U$6)</f>
        <v>2980.35</v>
      </c>
      <c r="L115" s="26" t="n">
        <v>0</v>
      </c>
      <c r="M115" s="27" t="n">
        <v>432.6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2771</v>
      </c>
      <c r="B116" s="30" t="n">
        <v>11</v>
      </c>
      <c r="C116" s="31" t="n">
        <v>2088.52</v>
      </c>
      <c r="D116" s="31" t="n">
        <v>0</v>
      </c>
      <c r="E116" s="31" t="n">
        <v>446.36</v>
      </c>
      <c r="F116" s="25" t="n">
        <v>2114.05</v>
      </c>
      <c r="G116" s="25" t="n">
        <v>66.1</v>
      </c>
      <c r="H116" s="62" t="n">
        <f aca="false">SUM($C116,$G116,R$4,R$6)</f>
        <v>2225.77</v>
      </c>
      <c r="I116" s="62" t="n">
        <f aca="false">SUM($C116,$G116,S$4,S$6)</f>
        <v>2432.03</v>
      </c>
      <c r="J116" s="62" t="n">
        <f aca="false">SUM($C116,$G116,T$4,T$6)</f>
        <v>2656.29</v>
      </c>
      <c r="K116" s="62" t="n">
        <f aca="false">SUM($C116,$G116,U$4,U$6)</f>
        <v>2974.42</v>
      </c>
      <c r="L116" s="26" t="n">
        <v>0</v>
      </c>
      <c r="M116" s="27" t="n">
        <v>460.49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2771</v>
      </c>
      <c r="B117" s="30" t="n">
        <v>12</v>
      </c>
      <c r="C117" s="31" t="n">
        <v>2075.41</v>
      </c>
      <c r="D117" s="31" t="n">
        <v>0</v>
      </c>
      <c r="E117" s="31" t="n">
        <v>441.22</v>
      </c>
      <c r="F117" s="25" t="n">
        <v>2100.94</v>
      </c>
      <c r="G117" s="25" t="n">
        <v>65.68</v>
      </c>
      <c r="H117" s="62" t="n">
        <f aca="false">SUM($C117,$G117,R$4,R$6)</f>
        <v>2212.24</v>
      </c>
      <c r="I117" s="62" t="n">
        <f aca="false">SUM($C117,$G117,S$4,S$6)</f>
        <v>2418.5</v>
      </c>
      <c r="J117" s="62" t="n">
        <f aca="false">SUM($C117,$G117,T$4,T$6)</f>
        <v>2642.76</v>
      </c>
      <c r="K117" s="62" t="n">
        <f aca="false">SUM($C117,$G117,U$4,U$6)</f>
        <v>2960.89</v>
      </c>
      <c r="L117" s="26" t="n">
        <v>0</v>
      </c>
      <c r="M117" s="27" t="n">
        <v>455.1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2771</v>
      </c>
      <c r="B118" s="30" t="n">
        <v>13</v>
      </c>
      <c r="C118" s="31" t="n">
        <v>2088.78</v>
      </c>
      <c r="D118" s="31" t="n">
        <v>0</v>
      </c>
      <c r="E118" s="31" t="n">
        <v>447.95</v>
      </c>
      <c r="F118" s="25" t="n">
        <v>2114.31</v>
      </c>
      <c r="G118" s="25" t="n">
        <v>66.11</v>
      </c>
      <c r="H118" s="62" t="n">
        <f aca="false">SUM($C118,$G118,R$4,R$6)</f>
        <v>2226.04</v>
      </c>
      <c r="I118" s="62" t="n">
        <f aca="false">SUM($C118,$G118,S$4,S$6)</f>
        <v>2432.3</v>
      </c>
      <c r="J118" s="62" t="n">
        <f aca="false">SUM($C118,$G118,T$4,T$6)</f>
        <v>2656.56</v>
      </c>
      <c r="K118" s="62" t="n">
        <f aca="false">SUM($C118,$G118,U$4,U$6)</f>
        <v>2974.69</v>
      </c>
      <c r="L118" s="26" t="n">
        <v>0</v>
      </c>
      <c r="M118" s="27" t="n">
        <v>462.13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2771</v>
      </c>
      <c r="B119" s="30" t="n">
        <v>14</v>
      </c>
      <c r="C119" s="31" t="n">
        <v>2091.53</v>
      </c>
      <c r="D119" s="31" t="n">
        <v>0</v>
      </c>
      <c r="E119" s="31" t="n">
        <v>451.63</v>
      </c>
      <c r="F119" s="25" t="n">
        <v>2117.06</v>
      </c>
      <c r="G119" s="25" t="n">
        <v>66.19</v>
      </c>
      <c r="H119" s="62" t="n">
        <f aca="false">SUM($C119,$G119,R$4,R$6)</f>
        <v>2228.87</v>
      </c>
      <c r="I119" s="62" t="n">
        <f aca="false">SUM($C119,$G119,S$4,S$6)</f>
        <v>2435.13</v>
      </c>
      <c r="J119" s="62" t="n">
        <f aca="false">SUM($C119,$G119,T$4,T$6)</f>
        <v>2659.39</v>
      </c>
      <c r="K119" s="62" t="n">
        <f aca="false">SUM($C119,$G119,U$4,U$6)</f>
        <v>2977.52</v>
      </c>
      <c r="L119" s="26" t="n">
        <v>0</v>
      </c>
      <c r="M119" s="27" t="n">
        <v>465.92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2771</v>
      </c>
      <c r="B120" s="30" t="n">
        <v>15</v>
      </c>
      <c r="C120" s="31" t="n">
        <v>2093.92</v>
      </c>
      <c r="D120" s="31" t="n">
        <v>0</v>
      </c>
      <c r="E120" s="31" t="n">
        <v>439.04</v>
      </c>
      <c r="F120" s="25" t="n">
        <v>2119.45</v>
      </c>
      <c r="G120" s="25" t="n">
        <v>66.27</v>
      </c>
      <c r="H120" s="62" t="n">
        <f aca="false">SUM($C120,$G120,R$4,R$6)</f>
        <v>2231.34</v>
      </c>
      <c r="I120" s="62" t="n">
        <f aca="false">SUM($C120,$G120,S$4,S$6)</f>
        <v>2437.6</v>
      </c>
      <c r="J120" s="62" t="n">
        <f aca="false">SUM($C120,$G120,T$4,T$6)</f>
        <v>2661.86</v>
      </c>
      <c r="K120" s="62" t="n">
        <f aca="false">SUM($C120,$G120,U$4,U$6)</f>
        <v>2979.99</v>
      </c>
      <c r="L120" s="26" t="n">
        <v>0</v>
      </c>
      <c r="M120" s="27" t="n">
        <v>452.93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2771</v>
      </c>
      <c r="B121" s="30" t="n">
        <v>16</v>
      </c>
      <c r="C121" s="31" t="n">
        <v>1736.96</v>
      </c>
      <c r="D121" s="31" t="n">
        <v>0</v>
      </c>
      <c r="E121" s="31" t="n">
        <v>124.89</v>
      </c>
      <c r="F121" s="25" t="n">
        <v>1762.49</v>
      </c>
      <c r="G121" s="25" t="n">
        <v>54.97</v>
      </c>
      <c r="H121" s="62" t="n">
        <f aca="false">SUM($C121,$G121,R$4,R$6)</f>
        <v>1863.08</v>
      </c>
      <c r="I121" s="62" t="n">
        <f aca="false">SUM($C121,$G121,S$4,S$6)</f>
        <v>2069.34</v>
      </c>
      <c r="J121" s="62" t="n">
        <f aca="false">SUM($C121,$G121,T$4,T$6)</f>
        <v>2293.6</v>
      </c>
      <c r="K121" s="62" t="n">
        <f aca="false">SUM($C121,$G121,U$4,U$6)</f>
        <v>2611.73</v>
      </c>
      <c r="L121" s="26" t="n">
        <v>0</v>
      </c>
      <c r="M121" s="27" t="n">
        <v>128.84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2771</v>
      </c>
      <c r="B122" s="30" t="n">
        <v>17</v>
      </c>
      <c r="C122" s="31" t="n">
        <v>1752.1</v>
      </c>
      <c r="D122" s="31" t="n">
        <v>0</v>
      </c>
      <c r="E122" s="31" t="n">
        <v>143.34</v>
      </c>
      <c r="F122" s="25" t="n">
        <v>1777.63</v>
      </c>
      <c r="G122" s="25" t="n">
        <v>55.45</v>
      </c>
      <c r="H122" s="62" t="n">
        <f aca="false">SUM($C122,$G122,R$4,R$6)</f>
        <v>1878.7</v>
      </c>
      <c r="I122" s="62" t="n">
        <f aca="false">SUM($C122,$G122,S$4,S$6)</f>
        <v>2084.96</v>
      </c>
      <c r="J122" s="62" t="n">
        <f aca="false">SUM($C122,$G122,T$4,T$6)</f>
        <v>2309.22</v>
      </c>
      <c r="K122" s="62" t="n">
        <f aca="false">SUM($C122,$G122,U$4,U$6)</f>
        <v>2627.35</v>
      </c>
      <c r="L122" s="26" t="n">
        <v>0</v>
      </c>
      <c r="M122" s="27" t="n">
        <v>147.88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2771</v>
      </c>
      <c r="B123" s="30" t="n">
        <v>18</v>
      </c>
      <c r="C123" s="31" t="n">
        <v>2149.66</v>
      </c>
      <c r="D123" s="31" t="n">
        <v>0</v>
      </c>
      <c r="E123" s="31" t="n">
        <v>407.16</v>
      </c>
      <c r="F123" s="25" t="n">
        <v>2175.19</v>
      </c>
      <c r="G123" s="25" t="n">
        <v>68.03</v>
      </c>
      <c r="H123" s="62" t="n">
        <f aca="false">SUM($C123,$G123,R$4,R$6)</f>
        <v>2288.84</v>
      </c>
      <c r="I123" s="62" t="n">
        <f aca="false">SUM($C123,$G123,S$4,S$6)</f>
        <v>2495.1</v>
      </c>
      <c r="J123" s="62" t="n">
        <f aca="false">SUM($C123,$G123,T$4,T$6)</f>
        <v>2719.36</v>
      </c>
      <c r="K123" s="62" t="n">
        <f aca="false">SUM($C123,$G123,U$4,U$6)</f>
        <v>3037.49</v>
      </c>
      <c r="L123" s="26" t="n">
        <v>0</v>
      </c>
      <c r="M123" s="27" t="n">
        <v>420.05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2771</v>
      </c>
      <c r="B124" s="30" t="n">
        <v>19</v>
      </c>
      <c r="C124" s="31" t="n">
        <v>2163.82</v>
      </c>
      <c r="D124" s="31" t="n">
        <v>0</v>
      </c>
      <c r="E124" s="31" t="n">
        <v>565.65</v>
      </c>
      <c r="F124" s="25" t="n">
        <v>2189.35</v>
      </c>
      <c r="G124" s="25" t="n">
        <v>68.48</v>
      </c>
      <c r="H124" s="62" t="n">
        <f aca="false">SUM($C124,$G124,R$4,R$6)</f>
        <v>2303.45</v>
      </c>
      <c r="I124" s="62" t="n">
        <f aca="false">SUM($C124,$G124,S$4,S$6)</f>
        <v>2509.71</v>
      </c>
      <c r="J124" s="62" t="n">
        <f aca="false">SUM($C124,$G124,T$4,T$6)</f>
        <v>2733.97</v>
      </c>
      <c r="K124" s="62" t="n">
        <f aca="false">SUM($C124,$G124,U$4,U$6)</f>
        <v>3052.1</v>
      </c>
      <c r="L124" s="26" t="n">
        <v>0</v>
      </c>
      <c r="M124" s="27" t="n">
        <v>583.55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2771</v>
      </c>
      <c r="B125" s="30" t="n">
        <v>20</v>
      </c>
      <c r="C125" s="31" t="n">
        <v>1748.8</v>
      </c>
      <c r="D125" s="31" t="n">
        <v>0</v>
      </c>
      <c r="E125" s="31" t="n">
        <v>149.59</v>
      </c>
      <c r="F125" s="25" t="n">
        <v>1774.33</v>
      </c>
      <c r="G125" s="25" t="n">
        <v>55.35</v>
      </c>
      <c r="H125" s="62" t="n">
        <f aca="false">SUM($C125,$G125,R$4,R$6)</f>
        <v>1875.3</v>
      </c>
      <c r="I125" s="62" t="n">
        <f aca="false">SUM($C125,$G125,S$4,S$6)</f>
        <v>2081.56</v>
      </c>
      <c r="J125" s="62" t="n">
        <f aca="false">SUM($C125,$G125,T$4,T$6)</f>
        <v>2305.82</v>
      </c>
      <c r="K125" s="62" t="n">
        <f aca="false">SUM($C125,$G125,U$4,U$6)</f>
        <v>2623.95</v>
      </c>
      <c r="L125" s="26" t="n">
        <v>0</v>
      </c>
      <c r="M125" s="27" t="n">
        <v>154.32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2771</v>
      </c>
      <c r="B126" s="30" t="n">
        <v>21</v>
      </c>
      <c r="C126" s="31" t="n">
        <v>1763.09</v>
      </c>
      <c r="D126" s="31" t="n">
        <v>0</v>
      </c>
      <c r="E126" s="31" t="n">
        <v>168.47</v>
      </c>
      <c r="F126" s="25" t="n">
        <v>1788.62</v>
      </c>
      <c r="G126" s="25" t="n">
        <v>55.8</v>
      </c>
      <c r="H126" s="62" t="n">
        <f aca="false">SUM($C126,$G126,R$4,R$6)</f>
        <v>1890.04</v>
      </c>
      <c r="I126" s="62" t="n">
        <f aca="false">SUM($C126,$G126,S$4,S$6)</f>
        <v>2096.3</v>
      </c>
      <c r="J126" s="62" t="n">
        <f aca="false">SUM($C126,$G126,T$4,T$6)</f>
        <v>2320.56</v>
      </c>
      <c r="K126" s="62" t="n">
        <f aca="false">SUM($C126,$G126,U$4,U$6)</f>
        <v>2638.69</v>
      </c>
      <c r="L126" s="26" t="n">
        <v>0</v>
      </c>
      <c r="M126" s="27" t="n">
        <v>173.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2771</v>
      </c>
      <c r="B127" s="30" t="n">
        <v>22</v>
      </c>
      <c r="C127" s="31" t="n">
        <v>1775.46</v>
      </c>
      <c r="D127" s="31" t="n">
        <v>0</v>
      </c>
      <c r="E127" s="31" t="n">
        <v>178.3</v>
      </c>
      <c r="F127" s="25" t="n">
        <v>1800.99</v>
      </c>
      <c r="G127" s="25" t="n">
        <v>56.19</v>
      </c>
      <c r="H127" s="62" t="n">
        <f aca="false">SUM($C127,$G127,R$4,R$6)</f>
        <v>1902.8</v>
      </c>
      <c r="I127" s="62" t="n">
        <f aca="false">SUM($C127,$G127,S$4,S$6)</f>
        <v>2109.06</v>
      </c>
      <c r="J127" s="62" t="n">
        <f aca="false">SUM($C127,$G127,T$4,T$6)</f>
        <v>2333.32</v>
      </c>
      <c r="K127" s="62" t="n">
        <f aca="false">SUM($C127,$G127,U$4,U$6)</f>
        <v>2651.45</v>
      </c>
      <c r="L127" s="26" t="n">
        <v>0</v>
      </c>
      <c r="M127" s="27" t="n">
        <v>183.9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2771</v>
      </c>
      <c r="B128" s="30" t="n">
        <v>23</v>
      </c>
      <c r="C128" s="31" t="n">
        <v>1661.74</v>
      </c>
      <c r="D128" s="31" t="n">
        <v>0</v>
      </c>
      <c r="E128" s="31" t="n">
        <v>110.08</v>
      </c>
      <c r="F128" s="25" t="n">
        <v>1687.27</v>
      </c>
      <c r="G128" s="25" t="n">
        <v>52.59</v>
      </c>
      <c r="H128" s="62" t="n">
        <f aca="false">SUM($C128,$G128,R$4,R$6)</f>
        <v>1785.48</v>
      </c>
      <c r="I128" s="62" t="n">
        <f aca="false">SUM($C128,$G128,S$4,S$6)</f>
        <v>1991.74</v>
      </c>
      <c r="J128" s="62" t="n">
        <f aca="false">SUM($C128,$G128,T$4,T$6)</f>
        <v>2216</v>
      </c>
      <c r="K128" s="62" t="n">
        <f aca="false">SUM($C128,$G128,U$4,U$6)</f>
        <v>2534.13</v>
      </c>
      <c r="L128" s="26" t="n">
        <v>0</v>
      </c>
      <c r="M128" s="27" t="n">
        <v>113.5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2772</v>
      </c>
      <c r="B129" s="30" t="n">
        <v>0</v>
      </c>
      <c r="C129" s="31" t="n">
        <v>1694.54</v>
      </c>
      <c r="D129" s="31" t="n">
        <v>0</v>
      </c>
      <c r="E129" s="31" t="n">
        <v>164.87</v>
      </c>
      <c r="F129" s="25" t="n">
        <v>1720.07</v>
      </c>
      <c r="G129" s="25" t="n">
        <v>53.63</v>
      </c>
      <c r="H129" s="62" t="n">
        <f aca="false">SUM($C129,$G129,R$4,R$6)</f>
        <v>1819.32</v>
      </c>
      <c r="I129" s="62" t="n">
        <f aca="false">SUM($C129,$G129,S$4,S$6)</f>
        <v>2025.58</v>
      </c>
      <c r="J129" s="62" t="n">
        <f aca="false">SUM($C129,$G129,T$4,T$6)</f>
        <v>2249.84</v>
      </c>
      <c r="K129" s="62" t="n">
        <f aca="false">SUM($C129,$G129,U$4,U$6)</f>
        <v>2567.97</v>
      </c>
      <c r="L129" s="26" t="n">
        <v>0</v>
      </c>
      <c r="M129" s="27" t="n">
        <v>170.09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2772</v>
      </c>
      <c r="B130" s="30" t="n">
        <v>1</v>
      </c>
      <c r="C130" s="31" t="n">
        <v>1595.2</v>
      </c>
      <c r="D130" s="31" t="n">
        <v>0</v>
      </c>
      <c r="E130" s="31" t="n">
        <v>759.51</v>
      </c>
      <c r="F130" s="25" t="n">
        <v>1620.73</v>
      </c>
      <c r="G130" s="25" t="n">
        <v>50.48</v>
      </c>
      <c r="H130" s="62" t="n">
        <f aca="false">SUM($C130,$G130,R$4,R$6)</f>
        <v>1716.83</v>
      </c>
      <c r="I130" s="62" t="n">
        <f aca="false">SUM($C130,$G130,S$4,S$6)</f>
        <v>1923.09</v>
      </c>
      <c r="J130" s="62" t="n">
        <f aca="false">SUM($C130,$G130,T$4,T$6)</f>
        <v>2147.35</v>
      </c>
      <c r="K130" s="62" t="n">
        <f aca="false">SUM($C130,$G130,U$4,U$6)</f>
        <v>2465.48</v>
      </c>
      <c r="L130" s="26" t="n">
        <v>0</v>
      </c>
      <c r="M130" s="27" t="n">
        <v>783.55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2772</v>
      </c>
      <c r="B131" s="30" t="n">
        <v>2</v>
      </c>
      <c r="C131" s="31" t="n">
        <v>1588.15</v>
      </c>
      <c r="D131" s="31" t="n">
        <v>0</v>
      </c>
      <c r="E131" s="31" t="n">
        <v>751.35</v>
      </c>
      <c r="F131" s="25" t="n">
        <v>1613.68</v>
      </c>
      <c r="G131" s="25" t="n">
        <v>50.26</v>
      </c>
      <c r="H131" s="62" t="n">
        <f aca="false">SUM($C131,$G131,R$4,R$6)</f>
        <v>1709.56</v>
      </c>
      <c r="I131" s="62" t="n">
        <f aca="false">SUM($C131,$G131,S$4,S$6)</f>
        <v>1915.82</v>
      </c>
      <c r="J131" s="62" t="n">
        <f aca="false">SUM($C131,$G131,T$4,T$6)</f>
        <v>2140.08</v>
      </c>
      <c r="K131" s="62" t="n">
        <f aca="false">SUM($C131,$G131,U$4,U$6)</f>
        <v>2458.21</v>
      </c>
      <c r="L131" s="26" t="n">
        <v>0</v>
      </c>
      <c r="M131" s="27" t="n">
        <v>775.13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2772</v>
      </c>
      <c r="B132" s="30" t="n">
        <v>3</v>
      </c>
      <c r="C132" s="31" t="n">
        <v>1585.13</v>
      </c>
      <c r="D132" s="31" t="n">
        <v>0</v>
      </c>
      <c r="E132" s="31" t="n">
        <v>94.29</v>
      </c>
      <c r="F132" s="25" t="n">
        <v>1610.66</v>
      </c>
      <c r="G132" s="25" t="n">
        <v>50.17</v>
      </c>
      <c r="H132" s="62" t="n">
        <f aca="false">SUM($C132,$G132,R$4,R$6)</f>
        <v>1706.45</v>
      </c>
      <c r="I132" s="62" t="n">
        <f aca="false">SUM($C132,$G132,S$4,S$6)</f>
        <v>1912.71</v>
      </c>
      <c r="J132" s="62" t="n">
        <f aca="false">SUM($C132,$G132,T$4,T$6)</f>
        <v>2136.97</v>
      </c>
      <c r="K132" s="62" t="n">
        <f aca="false">SUM($C132,$G132,U$4,U$6)</f>
        <v>2455.1</v>
      </c>
      <c r="L132" s="26" t="n">
        <v>0</v>
      </c>
      <c r="M132" s="27" t="n">
        <v>97.27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2772</v>
      </c>
      <c r="B133" s="30" t="n">
        <v>4</v>
      </c>
      <c r="C133" s="31" t="n">
        <v>1587.1</v>
      </c>
      <c r="D133" s="31" t="n">
        <v>0</v>
      </c>
      <c r="E133" s="31" t="n">
        <v>96.33</v>
      </c>
      <c r="F133" s="25" t="n">
        <v>1612.63</v>
      </c>
      <c r="G133" s="25" t="n">
        <v>50.23</v>
      </c>
      <c r="H133" s="62" t="n">
        <f aca="false">SUM($C133,$G133,R$4,R$6)</f>
        <v>1708.48</v>
      </c>
      <c r="I133" s="62" t="n">
        <f aca="false">SUM($C133,$G133,S$4,S$6)</f>
        <v>1914.74</v>
      </c>
      <c r="J133" s="62" t="n">
        <f aca="false">SUM($C133,$G133,T$4,T$6)</f>
        <v>2139</v>
      </c>
      <c r="K133" s="62" t="n">
        <f aca="false">SUM($C133,$G133,U$4,U$6)</f>
        <v>2457.13</v>
      </c>
      <c r="L133" s="26" t="n">
        <v>0</v>
      </c>
      <c r="M133" s="27" t="n">
        <v>99.38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2772</v>
      </c>
      <c r="B134" s="30" t="n">
        <v>5</v>
      </c>
      <c r="C134" s="31" t="n">
        <v>1521.2</v>
      </c>
      <c r="D134" s="31" t="n">
        <v>62.14</v>
      </c>
      <c r="E134" s="31" t="n">
        <v>0</v>
      </c>
      <c r="F134" s="25" t="n">
        <v>1546.73</v>
      </c>
      <c r="G134" s="25" t="n">
        <v>48.14</v>
      </c>
      <c r="H134" s="62" t="n">
        <f aca="false">SUM($C134,$G134,R$4,R$6)</f>
        <v>1640.49</v>
      </c>
      <c r="I134" s="62" t="n">
        <f aca="false">SUM($C134,$G134,S$4,S$6)</f>
        <v>1846.75</v>
      </c>
      <c r="J134" s="62" t="n">
        <f aca="false">SUM($C134,$G134,T$4,T$6)</f>
        <v>2071.01</v>
      </c>
      <c r="K134" s="62" t="n">
        <f aca="false">SUM($C134,$G134,U$4,U$6)</f>
        <v>2389.14</v>
      </c>
      <c r="L134" s="26" t="n">
        <v>64.11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2772</v>
      </c>
      <c r="B135" s="30" t="n">
        <v>6</v>
      </c>
      <c r="C135" s="31" t="n">
        <v>1534.21</v>
      </c>
      <c r="D135" s="31" t="n">
        <v>97.72</v>
      </c>
      <c r="E135" s="31" t="n">
        <v>0</v>
      </c>
      <c r="F135" s="25" t="n">
        <v>1559.74</v>
      </c>
      <c r="G135" s="25" t="n">
        <v>48.55</v>
      </c>
      <c r="H135" s="62" t="n">
        <f aca="false">SUM($C135,$G135,R$4,R$6)</f>
        <v>1653.91</v>
      </c>
      <c r="I135" s="62" t="n">
        <f aca="false">SUM($C135,$G135,S$4,S$6)</f>
        <v>1860.17</v>
      </c>
      <c r="J135" s="62" t="n">
        <f aca="false">SUM($C135,$G135,T$4,T$6)</f>
        <v>2084.43</v>
      </c>
      <c r="K135" s="62" t="n">
        <f aca="false">SUM($C135,$G135,U$4,U$6)</f>
        <v>2402.56</v>
      </c>
      <c r="L135" s="26" t="n">
        <v>100.81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2772</v>
      </c>
      <c r="B136" s="30" t="n">
        <v>7</v>
      </c>
      <c r="C136" s="31" t="n">
        <v>1594.35</v>
      </c>
      <c r="D136" s="31" t="n">
        <v>6.03</v>
      </c>
      <c r="E136" s="31" t="n">
        <v>0.18</v>
      </c>
      <c r="F136" s="25" t="n">
        <v>1619.88</v>
      </c>
      <c r="G136" s="25" t="n">
        <v>50.46</v>
      </c>
      <c r="H136" s="62" t="n">
        <f aca="false">SUM($C136,$G136,R$4,R$6)</f>
        <v>1715.96</v>
      </c>
      <c r="I136" s="62" t="n">
        <f aca="false">SUM($C136,$G136,S$4,S$6)</f>
        <v>1922.22</v>
      </c>
      <c r="J136" s="62" t="n">
        <f aca="false">SUM($C136,$G136,T$4,T$6)</f>
        <v>2146.48</v>
      </c>
      <c r="K136" s="62" t="n">
        <f aca="false">SUM($C136,$G136,U$4,U$6)</f>
        <v>2464.61</v>
      </c>
      <c r="L136" s="26" t="n">
        <v>6.22</v>
      </c>
      <c r="M136" s="27" t="n">
        <v>0.1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2772</v>
      </c>
      <c r="B137" s="30" t="n">
        <v>8</v>
      </c>
      <c r="C137" s="31" t="n">
        <v>1640.2</v>
      </c>
      <c r="D137" s="31" t="n">
        <v>42.59</v>
      </c>
      <c r="E137" s="31" t="n">
        <v>0</v>
      </c>
      <c r="F137" s="25" t="n">
        <v>1665.73</v>
      </c>
      <c r="G137" s="25" t="n">
        <v>51.91</v>
      </c>
      <c r="H137" s="62" t="n">
        <f aca="false">SUM($C137,$G137,R$4,R$6)</f>
        <v>1763.26</v>
      </c>
      <c r="I137" s="62" t="n">
        <f aca="false">SUM($C137,$G137,S$4,S$6)</f>
        <v>1969.52</v>
      </c>
      <c r="J137" s="62" t="n">
        <f aca="false">SUM($C137,$G137,T$4,T$6)</f>
        <v>2193.78</v>
      </c>
      <c r="K137" s="62" t="n">
        <f aca="false">SUM($C137,$G137,U$4,U$6)</f>
        <v>2511.91</v>
      </c>
      <c r="L137" s="26" t="n">
        <v>43.94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2772</v>
      </c>
      <c r="B138" s="30" t="n">
        <v>9</v>
      </c>
      <c r="C138" s="31" t="n">
        <v>1661.45</v>
      </c>
      <c r="D138" s="31" t="n">
        <v>19.71</v>
      </c>
      <c r="E138" s="31" t="n">
        <v>0</v>
      </c>
      <c r="F138" s="25" t="n">
        <v>1686.98</v>
      </c>
      <c r="G138" s="25" t="n">
        <v>52.58</v>
      </c>
      <c r="H138" s="62" t="n">
        <f aca="false">SUM($C138,$G138,R$4,R$6)</f>
        <v>1785.18</v>
      </c>
      <c r="I138" s="62" t="n">
        <f aca="false">SUM($C138,$G138,S$4,S$6)</f>
        <v>1991.44</v>
      </c>
      <c r="J138" s="62" t="n">
        <f aca="false">SUM($C138,$G138,T$4,T$6)</f>
        <v>2215.7</v>
      </c>
      <c r="K138" s="62" t="n">
        <f aca="false">SUM($C138,$G138,U$4,U$6)</f>
        <v>2533.83</v>
      </c>
      <c r="L138" s="26" t="n">
        <v>20.33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2772</v>
      </c>
      <c r="B139" s="30" t="n">
        <v>10</v>
      </c>
      <c r="C139" s="31" t="n">
        <v>1660.78</v>
      </c>
      <c r="D139" s="31" t="n">
        <v>0</v>
      </c>
      <c r="E139" s="31" t="n">
        <v>58.18</v>
      </c>
      <c r="F139" s="25" t="n">
        <v>1686.31</v>
      </c>
      <c r="G139" s="25" t="n">
        <v>52.56</v>
      </c>
      <c r="H139" s="62" t="n">
        <f aca="false">SUM($C139,$G139,R$4,R$6)</f>
        <v>1784.49</v>
      </c>
      <c r="I139" s="62" t="n">
        <f aca="false">SUM($C139,$G139,S$4,S$6)</f>
        <v>1990.75</v>
      </c>
      <c r="J139" s="62" t="n">
        <f aca="false">SUM($C139,$G139,T$4,T$6)</f>
        <v>2215.01</v>
      </c>
      <c r="K139" s="62" t="n">
        <f aca="false">SUM($C139,$G139,U$4,U$6)</f>
        <v>2533.14</v>
      </c>
      <c r="L139" s="26" t="n">
        <v>0</v>
      </c>
      <c r="M139" s="27" t="n">
        <v>60.02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2772</v>
      </c>
      <c r="B140" s="30" t="n">
        <v>11</v>
      </c>
      <c r="C140" s="31" t="n">
        <v>1664.38</v>
      </c>
      <c r="D140" s="31" t="n">
        <v>0</v>
      </c>
      <c r="E140" s="31" t="n">
        <v>112.68</v>
      </c>
      <c r="F140" s="25" t="n">
        <v>1689.91</v>
      </c>
      <c r="G140" s="25" t="n">
        <v>52.67</v>
      </c>
      <c r="H140" s="62" t="n">
        <f aca="false">SUM($C140,$G140,R$4,R$6)</f>
        <v>1788.2</v>
      </c>
      <c r="I140" s="62" t="n">
        <f aca="false">SUM($C140,$G140,S$4,S$6)</f>
        <v>1994.46</v>
      </c>
      <c r="J140" s="62" t="n">
        <f aca="false">SUM($C140,$G140,T$4,T$6)</f>
        <v>2218.72</v>
      </c>
      <c r="K140" s="62" t="n">
        <f aca="false">SUM($C140,$G140,U$4,U$6)</f>
        <v>2536.85</v>
      </c>
      <c r="L140" s="26" t="n">
        <v>0</v>
      </c>
      <c r="M140" s="27" t="n">
        <v>116.25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2772</v>
      </c>
      <c r="B141" s="30" t="n">
        <v>12</v>
      </c>
      <c r="C141" s="31" t="n">
        <v>1666.36</v>
      </c>
      <c r="D141" s="31" t="n">
        <v>0</v>
      </c>
      <c r="E141" s="31" t="n">
        <v>116.09</v>
      </c>
      <c r="F141" s="25" t="n">
        <v>1691.89</v>
      </c>
      <c r="G141" s="25" t="n">
        <v>52.74</v>
      </c>
      <c r="H141" s="62" t="n">
        <f aca="false">SUM($C141,$G141,R$4,R$6)</f>
        <v>1790.25</v>
      </c>
      <c r="I141" s="62" t="n">
        <f aca="false">SUM($C141,$G141,S$4,S$6)</f>
        <v>1996.51</v>
      </c>
      <c r="J141" s="62" t="n">
        <f aca="false">SUM($C141,$G141,T$4,T$6)</f>
        <v>2220.77</v>
      </c>
      <c r="K141" s="62" t="n">
        <f aca="false">SUM($C141,$G141,U$4,U$6)</f>
        <v>2538.9</v>
      </c>
      <c r="L141" s="26" t="n">
        <v>0</v>
      </c>
      <c r="M141" s="27" t="n">
        <v>119.76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2772</v>
      </c>
      <c r="B142" s="30" t="n">
        <v>13</v>
      </c>
      <c r="C142" s="31" t="n">
        <v>1677.47</v>
      </c>
      <c r="D142" s="31" t="n">
        <v>0</v>
      </c>
      <c r="E142" s="31" t="n">
        <v>126.67</v>
      </c>
      <c r="F142" s="25" t="n">
        <v>1703</v>
      </c>
      <c r="G142" s="25" t="n">
        <v>53.09</v>
      </c>
      <c r="H142" s="62" t="n">
        <f aca="false">SUM($C142,$G142,R$4,R$6)</f>
        <v>1801.71</v>
      </c>
      <c r="I142" s="62" t="n">
        <f aca="false">SUM($C142,$G142,S$4,S$6)</f>
        <v>2007.97</v>
      </c>
      <c r="J142" s="62" t="n">
        <f aca="false">SUM($C142,$G142,T$4,T$6)</f>
        <v>2232.23</v>
      </c>
      <c r="K142" s="62" t="n">
        <f aca="false">SUM($C142,$G142,U$4,U$6)</f>
        <v>2550.36</v>
      </c>
      <c r="L142" s="26" t="n">
        <v>0</v>
      </c>
      <c r="M142" s="27" t="n">
        <v>130.68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2772</v>
      </c>
      <c r="B143" s="30" t="n">
        <v>14</v>
      </c>
      <c r="C143" s="31" t="n">
        <v>1680.24</v>
      </c>
      <c r="D143" s="31" t="n">
        <v>14</v>
      </c>
      <c r="E143" s="31" t="n">
        <v>0</v>
      </c>
      <c r="F143" s="25" t="n">
        <v>1705.77</v>
      </c>
      <c r="G143" s="25" t="n">
        <v>53.18</v>
      </c>
      <c r="H143" s="62" t="n">
        <f aca="false">SUM($C143,$G143,R$4,R$6)</f>
        <v>1804.57</v>
      </c>
      <c r="I143" s="62" t="n">
        <f aca="false">SUM($C143,$G143,S$4,S$6)</f>
        <v>2010.83</v>
      </c>
      <c r="J143" s="62" t="n">
        <f aca="false">SUM($C143,$G143,T$4,T$6)</f>
        <v>2235.09</v>
      </c>
      <c r="K143" s="62" t="n">
        <f aca="false">SUM($C143,$G143,U$4,U$6)</f>
        <v>2553.22</v>
      </c>
      <c r="L143" s="26" t="n">
        <v>14.44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2772</v>
      </c>
      <c r="B144" s="30" t="n">
        <v>15</v>
      </c>
      <c r="C144" s="31" t="n">
        <v>1682.03</v>
      </c>
      <c r="D144" s="31" t="n">
        <v>0</v>
      </c>
      <c r="E144" s="31" t="n">
        <v>131.32</v>
      </c>
      <c r="F144" s="25" t="n">
        <v>1707.56</v>
      </c>
      <c r="G144" s="25" t="n">
        <v>53.23</v>
      </c>
      <c r="H144" s="62" t="n">
        <f aca="false">SUM($C144,$G144,R$4,R$6)</f>
        <v>1806.41</v>
      </c>
      <c r="I144" s="62" t="n">
        <f aca="false">SUM($C144,$G144,S$4,S$6)</f>
        <v>2012.67</v>
      </c>
      <c r="J144" s="62" t="n">
        <f aca="false">SUM($C144,$G144,T$4,T$6)</f>
        <v>2236.93</v>
      </c>
      <c r="K144" s="62" t="n">
        <f aca="false">SUM($C144,$G144,U$4,U$6)</f>
        <v>2555.06</v>
      </c>
      <c r="L144" s="26" t="n">
        <v>0</v>
      </c>
      <c r="M144" s="27" t="n">
        <v>135.48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2772</v>
      </c>
      <c r="B145" s="30" t="n">
        <v>16</v>
      </c>
      <c r="C145" s="31" t="n">
        <v>1732.61</v>
      </c>
      <c r="D145" s="31" t="n">
        <v>0</v>
      </c>
      <c r="E145" s="31" t="n">
        <v>128.52</v>
      </c>
      <c r="F145" s="25" t="n">
        <v>1758.14</v>
      </c>
      <c r="G145" s="25" t="n">
        <v>54.83</v>
      </c>
      <c r="H145" s="62" t="n">
        <f aca="false">SUM($C145,$G145,R$4,R$6)</f>
        <v>1858.59</v>
      </c>
      <c r="I145" s="62" t="n">
        <f aca="false">SUM($C145,$G145,S$4,S$6)</f>
        <v>2064.85</v>
      </c>
      <c r="J145" s="62" t="n">
        <f aca="false">SUM($C145,$G145,T$4,T$6)</f>
        <v>2289.11</v>
      </c>
      <c r="K145" s="62" t="n">
        <f aca="false">SUM($C145,$G145,U$4,U$6)</f>
        <v>2607.24</v>
      </c>
      <c r="L145" s="26" t="n">
        <v>0</v>
      </c>
      <c r="M145" s="27" t="n">
        <v>132.59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2772</v>
      </c>
      <c r="B146" s="30" t="n">
        <v>17</v>
      </c>
      <c r="C146" s="31" t="n">
        <v>1735.55</v>
      </c>
      <c r="D146" s="31" t="n">
        <v>0</v>
      </c>
      <c r="E146" s="31" t="n">
        <v>135.39</v>
      </c>
      <c r="F146" s="25" t="n">
        <v>1761.08</v>
      </c>
      <c r="G146" s="25" t="n">
        <v>54.93</v>
      </c>
      <c r="H146" s="62" t="n">
        <f aca="false">SUM($C146,$G146,R$4,R$6)</f>
        <v>1861.63</v>
      </c>
      <c r="I146" s="62" t="n">
        <f aca="false">SUM($C146,$G146,S$4,S$6)</f>
        <v>2067.89</v>
      </c>
      <c r="J146" s="62" t="n">
        <f aca="false">SUM($C146,$G146,T$4,T$6)</f>
        <v>2292.15</v>
      </c>
      <c r="K146" s="62" t="n">
        <f aca="false">SUM($C146,$G146,U$4,U$6)</f>
        <v>2610.28</v>
      </c>
      <c r="L146" s="26" t="n">
        <v>0</v>
      </c>
      <c r="M146" s="27" t="n">
        <v>139.67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2772</v>
      </c>
      <c r="B147" s="30" t="n">
        <v>18</v>
      </c>
      <c r="C147" s="31" t="n">
        <v>1726.9</v>
      </c>
      <c r="D147" s="31" t="n">
        <v>0</v>
      </c>
      <c r="E147" s="31" t="n">
        <v>178.87</v>
      </c>
      <c r="F147" s="25" t="n">
        <v>1752.43</v>
      </c>
      <c r="G147" s="25" t="n">
        <v>54.65</v>
      </c>
      <c r="H147" s="62" t="n">
        <f aca="false">SUM($C147,$G147,R$4,R$6)</f>
        <v>1852.7</v>
      </c>
      <c r="I147" s="62" t="n">
        <f aca="false">SUM($C147,$G147,S$4,S$6)</f>
        <v>2058.96</v>
      </c>
      <c r="J147" s="62" t="n">
        <f aca="false">SUM($C147,$G147,T$4,T$6)</f>
        <v>2283.22</v>
      </c>
      <c r="K147" s="62" t="n">
        <f aca="false">SUM($C147,$G147,U$4,U$6)</f>
        <v>2601.35</v>
      </c>
      <c r="L147" s="26" t="n">
        <v>0</v>
      </c>
      <c r="M147" s="27" t="n">
        <v>184.53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2772</v>
      </c>
      <c r="B148" s="30" t="n">
        <v>19</v>
      </c>
      <c r="C148" s="31" t="n">
        <v>1727.59</v>
      </c>
      <c r="D148" s="31" t="n">
        <v>0</v>
      </c>
      <c r="E148" s="31" t="n">
        <v>132.2</v>
      </c>
      <c r="F148" s="25" t="n">
        <v>1753.12</v>
      </c>
      <c r="G148" s="25" t="n">
        <v>54.67</v>
      </c>
      <c r="H148" s="62" t="n">
        <f aca="false">SUM($C148,$G148,R$4,R$6)</f>
        <v>1853.41</v>
      </c>
      <c r="I148" s="62" t="n">
        <f aca="false">SUM($C148,$G148,S$4,S$6)</f>
        <v>2059.67</v>
      </c>
      <c r="J148" s="62" t="n">
        <f aca="false">SUM($C148,$G148,T$4,T$6)</f>
        <v>2283.93</v>
      </c>
      <c r="K148" s="62" t="n">
        <f aca="false">SUM($C148,$G148,U$4,U$6)</f>
        <v>2602.06</v>
      </c>
      <c r="L148" s="26" t="n">
        <v>0</v>
      </c>
      <c r="M148" s="27" t="n">
        <v>136.3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2772</v>
      </c>
      <c r="B149" s="30" t="n">
        <v>20</v>
      </c>
      <c r="C149" s="31" t="n">
        <v>1730.7</v>
      </c>
      <c r="D149" s="31" t="n">
        <v>0</v>
      </c>
      <c r="E149" s="31" t="n">
        <v>130.85</v>
      </c>
      <c r="F149" s="25" t="n">
        <v>1756.23</v>
      </c>
      <c r="G149" s="25" t="n">
        <v>54.77</v>
      </c>
      <c r="H149" s="62" t="n">
        <f aca="false">SUM($C149,$G149,R$4,R$6)</f>
        <v>1856.62</v>
      </c>
      <c r="I149" s="62" t="n">
        <f aca="false">SUM($C149,$G149,S$4,S$6)</f>
        <v>2062.88</v>
      </c>
      <c r="J149" s="62" t="n">
        <f aca="false">SUM($C149,$G149,T$4,T$6)</f>
        <v>2287.14</v>
      </c>
      <c r="K149" s="62" t="n">
        <f aca="false">SUM($C149,$G149,U$4,U$6)</f>
        <v>2605.27</v>
      </c>
      <c r="L149" s="26" t="n">
        <v>0</v>
      </c>
      <c r="M149" s="27" t="n">
        <v>134.99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2772</v>
      </c>
      <c r="B150" s="30" t="n">
        <v>21</v>
      </c>
      <c r="C150" s="31" t="n">
        <v>1737.15</v>
      </c>
      <c r="D150" s="31" t="n">
        <v>0</v>
      </c>
      <c r="E150" s="31" t="n">
        <v>137.34</v>
      </c>
      <c r="F150" s="25" t="n">
        <v>1762.68</v>
      </c>
      <c r="G150" s="25" t="n">
        <v>54.98</v>
      </c>
      <c r="H150" s="62" t="n">
        <f aca="false">SUM($C150,$G150,R$4,R$6)</f>
        <v>1863.28</v>
      </c>
      <c r="I150" s="62" t="n">
        <f aca="false">SUM($C150,$G150,S$4,S$6)</f>
        <v>2069.54</v>
      </c>
      <c r="J150" s="62" t="n">
        <f aca="false">SUM($C150,$G150,T$4,T$6)</f>
        <v>2293.8</v>
      </c>
      <c r="K150" s="62" t="n">
        <f aca="false">SUM($C150,$G150,U$4,U$6)</f>
        <v>2611.93</v>
      </c>
      <c r="L150" s="26" t="n">
        <v>0</v>
      </c>
      <c r="M150" s="27" t="n">
        <v>141.69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2772</v>
      </c>
      <c r="B151" s="30" t="n">
        <v>22</v>
      </c>
      <c r="C151" s="31" t="n">
        <v>1726.11</v>
      </c>
      <c r="D151" s="31" t="n">
        <v>0</v>
      </c>
      <c r="E151" s="31" t="n">
        <v>176.5</v>
      </c>
      <c r="F151" s="25" t="n">
        <v>1751.64</v>
      </c>
      <c r="G151" s="25" t="n">
        <v>54.63</v>
      </c>
      <c r="H151" s="62" t="n">
        <f aca="false">SUM($C151,$G151,R$4,R$6)</f>
        <v>1851.89</v>
      </c>
      <c r="I151" s="62" t="n">
        <f aca="false">SUM($C151,$G151,S$4,S$6)</f>
        <v>2058.15</v>
      </c>
      <c r="J151" s="62" t="n">
        <f aca="false">SUM($C151,$G151,T$4,T$6)</f>
        <v>2282.41</v>
      </c>
      <c r="K151" s="62" t="n">
        <f aca="false">SUM($C151,$G151,U$4,U$6)</f>
        <v>2600.54</v>
      </c>
      <c r="L151" s="26" t="n">
        <v>0</v>
      </c>
      <c r="M151" s="27" t="n">
        <v>182.0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2772</v>
      </c>
      <c r="B152" s="30" t="n">
        <v>23</v>
      </c>
      <c r="C152" s="31" t="n">
        <v>1717.89</v>
      </c>
      <c r="D152" s="31" t="n">
        <v>0</v>
      </c>
      <c r="E152" s="31" t="n">
        <v>265.48</v>
      </c>
      <c r="F152" s="25" t="n">
        <v>1743.42</v>
      </c>
      <c r="G152" s="25" t="n">
        <v>54.37</v>
      </c>
      <c r="H152" s="62" t="n">
        <f aca="false">SUM($C152,$G152,R$4,R$6)</f>
        <v>1843.41</v>
      </c>
      <c r="I152" s="62" t="n">
        <f aca="false">SUM($C152,$G152,S$4,S$6)</f>
        <v>2049.67</v>
      </c>
      <c r="J152" s="62" t="n">
        <f aca="false">SUM($C152,$G152,T$4,T$6)</f>
        <v>2273.93</v>
      </c>
      <c r="K152" s="62" t="n">
        <f aca="false">SUM($C152,$G152,U$4,U$6)</f>
        <v>2592.06</v>
      </c>
      <c r="L152" s="26" t="n">
        <v>0</v>
      </c>
      <c r="M152" s="27" t="n">
        <v>273.88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2773</v>
      </c>
      <c r="B153" s="30" t="n">
        <v>0</v>
      </c>
      <c r="C153" s="31" t="n">
        <v>1685.88</v>
      </c>
      <c r="D153" s="31" t="n">
        <v>0</v>
      </c>
      <c r="E153" s="31" t="n">
        <v>137.7</v>
      </c>
      <c r="F153" s="25" t="n">
        <v>1711.41</v>
      </c>
      <c r="G153" s="25" t="n">
        <v>53.35</v>
      </c>
      <c r="H153" s="62" t="n">
        <f aca="false">SUM($C153,$G153,R$4,R$6)</f>
        <v>1810.38</v>
      </c>
      <c r="I153" s="62" t="n">
        <f aca="false">SUM($C153,$G153,S$4,S$6)</f>
        <v>2016.64</v>
      </c>
      <c r="J153" s="62" t="n">
        <f aca="false">SUM($C153,$G153,T$4,T$6)</f>
        <v>2240.9</v>
      </c>
      <c r="K153" s="62" t="n">
        <f aca="false">SUM($C153,$G153,U$4,U$6)</f>
        <v>2559.03</v>
      </c>
      <c r="L153" s="26" t="n">
        <v>0</v>
      </c>
      <c r="M153" s="27" t="n">
        <v>142.0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2773</v>
      </c>
      <c r="B154" s="30" t="n">
        <v>1</v>
      </c>
      <c r="C154" s="31" t="n">
        <v>1612.29</v>
      </c>
      <c r="D154" s="31" t="n">
        <v>0</v>
      </c>
      <c r="E154" s="31" t="n">
        <v>33.46</v>
      </c>
      <c r="F154" s="25" t="n">
        <v>1637.82</v>
      </c>
      <c r="G154" s="25" t="n">
        <v>51.03</v>
      </c>
      <c r="H154" s="62" t="n">
        <f aca="false">SUM($C154,$G154,R$4,R$6)</f>
        <v>1734.47</v>
      </c>
      <c r="I154" s="62" t="n">
        <f aca="false">SUM($C154,$G154,S$4,S$6)</f>
        <v>1940.73</v>
      </c>
      <c r="J154" s="62" t="n">
        <f aca="false">SUM($C154,$G154,T$4,T$6)</f>
        <v>2164.99</v>
      </c>
      <c r="K154" s="62" t="n">
        <f aca="false">SUM($C154,$G154,U$4,U$6)</f>
        <v>2483.12</v>
      </c>
      <c r="L154" s="26" t="n">
        <v>0</v>
      </c>
      <c r="M154" s="27" t="n">
        <v>34.52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2773</v>
      </c>
      <c r="B155" s="30" t="n">
        <v>2</v>
      </c>
      <c r="C155" s="31" t="n">
        <v>1606.72</v>
      </c>
      <c r="D155" s="31" t="n">
        <v>0</v>
      </c>
      <c r="E155" s="31" t="n">
        <v>34.78</v>
      </c>
      <c r="F155" s="25" t="n">
        <v>1632.25</v>
      </c>
      <c r="G155" s="25" t="n">
        <v>50.85</v>
      </c>
      <c r="H155" s="62" t="n">
        <f aca="false">SUM($C155,$G155,R$4,R$6)</f>
        <v>1728.72</v>
      </c>
      <c r="I155" s="62" t="n">
        <f aca="false">SUM($C155,$G155,S$4,S$6)</f>
        <v>1934.98</v>
      </c>
      <c r="J155" s="62" t="n">
        <f aca="false">SUM($C155,$G155,T$4,T$6)</f>
        <v>2159.24</v>
      </c>
      <c r="K155" s="62" t="n">
        <f aca="false">SUM($C155,$G155,U$4,U$6)</f>
        <v>2477.37</v>
      </c>
      <c r="L155" s="26" t="n">
        <v>0</v>
      </c>
      <c r="M155" s="27" t="n">
        <v>35.88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2773</v>
      </c>
      <c r="B156" s="30" t="n">
        <v>3</v>
      </c>
      <c r="C156" s="31" t="n">
        <v>1592.45</v>
      </c>
      <c r="D156" s="31" t="n">
        <v>0</v>
      </c>
      <c r="E156" s="31" t="n">
        <v>19.42</v>
      </c>
      <c r="F156" s="25" t="n">
        <v>1617.98</v>
      </c>
      <c r="G156" s="25" t="n">
        <v>50.4</v>
      </c>
      <c r="H156" s="62" t="n">
        <f aca="false">SUM($C156,$G156,R$4,R$6)</f>
        <v>1714</v>
      </c>
      <c r="I156" s="62" t="n">
        <f aca="false">SUM($C156,$G156,S$4,S$6)</f>
        <v>1920.26</v>
      </c>
      <c r="J156" s="62" t="n">
        <f aca="false">SUM($C156,$G156,T$4,T$6)</f>
        <v>2144.52</v>
      </c>
      <c r="K156" s="62" t="n">
        <f aca="false">SUM($C156,$G156,U$4,U$6)</f>
        <v>2462.65</v>
      </c>
      <c r="L156" s="26" t="n">
        <v>0</v>
      </c>
      <c r="M156" s="27" t="n">
        <v>20.03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2773</v>
      </c>
      <c r="B157" s="30" t="n">
        <v>4</v>
      </c>
      <c r="C157" s="31" t="n">
        <v>1601.8</v>
      </c>
      <c r="D157" s="31" t="n">
        <v>0</v>
      </c>
      <c r="E157" s="31" t="n">
        <v>24.21</v>
      </c>
      <c r="F157" s="25" t="n">
        <v>1627.33</v>
      </c>
      <c r="G157" s="25" t="n">
        <v>50.69</v>
      </c>
      <c r="H157" s="62" t="n">
        <f aca="false">SUM($C157,$G157,R$4,R$6)</f>
        <v>1723.64</v>
      </c>
      <c r="I157" s="62" t="n">
        <f aca="false">SUM($C157,$G157,S$4,S$6)</f>
        <v>1929.9</v>
      </c>
      <c r="J157" s="62" t="n">
        <f aca="false">SUM($C157,$G157,T$4,T$6)</f>
        <v>2154.16</v>
      </c>
      <c r="K157" s="62" t="n">
        <f aca="false">SUM($C157,$G157,U$4,U$6)</f>
        <v>2472.29</v>
      </c>
      <c r="L157" s="26" t="n">
        <v>0</v>
      </c>
      <c r="M157" s="27" t="n">
        <v>24.98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2773</v>
      </c>
      <c r="B158" s="30" t="n">
        <v>5</v>
      </c>
      <c r="C158" s="31" t="n">
        <v>1536.2</v>
      </c>
      <c r="D158" s="31" t="n">
        <v>124.51</v>
      </c>
      <c r="E158" s="31" t="n">
        <v>0</v>
      </c>
      <c r="F158" s="25" t="n">
        <v>1561.73</v>
      </c>
      <c r="G158" s="25" t="n">
        <v>48.62</v>
      </c>
      <c r="H158" s="62" t="n">
        <f aca="false">SUM($C158,$G158,R$4,R$6)</f>
        <v>1655.97</v>
      </c>
      <c r="I158" s="62" t="n">
        <f aca="false">SUM($C158,$G158,S$4,S$6)</f>
        <v>1862.23</v>
      </c>
      <c r="J158" s="62" t="n">
        <f aca="false">SUM($C158,$G158,T$4,T$6)</f>
        <v>2086.49</v>
      </c>
      <c r="K158" s="62" t="n">
        <f aca="false">SUM($C158,$G158,U$4,U$6)</f>
        <v>2404.62</v>
      </c>
      <c r="L158" s="26" t="n">
        <v>128.45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2773</v>
      </c>
      <c r="B159" s="30" t="n">
        <v>6</v>
      </c>
      <c r="C159" s="31" t="n">
        <v>1564.01</v>
      </c>
      <c r="D159" s="31" t="n">
        <v>296.56</v>
      </c>
      <c r="E159" s="31" t="n">
        <v>0</v>
      </c>
      <c r="F159" s="25" t="n">
        <v>1589.54</v>
      </c>
      <c r="G159" s="25" t="n">
        <v>49.5</v>
      </c>
      <c r="H159" s="62" t="n">
        <f aca="false">SUM($C159,$G159,R$4,R$6)</f>
        <v>1684.66</v>
      </c>
      <c r="I159" s="62" t="n">
        <f aca="false">SUM($C159,$G159,S$4,S$6)</f>
        <v>1890.92</v>
      </c>
      <c r="J159" s="62" t="n">
        <f aca="false">SUM($C159,$G159,T$4,T$6)</f>
        <v>2115.18</v>
      </c>
      <c r="K159" s="62" t="n">
        <f aca="false">SUM($C159,$G159,U$4,U$6)</f>
        <v>2433.31</v>
      </c>
      <c r="L159" s="26" t="n">
        <v>305.95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2773</v>
      </c>
      <c r="B160" s="30" t="n">
        <v>7</v>
      </c>
      <c r="C160" s="31" t="n">
        <v>1619.34</v>
      </c>
      <c r="D160" s="31" t="n">
        <v>0</v>
      </c>
      <c r="E160" s="31" t="n">
        <v>19.77</v>
      </c>
      <c r="F160" s="25" t="n">
        <v>1644.87</v>
      </c>
      <c r="G160" s="25" t="n">
        <v>51.25</v>
      </c>
      <c r="H160" s="62" t="n">
        <f aca="false">SUM($C160,$G160,R$4,R$6)</f>
        <v>1741.74</v>
      </c>
      <c r="I160" s="62" t="n">
        <f aca="false">SUM($C160,$G160,S$4,S$6)</f>
        <v>1948</v>
      </c>
      <c r="J160" s="62" t="n">
        <f aca="false">SUM($C160,$G160,T$4,T$6)</f>
        <v>2172.26</v>
      </c>
      <c r="K160" s="62" t="n">
        <f aca="false">SUM($C160,$G160,U$4,U$6)</f>
        <v>2490.39</v>
      </c>
      <c r="L160" s="26" t="n">
        <v>0</v>
      </c>
      <c r="M160" s="27" t="n">
        <v>20.4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2773</v>
      </c>
      <c r="B161" s="30" t="n">
        <v>8</v>
      </c>
      <c r="C161" s="31" t="n">
        <v>1655.58</v>
      </c>
      <c r="D161" s="31" t="n">
        <v>0</v>
      </c>
      <c r="E161" s="31" t="n">
        <v>54.33</v>
      </c>
      <c r="F161" s="25" t="n">
        <v>1681.11</v>
      </c>
      <c r="G161" s="25" t="n">
        <v>52.4</v>
      </c>
      <c r="H161" s="62" t="n">
        <f aca="false">SUM($C161,$G161,R$4,R$6)</f>
        <v>1779.13</v>
      </c>
      <c r="I161" s="62" t="n">
        <f aca="false">SUM($C161,$G161,S$4,S$6)</f>
        <v>1985.39</v>
      </c>
      <c r="J161" s="62" t="n">
        <f aca="false">SUM($C161,$G161,T$4,T$6)</f>
        <v>2209.65</v>
      </c>
      <c r="K161" s="62" t="n">
        <f aca="false">SUM($C161,$G161,U$4,U$6)</f>
        <v>2527.78</v>
      </c>
      <c r="L161" s="26" t="n">
        <v>0</v>
      </c>
      <c r="M161" s="27" t="n">
        <v>56.05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2773</v>
      </c>
      <c r="B162" s="30" t="n">
        <v>9</v>
      </c>
      <c r="C162" s="31" t="n">
        <v>1664.21</v>
      </c>
      <c r="D162" s="31" t="n">
        <v>0</v>
      </c>
      <c r="E162" s="31" t="n">
        <v>64.12</v>
      </c>
      <c r="F162" s="25" t="n">
        <v>1689.74</v>
      </c>
      <c r="G162" s="25" t="n">
        <v>52.67</v>
      </c>
      <c r="H162" s="62" t="n">
        <f aca="false">SUM($C162,$G162,R$4,R$6)</f>
        <v>1788.03</v>
      </c>
      <c r="I162" s="62" t="n">
        <f aca="false">SUM($C162,$G162,S$4,S$6)</f>
        <v>1994.29</v>
      </c>
      <c r="J162" s="62" t="n">
        <f aca="false">SUM($C162,$G162,T$4,T$6)</f>
        <v>2218.55</v>
      </c>
      <c r="K162" s="62" t="n">
        <f aca="false">SUM($C162,$G162,U$4,U$6)</f>
        <v>2536.68</v>
      </c>
      <c r="L162" s="26" t="n">
        <v>0</v>
      </c>
      <c r="M162" s="27" t="n">
        <v>66.15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2773</v>
      </c>
      <c r="B163" s="30" t="n">
        <v>10</v>
      </c>
      <c r="C163" s="31" t="n">
        <v>1669.32</v>
      </c>
      <c r="D163" s="31" t="n">
        <v>85.1</v>
      </c>
      <c r="E163" s="31" t="n">
        <v>0</v>
      </c>
      <c r="F163" s="25" t="n">
        <v>1694.85</v>
      </c>
      <c r="G163" s="25" t="n">
        <v>52.83</v>
      </c>
      <c r="H163" s="62" t="n">
        <f aca="false">SUM($C163,$G163,R$4,R$6)</f>
        <v>1793.3</v>
      </c>
      <c r="I163" s="62" t="n">
        <f aca="false">SUM($C163,$G163,S$4,S$6)</f>
        <v>1999.56</v>
      </c>
      <c r="J163" s="62" t="n">
        <f aca="false">SUM($C163,$G163,T$4,T$6)</f>
        <v>2223.82</v>
      </c>
      <c r="K163" s="62" t="n">
        <f aca="false">SUM($C163,$G163,U$4,U$6)</f>
        <v>2541.95</v>
      </c>
      <c r="L163" s="26" t="n">
        <v>87.79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2773</v>
      </c>
      <c r="B164" s="30" t="n">
        <v>11</v>
      </c>
      <c r="C164" s="31" t="n">
        <v>1669.97</v>
      </c>
      <c r="D164" s="31" t="n">
        <v>33.13</v>
      </c>
      <c r="E164" s="31" t="n">
        <v>0</v>
      </c>
      <c r="F164" s="25" t="n">
        <v>1695.5</v>
      </c>
      <c r="G164" s="25" t="n">
        <v>52.85</v>
      </c>
      <c r="H164" s="62" t="n">
        <f aca="false">SUM($C164,$G164,R$4,R$6)</f>
        <v>1793.97</v>
      </c>
      <c r="I164" s="62" t="n">
        <f aca="false">SUM($C164,$G164,S$4,S$6)</f>
        <v>2000.23</v>
      </c>
      <c r="J164" s="62" t="n">
        <f aca="false">SUM($C164,$G164,T$4,T$6)</f>
        <v>2224.49</v>
      </c>
      <c r="K164" s="62" t="n">
        <f aca="false">SUM($C164,$G164,U$4,U$6)</f>
        <v>2542.62</v>
      </c>
      <c r="L164" s="26" t="n">
        <v>34.18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2773</v>
      </c>
      <c r="B165" s="30" t="n">
        <v>12</v>
      </c>
      <c r="C165" s="31" t="n">
        <v>1669.6</v>
      </c>
      <c r="D165" s="31" t="n">
        <v>0</v>
      </c>
      <c r="E165" s="31" t="n">
        <v>67.27</v>
      </c>
      <c r="F165" s="25" t="n">
        <v>1695.13</v>
      </c>
      <c r="G165" s="25" t="n">
        <v>52.84</v>
      </c>
      <c r="H165" s="62" t="n">
        <f aca="false">SUM($C165,$G165,R$4,R$6)</f>
        <v>1793.59</v>
      </c>
      <c r="I165" s="62" t="n">
        <f aca="false">SUM($C165,$G165,S$4,S$6)</f>
        <v>1999.85</v>
      </c>
      <c r="J165" s="62" t="n">
        <f aca="false">SUM($C165,$G165,T$4,T$6)</f>
        <v>2224.11</v>
      </c>
      <c r="K165" s="62" t="n">
        <f aca="false">SUM($C165,$G165,U$4,U$6)</f>
        <v>2542.24</v>
      </c>
      <c r="L165" s="26" t="n">
        <v>0</v>
      </c>
      <c r="M165" s="27" t="n">
        <v>69.4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2773</v>
      </c>
      <c r="B166" s="30" t="n">
        <v>13</v>
      </c>
      <c r="C166" s="31" t="n">
        <v>1672.55</v>
      </c>
      <c r="D166" s="31" t="n">
        <v>0</v>
      </c>
      <c r="E166" s="31" t="n">
        <v>70.28</v>
      </c>
      <c r="F166" s="25" t="n">
        <v>1698.08</v>
      </c>
      <c r="G166" s="25" t="n">
        <v>52.93</v>
      </c>
      <c r="H166" s="62" t="n">
        <f aca="false">SUM($C166,$G166,R$4,R$6)</f>
        <v>1796.63</v>
      </c>
      <c r="I166" s="62" t="n">
        <f aca="false">SUM($C166,$G166,S$4,S$6)</f>
        <v>2002.89</v>
      </c>
      <c r="J166" s="62" t="n">
        <f aca="false">SUM($C166,$G166,T$4,T$6)</f>
        <v>2227.15</v>
      </c>
      <c r="K166" s="62" t="n">
        <f aca="false">SUM($C166,$G166,U$4,U$6)</f>
        <v>2545.28</v>
      </c>
      <c r="L166" s="26" t="n">
        <v>0</v>
      </c>
      <c r="M166" s="27" t="n">
        <v>72.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2773</v>
      </c>
      <c r="B167" s="30" t="n">
        <v>14</v>
      </c>
      <c r="C167" s="31" t="n">
        <v>1676.67</v>
      </c>
      <c r="D167" s="31" t="n">
        <v>0</v>
      </c>
      <c r="E167" s="31" t="n">
        <v>74.44</v>
      </c>
      <c r="F167" s="25" t="n">
        <v>1702.2</v>
      </c>
      <c r="G167" s="25" t="n">
        <v>53.06</v>
      </c>
      <c r="H167" s="62" t="n">
        <f aca="false">SUM($C167,$G167,R$4,R$6)</f>
        <v>1800.88</v>
      </c>
      <c r="I167" s="62" t="n">
        <f aca="false">SUM($C167,$G167,S$4,S$6)</f>
        <v>2007.14</v>
      </c>
      <c r="J167" s="62" t="n">
        <f aca="false">SUM($C167,$G167,T$4,T$6)</f>
        <v>2231.4</v>
      </c>
      <c r="K167" s="62" t="n">
        <f aca="false">SUM($C167,$G167,U$4,U$6)</f>
        <v>2549.53</v>
      </c>
      <c r="L167" s="26" t="n">
        <v>0</v>
      </c>
      <c r="M167" s="27" t="n">
        <v>76.8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2773</v>
      </c>
      <c r="B168" s="30" t="n">
        <v>15</v>
      </c>
      <c r="C168" s="31" t="n">
        <v>1677.54</v>
      </c>
      <c r="D168" s="31" t="n">
        <v>0</v>
      </c>
      <c r="E168" s="31" t="n">
        <v>75.72</v>
      </c>
      <c r="F168" s="25" t="n">
        <v>1703.07</v>
      </c>
      <c r="G168" s="25" t="n">
        <v>53.09</v>
      </c>
      <c r="H168" s="62" t="n">
        <f aca="false">SUM($C168,$G168,R$4,R$6)</f>
        <v>1801.78</v>
      </c>
      <c r="I168" s="62" t="n">
        <f aca="false">SUM($C168,$G168,S$4,S$6)</f>
        <v>2008.04</v>
      </c>
      <c r="J168" s="62" t="n">
        <f aca="false">SUM($C168,$G168,T$4,T$6)</f>
        <v>2232.3</v>
      </c>
      <c r="K168" s="62" t="n">
        <f aca="false">SUM($C168,$G168,U$4,U$6)</f>
        <v>2550.43</v>
      </c>
      <c r="L168" s="26" t="n">
        <v>0</v>
      </c>
      <c r="M168" s="27" t="n">
        <v>78.12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2773</v>
      </c>
      <c r="B169" s="30" t="n">
        <v>16</v>
      </c>
      <c r="C169" s="31" t="n">
        <v>1726.58</v>
      </c>
      <c r="D169" s="31" t="n">
        <v>31.35</v>
      </c>
      <c r="E169" s="31" t="n">
        <v>0</v>
      </c>
      <c r="F169" s="25" t="n">
        <v>1752.11</v>
      </c>
      <c r="G169" s="25" t="n">
        <v>54.64</v>
      </c>
      <c r="H169" s="62" t="n">
        <f aca="false">SUM($C169,$G169,R$4,R$6)</f>
        <v>1852.37</v>
      </c>
      <c r="I169" s="62" t="n">
        <f aca="false">SUM($C169,$G169,S$4,S$6)</f>
        <v>2058.63</v>
      </c>
      <c r="J169" s="62" t="n">
        <f aca="false">SUM($C169,$G169,T$4,T$6)</f>
        <v>2282.89</v>
      </c>
      <c r="K169" s="62" t="n">
        <f aca="false">SUM($C169,$G169,U$4,U$6)</f>
        <v>2601.02</v>
      </c>
      <c r="L169" s="26" t="n">
        <v>32.34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2773</v>
      </c>
      <c r="B170" s="30" t="n">
        <v>17</v>
      </c>
      <c r="C170" s="31" t="n">
        <v>1727.7</v>
      </c>
      <c r="D170" s="31" t="n">
        <v>402</v>
      </c>
      <c r="E170" s="31" t="n">
        <v>0</v>
      </c>
      <c r="F170" s="25" t="n">
        <v>1753.23</v>
      </c>
      <c r="G170" s="25" t="n">
        <v>54.68</v>
      </c>
      <c r="H170" s="62" t="n">
        <f aca="false">SUM($C170,$G170,R$4,R$6)</f>
        <v>1853.53</v>
      </c>
      <c r="I170" s="62" t="n">
        <f aca="false">SUM($C170,$G170,S$4,S$6)</f>
        <v>2059.79</v>
      </c>
      <c r="J170" s="62" t="n">
        <f aca="false">SUM($C170,$G170,T$4,T$6)</f>
        <v>2284.05</v>
      </c>
      <c r="K170" s="62" t="n">
        <f aca="false">SUM($C170,$G170,U$4,U$6)</f>
        <v>2602.18</v>
      </c>
      <c r="L170" s="26" t="n">
        <v>414.72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2773</v>
      </c>
      <c r="B171" s="30" t="n">
        <v>18</v>
      </c>
      <c r="C171" s="31" t="n">
        <v>1715.67</v>
      </c>
      <c r="D171" s="31" t="n">
        <v>452.69</v>
      </c>
      <c r="E171" s="31" t="n">
        <v>0</v>
      </c>
      <c r="F171" s="25" t="n">
        <v>1741.2</v>
      </c>
      <c r="G171" s="25" t="n">
        <v>54.3</v>
      </c>
      <c r="H171" s="62" t="n">
        <f aca="false">SUM($C171,$G171,R$4,R$6)</f>
        <v>1841.12</v>
      </c>
      <c r="I171" s="62" t="n">
        <f aca="false">SUM($C171,$G171,S$4,S$6)</f>
        <v>2047.38</v>
      </c>
      <c r="J171" s="62" t="n">
        <f aca="false">SUM($C171,$G171,T$4,T$6)</f>
        <v>2271.64</v>
      </c>
      <c r="K171" s="62" t="n">
        <f aca="false">SUM($C171,$G171,U$4,U$6)</f>
        <v>2589.77</v>
      </c>
      <c r="L171" s="26" t="n">
        <v>467.02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2773</v>
      </c>
      <c r="B172" s="30" t="n">
        <v>19</v>
      </c>
      <c r="C172" s="31" t="n">
        <v>1722.06</v>
      </c>
      <c r="D172" s="31" t="n">
        <v>300.65</v>
      </c>
      <c r="E172" s="31" t="n">
        <v>0</v>
      </c>
      <c r="F172" s="25" t="n">
        <v>1747.59</v>
      </c>
      <c r="G172" s="25" t="n">
        <v>54.5</v>
      </c>
      <c r="H172" s="62" t="n">
        <f aca="false">SUM($C172,$G172,R$4,R$6)</f>
        <v>1847.71</v>
      </c>
      <c r="I172" s="62" t="n">
        <f aca="false">SUM($C172,$G172,S$4,S$6)</f>
        <v>2053.97</v>
      </c>
      <c r="J172" s="62" t="n">
        <f aca="false">SUM($C172,$G172,T$4,T$6)</f>
        <v>2278.23</v>
      </c>
      <c r="K172" s="62" t="n">
        <f aca="false">SUM($C172,$G172,U$4,U$6)</f>
        <v>2596.36</v>
      </c>
      <c r="L172" s="26" t="n">
        <v>310.16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2773</v>
      </c>
      <c r="B173" s="30" t="n">
        <v>20</v>
      </c>
      <c r="C173" s="31" t="n">
        <v>1717.68</v>
      </c>
      <c r="D173" s="31" t="n">
        <v>0</v>
      </c>
      <c r="E173" s="31" t="n">
        <v>116.6</v>
      </c>
      <c r="F173" s="25" t="n">
        <v>1743.21</v>
      </c>
      <c r="G173" s="25" t="n">
        <v>54.36</v>
      </c>
      <c r="H173" s="62" t="n">
        <f aca="false">SUM($C173,$G173,R$4,R$6)</f>
        <v>1843.19</v>
      </c>
      <c r="I173" s="62" t="n">
        <f aca="false">SUM($C173,$G173,S$4,S$6)</f>
        <v>2049.45</v>
      </c>
      <c r="J173" s="62" t="n">
        <f aca="false">SUM($C173,$G173,T$4,T$6)</f>
        <v>2273.71</v>
      </c>
      <c r="K173" s="62" t="n">
        <f aca="false">SUM($C173,$G173,U$4,U$6)</f>
        <v>2591.84</v>
      </c>
      <c r="L173" s="26" t="n">
        <v>0</v>
      </c>
      <c r="M173" s="27" t="n">
        <v>120.2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2773</v>
      </c>
      <c r="B174" s="30" t="n">
        <v>21</v>
      </c>
      <c r="C174" s="31" t="n">
        <v>1709.79</v>
      </c>
      <c r="D174" s="31" t="n">
        <v>0</v>
      </c>
      <c r="E174" s="31" t="n">
        <v>109.49</v>
      </c>
      <c r="F174" s="25" t="n">
        <v>1735.32</v>
      </c>
      <c r="G174" s="25" t="n">
        <v>54.11</v>
      </c>
      <c r="H174" s="62" t="n">
        <f aca="false">SUM($C174,$G174,R$4,R$6)</f>
        <v>1835.05</v>
      </c>
      <c r="I174" s="62" t="n">
        <f aca="false">SUM($C174,$G174,S$4,S$6)</f>
        <v>2041.31</v>
      </c>
      <c r="J174" s="62" t="n">
        <f aca="false">SUM($C174,$G174,T$4,T$6)</f>
        <v>2265.57</v>
      </c>
      <c r="K174" s="62" t="n">
        <f aca="false">SUM($C174,$G174,U$4,U$6)</f>
        <v>2583.7</v>
      </c>
      <c r="L174" s="26" t="n">
        <v>0</v>
      </c>
      <c r="M174" s="27" t="n">
        <v>112.96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2773</v>
      </c>
      <c r="B175" s="30" t="n">
        <v>22</v>
      </c>
      <c r="C175" s="31" t="n">
        <v>1707.52</v>
      </c>
      <c r="D175" s="31" t="n">
        <v>0</v>
      </c>
      <c r="E175" s="31" t="n">
        <v>107.67</v>
      </c>
      <c r="F175" s="25" t="n">
        <v>1733.05</v>
      </c>
      <c r="G175" s="25" t="n">
        <v>54.04</v>
      </c>
      <c r="H175" s="62" t="n">
        <f aca="false">SUM($C175,$G175,R$4,R$6)</f>
        <v>1832.71</v>
      </c>
      <c r="I175" s="62" t="n">
        <f aca="false">SUM($C175,$G175,S$4,S$6)</f>
        <v>2038.97</v>
      </c>
      <c r="J175" s="62" t="n">
        <f aca="false">SUM($C175,$G175,T$4,T$6)</f>
        <v>2263.23</v>
      </c>
      <c r="K175" s="62" t="n">
        <f aca="false">SUM($C175,$G175,U$4,U$6)</f>
        <v>2581.36</v>
      </c>
      <c r="L175" s="26" t="n">
        <v>0</v>
      </c>
      <c r="M175" s="27" t="n">
        <v>111.08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2773</v>
      </c>
      <c r="B176" s="30" t="n">
        <v>23</v>
      </c>
      <c r="C176" s="31" t="n">
        <v>1706.01</v>
      </c>
      <c r="D176" s="31" t="n">
        <v>0</v>
      </c>
      <c r="E176" s="31" t="n">
        <v>105.07</v>
      </c>
      <c r="F176" s="25" t="n">
        <v>1731.54</v>
      </c>
      <c r="G176" s="25" t="n">
        <v>53.99</v>
      </c>
      <c r="H176" s="62" t="n">
        <f aca="false">SUM($C176,$G176,R$4,R$6)</f>
        <v>1831.15</v>
      </c>
      <c r="I176" s="62" t="n">
        <f aca="false">SUM($C176,$G176,S$4,S$6)</f>
        <v>2037.41</v>
      </c>
      <c r="J176" s="62" t="n">
        <f aca="false">SUM($C176,$G176,T$4,T$6)</f>
        <v>2261.67</v>
      </c>
      <c r="K176" s="62" t="n">
        <f aca="false">SUM($C176,$G176,U$4,U$6)</f>
        <v>2579.8</v>
      </c>
      <c r="L176" s="26" t="n">
        <v>0</v>
      </c>
      <c r="M176" s="27" t="n">
        <v>108.4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2774</v>
      </c>
      <c r="B177" s="30" t="n">
        <v>0</v>
      </c>
      <c r="C177" s="31" t="n">
        <v>1688.51</v>
      </c>
      <c r="D177" s="31" t="n">
        <v>0</v>
      </c>
      <c r="E177" s="31" t="n">
        <v>121.36</v>
      </c>
      <c r="F177" s="25" t="n">
        <v>1714.04</v>
      </c>
      <c r="G177" s="25" t="n">
        <v>53.44</v>
      </c>
      <c r="H177" s="62" t="n">
        <f aca="false">SUM($C177,$G177,R$4,R$6)</f>
        <v>1813.1</v>
      </c>
      <c r="I177" s="62" t="n">
        <f aca="false">SUM($C177,$G177,S$4,S$6)</f>
        <v>2019.36</v>
      </c>
      <c r="J177" s="62" t="n">
        <f aca="false">SUM($C177,$G177,T$4,T$6)</f>
        <v>2243.62</v>
      </c>
      <c r="K177" s="62" t="n">
        <f aca="false">SUM($C177,$G177,U$4,U$6)</f>
        <v>2561.75</v>
      </c>
      <c r="L177" s="26" t="n">
        <v>0</v>
      </c>
      <c r="M177" s="27" t="n">
        <v>125.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2774</v>
      </c>
      <c r="B178" s="30" t="n">
        <v>1</v>
      </c>
      <c r="C178" s="31" t="n">
        <v>1606.96</v>
      </c>
      <c r="D178" s="31" t="n">
        <v>0</v>
      </c>
      <c r="E178" s="31" t="n">
        <v>40.88</v>
      </c>
      <c r="F178" s="25" t="n">
        <v>1632.49</v>
      </c>
      <c r="G178" s="25" t="n">
        <v>50.86</v>
      </c>
      <c r="H178" s="62" t="n">
        <f aca="false">SUM($C178,$G178,R$4,R$6)</f>
        <v>1728.97</v>
      </c>
      <c r="I178" s="62" t="n">
        <f aca="false">SUM($C178,$G178,S$4,S$6)</f>
        <v>1935.23</v>
      </c>
      <c r="J178" s="62" t="n">
        <f aca="false">SUM($C178,$G178,T$4,T$6)</f>
        <v>2159.49</v>
      </c>
      <c r="K178" s="62" t="n">
        <f aca="false">SUM($C178,$G178,U$4,U$6)</f>
        <v>2477.62</v>
      </c>
      <c r="L178" s="26" t="n">
        <v>0</v>
      </c>
      <c r="M178" s="27" t="n">
        <v>42.1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2774</v>
      </c>
      <c r="B179" s="30" t="n">
        <v>2</v>
      </c>
      <c r="C179" s="31" t="n">
        <v>1602.78</v>
      </c>
      <c r="D179" s="31" t="n">
        <v>0</v>
      </c>
      <c r="E179" s="31" t="n">
        <v>34.37</v>
      </c>
      <c r="F179" s="25" t="n">
        <v>1628.31</v>
      </c>
      <c r="G179" s="25" t="n">
        <v>50.72</v>
      </c>
      <c r="H179" s="62" t="n">
        <f aca="false">SUM($C179,$G179,R$4,R$6)</f>
        <v>1724.65</v>
      </c>
      <c r="I179" s="62" t="n">
        <f aca="false">SUM($C179,$G179,S$4,S$6)</f>
        <v>1930.91</v>
      </c>
      <c r="J179" s="62" t="n">
        <f aca="false">SUM($C179,$G179,T$4,T$6)</f>
        <v>2155.17</v>
      </c>
      <c r="K179" s="62" t="n">
        <f aca="false">SUM($C179,$G179,U$4,U$6)</f>
        <v>2473.3</v>
      </c>
      <c r="L179" s="26" t="n">
        <v>0</v>
      </c>
      <c r="M179" s="27" t="n">
        <v>35.46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2774</v>
      </c>
      <c r="B180" s="30" t="n">
        <v>3</v>
      </c>
      <c r="C180" s="31" t="n">
        <v>1593.69</v>
      </c>
      <c r="D180" s="31" t="n">
        <v>0</v>
      </c>
      <c r="E180" s="31" t="n">
        <v>27.29</v>
      </c>
      <c r="F180" s="25" t="n">
        <v>1619.22</v>
      </c>
      <c r="G180" s="25" t="n">
        <v>50.44</v>
      </c>
      <c r="H180" s="62" t="n">
        <f aca="false">SUM($C180,$G180,R$4,R$6)</f>
        <v>1715.28</v>
      </c>
      <c r="I180" s="62" t="n">
        <f aca="false">SUM($C180,$G180,S$4,S$6)</f>
        <v>1921.54</v>
      </c>
      <c r="J180" s="62" t="n">
        <f aca="false">SUM($C180,$G180,T$4,T$6)</f>
        <v>2145.8</v>
      </c>
      <c r="K180" s="62" t="n">
        <f aca="false">SUM($C180,$G180,U$4,U$6)</f>
        <v>2463.93</v>
      </c>
      <c r="L180" s="26" t="n">
        <v>0</v>
      </c>
      <c r="M180" s="27" t="n">
        <v>28.1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2774</v>
      </c>
      <c r="B181" s="30" t="n">
        <v>4</v>
      </c>
      <c r="C181" s="31" t="n">
        <v>1602.4</v>
      </c>
      <c r="D181" s="31" t="n">
        <v>53.23</v>
      </c>
      <c r="E181" s="31" t="n">
        <v>0</v>
      </c>
      <c r="F181" s="25" t="n">
        <v>1627.93</v>
      </c>
      <c r="G181" s="25" t="n">
        <v>50.71</v>
      </c>
      <c r="H181" s="62" t="n">
        <f aca="false">SUM($C181,$G181,R$4,R$6)</f>
        <v>1724.26</v>
      </c>
      <c r="I181" s="62" t="n">
        <f aca="false">SUM($C181,$G181,S$4,S$6)</f>
        <v>1930.52</v>
      </c>
      <c r="J181" s="62" t="n">
        <f aca="false">SUM($C181,$G181,T$4,T$6)</f>
        <v>2154.78</v>
      </c>
      <c r="K181" s="62" t="n">
        <f aca="false">SUM($C181,$G181,U$4,U$6)</f>
        <v>2472.91</v>
      </c>
      <c r="L181" s="26" t="n">
        <v>54.91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2774</v>
      </c>
      <c r="B182" s="30" t="n">
        <v>5</v>
      </c>
      <c r="C182" s="31" t="n">
        <v>1595.85</v>
      </c>
      <c r="D182" s="31" t="n">
        <v>139.93</v>
      </c>
      <c r="E182" s="31" t="n">
        <v>0</v>
      </c>
      <c r="F182" s="25" t="n">
        <v>1621.38</v>
      </c>
      <c r="G182" s="25" t="n">
        <v>50.51</v>
      </c>
      <c r="H182" s="62" t="n">
        <f aca="false">SUM($C182,$G182,R$4,R$6)</f>
        <v>1717.51</v>
      </c>
      <c r="I182" s="62" t="n">
        <f aca="false">SUM($C182,$G182,S$4,S$6)</f>
        <v>1923.77</v>
      </c>
      <c r="J182" s="62" t="n">
        <f aca="false">SUM($C182,$G182,T$4,T$6)</f>
        <v>2148.03</v>
      </c>
      <c r="K182" s="62" t="n">
        <f aca="false">SUM($C182,$G182,U$4,U$6)</f>
        <v>2466.16</v>
      </c>
      <c r="L182" s="26" t="n">
        <v>144.36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2774</v>
      </c>
      <c r="B183" s="30" t="n">
        <v>6</v>
      </c>
      <c r="C183" s="31" t="n">
        <v>1692.1</v>
      </c>
      <c r="D183" s="31" t="n">
        <v>123.57</v>
      </c>
      <c r="E183" s="31" t="n">
        <v>0</v>
      </c>
      <c r="F183" s="25" t="n">
        <v>1717.63</v>
      </c>
      <c r="G183" s="25" t="n">
        <v>53.55</v>
      </c>
      <c r="H183" s="62" t="n">
        <f aca="false">SUM($C183,$G183,R$4,R$6)</f>
        <v>1816.8</v>
      </c>
      <c r="I183" s="62" t="n">
        <f aca="false">SUM($C183,$G183,S$4,S$6)</f>
        <v>2023.06</v>
      </c>
      <c r="J183" s="62" t="n">
        <f aca="false">SUM($C183,$G183,T$4,T$6)</f>
        <v>2247.32</v>
      </c>
      <c r="K183" s="62" t="n">
        <f aca="false">SUM($C183,$G183,U$4,U$6)</f>
        <v>2565.45</v>
      </c>
      <c r="L183" s="26" t="n">
        <v>127.48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2774</v>
      </c>
      <c r="B184" s="30" t="n">
        <v>7</v>
      </c>
      <c r="C184" s="31" t="n">
        <v>1717.84</v>
      </c>
      <c r="D184" s="31" t="n">
        <v>289.45</v>
      </c>
      <c r="E184" s="31" t="n">
        <v>0</v>
      </c>
      <c r="F184" s="25" t="n">
        <v>1743.37</v>
      </c>
      <c r="G184" s="25" t="n">
        <v>54.37</v>
      </c>
      <c r="H184" s="62" t="n">
        <f aca="false">SUM($C184,$G184,R$4,R$6)</f>
        <v>1843.36</v>
      </c>
      <c r="I184" s="62" t="n">
        <f aca="false">SUM($C184,$G184,S$4,S$6)</f>
        <v>2049.62</v>
      </c>
      <c r="J184" s="62" t="n">
        <f aca="false">SUM($C184,$G184,T$4,T$6)</f>
        <v>2273.88</v>
      </c>
      <c r="K184" s="62" t="n">
        <f aca="false">SUM($C184,$G184,U$4,U$6)</f>
        <v>2592.01</v>
      </c>
      <c r="L184" s="26" t="n">
        <v>298.61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2774</v>
      </c>
      <c r="B185" s="30" t="n">
        <v>8</v>
      </c>
      <c r="C185" s="31" t="n">
        <v>1735.32</v>
      </c>
      <c r="D185" s="31" t="n">
        <v>0</v>
      </c>
      <c r="E185" s="31" t="n">
        <v>5.73</v>
      </c>
      <c r="F185" s="25" t="n">
        <v>1760.85</v>
      </c>
      <c r="G185" s="25" t="n">
        <v>54.92</v>
      </c>
      <c r="H185" s="62" t="n">
        <f aca="false">SUM($C185,$G185,R$4,R$6)</f>
        <v>1861.39</v>
      </c>
      <c r="I185" s="62" t="n">
        <f aca="false">SUM($C185,$G185,S$4,S$6)</f>
        <v>2067.65</v>
      </c>
      <c r="J185" s="62" t="n">
        <f aca="false">SUM($C185,$G185,T$4,T$6)</f>
        <v>2291.91</v>
      </c>
      <c r="K185" s="62" t="n">
        <f aca="false">SUM($C185,$G185,U$4,U$6)</f>
        <v>2610.04</v>
      </c>
      <c r="L185" s="26" t="n">
        <v>0</v>
      </c>
      <c r="M185" s="27" t="n">
        <v>5.91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2774</v>
      </c>
      <c r="B186" s="30" t="n">
        <v>9</v>
      </c>
      <c r="C186" s="31" t="n">
        <v>1723.85</v>
      </c>
      <c r="D186" s="31" t="n">
        <v>113.79</v>
      </c>
      <c r="E186" s="31" t="n">
        <v>0</v>
      </c>
      <c r="F186" s="25" t="n">
        <v>1749.38</v>
      </c>
      <c r="G186" s="25" t="n">
        <v>54.56</v>
      </c>
      <c r="H186" s="62" t="n">
        <f aca="false">SUM($C186,$G186,R$4,R$6)</f>
        <v>1849.56</v>
      </c>
      <c r="I186" s="62" t="n">
        <f aca="false">SUM($C186,$G186,S$4,S$6)</f>
        <v>2055.82</v>
      </c>
      <c r="J186" s="62" t="n">
        <f aca="false">SUM($C186,$G186,T$4,T$6)</f>
        <v>2280.08</v>
      </c>
      <c r="K186" s="62" t="n">
        <f aca="false">SUM($C186,$G186,U$4,U$6)</f>
        <v>2598.21</v>
      </c>
      <c r="L186" s="26" t="n">
        <v>117.39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2774</v>
      </c>
      <c r="B187" s="30" t="n">
        <v>10</v>
      </c>
      <c r="C187" s="31" t="n">
        <v>1752.76</v>
      </c>
      <c r="D187" s="31" t="n">
        <v>90.03</v>
      </c>
      <c r="E187" s="31" t="n">
        <v>0</v>
      </c>
      <c r="F187" s="25" t="n">
        <v>1778.29</v>
      </c>
      <c r="G187" s="25" t="n">
        <v>55.47</v>
      </c>
      <c r="H187" s="62" t="n">
        <f aca="false">SUM($C187,$G187,R$4,R$6)</f>
        <v>1879.38</v>
      </c>
      <c r="I187" s="62" t="n">
        <f aca="false">SUM($C187,$G187,S$4,S$6)</f>
        <v>2085.64</v>
      </c>
      <c r="J187" s="62" t="n">
        <f aca="false">SUM($C187,$G187,T$4,T$6)</f>
        <v>2309.9</v>
      </c>
      <c r="K187" s="62" t="n">
        <f aca="false">SUM($C187,$G187,U$4,U$6)</f>
        <v>2628.03</v>
      </c>
      <c r="L187" s="26" t="n">
        <v>92.88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2774</v>
      </c>
      <c r="B188" s="30" t="n">
        <v>11</v>
      </c>
      <c r="C188" s="31" t="n">
        <v>1755.16</v>
      </c>
      <c r="D188" s="31" t="n">
        <v>308.92</v>
      </c>
      <c r="E188" s="31" t="n">
        <v>0</v>
      </c>
      <c r="F188" s="25" t="n">
        <v>1780.69</v>
      </c>
      <c r="G188" s="25" t="n">
        <v>55.55</v>
      </c>
      <c r="H188" s="62" t="n">
        <f aca="false">SUM($C188,$G188,R$4,R$6)</f>
        <v>1881.86</v>
      </c>
      <c r="I188" s="62" t="n">
        <f aca="false">SUM($C188,$G188,S$4,S$6)</f>
        <v>2088.12</v>
      </c>
      <c r="J188" s="62" t="n">
        <f aca="false">SUM($C188,$G188,T$4,T$6)</f>
        <v>2312.38</v>
      </c>
      <c r="K188" s="62" t="n">
        <f aca="false">SUM($C188,$G188,U$4,U$6)</f>
        <v>2630.51</v>
      </c>
      <c r="L188" s="26" t="n">
        <v>318.7</v>
      </c>
      <c r="M188" s="2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2774</v>
      </c>
      <c r="B189" s="30" t="n">
        <v>12</v>
      </c>
      <c r="C189" s="31" t="n">
        <v>1749.05</v>
      </c>
      <c r="D189" s="31" t="n">
        <v>0</v>
      </c>
      <c r="E189" s="31" t="n">
        <v>147.36</v>
      </c>
      <c r="F189" s="25" t="n">
        <v>1774.58</v>
      </c>
      <c r="G189" s="25" t="n">
        <v>55.35</v>
      </c>
      <c r="H189" s="62" t="n">
        <f aca="false">SUM($C189,$G189,R$4,R$6)</f>
        <v>1875.55</v>
      </c>
      <c r="I189" s="62" t="n">
        <f aca="false">SUM($C189,$G189,S$4,S$6)</f>
        <v>2081.81</v>
      </c>
      <c r="J189" s="62" t="n">
        <f aca="false">SUM($C189,$G189,T$4,T$6)</f>
        <v>2306.07</v>
      </c>
      <c r="K189" s="62" t="n">
        <f aca="false">SUM($C189,$G189,U$4,U$6)</f>
        <v>2624.2</v>
      </c>
      <c r="L189" s="26" t="n">
        <v>0</v>
      </c>
      <c r="M189" s="27" t="n">
        <v>152.02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2774</v>
      </c>
      <c r="B190" s="30" t="n">
        <v>13</v>
      </c>
      <c r="C190" s="31" t="n">
        <v>1745.64</v>
      </c>
      <c r="D190" s="31" t="n">
        <v>0</v>
      </c>
      <c r="E190" s="31" t="n">
        <v>143.05</v>
      </c>
      <c r="F190" s="25" t="n">
        <v>1771.17</v>
      </c>
      <c r="G190" s="25" t="n">
        <v>55.25</v>
      </c>
      <c r="H190" s="62" t="n">
        <f aca="false">SUM($C190,$G190,R$4,R$6)</f>
        <v>1872.04</v>
      </c>
      <c r="I190" s="62" t="n">
        <f aca="false">SUM($C190,$G190,S$4,S$6)</f>
        <v>2078.3</v>
      </c>
      <c r="J190" s="62" t="n">
        <f aca="false">SUM($C190,$G190,T$4,T$6)</f>
        <v>2302.56</v>
      </c>
      <c r="K190" s="62" t="n">
        <f aca="false">SUM($C190,$G190,U$4,U$6)</f>
        <v>2620.69</v>
      </c>
      <c r="L190" s="26" t="n">
        <v>0</v>
      </c>
      <c r="M190" s="27" t="n">
        <v>147.5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2774</v>
      </c>
      <c r="B191" s="30" t="n">
        <v>14</v>
      </c>
      <c r="C191" s="31" t="n">
        <v>1746.32</v>
      </c>
      <c r="D191" s="31" t="n">
        <v>0</v>
      </c>
      <c r="E191" s="31" t="n">
        <v>143.63</v>
      </c>
      <c r="F191" s="25" t="n">
        <v>1771.85</v>
      </c>
      <c r="G191" s="25" t="n">
        <v>55.27</v>
      </c>
      <c r="H191" s="62" t="n">
        <f aca="false">SUM($C191,$G191,R$4,R$6)</f>
        <v>1872.74</v>
      </c>
      <c r="I191" s="62" t="n">
        <f aca="false">SUM($C191,$G191,S$4,S$6)</f>
        <v>2079</v>
      </c>
      <c r="J191" s="62" t="n">
        <f aca="false">SUM($C191,$G191,T$4,T$6)</f>
        <v>2303.26</v>
      </c>
      <c r="K191" s="62" t="n">
        <f aca="false">SUM($C191,$G191,U$4,U$6)</f>
        <v>2621.39</v>
      </c>
      <c r="L191" s="26" t="n">
        <v>0</v>
      </c>
      <c r="M191" s="27" t="n">
        <v>148.18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2774</v>
      </c>
      <c r="B192" s="30" t="n">
        <v>15</v>
      </c>
      <c r="C192" s="31" t="n">
        <v>1742.29</v>
      </c>
      <c r="D192" s="31" t="n">
        <v>284.82</v>
      </c>
      <c r="E192" s="31" t="n">
        <v>0</v>
      </c>
      <c r="F192" s="25" t="n">
        <v>1767.82</v>
      </c>
      <c r="G192" s="25" t="n">
        <v>55.14</v>
      </c>
      <c r="H192" s="62" t="n">
        <f aca="false">SUM($C192,$G192,R$4,R$6)</f>
        <v>1868.58</v>
      </c>
      <c r="I192" s="62" t="n">
        <f aca="false">SUM($C192,$G192,S$4,S$6)</f>
        <v>2074.84</v>
      </c>
      <c r="J192" s="62" t="n">
        <f aca="false">SUM($C192,$G192,T$4,T$6)</f>
        <v>2299.1</v>
      </c>
      <c r="K192" s="62" t="n">
        <f aca="false">SUM($C192,$G192,U$4,U$6)</f>
        <v>2617.23</v>
      </c>
      <c r="L192" s="26" t="n">
        <v>293.83</v>
      </c>
      <c r="M192" s="2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2774</v>
      </c>
      <c r="B193" s="30" t="n">
        <v>16</v>
      </c>
      <c r="C193" s="31" t="n">
        <v>1716.08</v>
      </c>
      <c r="D193" s="31" t="n">
        <v>316.03</v>
      </c>
      <c r="E193" s="31" t="n">
        <v>0</v>
      </c>
      <c r="F193" s="25" t="n">
        <v>1741.61</v>
      </c>
      <c r="G193" s="25" t="n">
        <v>54.31</v>
      </c>
      <c r="H193" s="62" t="n">
        <f aca="false">SUM($C193,$G193,R$4,R$6)</f>
        <v>1841.54</v>
      </c>
      <c r="I193" s="62" t="n">
        <f aca="false">SUM($C193,$G193,S$4,S$6)</f>
        <v>2047.8</v>
      </c>
      <c r="J193" s="62" t="n">
        <f aca="false">SUM($C193,$G193,T$4,T$6)</f>
        <v>2272.06</v>
      </c>
      <c r="K193" s="62" t="n">
        <f aca="false">SUM($C193,$G193,U$4,U$6)</f>
        <v>2590.19</v>
      </c>
      <c r="L193" s="26" t="n">
        <v>326.03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2774</v>
      </c>
      <c r="B194" s="30" t="n">
        <v>17</v>
      </c>
      <c r="C194" s="31" t="n">
        <v>1723.01</v>
      </c>
      <c r="D194" s="31" t="n">
        <v>305.08</v>
      </c>
      <c r="E194" s="31" t="n">
        <v>0</v>
      </c>
      <c r="F194" s="25" t="n">
        <v>1748.54</v>
      </c>
      <c r="G194" s="25" t="n">
        <v>54.53</v>
      </c>
      <c r="H194" s="62" t="n">
        <f aca="false">SUM($C194,$G194,R$4,R$6)</f>
        <v>1848.69</v>
      </c>
      <c r="I194" s="62" t="n">
        <f aca="false">SUM($C194,$G194,S$4,S$6)</f>
        <v>2054.95</v>
      </c>
      <c r="J194" s="62" t="n">
        <f aca="false">SUM($C194,$G194,T$4,T$6)</f>
        <v>2279.21</v>
      </c>
      <c r="K194" s="62" t="n">
        <f aca="false">SUM($C194,$G194,U$4,U$6)</f>
        <v>2597.34</v>
      </c>
      <c r="L194" s="26" t="n">
        <v>314.74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2774</v>
      </c>
      <c r="B195" s="30" t="n">
        <v>18</v>
      </c>
      <c r="C195" s="31" t="n">
        <v>1747.98</v>
      </c>
      <c r="D195" s="31" t="n">
        <v>0</v>
      </c>
      <c r="E195" s="31" t="n">
        <v>195.4</v>
      </c>
      <c r="F195" s="25" t="n">
        <v>1773.51</v>
      </c>
      <c r="G195" s="25" t="n">
        <v>55.32</v>
      </c>
      <c r="H195" s="62" t="n">
        <f aca="false">SUM($C195,$G195,R$4,R$6)</f>
        <v>1874.45</v>
      </c>
      <c r="I195" s="62" t="n">
        <f aca="false">SUM($C195,$G195,S$4,S$6)</f>
        <v>2080.71</v>
      </c>
      <c r="J195" s="62" t="n">
        <f aca="false">SUM($C195,$G195,T$4,T$6)</f>
        <v>2304.97</v>
      </c>
      <c r="K195" s="62" t="n">
        <f aca="false">SUM($C195,$G195,U$4,U$6)</f>
        <v>2623.1</v>
      </c>
      <c r="L195" s="26" t="n">
        <v>0</v>
      </c>
      <c r="M195" s="27" t="n">
        <v>201.58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2774</v>
      </c>
      <c r="B196" s="30" t="n">
        <v>19</v>
      </c>
      <c r="C196" s="31" t="n">
        <v>1734.78</v>
      </c>
      <c r="D196" s="31" t="n">
        <v>291.61</v>
      </c>
      <c r="E196" s="31" t="n">
        <v>0</v>
      </c>
      <c r="F196" s="25" t="n">
        <v>1760.31</v>
      </c>
      <c r="G196" s="25" t="n">
        <v>54.9</v>
      </c>
      <c r="H196" s="62" t="n">
        <f aca="false">SUM($C196,$G196,R$4,R$6)</f>
        <v>1860.83</v>
      </c>
      <c r="I196" s="62" t="n">
        <f aca="false">SUM($C196,$G196,S$4,S$6)</f>
        <v>2067.09</v>
      </c>
      <c r="J196" s="62" t="n">
        <f aca="false">SUM($C196,$G196,T$4,T$6)</f>
        <v>2291.35</v>
      </c>
      <c r="K196" s="62" t="n">
        <f aca="false">SUM($C196,$G196,U$4,U$6)</f>
        <v>2609.48</v>
      </c>
      <c r="L196" s="26" t="n">
        <v>300.84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2774</v>
      </c>
      <c r="B197" s="30" t="n">
        <v>20</v>
      </c>
      <c r="C197" s="31" t="n">
        <v>1737.08</v>
      </c>
      <c r="D197" s="31" t="n">
        <v>0</v>
      </c>
      <c r="E197" s="31" t="n">
        <v>188.74</v>
      </c>
      <c r="F197" s="25" t="n">
        <v>1762.61</v>
      </c>
      <c r="G197" s="25" t="n">
        <v>54.97</v>
      </c>
      <c r="H197" s="62" t="n">
        <f aca="false">SUM($C197,$G197,R$4,R$6)</f>
        <v>1863.2</v>
      </c>
      <c r="I197" s="62" t="n">
        <f aca="false">SUM($C197,$G197,S$4,S$6)</f>
        <v>2069.46</v>
      </c>
      <c r="J197" s="62" t="n">
        <f aca="false">SUM($C197,$G197,T$4,T$6)</f>
        <v>2293.72</v>
      </c>
      <c r="K197" s="62" t="n">
        <f aca="false">SUM($C197,$G197,U$4,U$6)</f>
        <v>2611.85</v>
      </c>
      <c r="L197" s="26" t="n">
        <v>0</v>
      </c>
      <c r="M197" s="27" t="n">
        <v>194.71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2774</v>
      </c>
      <c r="B198" s="30" t="n">
        <v>21</v>
      </c>
      <c r="C198" s="31" t="n">
        <v>1722.14</v>
      </c>
      <c r="D198" s="31" t="n">
        <v>0</v>
      </c>
      <c r="E198" s="31" t="n">
        <v>123.81</v>
      </c>
      <c r="F198" s="25" t="n">
        <v>1747.67</v>
      </c>
      <c r="G198" s="25" t="n">
        <v>54.5</v>
      </c>
      <c r="H198" s="62" t="n">
        <f aca="false">SUM($C198,$G198,R$4,R$6)</f>
        <v>1847.79</v>
      </c>
      <c r="I198" s="62" t="n">
        <f aca="false">SUM($C198,$G198,S$4,S$6)</f>
        <v>2054.05</v>
      </c>
      <c r="J198" s="62" t="n">
        <f aca="false">SUM($C198,$G198,T$4,T$6)</f>
        <v>2278.31</v>
      </c>
      <c r="K198" s="62" t="n">
        <f aca="false">SUM($C198,$G198,U$4,U$6)</f>
        <v>2596.44</v>
      </c>
      <c r="L198" s="26" t="n">
        <v>0</v>
      </c>
      <c r="M198" s="27" t="n">
        <v>127.7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2774</v>
      </c>
      <c r="B199" s="30" t="n">
        <v>22</v>
      </c>
      <c r="C199" s="31" t="n">
        <v>1730.76</v>
      </c>
      <c r="D199" s="31" t="n">
        <v>0</v>
      </c>
      <c r="E199" s="31" t="n">
        <v>131.32</v>
      </c>
      <c r="F199" s="25" t="n">
        <v>1756.29</v>
      </c>
      <c r="G199" s="25" t="n">
        <v>54.77</v>
      </c>
      <c r="H199" s="62" t="n">
        <f aca="false">SUM($C199,$G199,R$4,R$6)</f>
        <v>1856.68</v>
      </c>
      <c r="I199" s="62" t="n">
        <f aca="false">SUM($C199,$G199,S$4,S$6)</f>
        <v>2062.94</v>
      </c>
      <c r="J199" s="62" t="n">
        <f aca="false">SUM($C199,$G199,T$4,T$6)</f>
        <v>2287.2</v>
      </c>
      <c r="K199" s="62" t="n">
        <f aca="false">SUM($C199,$G199,U$4,U$6)</f>
        <v>2605.33</v>
      </c>
      <c r="L199" s="26" t="n">
        <v>0</v>
      </c>
      <c r="M199" s="27" t="n">
        <v>135.4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2774</v>
      </c>
      <c r="B200" s="30" t="n">
        <v>23</v>
      </c>
      <c r="C200" s="31" t="n">
        <v>1716.1</v>
      </c>
      <c r="D200" s="31" t="n">
        <v>0</v>
      </c>
      <c r="E200" s="31" t="n">
        <v>114.91</v>
      </c>
      <c r="F200" s="25" t="n">
        <v>1741.63</v>
      </c>
      <c r="G200" s="25" t="n">
        <v>54.31</v>
      </c>
      <c r="H200" s="62" t="n">
        <f aca="false">SUM($C200,$G200,R$4,R$6)</f>
        <v>1841.56</v>
      </c>
      <c r="I200" s="62" t="n">
        <f aca="false">SUM($C200,$G200,S$4,S$6)</f>
        <v>2047.82</v>
      </c>
      <c r="J200" s="62" t="n">
        <f aca="false">SUM($C200,$G200,T$4,T$6)</f>
        <v>2272.08</v>
      </c>
      <c r="K200" s="62" t="n">
        <f aca="false">SUM($C200,$G200,U$4,U$6)</f>
        <v>2590.21</v>
      </c>
      <c r="L200" s="26" t="n">
        <v>0</v>
      </c>
      <c r="M200" s="27" t="n">
        <v>118.55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2775</v>
      </c>
      <c r="B201" s="30" t="n">
        <v>0</v>
      </c>
      <c r="C201" s="31" t="n">
        <v>1778.13</v>
      </c>
      <c r="D201" s="31" t="n">
        <v>0</v>
      </c>
      <c r="E201" s="31" t="n">
        <v>185.63</v>
      </c>
      <c r="F201" s="25" t="n">
        <v>1803.66</v>
      </c>
      <c r="G201" s="25" t="n">
        <v>56.27</v>
      </c>
      <c r="H201" s="62" t="n">
        <f aca="false">SUM($C201,$G201,R$4,R$6)</f>
        <v>1905.55</v>
      </c>
      <c r="I201" s="62" t="n">
        <f aca="false">SUM($C201,$G201,S$4,S$6)</f>
        <v>2111.81</v>
      </c>
      <c r="J201" s="62" t="n">
        <f aca="false">SUM($C201,$G201,T$4,T$6)</f>
        <v>2336.07</v>
      </c>
      <c r="K201" s="62" t="n">
        <f aca="false">SUM($C201,$G201,U$4,U$6)</f>
        <v>2654.2</v>
      </c>
      <c r="L201" s="26" t="n">
        <v>0</v>
      </c>
      <c r="M201" s="27" t="n">
        <v>191.5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2775</v>
      </c>
      <c r="B202" s="30" t="n">
        <v>1</v>
      </c>
      <c r="C202" s="31" t="n">
        <v>1694.01</v>
      </c>
      <c r="D202" s="31" t="n">
        <v>0</v>
      </c>
      <c r="E202" s="31" t="n">
        <v>151.62</v>
      </c>
      <c r="F202" s="25" t="n">
        <v>1719.54</v>
      </c>
      <c r="G202" s="25" t="n">
        <v>53.61</v>
      </c>
      <c r="H202" s="62" t="n">
        <f aca="false">SUM($C202,$G202,R$4,R$6)</f>
        <v>1818.77</v>
      </c>
      <c r="I202" s="62" t="n">
        <f aca="false">SUM($C202,$G202,S$4,S$6)</f>
        <v>2025.03</v>
      </c>
      <c r="J202" s="62" t="n">
        <f aca="false">SUM($C202,$G202,T$4,T$6)</f>
        <v>2249.29</v>
      </c>
      <c r="K202" s="62" t="n">
        <f aca="false">SUM($C202,$G202,U$4,U$6)</f>
        <v>2567.42</v>
      </c>
      <c r="L202" s="26" t="n">
        <v>0</v>
      </c>
      <c r="M202" s="27" t="n">
        <v>156.4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2775</v>
      </c>
      <c r="B203" s="30" t="n">
        <v>2</v>
      </c>
      <c r="C203" s="31" t="n">
        <v>1598.96</v>
      </c>
      <c r="D203" s="31" t="n">
        <v>0</v>
      </c>
      <c r="E203" s="31" t="n">
        <v>49.26</v>
      </c>
      <c r="F203" s="25" t="n">
        <v>1624.49</v>
      </c>
      <c r="G203" s="25" t="n">
        <v>50.6</v>
      </c>
      <c r="H203" s="62" t="n">
        <f aca="false">SUM($C203,$G203,R$4,R$6)</f>
        <v>1720.71</v>
      </c>
      <c r="I203" s="62" t="n">
        <f aca="false">SUM($C203,$G203,S$4,S$6)</f>
        <v>1926.97</v>
      </c>
      <c r="J203" s="62" t="n">
        <f aca="false">SUM($C203,$G203,T$4,T$6)</f>
        <v>2151.23</v>
      </c>
      <c r="K203" s="62" t="n">
        <f aca="false">SUM($C203,$G203,U$4,U$6)</f>
        <v>2469.36</v>
      </c>
      <c r="L203" s="26" t="n">
        <v>0</v>
      </c>
      <c r="M203" s="27" t="n">
        <v>50.82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2775</v>
      </c>
      <c r="B204" s="30" t="n">
        <v>3</v>
      </c>
      <c r="C204" s="31" t="n">
        <v>1596.86</v>
      </c>
      <c r="D204" s="31" t="n">
        <v>0</v>
      </c>
      <c r="E204" s="31" t="n">
        <v>2.64</v>
      </c>
      <c r="F204" s="25" t="n">
        <v>1622.39</v>
      </c>
      <c r="G204" s="25" t="n">
        <v>50.54</v>
      </c>
      <c r="H204" s="62" t="n">
        <f aca="false">SUM($C204,$G204,R$4,R$6)</f>
        <v>1718.55</v>
      </c>
      <c r="I204" s="62" t="n">
        <f aca="false">SUM($C204,$G204,S$4,S$6)</f>
        <v>1924.81</v>
      </c>
      <c r="J204" s="62" t="n">
        <f aca="false">SUM($C204,$G204,T$4,T$6)</f>
        <v>2149.07</v>
      </c>
      <c r="K204" s="62" t="n">
        <f aca="false">SUM($C204,$G204,U$4,U$6)</f>
        <v>2467.2</v>
      </c>
      <c r="L204" s="26" t="n">
        <v>0</v>
      </c>
      <c r="M204" s="27" t="n">
        <v>2.72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2775</v>
      </c>
      <c r="B205" s="30" t="n">
        <v>4</v>
      </c>
      <c r="C205" s="31" t="n">
        <v>1597.2</v>
      </c>
      <c r="D205" s="31" t="n">
        <v>0</v>
      </c>
      <c r="E205" s="31" t="n">
        <v>46.57</v>
      </c>
      <c r="F205" s="25" t="n">
        <v>1622.73</v>
      </c>
      <c r="G205" s="25" t="n">
        <v>50.55</v>
      </c>
      <c r="H205" s="62" t="n">
        <f aca="false">SUM($C205,$G205,R$4,R$6)</f>
        <v>1718.9</v>
      </c>
      <c r="I205" s="62" t="n">
        <f aca="false">SUM($C205,$G205,S$4,S$6)</f>
        <v>1925.16</v>
      </c>
      <c r="J205" s="62" t="n">
        <f aca="false">SUM($C205,$G205,T$4,T$6)</f>
        <v>2149.42</v>
      </c>
      <c r="K205" s="62" t="n">
        <f aca="false">SUM($C205,$G205,U$4,U$6)</f>
        <v>2467.55</v>
      </c>
      <c r="L205" s="26" t="n">
        <v>0</v>
      </c>
      <c r="M205" s="27" t="n">
        <v>48.04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2775</v>
      </c>
      <c r="B206" s="30" t="n">
        <v>5</v>
      </c>
      <c r="C206" s="31" t="n">
        <v>1610.18</v>
      </c>
      <c r="D206" s="31" t="n">
        <v>169.22</v>
      </c>
      <c r="E206" s="31" t="n">
        <v>0</v>
      </c>
      <c r="F206" s="25" t="n">
        <v>1635.71</v>
      </c>
      <c r="G206" s="25" t="n">
        <v>50.96</v>
      </c>
      <c r="H206" s="62" t="n">
        <f aca="false">SUM($C206,$G206,R$4,R$6)</f>
        <v>1732.29</v>
      </c>
      <c r="I206" s="62" t="n">
        <f aca="false">SUM($C206,$G206,S$4,S$6)</f>
        <v>1938.55</v>
      </c>
      <c r="J206" s="62" t="n">
        <f aca="false">SUM($C206,$G206,T$4,T$6)</f>
        <v>2162.81</v>
      </c>
      <c r="K206" s="62" t="n">
        <f aca="false">SUM($C206,$G206,U$4,U$6)</f>
        <v>2480.94</v>
      </c>
      <c r="L206" s="26" t="n">
        <v>174.58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2775</v>
      </c>
      <c r="B207" s="30" t="n">
        <v>6</v>
      </c>
      <c r="C207" s="31" t="n">
        <v>1710.82</v>
      </c>
      <c r="D207" s="31" t="n">
        <v>0</v>
      </c>
      <c r="E207" s="31" t="n">
        <v>5.51</v>
      </c>
      <c r="F207" s="25" t="n">
        <v>1736.35</v>
      </c>
      <c r="G207" s="25" t="n">
        <v>54.14</v>
      </c>
      <c r="H207" s="62" t="n">
        <f aca="false">SUM($C207,$G207,R$4,R$6)</f>
        <v>1836.11</v>
      </c>
      <c r="I207" s="62" t="n">
        <f aca="false">SUM($C207,$G207,S$4,S$6)</f>
        <v>2042.37</v>
      </c>
      <c r="J207" s="62" t="n">
        <f aca="false">SUM($C207,$G207,T$4,T$6)</f>
        <v>2266.63</v>
      </c>
      <c r="K207" s="62" t="n">
        <f aca="false">SUM($C207,$G207,U$4,U$6)</f>
        <v>2584.76</v>
      </c>
      <c r="L207" s="26" t="n">
        <v>0</v>
      </c>
      <c r="M207" s="27" t="n">
        <v>5.68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2775</v>
      </c>
      <c r="B208" s="30" t="n">
        <v>7</v>
      </c>
      <c r="C208" s="31" t="n">
        <v>1727.29</v>
      </c>
      <c r="D208" s="31" t="n">
        <v>27.38</v>
      </c>
      <c r="E208" s="31" t="n">
        <v>0</v>
      </c>
      <c r="F208" s="25" t="n">
        <v>1752.82</v>
      </c>
      <c r="G208" s="25" t="n">
        <v>54.67</v>
      </c>
      <c r="H208" s="62" t="n">
        <f aca="false">SUM($C208,$G208,R$4,R$6)</f>
        <v>1853.11</v>
      </c>
      <c r="I208" s="62" t="n">
        <f aca="false">SUM($C208,$G208,S$4,S$6)</f>
        <v>2059.37</v>
      </c>
      <c r="J208" s="62" t="n">
        <f aca="false">SUM($C208,$G208,T$4,T$6)</f>
        <v>2283.63</v>
      </c>
      <c r="K208" s="62" t="n">
        <f aca="false">SUM($C208,$G208,U$4,U$6)</f>
        <v>2601.76</v>
      </c>
      <c r="L208" s="26" t="n">
        <v>28.25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2775</v>
      </c>
      <c r="B209" s="30" t="n">
        <v>8</v>
      </c>
      <c r="C209" s="31" t="n">
        <v>1755.52</v>
      </c>
      <c r="D209" s="31" t="n">
        <v>0</v>
      </c>
      <c r="E209" s="31" t="n">
        <v>157.52</v>
      </c>
      <c r="F209" s="25" t="n">
        <v>1781.05</v>
      </c>
      <c r="G209" s="25" t="n">
        <v>55.56</v>
      </c>
      <c r="H209" s="62" t="n">
        <f aca="false">SUM($C209,$G209,R$4,R$6)</f>
        <v>1882.23</v>
      </c>
      <c r="I209" s="62" t="n">
        <f aca="false">SUM($C209,$G209,S$4,S$6)</f>
        <v>2088.49</v>
      </c>
      <c r="J209" s="62" t="n">
        <f aca="false">SUM($C209,$G209,T$4,T$6)</f>
        <v>2312.75</v>
      </c>
      <c r="K209" s="62" t="n">
        <f aca="false">SUM($C209,$G209,U$4,U$6)</f>
        <v>2630.88</v>
      </c>
      <c r="L209" s="26" t="n">
        <v>0</v>
      </c>
      <c r="M209" s="27" t="n">
        <v>162.51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2775</v>
      </c>
      <c r="B210" s="30" t="n">
        <v>9</v>
      </c>
      <c r="C210" s="31" t="n">
        <v>1762.77</v>
      </c>
      <c r="D210" s="31" t="n">
        <v>0</v>
      </c>
      <c r="E210" s="31" t="n">
        <v>162.58</v>
      </c>
      <c r="F210" s="25" t="n">
        <v>1788.3</v>
      </c>
      <c r="G210" s="25" t="n">
        <v>55.79</v>
      </c>
      <c r="H210" s="62" t="n">
        <f aca="false">SUM($C210,$G210,R$4,R$6)</f>
        <v>1889.71</v>
      </c>
      <c r="I210" s="62" t="n">
        <f aca="false">SUM($C210,$G210,S$4,S$6)</f>
        <v>2095.97</v>
      </c>
      <c r="J210" s="62" t="n">
        <f aca="false">SUM($C210,$G210,T$4,T$6)</f>
        <v>2320.23</v>
      </c>
      <c r="K210" s="62" t="n">
        <f aca="false">SUM($C210,$G210,U$4,U$6)</f>
        <v>2638.36</v>
      </c>
      <c r="L210" s="26" t="n">
        <v>0</v>
      </c>
      <c r="M210" s="27" t="n">
        <v>167.73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2775</v>
      </c>
      <c r="B211" s="30" t="n">
        <v>10</v>
      </c>
      <c r="C211" s="31" t="n">
        <v>2197.82</v>
      </c>
      <c r="D211" s="31" t="n">
        <v>0</v>
      </c>
      <c r="E211" s="31" t="n">
        <v>619.07</v>
      </c>
      <c r="F211" s="25" t="n">
        <v>2223.35</v>
      </c>
      <c r="G211" s="25" t="n">
        <v>69.56</v>
      </c>
      <c r="H211" s="62" t="n">
        <f aca="false">SUM($C211,$G211,R$4,R$6)</f>
        <v>2338.53</v>
      </c>
      <c r="I211" s="62" t="n">
        <f aca="false">SUM($C211,$G211,S$4,S$6)</f>
        <v>2544.79</v>
      </c>
      <c r="J211" s="62" t="n">
        <f aca="false">SUM($C211,$G211,T$4,T$6)</f>
        <v>2769.05</v>
      </c>
      <c r="K211" s="62" t="n">
        <f aca="false">SUM($C211,$G211,U$4,U$6)</f>
        <v>3087.18</v>
      </c>
      <c r="L211" s="26" t="n">
        <v>0</v>
      </c>
      <c r="M211" s="27" t="n">
        <v>638.6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2775</v>
      </c>
      <c r="B212" s="30" t="n">
        <v>11</v>
      </c>
      <c r="C212" s="31" t="n">
        <v>2152.07</v>
      </c>
      <c r="D212" s="31" t="n">
        <v>0</v>
      </c>
      <c r="E212" s="31" t="n">
        <v>572.07</v>
      </c>
      <c r="F212" s="25" t="n">
        <v>2177.6</v>
      </c>
      <c r="G212" s="25" t="n">
        <v>68.11</v>
      </c>
      <c r="H212" s="62" t="n">
        <f aca="false">SUM($C212,$G212,R$4,R$6)</f>
        <v>2291.33</v>
      </c>
      <c r="I212" s="62" t="n">
        <f aca="false">SUM($C212,$G212,S$4,S$6)</f>
        <v>2497.59</v>
      </c>
      <c r="J212" s="62" t="n">
        <f aca="false">SUM($C212,$G212,T$4,T$6)</f>
        <v>2721.85</v>
      </c>
      <c r="K212" s="62" t="n">
        <f aca="false">SUM($C212,$G212,U$4,U$6)</f>
        <v>3039.98</v>
      </c>
      <c r="L212" s="26" t="n">
        <v>0</v>
      </c>
      <c r="M212" s="27" t="n">
        <v>590.17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2775</v>
      </c>
      <c r="B213" s="30" t="n">
        <v>12</v>
      </c>
      <c r="C213" s="31" t="n">
        <v>2145.84</v>
      </c>
      <c r="D213" s="31" t="n">
        <v>0</v>
      </c>
      <c r="E213" s="31" t="n">
        <v>566.36</v>
      </c>
      <c r="F213" s="25" t="n">
        <v>2171.37</v>
      </c>
      <c r="G213" s="25" t="n">
        <v>67.91</v>
      </c>
      <c r="H213" s="62" t="n">
        <f aca="false">SUM($C213,$G213,R$4,R$6)</f>
        <v>2284.9</v>
      </c>
      <c r="I213" s="62" t="n">
        <f aca="false">SUM($C213,$G213,S$4,S$6)</f>
        <v>2491.16</v>
      </c>
      <c r="J213" s="62" t="n">
        <f aca="false">SUM($C213,$G213,T$4,T$6)</f>
        <v>2715.42</v>
      </c>
      <c r="K213" s="62" t="n">
        <f aca="false">SUM($C213,$G213,U$4,U$6)</f>
        <v>3033.55</v>
      </c>
      <c r="L213" s="26" t="n">
        <v>0</v>
      </c>
      <c r="M213" s="27" t="n">
        <v>584.28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2775</v>
      </c>
      <c r="B214" s="30" t="n">
        <v>13</v>
      </c>
      <c r="C214" s="31" t="n">
        <v>2137.33</v>
      </c>
      <c r="D214" s="31" t="n">
        <v>0</v>
      </c>
      <c r="E214" s="31" t="n">
        <v>556.75</v>
      </c>
      <c r="F214" s="25" t="n">
        <v>2162.86</v>
      </c>
      <c r="G214" s="25" t="n">
        <v>67.64</v>
      </c>
      <c r="H214" s="62" t="n">
        <f aca="false">SUM($C214,$G214,R$4,R$6)</f>
        <v>2276.12</v>
      </c>
      <c r="I214" s="62" t="n">
        <f aca="false">SUM($C214,$G214,S$4,S$6)</f>
        <v>2482.38</v>
      </c>
      <c r="J214" s="62" t="n">
        <f aca="false">SUM($C214,$G214,T$4,T$6)</f>
        <v>2706.64</v>
      </c>
      <c r="K214" s="62" t="n">
        <f aca="false">SUM($C214,$G214,U$4,U$6)</f>
        <v>3024.77</v>
      </c>
      <c r="L214" s="26" t="n">
        <v>0</v>
      </c>
      <c r="M214" s="27" t="n">
        <v>574.37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2775</v>
      </c>
      <c r="B215" s="30" t="n">
        <v>14</v>
      </c>
      <c r="C215" s="31" t="n">
        <v>2141.25</v>
      </c>
      <c r="D215" s="31" t="n">
        <v>0</v>
      </c>
      <c r="E215" s="31" t="n">
        <v>559.99</v>
      </c>
      <c r="F215" s="25" t="n">
        <v>2166.78</v>
      </c>
      <c r="G215" s="25" t="n">
        <v>67.77</v>
      </c>
      <c r="H215" s="62" t="n">
        <f aca="false">SUM($C215,$G215,R$4,R$6)</f>
        <v>2280.17</v>
      </c>
      <c r="I215" s="62" t="n">
        <f aca="false">SUM($C215,$G215,S$4,S$6)</f>
        <v>2486.43</v>
      </c>
      <c r="J215" s="62" t="n">
        <f aca="false">SUM($C215,$G215,T$4,T$6)</f>
        <v>2710.69</v>
      </c>
      <c r="K215" s="62" t="n">
        <f aca="false">SUM($C215,$G215,U$4,U$6)</f>
        <v>3028.82</v>
      </c>
      <c r="L215" s="26" t="n">
        <v>0</v>
      </c>
      <c r="M215" s="27" t="n">
        <v>577.71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2775</v>
      </c>
      <c r="B216" s="30" t="n">
        <v>15</v>
      </c>
      <c r="C216" s="31" t="n">
        <v>1752.69</v>
      </c>
      <c r="D216" s="31" t="n">
        <v>270.63</v>
      </c>
      <c r="E216" s="31" t="n">
        <v>0</v>
      </c>
      <c r="F216" s="25" t="n">
        <v>1778.22</v>
      </c>
      <c r="G216" s="25" t="n">
        <v>55.47</v>
      </c>
      <c r="H216" s="62" t="n">
        <f aca="false">SUM($C216,$G216,R$4,R$6)</f>
        <v>1879.31</v>
      </c>
      <c r="I216" s="62" t="n">
        <f aca="false">SUM($C216,$G216,S$4,S$6)</f>
        <v>2085.57</v>
      </c>
      <c r="J216" s="62" t="n">
        <f aca="false">SUM($C216,$G216,T$4,T$6)</f>
        <v>2309.83</v>
      </c>
      <c r="K216" s="62" t="n">
        <f aca="false">SUM($C216,$G216,U$4,U$6)</f>
        <v>2627.96</v>
      </c>
      <c r="L216" s="26" t="n">
        <v>279.19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2775</v>
      </c>
      <c r="B217" s="30" t="n">
        <v>16</v>
      </c>
      <c r="C217" s="31" t="n">
        <v>1748.38</v>
      </c>
      <c r="D217" s="31" t="n">
        <v>275.23</v>
      </c>
      <c r="E217" s="31" t="n">
        <v>0</v>
      </c>
      <c r="F217" s="25" t="n">
        <v>1773.91</v>
      </c>
      <c r="G217" s="25" t="n">
        <v>55.33</v>
      </c>
      <c r="H217" s="62" t="n">
        <f aca="false">SUM($C217,$G217,R$4,R$6)</f>
        <v>1874.86</v>
      </c>
      <c r="I217" s="62" t="n">
        <f aca="false">SUM($C217,$G217,S$4,S$6)</f>
        <v>2081.12</v>
      </c>
      <c r="J217" s="62" t="n">
        <f aca="false">SUM($C217,$G217,T$4,T$6)</f>
        <v>2305.38</v>
      </c>
      <c r="K217" s="62" t="n">
        <f aca="false">SUM($C217,$G217,U$4,U$6)</f>
        <v>2623.51</v>
      </c>
      <c r="L217" s="26" t="n">
        <v>283.94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2775</v>
      </c>
      <c r="B218" s="30" t="n">
        <v>17</v>
      </c>
      <c r="C218" s="31" t="n">
        <v>1790.14</v>
      </c>
      <c r="D218" s="31" t="n">
        <v>164.15</v>
      </c>
      <c r="E218" s="31" t="n">
        <v>0</v>
      </c>
      <c r="F218" s="25" t="n">
        <v>1815.67</v>
      </c>
      <c r="G218" s="25" t="n">
        <v>56.65</v>
      </c>
      <c r="H218" s="62" t="n">
        <f aca="false">SUM($C218,$G218,R$4,R$6)</f>
        <v>1917.94</v>
      </c>
      <c r="I218" s="62" t="n">
        <f aca="false">SUM($C218,$G218,S$4,S$6)</f>
        <v>2124.2</v>
      </c>
      <c r="J218" s="62" t="n">
        <f aca="false">SUM($C218,$G218,T$4,T$6)</f>
        <v>2348.46</v>
      </c>
      <c r="K218" s="62" t="n">
        <f aca="false">SUM($C218,$G218,U$4,U$6)</f>
        <v>2666.59</v>
      </c>
      <c r="L218" s="26" t="n">
        <v>169.35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2775</v>
      </c>
      <c r="B219" s="30" t="n">
        <v>18</v>
      </c>
      <c r="C219" s="31" t="n">
        <v>2194.77</v>
      </c>
      <c r="D219" s="31" t="n">
        <v>0</v>
      </c>
      <c r="E219" s="31" t="n">
        <v>669.93</v>
      </c>
      <c r="F219" s="25" t="n">
        <v>2220.3</v>
      </c>
      <c r="G219" s="25" t="n">
        <v>69.46</v>
      </c>
      <c r="H219" s="62" t="n">
        <f aca="false">SUM($C219,$G219,R$4,R$6)</f>
        <v>2335.38</v>
      </c>
      <c r="I219" s="62" t="n">
        <f aca="false">SUM($C219,$G219,S$4,S$6)</f>
        <v>2541.64</v>
      </c>
      <c r="J219" s="62" t="n">
        <f aca="false">SUM($C219,$G219,T$4,T$6)</f>
        <v>2765.9</v>
      </c>
      <c r="K219" s="62" t="n">
        <f aca="false">SUM($C219,$G219,U$4,U$6)</f>
        <v>3084.03</v>
      </c>
      <c r="L219" s="26" t="n">
        <v>0</v>
      </c>
      <c r="M219" s="27" t="n">
        <v>691.1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2775</v>
      </c>
      <c r="B220" s="30" t="n">
        <v>19</v>
      </c>
      <c r="C220" s="31" t="n">
        <v>2201.05</v>
      </c>
      <c r="D220" s="31" t="n">
        <v>0</v>
      </c>
      <c r="E220" s="31" t="n">
        <v>202.71</v>
      </c>
      <c r="F220" s="25" t="n">
        <v>2226.58</v>
      </c>
      <c r="G220" s="25" t="n">
        <v>69.66</v>
      </c>
      <c r="H220" s="62" t="n">
        <f aca="false">SUM($C220,$G220,R$4,R$6)</f>
        <v>2341.86</v>
      </c>
      <c r="I220" s="62" t="n">
        <f aca="false">SUM($C220,$G220,S$4,S$6)</f>
        <v>2548.12</v>
      </c>
      <c r="J220" s="62" t="n">
        <f aca="false">SUM($C220,$G220,T$4,T$6)</f>
        <v>2772.38</v>
      </c>
      <c r="K220" s="62" t="n">
        <f aca="false">SUM($C220,$G220,U$4,U$6)</f>
        <v>3090.51</v>
      </c>
      <c r="L220" s="26" t="n">
        <v>0</v>
      </c>
      <c r="M220" s="27" t="n">
        <v>209.13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2775</v>
      </c>
      <c r="B221" s="30" t="n">
        <v>20</v>
      </c>
      <c r="C221" s="31" t="n">
        <v>1763.82</v>
      </c>
      <c r="D221" s="31" t="n">
        <v>252.28</v>
      </c>
      <c r="E221" s="31" t="n">
        <v>0</v>
      </c>
      <c r="F221" s="25" t="n">
        <v>1789.35</v>
      </c>
      <c r="G221" s="25" t="n">
        <v>55.82</v>
      </c>
      <c r="H221" s="62" t="n">
        <f aca="false">SUM($C221,$G221,R$4,R$6)</f>
        <v>1890.79</v>
      </c>
      <c r="I221" s="62" t="n">
        <f aca="false">SUM($C221,$G221,S$4,S$6)</f>
        <v>2097.05</v>
      </c>
      <c r="J221" s="62" t="n">
        <f aca="false">SUM($C221,$G221,T$4,T$6)</f>
        <v>2321.31</v>
      </c>
      <c r="K221" s="62" t="n">
        <f aca="false">SUM($C221,$G221,U$4,U$6)</f>
        <v>2639.44</v>
      </c>
      <c r="L221" s="26" t="n">
        <v>260.26</v>
      </c>
      <c r="M221" s="27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2775</v>
      </c>
      <c r="B222" s="30" t="n">
        <v>21</v>
      </c>
      <c r="C222" s="31" t="n">
        <v>1727.89</v>
      </c>
      <c r="D222" s="31" t="n">
        <v>0</v>
      </c>
      <c r="E222" s="31" t="n">
        <v>616.61</v>
      </c>
      <c r="F222" s="25" t="n">
        <v>1753.42</v>
      </c>
      <c r="G222" s="25" t="n">
        <v>54.68</v>
      </c>
      <c r="H222" s="62" t="n">
        <f aca="false">SUM($C222,$G222,R$4,R$6)</f>
        <v>1853.72</v>
      </c>
      <c r="I222" s="62" t="n">
        <f aca="false">SUM($C222,$G222,S$4,S$6)</f>
        <v>2059.98</v>
      </c>
      <c r="J222" s="62" t="n">
        <f aca="false">SUM($C222,$G222,T$4,T$6)</f>
        <v>2284.24</v>
      </c>
      <c r="K222" s="62" t="n">
        <f aca="false">SUM($C222,$G222,U$4,U$6)</f>
        <v>2602.37</v>
      </c>
      <c r="L222" s="26" t="n">
        <v>0</v>
      </c>
      <c r="M222" s="27" t="n">
        <v>636.1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2775</v>
      </c>
      <c r="B223" s="30" t="n">
        <v>22</v>
      </c>
      <c r="C223" s="31" t="n">
        <v>1774</v>
      </c>
      <c r="D223" s="31" t="n">
        <v>0</v>
      </c>
      <c r="E223" s="31" t="n">
        <v>184.51</v>
      </c>
      <c r="F223" s="25" t="n">
        <v>1799.53</v>
      </c>
      <c r="G223" s="25" t="n">
        <v>56.14</v>
      </c>
      <c r="H223" s="62" t="n">
        <f aca="false">SUM($C223,$G223,R$4,R$6)</f>
        <v>1901.29</v>
      </c>
      <c r="I223" s="62" t="n">
        <f aca="false">SUM($C223,$G223,S$4,S$6)</f>
        <v>2107.55</v>
      </c>
      <c r="J223" s="62" t="n">
        <f aca="false">SUM($C223,$G223,T$4,T$6)</f>
        <v>2331.81</v>
      </c>
      <c r="K223" s="62" t="n">
        <f aca="false">SUM($C223,$G223,U$4,U$6)</f>
        <v>2649.94</v>
      </c>
      <c r="L223" s="26" t="n">
        <v>0</v>
      </c>
      <c r="M223" s="27" t="n">
        <v>190.35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2775</v>
      </c>
      <c r="B224" s="30" t="n">
        <v>23</v>
      </c>
      <c r="C224" s="31" t="n">
        <v>1777.42</v>
      </c>
      <c r="D224" s="31" t="n">
        <v>0</v>
      </c>
      <c r="E224" s="31" t="n">
        <v>187.41</v>
      </c>
      <c r="F224" s="25" t="n">
        <v>1802.95</v>
      </c>
      <c r="G224" s="25" t="n">
        <v>56.25</v>
      </c>
      <c r="H224" s="62" t="n">
        <f aca="false">SUM($C224,$G224,R$4,R$6)</f>
        <v>1904.82</v>
      </c>
      <c r="I224" s="62" t="n">
        <f aca="false">SUM($C224,$G224,S$4,S$6)</f>
        <v>2111.08</v>
      </c>
      <c r="J224" s="62" t="n">
        <f aca="false">SUM($C224,$G224,T$4,T$6)</f>
        <v>2335.34</v>
      </c>
      <c r="K224" s="62" t="n">
        <f aca="false">SUM($C224,$G224,U$4,U$6)</f>
        <v>2653.47</v>
      </c>
      <c r="L224" s="26" t="n">
        <v>0</v>
      </c>
      <c r="M224" s="27" t="n">
        <v>193.34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2776</v>
      </c>
      <c r="B225" s="30" t="n">
        <v>0</v>
      </c>
      <c r="C225" s="31" t="n">
        <v>1784.86</v>
      </c>
      <c r="D225" s="31" t="n">
        <v>0</v>
      </c>
      <c r="E225" s="31" t="n">
        <v>247.02</v>
      </c>
      <c r="F225" s="25" t="n">
        <v>1810.39</v>
      </c>
      <c r="G225" s="25" t="n">
        <v>56.49</v>
      </c>
      <c r="H225" s="62" t="n">
        <f aca="false">SUM($C225,$G225,R$4,R$6)</f>
        <v>1912.5</v>
      </c>
      <c r="I225" s="62" t="n">
        <f aca="false">SUM($C225,$G225,S$4,S$6)</f>
        <v>2118.76</v>
      </c>
      <c r="J225" s="62" t="n">
        <f aca="false">SUM($C225,$G225,T$4,T$6)</f>
        <v>2343.02</v>
      </c>
      <c r="K225" s="62" t="n">
        <f aca="false">SUM($C225,$G225,U$4,U$6)</f>
        <v>2661.15</v>
      </c>
      <c r="L225" s="26" t="n">
        <v>0</v>
      </c>
      <c r="M225" s="27" t="n">
        <v>254.8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2776</v>
      </c>
      <c r="B226" s="30" t="n">
        <v>1</v>
      </c>
      <c r="C226" s="31" t="n">
        <v>1777.27</v>
      </c>
      <c r="D226" s="31" t="n">
        <v>0</v>
      </c>
      <c r="E226" s="31" t="n">
        <v>238.61</v>
      </c>
      <c r="F226" s="25" t="n">
        <v>1802.8</v>
      </c>
      <c r="G226" s="25" t="n">
        <v>56.25</v>
      </c>
      <c r="H226" s="62" t="n">
        <f aca="false">SUM($C226,$G226,R$4,R$6)</f>
        <v>1904.67</v>
      </c>
      <c r="I226" s="62" t="n">
        <f aca="false">SUM($C226,$G226,S$4,S$6)</f>
        <v>2110.93</v>
      </c>
      <c r="J226" s="62" t="n">
        <f aca="false">SUM($C226,$G226,T$4,T$6)</f>
        <v>2335.19</v>
      </c>
      <c r="K226" s="62" t="n">
        <f aca="false">SUM($C226,$G226,U$4,U$6)</f>
        <v>2653.32</v>
      </c>
      <c r="L226" s="26" t="n">
        <v>0</v>
      </c>
      <c r="M226" s="27" t="n">
        <v>246.16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2776</v>
      </c>
      <c r="B227" s="30" t="n">
        <v>2</v>
      </c>
      <c r="C227" s="31" t="n">
        <v>1604.85</v>
      </c>
      <c r="D227" s="31" t="n">
        <v>0</v>
      </c>
      <c r="E227" s="31" t="n">
        <v>55.95</v>
      </c>
      <c r="F227" s="25" t="n">
        <v>1630.38</v>
      </c>
      <c r="G227" s="25" t="n">
        <v>50.79</v>
      </c>
      <c r="H227" s="62" t="n">
        <f aca="false">SUM($C227,$G227,R$4,R$6)</f>
        <v>1726.79</v>
      </c>
      <c r="I227" s="62" t="n">
        <f aca="false">SUM($C227,$G227,S$4,S$6)</f>
        <v>1933.05</v>
      </c>
      <c r="J227" s="62" t="n">
        <f aca="false">SUM($C227,$G227,T$4,T$6)</f>
        <v>2157.31</v>
      </c>
      <c r="K227" s="62" t="n">
        <f aca="false">SUM($C227,$G227,U$4,U$6)</f>
        <v>2475.44</v>
      </c>
      <c r="L227" s="26" t="n">
        <v>0</v>
      </c>
      <c r="M227" s="27" t="n">
        <v>57.7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2776</v>
      </c>
      <c r="B228" s="30" t="n">
        <v>3</v>
      </c>
      <c r="C228" s="31" t="n">
        <v>1602.74</v>
      </c>
      <c r="D228" s="31" t="n">
        <v>0</v>
      </c>
      <c r="E228" s="31" t="n">
        <v>53.91</v>
      </c>
      <c r="F228" s="25" t="n">
        <v>1628.27</v>
      </c>
      <c r="G228" s="25" t="n">
        <v>50.72</v>
      </c>
      <c r="H228" s="62" t="n">
        <f aca="false">SUM($C228,$G228,R$4,R$6)</f>
        <v>1724.61</v>
      </c>
      <c r="I228" s="62" t="n">
        <f aca="false">SUM($C228,$G228,S$4,S$6)</f>
        <v>1930.87</v>
      </c>
      <c r="J228" s="62" t="n">
        <f aca="false">SUM($C228,$G228,T$4,T$6)</f>
        <v>2155.13</v>
      </c>
      <c r="K228" s="62" t="n">
        <f aca="false">SUM($C228,$G228,U$4,U$6)</f>
        <v>2473.26</v>
      </c>
      <c r="L228" s="26" t="n">
        <v>0</v>
      </c>
      <c r="M228" s="27" t="n">
        <v>55.62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2776</v>
      </c>
      <c r="B229" s="30" t="n">
        <v>4</v>
      </c>
      <c r="C229" s="31" t="n">
        <v>1603.27</v>
      </c>
      <c r="D229" s="31" t="n">
        <v>0</v>
      </c>
      <c r="E229" s="31" t="n">
        <v>53.96</v>
      </c>
      <c r="F229" s="25" t="n">
        <v>1628.8</v>
      </c>
      <c r="G229" s="25" t="n">
        <v>50.74</v>
      </c>
      <c r="H229" s="62" t="n">
        <f aca="false">SUM($C229,$G229,R$4,R$6)</f>
        <v>1725.16</v>
      </c>
      <c r="I229" s="62" t="n">
        <f aca="false">SUM($C229,$G229,S$4,S$6)</f>
        <v>1931.42</v>
      </c>
      <c r="J229" s="62" t="n">
        <f aca="false">SUM($C229,$G229,T$4,T$6)</f>
        <v>2155.68</v>
      </c>
      <c r="K229" s="62" t="n">
        <f aca="false">SUM($C229,$G229,U$4,U$6)</f>
        <v>2473.81</v>
      </c>
      <c r="L229" s="26" t="n">
        <v>0</v>
      </c>
      <c r="M229" s="27" t="n">
        <v>55.67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2776</v>
      </c>
      <c r="B230" s="30" t="n">
        <v>5</v>
      </c>
      <c r="C230" s="31" t="n">
        <v>1606</v>
      </c>
      <c r="D230" s="31" t="n">
        <v>0</v>
      </c>
      <c r="E230" s="31" t="n">
        <v>55.83</v>
      </c>
      <c r="F230" s="25" t="n">
        <v>1631.53</v>
      </c>
      <c r="G230" s="25" t="n">
        <v>50.83</v>
      </c>
      <c r="H230" s="62" t="n">
        <f aca="false">SUM($C230,$G230,R$4,R$6)</f>
        <v>1727.98</v>
      </c>
      <c r="I230" s="62" t="n">
        <f aca="false">SUM($C230,$G230,S$4,S$6)</f>
        <v>1934.24</v>
      </c>
      <c r="J230" s="62" t="n">
        <f aca="false">SUM($C230,$G230,T$4,T$6)</f>
        <v>2158.5</v>
      </c>
      <c r="K230" s="62" t="n">
        <f aca="false">SUM($C230,$G230,U$4,U$6)</f>
        <v>2476.63</v>
      </c>
      <c r="L230" s="26" t="n">
        <v>0</v>
      </c>
      <c r="M230" s="27" t="n">
        <v>57.6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2776</v>
      </c>
      <c r="B231" s="30" t="n">
        <v>6</v>
      </c>
      <c r="C231" s="31" t="n">
        <v>1696.82</v>
      </c>
      <c r="D231" s="31" t="n">
        <v>0</v>
      </c>
      <c r="E231" s="31" t="n">
        <v>99.45</v>
      </c>
      <c r="F231" s="25" t="n">
        <v>1722.35</v>
      </c>
      <c r="G231" s="25" t="n">
        <v>53.7</v>
      </c>
      <c r="H231" s="62" t="n">
        <f aca="false">SUM($C231,$G231,R$4,R$6)</f>
        <v>1821.67</v>
      </c>
      <c r="I231" s="62" t="n">
        <f aca="false">SUM($C231,$G231,S$4,S$6)</f>
        <v>2027.93</v>
      </c>
      <c r="J231" s="62" t="n">
        <f aca="false">SUM($C231,$G231,T$4,T$6)</f>
        <v>2252.19</v>
      </c>
      <c r="K231" s="62" t="n">
        <f aca="false">SUM($C231,$G231,U$4,U$6)</f>
        <v>2570.32</v>
      </c>
      <c r="L231" s="26" t="n">
        <v>0</v>
      </c>
      <c r="M231" s="27" t="n">
        <v>102.6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2776</v>
      </c>
      <c r="B232" s="30" t="n">
        <v>7</v>
      </c>
      <c r="C232" s="31" t="n">
        <v>1717.57</v>
      </c>
      <c r="D232" s="31" t="n">
        <v>0</v>
      </c>
      <c r="E232" s="31" t="n">
        <v>119.19</v>
      </c>
      <c r="F232" s="25" t="n">
        <v>1743.1</v>
      </c>
      <c r="G232" s="25" t="n">
        <v>54.36</v>
      </c>
      <c r="H232" s="62" t="n">
        <f aca="false">SUM($C232,$G232,R$4,R$6)</f>
        <v>1843.08</v>
      </c>
      <c r="I232" s="62" t="n">
        <f aca="false">SUM($C232,$G232,S$4,S$6)</f>
        <v>2049.34</v>
      </c>
      <c r="J232" s="62" t="n">
        <f aca="false">SUM($C232,$G232,T$4,T$6)</f>
        <v>2273.6</v>
      </c>
      <c r="K232" s="62" t="n">
        <f aca="false">SUM($C232,$G232,U$4,U$6)</f>
        <v>2591.73</v>
      </c>
      <c r="L232" s="26" t="n">
        <v>0</v>
      </c>
      <c r="M232" s="27" t="n">
        <v>122.96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2776</v>
      </c>
      <c r="B233" s="30" t="n">
        <v>8</v>
      </c>
      <c r="C233" s="31" t="n">
        <v>1740.85</v>
      </c>
      <c r="D233" s="31" t="n">
        <v>0</v>
      </c>
      <c r="E233" s="31" t="n">
        <v>143.73</v>
      </c>
      <c r="F233" s="25" t="n">
        <v>1766.38</v>
      </c>
      <c r="G233" s="25" t="n">
        <v>55.09</v>
      </c>
      <c r="H233" s="62" t="n">
        <f aca="false">SUM($C233,$G233,R$4,R$6)</f>
        <v>1867.09</v>
      </c>
      <c r="I233" s="62" t="n">
        <f aca="false">SUM($C233,$G233,S$4,S$6)</f>
        <v>2073.35</v>
      </c>
      <c r="J233" s="62" t="n">
        <f aca="false">SUM($C233,$G233,T$4,T$6)</f>
        <v>2297.61</v>
      </c>
      <c r="K233" s="62" t="n">
        <f aca="false">SUM($C233,$G233,U$4,U$6)</f>
        <v>2615.74</v>
      </c>
      <c r="L233" s="26" t="n">
        <v>0</v>
      </c>
      <c r="M233" s="27" t="n">
        <v>148.28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2776</v>
      </c>
      <c r="B234" s="30" t="n">
        <v>9</v>
      </c>
      <c r="C234" s="31" t="n">
        <v>2189.27</v>
      </c>
      <c r="D234" s="31" t="n">
        <v>0</v>
      </c>
      <c r="E234" s="31" t="n">
        <v>599.52</v>
      </c>
      <c r="F234" s="25" t="n">
        <v>2214.8</v>
      </c>
      <c r="G234" s="25" t="n">
        <v>69.29</v>
      </c>
      <c r="H234" s="62" t="n">
        <f aca="false">SUM($C234,$G234,R$4,R$6)</f>
        <v>2329.71</v>
      </c>
      <c r="I234" s="62" t="n">
        <f aca="false">SUM($C234,$G234,S$4,S$6)</f>
        <v>2535.97</v>
      </c>
      <c r="J234" s="62" t="n">
        <f aca="false">SUM($C234,$G234,T$4,T$6)</f>
        <v>2760.23</v>
      </c>
      <c r="K234" s="62" t="n">
        <f aca="false">SUM($C234,$G234,U$4,U$6)</f>
        <v>3078.36</v>
      </c>
      <c r="L234" s="26" t="n">
        <v>0</v>
      </c>
      <c r="M234" s="27" t="n">
        <v>618.49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2776</v>
      </c>
      <c r="B235" s="30" t="n">
        <v>10</v>
      </c>
      <c r="C235" s="31" t="n">
        <v>2267.38</v>
      </c>
      <c r="D235" s="31" t="n">
        <v>0</v>
      </c>
      <c r="E235" s="31" t="n">
        <v>844.73</v>
      </c>
      <c r="F235" s="25" t="n">
        <v>2292.91</v>
      </c>
      <c r="G235" s="25" t="n">
        <v>71.76</v>
      </c>
      <c r="H235" s="62" t="n">
        <f aca="false">SUM($C235,$G235,R$4,R$6)</f>
        <v>2410.29</v>
      </c>
      <c r="I235" s="62" t="n">
        <f aca="false">SUM($C235,$G235,S$4,S$6)</f>
        <v>2616.55</v>
      </c>
      <c r="J235" s="62" t="n">
        <f aca="false">SUM($C235,$G235,T$4,T$6)</f>
        <v>2840.81</v>
      </c>
      <c r="K235" s="62" t="n">
        <f aca="false">SUM($C235,$G235,U$4,U$6)</f>
        <v>3158.94</v>
      </c>
      <c r="L235" s="26" t="n">
        <v>0</v>
      </c>
      <c r="M235" s="27" t="n">
        <v>871.46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2776</v>
      </c>
      <c r="B236" s="30" t="n">
        <v>11</v>
      </c>
      <c r="C236" s="31" t="n">
        <v>2284.88</v>
      </c>
      <c r="D236" s="31" t="n">
        <v>0</v>
      </c>
      <c r="E236" s="31" t="n">
        <v>763.99</v>
      </c>
      <c r="F236" s="25" t="n">
        <v>2310.41</v>
      </c>
      <c r="G236" s="25" t="n">
        <v>72.31</v>
      </c>
      <c r="H236" s="62" t="n">
        <f aca="false">SUM($C236,$G236,R$4,R$6)</f>
        <v>2428.34</v>
      </c>
      <c r="I236" s="62" t="n">
        <f aca="false">SUM($C236,$G236,S$4,S$6)</f>
        <v>2634.6</v>
      </c>
      <c r="J236" s="62" t="n">
        <f aca="false">SUM($C236,$G236,T$4,T$6)</f>
        <v>2858.86</v>
      </c>
      <c r="K236" s="62" t="n">
        <f aca="false">SUM($C236,$G236,U$4,U$6)</f>
        <v>3176.99</v>
      </c>
      <c r="L236" s="26" t="n">
        <v>0</v>
      </c>
      <c r="M236" s="27" t="n">
        <v>788.17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2776</v>
      </c>
      <c r="B237" s="30" t="n">
        <v>12</v>
      </c>
      <c r="C237" s="31" t="n">
        <v>2291.43</v>
      </c>
      <c r="D237" s="31" t="n">
        <v>0</v>
      </c>
      <c r="E237" s="31" t="n">
        <v>771.14</v>
      </c>
      <c r="F237" s="25" t="n">
        <v>2316.96</v>
      </c>
      <c r="G237" s="25" t="n">
        <v>72.52</v>
      </c>
      <c r="H237" s="62" t="n">
        <f aca="false">SUM($C237,$G237,R$4,R$6)</f>
        <v>2435.1</v>
      </c>
      <c r="I237" s="62" t="n">
        <f aca="false">SUM($C237,$G237,S$4,S$6)</f>
        <v>2641.36</v>
      </c>
      <c r="J237" s="62" t="n">
        <f aca="false">SUM($C237,$G237,T$4,T$6)</f>
        <v>2865.62</v>
      </c>
      <c r="K237" s="62" t="n">
        <f aca="false">SUM($C237,$G237,U$4,U$6)</f>
        <v>3183.75</v>
      </c>
      <c r="L237" s="26" t="n">
        <v>0</v>
      </c>
      <c r="M237" s="27" t="n">
        <v>795.54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2776</v>
      </c>
      <c r="B238" s="30" t="n">
        <v>13</v>
      </c>
      <c r="C238" s="31" t="n">
        <v>2259.39</v>
      </c>
      <c r="D238" s="31" t="n">
        <v>0</v>
      </c>
      <c r="E238" s="31" t="n">
        <v>789.76</v>
      </c>
      <c r="F238" s="25" t="n">
        <v>2284.92</v>
      </c>
      <c r="G238" s="25" t="n">
        <v>71.5</v>
      </c>
      <c r="H238" s="62" t="n">
        <f aca="false">SUM($C238,$G238,R$4,R$6)</f>
        <v>2402.04</v>
      </c>
      <c r="I238" s="62" t="n">
        <f aca="false">SUM($C238,$G238,S$4,S$6)</f>
        <v>2608.3</v>
      </c>
      <c r="J238" s="62" t="n">
        <f aca="false">SUM($C238,$G238,T$4,T$6)</f>
        <v>2832.56</v>
      </c>
      <c r="K238" s="62" t="n">
        <f aca="false">SUM($C238,$G238,U$4,U$6)</f>
        <v>3150.69</v>
      </c>
      <c r="L238" s="26" t="n">
        <v>0</v>
      </c>
      <c r="M238" s="27" t="n">
        <v>814.75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2776</v>
      </c>
      <c r="B239" s="30" t="n">
        <v>14</v>
      </c>
      <c r="C239" s="31" t="n">
        <v>2229.46</v>
      </c>
      <c r="D239" s="31" t="n">
        <v>0</v>
      </c>
      <c r="E239" s="31" t="n">
        <v>809</v>
      </c>
      <c r="F239" s="25" t="n">
        <v>2254.99</v>
      </c>
      <c r="G239" s="25" t="n">
        <v>70.56</v>
      </c>
      <c r="H239" s="62" t="n">
        <f aca="false">SUM($C239,$G239,R$4,R$6)</f>
        <v>2371.17</v>
      </c>
      <c r="I239" s="62" t="n">
        <f aca="false">SUM($C239,$G239,S$4,S$6)</f>
        <v>2577.43</v>
      </c>
      <c r="J239" s="62" t="n">
        <f aca="false">SUM($C239,$G239,T$4,T$6)</f>
        <v>2801.69</v>
      </c>
      <c r="K239" s="62" t="n">
        <f aca="false">SUM($C239,$G239,U$4,U$6)</f>
        <v>3119.82</v>
      </c>
      <c r="L239" s="26" t="n">
        <v>0</v>
      </c>
      <c r="M239" s="27" t="n">
        <v>834.6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2776</v>
      </c>
      <c r="B240" s="30" t="n">
        <v>15</v>
      </c>
      <c r="C240" s="31" t="n">
        <v>1780.98</v>
      </c>
      <c r="D240" s="31" t="n">
        <v>0</v>
      </c>
      <c r="E240" s="31" t="n">
        <v>237.08</v>
      </c>
      <c r="F240" s="25" t="n">
        <v>1806.51</v>
      </c>
      <c r="G240" s="25" t="n">
        <v>56.36</v>
      </c>
      <c r="H240" s="62" t="n">
        <f aca="false">SUM($C240,$G240,R$4,R$6)</f>
        <v>1908.49</v>
      </c>
      <c r="I240" s="62" t="n">
        <f aca="false">SUM($C240,$G240,S$4,S$6)</f>
        <v>2114.75</v>
      </c>
      <c r="J240" s="62" t="n">
        <f aca="false">SUM($C240,$G240,T$4,T$6)</f>
        <v>2339.01</v>
      </c>
      <c r="K240" s="62" t="n">
        <f aca="false">SUM($C240,$G240,U$4,U$6)</f>
        <v>2657.14</v>
      </c>
      <c r="L240" s="26" t="n">
        <v>0</v>
      </c>
      <c r="M240" s="27" t="n">
        <v>244.58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2776</v>
      </c>
      <c r="B241" s="30" t="n">
        <v>16</v>
      </c>
      <c r="C241" s="31" t="n">
        <v>1747.03</v>
      </c>
      <c r="D241" s="31" t="n">
        <v>0</v>
      </c>
      <c r="E241" s="31" t="n">
        <v>146.32</v>
      </c>
      <c r="F241" s="25" t="n">
        <v>1772.56</v>
      </c>
      <c r="G241" s="25" t="n">
        <v>55.29</v>
      </c>
      <c r="H241" s="62" t="n">
        <f aca="false">SUM($C241,$G241,R$4,R$6)</f>
        <v>1873.47</v>
      </c>
      <c r="I241" s="62" t="n">
        <f aca="false">SUM($C241,$G241,S$4,S$6)</f>
        <v>2079.73</v>
      </c>
      <c r="J241" s="62" t="n">
        <f aca="false">SUM($C241,$G241,T$4,T$6)</f>
        <v>2303.99</v>
      </c>
      <c r="K241" s="62" t="n">
        <f aca="false">SUM($C241,$G241,U$4,U$6)</f>
        <v>2622.12</v>
      </c>
      <c r="L241" s="26" t="n">
        <v>0</v>
      </c>
      <c r="M241" s="27" t="n">
        <v>150.95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2776</v>
      </c>
      <c r="B242" s="30" t="n">
        <v>17</v>
      </c>
      <c r="C242" s="31" t="n">
        <v>2242.28</v>
      </c>
      <c r="D242" s="31" t="n">
        <v>0</v>
      </c>
      <c r="E242" s="31" t="n">
        <v>678.83</v>
      </c>
      <c r="F242" s="25" t="n">
        <v>2267.81</v>
      </c>
      <c r="G242" s="25" t="n">
        <v>70.96</v>
      </c>
      <c r="H242" s="62" t="n">
        <f aca="false">SUM($C242,$G242,R$4,R$6)</f>
        <v>2384.39</v>
      </c>
      <c r="I242" s="62" t="n">
        <f aca="false">SUM($C242,$G242,S$4,S$6)</f>
        <v>2590.65</v>
      </c>
      <c r="J242" s="62" t="n">
        <f aca="false">SUM($C242,$G242,T$4,T$6)</f>
        <v>2814.91</v>
      </c>
      <c r="K242" s="62" t="n">
        <f aca="false">SUM($C242,$G242,U$4,U$6)</f>
        <v>3133.04</v>
      </c>
      <c r="L242" s="26" t="n">
        <v>0</v>
      </c>
      <c r="M242" s="27" t="n">
        <v>700.31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2776</v>
      </c>
      <c r="B243" s="30" t="n">
        <v>18</v>
      </c>
      <c r="C243" s="31" t="n">
        <v>2256.84</v>
      </c>
      <c r="D243" s="31" t="n">
        <v>0</v>
      </c>
      <c r="E243" s="31" t="n">
        <v>1314.14</v>
      </c>
      <c r="F243" s="25" t="n">
        <v>2282.37</v>
      </c>
      <c r="G243" s="25" t="n">
        <v>71.42</v>
      </c>
      <c r="H243" s="62" t="n">
        <f aca="false">SUM($C243,$G243,R$4,R$6)</f>
        <v>2399.41</v>
      </c>
      <c r="I243" s="62" t="n">
        <f aca="false">SUM($C243,$G243,S$4,S$6)</f>
        <v>2605.67</v>
      </c>
      <c r="J243" s="62" t="n">
        <f aca="false">SUM($C243,$G243,T$4,T$6)</f>
        <v>2829.93</v>
      </c>
      <c r="K243" s="62" t="n">
        <f aca="false">SUM($C243,$G243,U$4,U$6)</f>
        <v>3148.06</v>
      </c>
      <c r="L243" s="26" t="n">
        <v>0</v>
      </c>
      <c r="M243" s="27" t="n">
        <v>1355.73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2776</v>
      </c>
      <c r="B244" s="30" t="n">
        <v>19</v>
      </c>
      <c r="C244" s="31" t="n">
        <v>2278.54</v>
      </c>
      <c r="D244" s="31" t="n">
        <v>0</v>
      </c>
      <c r="E244" s="31" t="n">
        <v>426.64</v>
      </c>
      <c r="F244" s="25" t="n">
        <v>2304.07</v>
      </c>
      <c r="G244" s="25" t="n">
        <v>72.11</v>
      </c>
      <c r="H244" s="62" t="n">
        <f aca="false">SUM($C244,$G244,R$4,R$6)</f>
        <v>2421.8</v>
      </c>
      <c r="I244" s="62" t="n">
        <f aca="false">SUM($C244,$G244,S$4,S$6)</f>
        <v>2628.06</v>
      </c>
      <c r="J244" s="62" t="n">
        <f aca="false">SUM($C244,$G244,T$4,T$6)</f>
        <v>2852.32</v>
      </c>
      <c r="K244" s="62" t="n">
        <f aca="false">SUM($C244,$G244,U$4,U$6)</f>
        <v>3170.45</v>
      </c>
      <c r="L244" s="26" t="n">
        <v>0</v>
      </c>
      <c r="M244" s="27" t="n">
        <v>440.14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2776</v>
      </c>
      <c r="B245" s="30" t="n">
        <v>20</v>
      </c>
      <c r="C245" s="31" t="n">
        <v>2333.08</v>
      </c>
      <c r="D245" s="31" t="n">
        <v>0</v>
      </c>
      <c r="E245" s="31" t="n">
        <v>504.6</v>
      </c>
      <c r="F245" s="25" t="n">
        <v>2358.61</v>
      </c>
      <c r="G245" s="25" t="n">
        <v>73.84</v>
      </c>
      <c r="H245" s="62" t="n">
        <f aca="false">SUM($C245,$G245,R$4,R$6)</f>
        <v>2478.07</v>
      </c>
      <c r="I245" s="62" t="n">
        <f aca="false">SUM($C245,$G245,S$4,S$6)</f>
        <v>2684.33</v>
      </c>
      <c r="J245" s="62" t="n">
        <f aca="false">SUM($C245,$G245,T$4,T$6)</f>
        <v>2908.59</v>
      </c>
      <c r="K245" s="62" t="n">
        <f aca="false">SUM($C245,$G245,U$4,U$6)</f>
        <v>3226.72</v>
      </c>
      <c r="L245" s="26" t="n">
        <v>0</v>
      </c>
      <c r="M245" s="27" t="n">
        <v>520.57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2776</v>
      </c>
      <c r="B246" s="30" t="n">
        <v>21</v>
      </c>
      <c r="C246" s="31" t="n">
        <v>1884.41</v>
      </c>
      <c r="D246" s="31" t="n">
        <v>0</v>
      </c>
      <c r="E246" s="31" t="n">
        <v>428.92</v>
      </c>
      <c r="F246" s="25" t="n">
        <v>1909.94</v>
      </c>
      <c r="G246" s="25" t="n">
        <v>59.64</v>
      </c>
      <c r="H246" s="62" t="n">
        <f aca="false">SUM($C246,$G246,R$4,R$6)</f>
        <v>2015.2</v>
      </c>
      <c r="I246" s="62" t="n">
        <f aca="false">SUM($C246,$G246,S$4,S$6)</f>
        <v>2221.46</v>
      </c>
      <c r="J246" s="62" t="n">
        <f aca="false">SUM($C246,$G246,T$4,T$6)</f>
        <v>2445.72</v>
      </c>
      <c r="K246" s="62" t="n">
        <f aca="false">SUM($C246,$G246,U$4,U$6)</f>
        <v>2763.85</v>
      </c>
      <c r="L246" s="26" t="n">
        <v>0</v>
      </c>
      <c r="M246" s="27" t="n">
        <v>442.49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2776</v>
      </c>
      <c r="B247" s="30" t="n">
        <v>22</v>
      </c>
      <c r="C247" s="31" t="n">
        <v>1783.21</v>
      </c>
      <c r="D247" s="31" t="n">
        <v>0</v>
      </c>
      <c r="E247" s="31" t="n">
        <v>243.21</v>
      </c>
      <c r="F247" s="25" t="n">
        <v>1808.74</v>
      </c>
      <c r="G247" s="25" t="n">
        <v>56.43</v>
      </c>
      <c r="H247" s="62" t="n">
        <f aca="false">SUM($C247,$G247,R$4,R$6)</f>
        <v>1910.79</v>
      </c>
      <c r="I247" s="62" t="n">
        <f aca="false">SUM($C247,$G247,S$4,S$6)</f>
        <v>2117.05</v>
      </c>
      <c r="J247" s="62" t="n">
        <f aca="false">SUM($C247,$G247,T$4,T$6)</f>
        <v>2341.31</v>
      </c>
      <c r="K247" s="62" t="n">
        <f aca="false">SUM($C247,$G247,U$4,U$6)</f>
        <v>2659.44</v>
      </c>
      <c r="L247" s="26" t="n">
        <v>0</v>
      </c>
      <c r="M247" s="27" t="n">
        <v>250.91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2776</v>
      </c>
      <c r="B248" s="30" t="n">
        <v>23</v>
      </c>
      <c r="C248" s="31" t="n">
        <v>1785.35</v>
      </c>
      <c r="D248" s="31" t="n">
        <v>0</v>
      </c>
      <c r="E248" s="31" t="n">
        <v>244.94</v>
      </c>
      <c r="F248" s="25" t="n">
        <v>1810.88</v>
      </c>
      <c r="G248" s="25" t="n">
        <v>56.5</v>
      </c>
      <c r="H248" s="62" t="n">
        <f aca="false">SUM($C248,$G248,R$4,R$6)</f>
        <v>1913</v>
      </c>
      <c r="I248" s="62" t="n">
        <f aca="false">SUM($C248,$G248,S$4,S$6)</f>
        <v>2119.26</v>
      </c>
      <c r="J248" s="62" t="n">
        <f aca="false">SUM($C248,$G248,T$4,T$6)</f>
        <v>2343.52</v>
      </c>
      <c r="K248" s="62" t="n">
        <f aca="false">SUM($C248,$G248,U$4,U$6)</f>
        <v>2661.65</v>
      </c>
      <c r="L248" s="26" t="n">
        <v>0</v>
      </c>
      <c r="M248" s="27" t="n">
        <v>252.6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2777</v>
      </c>
      <c r="B249" s="30" t="n">
        <v>0</v>
      </c>
      <c r="C249" s="31" t="n">
        <v>1768.31</v>
      </c>
      <c r="D249" s="31" t="n">
        <v>0</v>
      </c>
      <c r="E249" s="31" t="n">
        <v>227.72</v>
      </c>
      <c r="F249" s="25" t="n">
        <v>1793.84</v>
      </c>
      <c r="G249" s="25" t="n">
        <v>55.96</v>
      </c>
      <c r="H249" s="62" t="n">
        <f aca="false">SUM($C249,$G249,R$4,R$6)</f>
        <v>1895.42</v>
      </c>
      <c r="I249" s="62" t="n">
        <f aca="false">SUM($C249,$G249,S$4,S$6)</f>
        <v>2101.68</v>
      </c>
      <c r="J249" s="62" t="n">
        <f aca="false">SUM($C249,$G249,T$4,T$6)</f>
        <v>2325.94</v>
      </c>
      <c r="K249" s="62" t="n">
        <f aca="false">SUM($C249,$G249,U$4,U$6)</f>
        <v>2644.07</v>
      </c>
      <c r="L249" s="26" t="n">
        <v>0</v>
      </c>
      <c r="M249" s="27" t="n">
        <v>234.9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2777</v>
      </c>
      <c r="B250" s="30" t="n">
        <v>1</v>
      </c>
      <c r="C250" s="31" t="n">
        <v>1677.51</v>
      </c>
      <c r="D250" s="31" t="n">
        <v>0</v>
      </c>
      <c r="E250" s="31" t="n">
        <v>759.7</v>
      </c>
      <c r="F250" s="25" t="n">
        <v>1703.04</v>
      </c>
      <c r="G250" s="25" t="n">
        <v>53.09</v>
      </c>
      <c r="H250" s="62" t="n">
        <f aca="false">SUM($C250,$G250,R$4,R$6)</f>
        <v>1801.75</v>
      </c>
      <c r="I250" s="62" t="n">
        <f aca="false">SUM($C250,$G250,S$4,S$6)</f>
        <v>2008.01</v>
      </c>
      <c r="J250" s="62" t="n">
        <f aca="false">SUM($C250,$G250,T$4,T$6)</f>
        <v>2232.27</v>
      </c>
      <c r="K250" s="62" t="n">
        <f aca="false">SUM($C250,$G250,U$4,U$6)</f>
        <v>2550.4</v>
      </c>
      <c r="L250" s="26" t="n">
        <v>0</v>
      </c>
      <c r="M250" s="27" t="n">
        <v>783.74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2777</v>
      </c>
      <c r="B251" s="30" t="n">
        <v>2</v>
      </c>
      <c r="C251" s="31" t="n">
        <v>1593.8</v>
      </c>
      <c r="D251" s="31" t="n">
        <v>0</v>
      </c>
      <c r="E251" s="31" t="n">
        <v>672.79</v>
      </c>
      <c r="F251" s="25" t="n">
        <v>1619.33</v>
      </c>
      <c r="G251" s="25" t="n">
        <v>50.44</v>
      </c>
      <c r="H251" s="62" t="n">
        <f aca="false">SUM($C251,$G251,R$4,R$6)</f>
        <v>1715.39</v>
      </c>
      <c r="I251" s="62" t="n">
        <f aca="false">SUM($C251,$G251,S$4,S$6)</f>
        <v>1921.65</v>
      </c>
      <c r="J251" s="62" t="n">
        <f aca="false">SUM($C251,$G251,T$4,T$6)</f>
        <v>2145.91</v>
      </c>
      <c r="K251" s="62" t="n">
        <f aca="false">SUM($C251,$G251,U$4,U$6)</f>
        <v>2464.04</v>
      </c>
      <c r="L251" s="26" t="n">
        <v>0</v>
      </c>
      <c r="M251" s="27" t="n">
        <v>694.0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2777</v>
      </c>
      <c r="B252" s="30" t="n">
        <v>3</v>
      </c>
      <c r="C252" s="31" t="n">
        <v>1575.85</v>
      </c>
      <c r="D252" s="31" t="n">
        <v>0</v>
      </c>
      <c r="E252" s="31" t="n">
        <v>101.95</v>
      </c>
      <c r="F252" s="25" t="n">
        <v>1601.38</v>
      </c>
      <c r="G252" s="25" t="n">
        <v>49.87</v>
      </c>
      <c r="H252" s="62" t="n">
        <f aca="false">SUM($C252,$G252,R$4,R$6)</f>
        <v>1696.87</v>
      </c>
      <c r="I252" s="62" t="n">
        <f aca="false">SUM($C252,$G252,S$4,S$6)</f>
        <v>1903.13</v>
      </c>
      <c r="J252" s="62" t="n">
        <f aca="false">SUM($C252,$G252,T$4,T$6)</f>
        <v>2127.39</v>
      </c>
      <c r="K252" s="62" t="n">
        <f aca="false">SUM($C252,$G252,U$4,U$6)</f>
        <v>2445.52</v>
      </c>
      <c r="L252" s="26" t="n">
        <v>0</v>
      </c>
      <c r="M252" s="27" t="n">
        <v>105.18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2777</v>
      </c>
      <c r="B253" s="30" t="n">
        <v>4</v>
      </c>
      <c r="C253" s="31" t="n">
        <v>1590.33</v>
      </c>
      <c r="D253" s="31" t="n">
        <v>0</v>
      </c>
      <c r="E253" s="31" t="n">
        <v>62.91</v>
      </c>
      <c r="F253" s="25" t="n">
        <v>1615.86</v>
      </c>
      <c r="G253" s="25" t="n">
        <v>50.33</v>
      </c>
      <c r="H253" s="62" t="n">
        <f aca="false">SUM($C253,$G253,R$4,R$6)</f>
        <v>1711.81</v>
      </c>
      <c r="I253" s="62" t="n">
        <f aca="false">SUM($C253,$G253,S$4,S$6)</f>
        <v>1918.07</v>
      </c>
      <c r="J253" s="62" t="n">
        <f aca="false">SUM($C253,$G253,T$4,T$6)</f>
        <v>2142.33</v>
      </c>
      <c r="K253" s="62" t="n">
        <f aca="false">SUM($C253,$G253,U$4,U$6)</f>
        <v>2460.46</v>
      </c>
      <c r="L253" s="26" t="n">
        <v>0</v>
      </c>
      <c r="M253" s="27" t="n">
        <v>64.9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2777</v>
      </c>
      <c r="B254" s="30" t="n">
        <v>5</v>
      </c>
      <c r="C254" s="31" t="n">
        <v>1593.12</v>
      </c>
      <c r="D254" s="31" t="n">
        <v>0</v>
      </c>
      <c r="E254" s="31" t="n">
        <v>62.54</v>
      </c>
      <c r="F254" s="25" t="n">
        <v>1618.65</v>
      </c>
      <c r="G254" s="25" t="n">
        <v>50.42</v>
      </c>
      <c r="H254" s="62" t="n">
        <f aca="false">SUM($C254,$G254,R$4,R$6)</f>
        <v>1714.69</v>
      </c>
      <c r="I254" s="62" t="n">
        <f aca="false">SUM($C254,$G254,S$4,S$6)</f>
        <v>1920.95</v>
      </c>
      <c r="J254" s="62" t="n">
        <f aca="false">SUM($C254,$G254,T$4,T$6)</f>
        <v>2145.21</v>
      </c>
      <c r="K254" s="62" t="n">
        <f aca="false">SUM($C254,$G254,U$4,U$6)</f>
        <v>2463.34</v>
      </c>
      <c r="L254" s="26" t="n">
        <v>0</v>
      </c>
      <c r="M254" s="27" t="n">
        <v>64.52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2777</v>
      </c>
      <c r="B255" s="30" t="n">
        <v>6</v>
      </c>
      <c r="C255" s="31" t="n">
        <v>1610.14</v>
      </c>
      <c r="D255" s="31" t="n">
        <v>0</v>
      </c>
      <c r="E255" s="31" t="n">
        <v>79.57</v>
      </c>
      <c r="F255" s="25" t="n">
        <v>1635.67</v>
      </c>
      <c r="G255" s="25" t="n">
        <v>50.96</v>
      </c>
      <c r="H255" s="62" t="n">
        <f aca="false">SUM($C255,$G255,R$4,R$6)</f>
        <v>1732.25</v>
      </c>
      <c r="I255" s="62" t="n">
        <f aca="false">SUM($C255,$G255,S$4,S$6)</f>
        <v>1938.51</v>
      </c>
      <c r="J255" s="62" t="n">
        <f aca="false">SUM($C255,$G255,T$4,T$6)</f>
        <v>2162.77</v>
      </c>
      <c r="K255" s="62" t="n">
        <f aca="false">SUM($C255,$G255,U$4,U$6)</f>
        <v>2480.9</v>
      </c>
      <c r="L255" s="26" t="n">
        <v>0</v>
      </c>
      <c r="M255" s="27" t="n">
        <v>82.09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2777</v>
      </c>
      <c r="B256" s="30" t="n">
        <v>7</v>
      </c>
      <c r="C256" s="31" t="n">
        <v>1732.06</v>
      </c>
      <c r="D256" s="31" t="n">
        <v>0</v>
      </c>
      <c r="E256" s="31" t="n">
        <v>156.15</v>
      </c>
      <c r="F256" s="25" t="n">
        <v>1757.59</v>
      </c>
      <c r="G256" s="25" t="n">
        <v>54.82</v>
      </c>
      <c r="H256" s="62" t="n">
        <f aca="false">SUM($C256,$G256,R$4,R$6)</f>
        <v>1858.03</v>
      </c>
      <c r="I256" s="62" t="n">
        <f aca="false">SUM($C256,$G256,S$4,S$6)</f>
        <v>2064.29</v>
      </c>
      <c r="J256" s="62" t="n">
        <f aca="false">SUM($C256,$G256,T$4,T$6)</f>
        <v>2288.55</v>
      </c>
      <c r="K256" s="62" t="n">
        <f aca="false">SUM($C256,$G256,U$4,U$6)</f>
        <v>2606.68</v>
      </c>
      <c r="L256" s="26" t="n">
        <v>0</v>
      </c>
      <c r="M256" s="27" t="n">
        <v>161.09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2777</v>
      </c>
      <c r="B257" s="30" t="n">
        <v>8</v>
      </c>
      <c r="C257" s="31" t="n">
        <v>2209</v>
      </c>
      <c r="D257" s="31" t="n">
        <v>0</v>
      </c>
      <c r="E257" s="31" t="n">
        <v>635.76</v>
      </c>
      <c r="F257" s="25" t="n">
        <v>2234.53</v>
      </c>
      <c r="G257" s="25" t="n">
        <v>69.91</v>
      </c>
      <c r="H257" s="62" t="n">
        <f aca="false">SUM($C257,$G257,R$4,R$6)</f>
        <v>2350.06</v>
      </c>
      <c r="I257" s="62" t="n">
        <f aca="false">SUM($C257,$G257,S$4,S$6)</f>
        <v>2556.32</v>
      </c>
      <c r="J257" s="62" t="n">
        <f aca="false">SUM($C257,$G257,T$4,T$6)</f>
        <v>2780.58</v>
      </c>
      <c r="K257" s="62" t="n">
        <f aca="false">SUM($C257,$G257,U$4,U$6)</f>
        <v>3098.71</v>
      </c>
      <c r="L257" s="26" t="n">
        <v>0</v>
      </c>
      <c r="M257" s="27" t="n">
        <v>655.88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2777</v>
      </c>
      <c r="B258" s="30" t="n">
        <v>9</v>
      </c>
      <c r="C258" s="31" t="n">
        <v>2306.8</v>
      </c>
      <c r="D258" s="31" t="n">
        <v>0</v>
      </c>
      <c r="E258" s="31" t="n">
        <v>788.72</v>
      </c>
      <c r="F258" s="25" t="n">
        <v>2332.33</v>
      </c>
      <c r="G258" s="25" t="n">
        <v>73.01</v>
      </c>
      <c r="H258" s="62" t="n">
        <f aca="false">SUM($C258,$G258,R$4,R$6)</f>
        <v>2450.96</v>
      </c>
      <c r="I258" s="62" t="n">
        <f aca="false">SUM($C258,$G258,S$4,S$6)</f>
        <v>2657.22</v>
      </c>
      <c r="J258" s="62" t="n">
        <f aca="false">SUM($C258,$G258,T$4,T$6)</f>
        <v>2881.48</v>
      </c>
      <c r="K258" s="62" t="n">
        <f aca="false">SUM($C258,$G258,U$4,U$6)</f>
        <v>3199.61</v>
      </c>
      <c r="L258" s="26" t="n">
        <v>0</v>
      </c>
      <c r="M258" s="27" t="n">
        <v>813.68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2777</v>
      </c>
      <c r="B259" s="30" t="n">
        <v>10</v>
      </c>
      <c r="C259" s="31" t="n">
        <v>2340.01</v>
      </c>
      <c r="D259" s="31" t="n">
        <v>0</v>
      </c>
      <c r="E259" s="31" t="n">
        <v>823.17</v>
      </c>
      <c r="F259" s="25" t="n">
        <v>2365.54</v>
      </c>
      <c r="G259" s="25" t="n">
        <v>74.06</v>
      </c>
      <c r="H259" s="62" t="n">
        <f aca="false">SUM($C259,$G259,R$4,R$6)</f>
        <v>2485.22</v>
      </c>
      <c r="I259" s="62" t="n">
        <f aca="false">SUM($C259,$G259,S$4,S$6)</f>
        <v>2691.48</v>
      </c>
      <c r="J259" s="62" t="n">
        <f aca="false">SUM($C259,$G259,T$4,T$6)</f>
        <v>2915.74</v>
      </c>
      <c r="K259" s="62" t="n">
        <f aca="false">SUM($C259,$G259,U$4,U$6)</f>
        <v>3233.87</v>
      </c>
      <c r="L259" s="26" t="n">
        <v>0</v>
      </c>
      <c r="M259" s="27" t="n">
        <v>849.22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2777</v>
      </c>
      <c r="B260" s="30" t="n">
        <v>11</v>
      </c>
      <c r="C260" s="31" t="n">
        <v>2335.7</v>
      </c>
      <c r="D260" s="31" t="n">
        <v>0</v>
      </c>
      <c r="E260" s="31" t="n">
        <v>838.31</v>
      </c>
      <c r="F260" s="25" t="n">
        <v>2361.23</v>
      </c>
      <c r="G260" s="25" t="n">
        <v>73.92</v>
      </c>
      <c r="H260" s="62" t="n">
        <f aca="false">SUM($C260,$G260,R$4,R$6)</f>
        <v>2480.77</v>
      </c>
      <c r="I260" s="62" t="n">
        <f aca="false">SUM($C260,$G260,S$4,S$6)</f>
        <v>2687.03</v>
      </c>
      <c r="J260" s="62" t="n">
        <f aca="false">SUM($C260,$G260,T$4,T$6)</f>
        <v>2911.29</v>
      </c>
      <c r="K260" s="62" t="n">
        <f aca="false">SUM($C260,$G260,U$4,U$6)</f>
        <v>3229.42</v>
      </c>
      <c r="L260" s="26" t="n">
        <v>0</v>
      </c>
      <c r="M260" s="27" t="n">
        <v>864.8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2777</v>
      </c>
      <c r="B261" s="30" t="n">
        <v>12</v>
      </c>
      <c r="C261" s="31" t="n">
        <v>2325.62</v>
      </c>
      <c r="D261" s="31" t="n">
        <v>0</v>
      </c>
      <c r="E261" s="31" t="n">
        <v>827.68</v>
      </c>
      <c r="F261" s="25" t="n">
        <v>2351.15</v>
      </c>
      <c r="G261" s="25" t="n">
        <v>73.6</v>
      </c>
      <c r="H261" s="62" t="n">
        <f aca="false">SUM($C261,$G261,R$4,R$6)</f>
        <v>2470.37</v>
      </c>
      <c r="I261" s="62" t="n">
        <f aca="false">SUM($C261,$G261,S$4,S$6)</f>
        <v>2676.63</v>
      </c>
      <c r="J261" s="62" t="n">
        <f aca="false">SUM($C261,$G261,T$4,T$6)</f>
        <v>2900.89</v>
      </c>
      <c r="K261" s="62" t="n">
        <f aca="false">SUM($C261,$G261,U$4,U$6)</f>
        <v>3219.02</v>
      </c>
      <c r="L261" s="26" t="n">
        <v>0</v>
      </c>
      <c r="M261" s="27" t="n">
        <v>853.87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2777</v>
      </c>
      <c r="B262" s="30" t="n">
        <v>13</v>
      </c>
      <c r="C262" s="31" t="n">
        <v>2326.37</v>
      </c>
      <c r="D262" s="31" t="n">
        <v>0</v>
      </c>
      <c r="E262" s="31" t="n">
        <v>873.12</v>
      </c>
      <c r="F262" s="25" t="n">
        <v>2351.9</v>
      </c>
      <c r="G262" s="25" t="n">
        <v>73.62</v>
      </c>
      <c r="H262" s="62" t="n">
        <f aca="false">SUM($C262,$G262,R$4,R$6)</f>
        <v>2471.14</v>
      </c>
      <c r="I262" s="62" t="n">
        <f aca="false">SUM($C262,$G262,S$4,S$6)</f>
        <v>2677.4</v>
      </c>
      <c r="J262" s="62" t="n">
        <f aca="false">SUM($C262,$G262,T$4,T$6)</f>
        <v>2901.66</v>
      </c>
      <c r="K262" s="62" t="n">
        <f aca="false">SUM($C262,$G262,U$4,U$6)</f>
        <v>3219.79</v>
      </c>
      <c r="L262" s="26" t="n">
        <v>0</v>
      </c>
      <c r="M262" s="27" t="n">
        <v>900.75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2777</v>
      </c>
      <c r="B263" s="30" t="n">
        <v>14</v>
      </c>
      <c r="C263" s="31" t="n">
        <v>2311.53</v>
      </c>
      <c r="D263" s="31" t="n">
        <v>0</v>
      </c>
      <c r="E263" s="31" t="n">
        <v>816.38</v>
      </c>
      <c r="F263" s="25" t="n">
        <v>2337.06</v>
      </c>
      <c r="G263" s="25" t="n">
        <v>73.16</v>
      </c>
      <c r="H263" s="62" t="n">
        <f aca="false">SUM($C263,$G263,R$4,R$6)</f>
        <v>2455.84</v>
      </c>
      <c r="I263" s="62" t="n">
        <f aca="false">SUM($C263,$G263,S$4,S$6)</f>
        <v>2662.1</v>
      </c>
      <c r="J263" s="62" t="n">
        <f aca="false">SUM($C263,$G263,T$4,T$6)</f>
        <v>2886.36</v>
      </c>
      <c r="K263" s="62" t="n">
        <f aca="false">SUM($C263,$G263,U$4,U$6)</f>
        <v>3204.49</v>
      </c>
      <c r="L263" s="26" t="n">
        <v>0</v>
      </c>
      <c r="M263" s="27" t="n">
        <v>842.22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2777</v>
      </c>
      <c r="B264" s="30" t="n">
        <v>15</v>
      </c>
      <c r="C264" s="31" t="n">
        <v>2299.81</v>
      </c>
      <c r="D264" s="31" t="n">
        <v>0</v>
      </c>
      <c r="E264" s="31" t="n">
        <v>796.18</v>
      </c>
      <c r="F264" s="25" t="n">
        <v>2325.34</v>
      </c>
      <c r="G264" s="25" t="n">
        <v>72.78</v>
      </c>
      <c r="H264" s="62" t="n">
        <f aca="false">SUM($C264,$G264,R$4,R$6)</f>
        <v>2443.74</v>
      </c>
      <c r="I264" s="62" t="n">
        <f aca="false">SUM($C264,$G264,S$4,S$6)</f>
        <v>2650</v>
      </c>
      <c r="J264" s="62" t="n">
        <f aca="false">SUM($C264,$G264,T$4,T$6)</f>
        <v>2874.26</v>
      </c>
      <c r="K264" s="62" t="n">
        <f aca="false">SUM($C264,$G264,U$4,U$6)</f>
        <v>3192.39</v>
      </c>
      <c r="L264" s="26" t="n">
        <v>0</v>
      </c>
      <c r="M264" s="27" t="n">
        <v>821.38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2777</v>
      </c>
      <c r="B265" s="30" t="n">
        <v>16</v>
      </c>
      <c r="C265" s="31" t="n">
        <v>1745.58</v>
      </c>
      <c r="D265" s="31" t="n">
        <v>0</v>
      </c>
      <c r="E265" s="31" t="n">
        <v>147.21</v>
      </c>
      <c r="F265" s="25" t="n">
        <v>1771.11</v>
      </c>
      <c r="G265" s="25" t="n">
        <v>55.24</v>
      </c>
      <c r="H265" s="62" t="n">
        <f aca="false">SUM($C265,$G265,R$4,R$6)</f>
        <v>1871.97</v>
      </c>
      <c r="I265" s="62" t="n">
        <f aca="false">SUM($C265,$G265,S$4,S$6)</f>
        <v>2078.23</v>
      </c>
      <c r="J265" s="62" t="n">
        <f aca="false">SUM($C265,$G265,T$4,T$6)</f>
        <v>2302.49</v>
      </c>
      <c r="K265" s="62" t="n">
        <f aca="false">SUM($C265,$G265,U$4,U$6)</f>
        <v>2620.62</v>
      </c>
      <c r="L265" s="26" t="n">
        <v>0</v>
      </c>
      <c r="M265" s="27" t="n">
        <v>151.87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2777</v>
      </c>
      <c r="B266" s="30" t="n">
        <v>17</v>
      </c>
      <c r="C266" s="31" t="n">
        <v>1781.44</v>
      </c>
      <c r="D266" s="31" t="n">
        <v>0</v>
      </c>
      <c r="E266" s="31" t="n">
        <v>189.06</v>
      </c>
      <c r="F266" s="25" t="n">
        <v>1806.97</v>
      </c>
      <c r="G266" s="25" t="n">
        <v>56.38</v>
      </c>
      <c r="H266" s="62" t="n">
        <f aca="false">SUM($C266,$G266,R$4,R$6)</f>
        <v>1908.97</v>
      </c>
      <c r="I266" s="62" t="n">
        <f aca="false">SUM($C266,$G266,S$4,S$6)</f>
        <v>2115.23</v>
      </c>
      <c r="J266" s="62" t="n">
        <f aca="false">SUM($C266,$G266,T$4,T$6)</f>
        <v>2339.49</v>
      </c>
      <c r="K266" s="62" t="n">
        <f aca="false">SUM($C266,$G266,U$4,U$6)</f>
        <v>2657.62</v>
      </c>
      <c r="L266" s="26" t="n">
        <v>0</v>
      </c>
      <c r="M266" s="27" t="n">
        <v>195.04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2777</v>
      </c>
      <c r="B267" s="30" t="n">
        <v>18</v>
      </c>
      <c r="C267" s="31" t="n">
        <v>2311.98</v>
      </c>
      <c r="D267" s="31" t="n">
        <v>0</v>
      </c>
      <c r="E267" s="31" t="n">
        <v>744.68</v>
      </c>
      <c r="F267" s="25" t="n">
        <v>2337.51</v>
      </c>
      <c r="G267" s="25" t="n">
        <v>73.17</v>
      </c>
      <c r="H267" s="62" t="n">
        <f aca="false">SUM($C267,$G267,R$4,R$6)</f>
        <v>2456.3</v>
      </c>
      <c r="I267" s="62" t="n">
        <f aca="false">SUM($C267,$G267,S$4,S$6)</f>
        <v>2662.56</v>
      </c>
      <c r="J267" s="62" t="n">
        <f aca="false">SUM($C267,$G267,T$4,T$6)</f>
        <v>2886.82</v>
      </c>
      <c r="K267" s="62" t="n">
        <f aca="false">SUM($C267,$G267,U$4,U$6)</f>
        <v>3204.95</v>
      </c>
      <c r="L267" s="26" t="n">
        <v>0</v>
      </c>
      <c r="M267" s="27" t="n">
        <v>768.25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2777</v>
      </c>
      <c r="B268" s="30" t="n">
        <v>19</v>
      </c>
      <c r="C268" s="31" t="n">
        <v>2322.77</v>
      </c>
      <c r="D268" s="31" t="n">
        <v>0</v>
      </c>
      <c r="E268" s="31" t="n">
        <v>756.23</v>
      </c>
      <c r="F268" s="25" t="n">
        <v>2348.3</v>
      </c>
      <c r="G268" s="25" t="n">
        <v>73.51</v>
      </c>
      <c r="H268" s="62" t="n">
        <f aca="false">SUM($C268,$G268,R$4,R$6)</f>
        <v>2467.43</v>
      </c>
      <c r="I268" s="62" t="n">
        <f aca="false">SUM($C268,$G268,S$4,S$6)</f>
        <v>2673.69</v>
      </c>
      <c r="J268" s="62" t="n">
        <f aca="false">SUM($C268,$G268,T$4,T$6)</f>
        <v>2897.95</v>
      </c>
      <c r="K268" s="62" t="n">
        <f aca="false">SUM($C268,$G268,U$4,U$6)</f>
        <v>3216.08</v>
      </c>
      <c r="L268" s="26" t="n">
        <v>0</v>
      </c>
      <c r="M268" s="27" t="n">
        <v>780.16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2777</v>
      </c>
      <c r="B269" s="30" t="n">
        <v>20</v>
      </c>
      <c r="C269" s="31" t="n">
        <v>1853.89</v>
      </c>
      <c r="D269" s="31" t="n">
        <v>0</v>
      </c>
      <c r="E269" s="31" t="n">
        <v>314.53</v>
      </c>
      <c r="F269" s="25" t="n">
        <v>1879.42</v>
      </c>
      <c r="G269" s="25" t="n">
        <v>58.67</v>
      </c>
      <c r="H269" s="62" t="n">
        <f aca="false">SUM($C269,$G269,R$4,R$6)</f>
        <v>1983.71</v>
      </c>
      <c r="I269" s="62" t="n">
        <f aca="false">SUM($C269,$G269,S$4,S$6)</f>
        <v>2189.97</v>
      </c>
      <c r="J269" s="62" t="n">
        <f aca="false">SUM($C269,$G269,T$4,T$6)</f>
        <v>2414.23</v>
      </c>
      <c r="K269" s="62" t="n">
        <f aca="false">SUM($C269,$G269,U$4,U$6)</f>
        <v>2732.36</v>
      </c>
      <c r="L269" s="26" t="n">
        <v>0</v>
      </c>
      <c r="M269" s="27" t="n">
        <v>324.4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2777</v>
      </c>
      <c r="B270" s="30" t="n">
        <v>21</v>
      </c>
      <c r="C270" s="31" t="n">
        <v>1802.35</v>
      </c>
      <c r="D270" s="31" t="n">
        <v>0</v>
      </c>
      <c r="E270" s="31" t="n">
        <v>262.04</v>
      </c>
      <c r="F270" s="25" t="n">
        <v>1827.88</v>
      </c>
      <c r="G270" s="25" t="n">
        <v>57.04</v>
      </c>
      <c r="H270" s="62" t="n">
        <f aca="false">SUM($C270,$G270,R$4,R$6)</f>
        <v>1930.54</v>
      </c>
      <c r="I270" s="62" t="n">
        <f aca="false">SUM($C270,$G270,S$4,S$6)</f>
        <v>2136.8</v>
      </c>
      <c r="J270" s="62" t="n">
        <f aca="false">SUM($C270,$G270,T$4,T$6)</f>
        <v>2361.06</v>
      </c>
      <c r="K270" s="62" t="n">
        <f aca="false">SUM($C270,$G270,U$4,U$6)</f>
        <v>2679.19</v>
      </c>
      <c r="L270" s="26" t="n">
        <v>0</v>
      </c>
      <c r="M270" s="27" t="n">
        <v>270.33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2777</v>
      </c>
      <c r="B271" s="30" t="n">
        <v>22</v>
      </c>
      <c r="C271" s="31" t="n">
        <v>1790.1</v>
      </c>
      <c r="D271" s="31" t="n">
        <v>0</v>
      </c>
      <c r="E271" s="31" t="n">
        <v>198.07</v>
      </c>
      <c r="F271" s="25" t="n">
        <v>1815.63</v>
      </c>
      <c r="G271" s="25" t="n">
        <v>56.65</v>
      </c>
      <c r="H271" s="62" t="n">
        <f aca="false">SUM($C271,$G271,R$4,R$6)</f>
        <v>1917.9</v>
      </c>
      <c r="I271" s="62" t="n">
        <f aca="false">SUM($C271,$G271,S$4,S$6)</f>
        <v>2124.16</v>
      </c>
      <c r="J271" s="62" t="n">
        <f aca="false">SUM($C271,$G271,T$4,T$6)</f>
        <v>2348.42</v>
      </c>
      <c r="K271" s="62" t="n">
        <f aca="false">SUM($C271,$G271,U$4,U$6)</f>
        <v>2666.55</v>
      </c>
      <c r="L271" s="26" t="n">
        <v>0</v>
      </c>
      <c r="M271" s="27" t="n">
        <v>204.3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2777</v>
      </c>
      <c r="B272" s="30" t="n">
        <v>23</v>
      </c>
      <c r="C272" s="31" t="n">
        <v>1789.79</v>
      </c>
      <c r="D272" s="31" t="n">
        <v>0</v>
      </c>
      <c r="E272" s="31" t="n">
        <v>198.04</v>
      </c>
      <c r="F272" s="25" t="n">
        <v>1815.32</v>
      </c>
      <c r="G272" s="25" t="n">
        <v>56.64</v>
      </c>
      <c r="H272" s="62" t="n">
        <f aca="false">SUM($C272,$G272,R$4,R$6)</f>
        <v>1917.58</v>
      </c>
      <c r="I272" s="62" t="n">
        <f aca="false">SUM($C272,$G272,S$4,S$6)</f>
        <v>2123.84</v>
      </c>
      <c r="J272" s="62" t="n">
        <f aca="false">SUM($C272,$G272,T$4,T$6)</f>
        <v>2348.1</v>
      </c>
      <c r="K272" s="62" t="n">
        <f aca="false">SUM($C272,$G272,U$4,U$6)</f>
        <v>2666.23</v>
      </c>
      <c r="L272" s="26" t="n">
        <v>0</v>
      </c>
      <c r="M272" s="27" t="n">
        <v>204.31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2778</v>
      </c>
      <c r="B273" s="30" t="n">
        <v>0</v>
      </c>
      <c r="C273" s="31" t="n">
        <v>1816.99</v>
      </c>
      <c r="D273" s="31" t="n">
        <v>0</v>
      </c>
      <c r="E273" s="31" t="n">
        <v>333.13</v>
      </c>
      <c r="F273" s="25" t="n">
        <v>1842.52</v>
      </c>
      <c r="G273" s="25" t="n">
        <v>57.5</v>
      </c>
      <c r="H273" s="62" t="n">
        <f aca="false">SUM($C273,$G273,R$4,R$6)</f>
        <v>1945.64</v>
      </c>
      <c r="I273" s="62" t="n">
        <f aca="false">SUM($C273,$G273,S$4,S$6)</f>
        <v>2151.9</v>
      </c>
      <c r="J273" s="62" t="n">
        <f aca="false">SUM($C273,$G273,T$4,T$6)</f>
        <v>2376.16</v>
      </c>
      <c r="K273" s="62" t="n">
        <f aca="false">SUM($C273,$G273,U$4,U$6)</f>
        <v>2694.29</v>
      </c>
      <c r="L273" s="26" t="n">
        <v>0</v>
      </c>
      <c r="M273" s="27" t="n">
        <v>343.67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2778</v>
      </c>
      <c r="B274" s="30" t="n">
        <v>1</v>
      </c>
      <c r="C274" s="31" t="n">
        <v>1683.68</v>
      </c>
      <c r="D274" s="31" t="n">
        <v>0</v>
      </c>
      <c r="E274" s="31" t="n">
        <v>203.79</v>
      </c>
      <c r="F274" s="25" t="n">
        <v>1709.21</v>
      </c>
      <c r="G274" s="25" t="n">
        <v>53.28</v>
      </c>
      <c r="H274" s="62" t="n">
        <f aca="false">SUM($C274,$G274,R$4,R$6)</f>
        <v>1808.11</v>
      </c>
      <c r="I274" s="62" t="n">
        <f aca="false">SUM($C274,$G274,S$4,S$6)</f>
        <v>2014.37</v>
      </c>
      <c r="J274" s="62" t="n">
        <f aca="false">SUM($C274,$G274,T$4,T$6)</f>
        <v>2238.63</v>
      </c>
      <c r="K274" s="62" t="n">
        <f aca="false">SUM($C274,$G274,U$4,U$6)</f>
        <v>2556.76</v>
      </c>
      <c r="L274" s="26" t="n">
        <v>0</v>
      </c>
      <c r="M274" s="27" t="n">
        <v>210.2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2778</v>
      </c>
      <c r="B275" s="30" t="n">
        <v>2</v>
      </c>
      <c r="C275" s="31" t="n">
        <v>1595.6</v>
      </c>
      <c r="D275" s="31" t="n">
        <v>0</v>
      </c>
      <c r="E275" s="31" t="n">
        <v>675.05</v>
      </c>
      <c r="F275" s="25" t="n">
        <v>1621.13</v>
      </c>
      <c r="G275" s="25" t="n">
        <v>50.5</v>
      </c>
      <c r="H275" s="62" t="n">
        <f aca="false">SUM($C275,$G275,R$4,R$6)</f>
        <v>1717.25</v>
      </c>
      <c r="I275" s="62" t="n">
        <f aca="false">SUM($C275,$G275,S$4,S$6)</f>
        <v>1923.51</v>
      </c>
      <c r="J275" s="62" t="n">
        <f aca="false">SUM($C275,$G275,T$4,T$6)</f>
        <v>2147.77</v>
      </c>
      <c r="K275" s="62" t="n">
        <f aca="false">SUM($C275,$G275,U$4,U$6)</f>
        <v>2465.9</v>
      </c>
      <c r="L275" s="26" t="n">
        <v>0</v>
      </c>
      <c r="M275" s="27" t="n">
        <v>696.4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2778</v>
      </c>
      <c r="B276" s="30" t="n">
        <v>3</v>
      </c>
      <c r="C276" s="31" t="n">
        <v>1592.71</v>
      </c>
      <c r="D276" s="31" t="n">
        <v>0</v>
      </c>
      <c r="E276" s="31" t="n">
        <v>671.92</v>
      </c>
      <c r="F276" s="25" t="n">
        <v>1618.24</v>
      </c>
      <c r="G276" s="25" t="n">
        <v>50.41</v>
      </c>
      <c r="H276" s="62" t="n">
        <f aca="false">SUM($C276,$G276,R$4,R$6)</f>
        <v>1714.27</v>
      </c>
      <c r="I276" s="62" t="n">
        <f aca="false">SUM($C276,$G276,S$4,S$6)</f>
        <v>1920.53</v>
      </c>
      <c r="J276" s="62" t="n">
        <f aca="false">SUM($C276,$G276,T$4,T$6)</f>
        <v>2144.79</v>
      </c>
      <c r="K276" s="62" t="n">
        <f aca="false">SUM($C276,$G276,U$4,U$6)</f>
        <v>2462.92</v>
      </c>
      <c r="L276" s="26" t="n">
        <v>0</v>
      </c>
      <c r="M276" s="27" t="n">
        <v>693.18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2778</v>
      </c>
      <c r="B277" s="30" t="n">
        <v>4</v>
      </c>
      <c r="C277" s="31" t="n">
        <v>1695.62</v>
      </c>
      <c r="D277" s="31" t="n">
        <v>0</v>
      </c>
      <c r="E277" s="31" t="n">
        <v>780.69</v>
      </c>
      <c r="F277" s="25" t="n">
        <v>1721.15</v>
      </c>
      <c r="G277" s="25" t="n">
        <v>53.66</v>
      </c>
      <c r="H277" s="62" t="n">
        <f aca="false">SUM($C277,$G277,R$4,R$6)</f>
        <v>1820.43</v>
      </c>
      <c r="I277" s="62" t="n">
        <f aca="false">SUM($C277,$G277,S$4,S$6)</f>
        <v>2026.69</v>
      </c>
      <c r="J277" s="62" t="n">
        <f aca="false">SUM($C277,$G277,T$4,T$6)</f>
        <v>2250.95</v>
      </c>
      <c r="K277" s="62" t="n">
        <f aca="false">SUM($C277,$G277,U$4,U$6)</f>
        <v>2569.08</v>
      </c>
      <c r="L277" s="26" t="n">
        <v>0</v>
      </c>
      <c r="M277" s="27" t="n">
        <v>805.4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2778</v>
      </c>
      <c r="B278" s="30" t="n">
        <v>5</v>
      </c>
      <c r="C278" s="31" t="n">
        <v>1599.28</v>
      </c>
      <c r="D278" s="31" t="n">
        <v>0</v>
      </c>
      <c r="E278" s="31" t="n">
        <v>74.04</v>
      </c>
      <c r="F278" s="25" t="n">
        <v>1624.81</v>
      </c>
      <c r="G278" s="25" t="n">
        <v>50.61</v>
      </c>
      <c r="H278" s="62" t="n">
        <f aca="false">SUM($C278,$G278,R$4,R$6)</f>
        <v>1721.04</v>
      </c>
      <c r="I278" s="62" t="n">
        <f aca="false">SUM($C278,$G278,S$4,S$6)</f>
        <v>1927.3</v>
      </c>
      <c r="J278" s="62" t="n">
        <f aca="false">SUM($C278,$G278,T$4,T$6)</f>
        <v>2151.56</v>
      </c>
      <c r="K278" s="62" t="n">
        <f aca="false">SUM($C278,$G278,U$4,U$6)</f>
        <v>2469.69</v>
      </c>
      <c r="L278" s="26" t="n">
        <v>0</v>
      </c>
      <c r="M278" s="27" t="n">
        <v>76.38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2778</v>
      </c>
      <c r="B279" s="30" t="n">
        <v>6</v>
      </c>
      <c r="C279" s="31" t="n">
        <v>2053.62</v>
      </c>
      <c r="D279" s="31" t="n">
        <v>0</v>
      </c>
      <c r="E279" s="31" t="n">
        <v>477.03</v>
      </c>
      <c r="F279" s="25" t="n">
        <v>2079.15</v>
      </c>
      <c r="G279" s="25" t="n">
        <v>64.99</v>
      </c>
      <c r="H279" s="62" t="n">
        <f aca="false">SUM($C279,$G279,R$4,R$6)</f>
        <v>2189.76</v>
      </c>
      <c r="I279" s="62" t="n">
        <f aca="false">SUM($C279,$G279,S$4,S$6)</f>
        <v>2396.02</v>
      </c>
      <c r="J279" s="62" t="n">
        <f aca="false">SUM($C279,$G279,T$4,T$6)</f>
        <v>2620.28</v>
      </c>
      <c r="K279" s="62" t="n">
        <f aca="false">SUM($C279,$G279,U$4,U$6)</f>
        <v>2938.41</v>
      </c>
      <c r="L279" s="26" t="n">
        <v>0</v>
      </c>
      <c r="M279" s="27" t="n">
        <v>492.13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2778</v>
      </c>
      <c r="B280" s="30" t="n">
        <v>7</v>
      </c>
      <c r="C280" s="31" t="n">
        <v>2241.86</v>
      </c>
      <c r="D280" s="31" t="n">
        <v>0</v>
      </c>
      <c r="E280" s="31" t="n">
        <v>667.81</v>
      </c>
      <c r="F280" s="25" t="n">
        <v>2267.39</v>
      </c>
      <c r="G280" s="25" t="n">
        <v>70.95</v>
      </c>
      <c r="H280" s="62" t="n">
        <f aca="false">SUM($C280,$G280,R$4,R$6)</f>
        <v>2383.96</v>
      </c>
      <c r="I280" s="62" t="n">
        <f aca="false">SUM($C280,$G280,S$4,S$6)</f>
        <v>2590.22</v>
      </c>
      <c r="J280" s="62" t="n">
        <f aca="false">SUM($C280,$G280,T$4,T$6)</f>
        <v>2814.48</v>
      </c>
      <c r="K280" s="62" t="n">
        <f aca="false">SUM($C280,$G280,U$4,U$6)</f>
        <v>3132.61</v>
      </c>
      <c r="L280" s="26" t="n">
        <v>0</v>
      </c>
      <c r="M280" s="27" t="n">
        <v>688.94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2778</v>
      </c>
      <c r="B281" s="30" t="n">
        <v>8</v>
      </c>
      <c r="C281" s="31" t="n">
        <v>2351.43</v>
      </c>
      <c r="D281" s="31" t="n">
        <v>0</v>
      </c>
      <c r="E281" s="31" t="n">
        <v>783.09</v>
      </c>
      <c r="F281" s="25" t="n">
        <v>2376.96</v>
      </c>
      <c r="G281" s="25" t="n">
        <v>74.42</v>
      </c>
      <c r="H281" s="62" t="n">
        <f aca="false">SUM($C281,$G281,R$4,R$6)</f>
        <v>2497</v>
      </c>
      <c r="I281" s="62" t="n">
        <f aca="false">SUM($C281,$G281,S$4,S$6)</f>
        <v>2703.26</v>
      </c>
      <c r="J281" s="62" t="n">
        <f aca="false">SUM($C281,$G281,T$4,T$6)</f>
        <v>2927.52</v>
      </c>
      <c r="K281" s="62" t="n">
        <f aca="false">SUM($C281,$G281,U$4,U$6)</f>
        <v>3245.65</v>
      </c>
      <c r="L281" s="26" t="n">
        <v>0</v>
      </c>
      <c r="M281" s="27" t="n">
        <v>807.87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2778</v>
      </c>
      <c r="B282" s="30" t="n">
        <v>9</v>
      </c>
      <c r="C282" s="31" t="n">
        <v>2374.37</v>
      </c>
      <c r="D282" s="31" t="n">
        <v>0</v>
      </c>
      <c r="E282" s="31" t="n">
        <v>783.85</v>
      </c>
      <c r="F282" s="25" t="n">
        <v>2399.9</v>
      </c>
      <c r="G282" s="25" t="n">
        <v>75.14</v>
      </c>
      <c r="H282" s="62" t="n">
        <f aca="false">SUM($C282,$G282,R$4,R$6)</f>
        <v>2520.66</v>
      </c>
      <c r="I282" s="62" t="n">
        <f aca="false">SUM($C282,$G282,S$4,S$6)</f>
        <v>2726.92</v>
      </c>
      <c r="J282" s="62" t="n">
        <f aca="false">SUM($C282,$G282,T$4,T$6)</f>
        <v>2951.18</v>
      </c>
      <c r="K282" s="62" t="n">
        <f aca="false">SUM($C282,$G282,U$4,U$6)</f>
        <v>3269.31</v>
      </c>
      <c r="L282" s="26" t="n">
        <v>0</v>
      </c>
      <c r="M282" s="27" t="n">
        <v>808.6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2778</v>
      </c>
      <c r="B283" s="30" t="n">
        <v>10</v>
      </c>
      <c r="C283" s="31" t="n">
        <v>2374.03</v>
      </c>
      <c r="D283" s="31" t="n">
        <v>0</v>
      </c>
      <c r="E283" s="31" t="n">
        <v>782.95</v>
      </c>
      <c r="F283" s="25" t="n">
        <v>2399.56</v>
      </c>
      <c r="G283" s="25" t="n">
        <v>75.13</v>
      </c>
      <c r="H283" s="62" t="n">
        <f aca="false">SUM($C283,$G283,R$4,R$6)</f>
        <v>2520.31</v>
      </c>
      <c r="I283" s="62" t="n">
        <f aca="false">SUM($C283,$G283,S$4,S$6)</f>
        <v>2726.57</v>
      </c>
      <c r="J283" s="62" t="n">
        <f aca="false">SUM($C283,$G283,T$4,T$6)</f>
        <v>2950.83</v>
      </c>
      <c r="K283" s="62" t="n">
        <f aca="false">SUM($C283,$G283,U$4,U$6)</f>
        <v>3268.96</v>
      </c>
      <c r="L283" s="26" t="n">
        <v>0</v>
      </c>
      <c r="M283" s="27" t="n">
        <v>807.73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2778</v>
      </c>
      <c r="B284" s="30" t="n">
        <v>11</v>
      </c>
      <c r="C284" s="31" t="n">
        <v>2373.8</v>
      </c>
      <c r="D284" s="31" t="n">
        <v>0</v>
      </c>
      <c r="E284" s="31" t="n">
        <v>781.44</v>
      </c>
      <c r="F284" s="25" t="n">
        <v>2399.33</v>
      </c>
      <c r="G284" s="25" t="n">
        <v>75.13</v>
      </c>
      <c r="H284" s="62" t="n">
        <f aca="false">SUM($C284,$G284,R$4,R$6)</f>
        <v>2520.08</v>
      </c>
      <c r="I284" s="62" t="n">
        <f aca="false">SUM($C284,$G284,S$4,S$6)</f>
        <v>2726.34</v>
      </c>
      <c r="J284" s="62" t="n">
        <f aca="false">SUM($C284,$G284,T$4,T$6)</f>
        <v>2950.6</v>
      </c>
      <c r="K284" s="62" t="n">
        <f aca="false">SUM($C284,$G284,U$4,U$6)</f>
        <v>3268.73</v>
      </c>
      <c r="L284" s="26" t="n">
        <v>0</v>
      </c>
      <c r="M284" s="27" t="n">
        <v>806.1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2778</v>
      </c>
      <c r="B285" s="30" t="n">
        <v>12</v>
      </c>
      <c r="C285" s="31" t="n">
        <v>2390.82</v>
      </c>
      <c r="D285" s="31" t="n">
        <v>0</v>
      </c>
      <c r="E285" s="31" t="n">
        <v>800.07</v>
      </c>
      <c r="F285" s="25" t="n">
        <v>2416.35</v>
      </c>
      <c r="G285" s="25" t="n">
        <v>75.66</v>
      </c>
      <c r="H285" s="62" t="n">
        <f aca="false">SUM($C285,$G285,R$4,R$6)</f>
        <v>2537.63</v>
      </c>
      <c r="I285" s="62" t="n">
        <f aca="false">SUM($C285,$G285,S$4,S$6)</f>
        <v>2743.89</v>
      </c>
      <c r="J285" s="62" t="n">
        <f aca="false">SUM($C285,$G285,T$4,T$6)</f>
        <v>2968.15</v>
      </c>
      <c r="K285" s="62" t="n">
        <f aca="false">SUM($C285,$G285,U$4,U$6)</f>
        <v>3286.28</v>
      </c>
      <c r="L285" s="26" t="n">
        <v>0</v>
      </c>
      <c r="M285" s="27" t="n">
        <v>825.39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2778</v>
      </c>
      <c r="B286" s="30" t="n">
        <v>13</v>
      </c>
      <c r="C286" s="31" t="n">
        <v>2395.09</v>
      </c>
      <c r="D286" s="31" t="n">
        <v>0</v>
      </c>
      <c r="E286" s="31" t="n">
        <v>804.17</v>
      </c>
      <c r="F286" s="25" t="n">
        <v>2420.62</v>
      </c>
      <c r="G286" s="25" t="n">
        <v>75.8</v>
      </c>
      <c r="H286" s="62" t="n">
        <f aca="false">SUM($C286,$G286,R$4,R$6)</f>
        <v>2542.04</v>
      </c>
      <c r="I286" s="62" t="n">
        <f aca="false">SUM($C286,$G286,S$4,S$6)</f>
        <v>2748.3</v>
      </c>
      <c r="J286" s="62" t="n">
        <f aca="false">SUM($C286,$G286,T$4,T$6)</f>
        <v>2972.56</v>
      </c>
      <c r="K286" s="62" t="n">
        <f aca="false">SUM($C286,$G286,U$4,U$6)</f>
        <v>3290.69</v>
      </c>
      <c r="L286" s="26" t="n">
        <v>0</v>
      </c>
      <c r="M286" s="27" t="n">
        <v>829.62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2778</v>
      </c>
      <c r="B287" s="30" t="n">
        <v>14</v>
      </c>
      <c r="C287" s="31" t="n">
        <v>2388.37</v>
      </c>
      <c r="D287" s="31" t="n">
        <v>0</v>
      </c>
      <c r="E287" s="31" t="n">
        <v>796.43</v>
      </c>
      <c r="F287" s="25" t="n">
        <v>2413.9</v>
      </c>
      <c r="G287" s="25" t="n">
        <v>75.59</v>
      </c>
      <c r="H287" s="62" t="n">
        <f aca="false">SUM($C287,$G287,R$4,R$6)</f>
        <v>2535.11</v>
      </c>
      <c r="I287" s="62" t="n">
        <f aca="false">SUM($C287,$G287,S$4,S$6)</f>
        <v>2741.37</v>
      </c>
      <c r="J287" s="62" t="n">
        <f aca="false">SUM($C287,$G287,T$4,T$6)</f>
        <v>2965.63</v>
      </c>
      <c r="K287" s="62" t="n">
        <f aca="false">SUM($C287,$G287,U$4,U$6)</f>
        <v>3283.76</v>
      </c>
      <c r="L287" s="26" t="n">
        <v>0</v>
      </c>
      <c r="M287" s="27" t="n">
        <v>821.6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2778</v>
      </c>
      <c r="B288" s="30" t="n">
        <v>15</v>
      </c>
      <c r="C288" s="31" t="n">
        <v>2354.09</v>
      </c>
      <c r="D288" s="31" t="n">
        <v>0</v>
      </c>
      <c r="E288" s="31" t="n">
        <v>762.04</v>
      </c>
      <c r="F288" s="25" t="n">
        <v>2379.62</v>
      </c>
      <c r="G288" s="25" t="n">
        <v>74.5</v>
      </c>
      <c r="H288" s="62" t="n">
        <f aca="false">SUM($C288,$G288,R$4,R$6)</f>
        <v>2499.74</v>
      </c>
      <c r="I288" s="62" t="n">
        <f aca="false">SUM($C288,$G288,S$4,S$6)</f>
        <v>2706</v>
      </c>
      <c r="J288" s="62" t="n">
        <f aca="false">SUM($C288,$G288,T$4,T$6)</f>
        <v>2930.26</v>
      </c>
      <c r="K288" s="62" t="n">
        <f aca="false">SUM($C288,$G288,U$4,U$6)</f>
        <v>3248.39</v>
      </c>
      <c r="L288" s="26" t="n">
        <v>0</v>
      </c>
      <c r="M288" s="27" t="n">
        <v>786.1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2778</v>
      </c>
      <c r="B289" s="30" t="n">
        <v>16</v>
      </c>
      <c r="C289" s="31" t="n">
        <v>1760.02</v>
      </c>
      <c r="D289" s="31" t="n">
        <v>254.23</v>
      </c>
      <c r="E289" s="31" t="n">
        <v>0</v>
      </c>
      <c r="F289" s="25" t="n">
        <v>1785.55</v>
      </c>
      <c r="G289" s="25" t="n">
        <v>55.7</v>
      </c>
      <c r="H289" s="62" t="n">
        <f aca="false">SUM($C289,$G289,R$4,R$6)</f>
        <v>1886.87</v>
      </c>
      <c r="I289" s="62" t="n">
        <f aca="false">SUM($C289,$G289,S$4,S$6)</f>
        <v>2093.13</v>
      </c>
      <c r="J289" s="62" t="n">
        <f aca="false">SUM($C289,$G289,T$4,T$6)</f>
        <v>2317.39</v>
      </c>
      <c r="K289" s="62" t="n">
        <f aca="false">SUM($C289,$G289,U$4,U$6)</f>
        <v>2635.52</v>
      </c>
      <c r="L289" s="26" t="n">
        <v>262.28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2778</v>
      </c>
      <c r="B290" s="30" t="n">
        <v>17</v>
      </c>
      <c r="C290" s="31" t="n">
        <v>2335.95</v>
      </c>
      <c r="D290" s="31" t="n">
        <v>0</v>
      </c>
      <c r="E290" s="31" t="n">
        <v>638.59</v>
      </c>
      <c r="F290" s="25" t="n">
        <v>2361.48</v>
      </c>
      <c r="G290" s="25" t="n">
        <v>73.93</v>
      </c>
      <c r="H290" s="62" t="n">
        <f aca="false">SUM($C290,$G290,R$4,R$6)</f>
        <v>2481.03</v>
      </c>
      <c r="I290" s="62" t="n">
        <f aca="false">SUM($C290,$G290,S$4,S$6)</f>
        <v>2687.29</v>
      </c>
      <c r="J290" s="62" t="n">
        <f aca="false">SUM($C290,$G290,T$4,T$6)</f>
        <v>2911.55</v>
      </c>
      <c r="K290" s="62" t="n">
        <f aca="false">SUM($C290,$G290,U$4,U$6)</f>
        <v>3229.68</v>
      </c>
      <c r="L290" s="26" t="n">
        <v>0</v>
      </c>
      <c r="M290" s="27" t="n">
        <v>658.8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2778</v>
      </c>
      <c r="B291" s="30" t="n">
        <v>18</v>
      </c>
      <c r="C291" s="31" t="n">
        <v>2343.06</v>
      </c>
      <c r="D291" s="31" t="n">
        <v>0</v>
      </c>
      <c r="E291" s="31" t="n">
        <v>640.55</v>
      </c>
      <c r="F291" s="25" t="n">
        <v>2368.59</v>
      </c>
      <c r="G291" s="25" t="n">
        <v>74.15</v>
      </c>
      <c r="H291" s="62" t="n">
        <f aca="false">SUM($C291,$G291,R$4,R$6)</f>
        <v>2488.36</v>
      </c>
      <c r="I291" s="62" t="n">
        <f aca="false">SUM($C291,$G291,S$4,S$6)</f>
        <v>2694.62</v>
      </c>
      <c r="J291" s="62" t="n">
        <f aca="false">SUM($C291,$G291,T$4,T$6)</f>
        <v>2918.88</v>
      </c>
      <c r="K291" s="62" t="n">
        <f aca="false">SUM($C291,$G291,U$4,U$6)</f>
        <v>3237.01</v>
      </c>
      <c r="L291" s="26" t="n">
        <v>0</v>
      </c>
      <c r="M291" s="27" t="n">
        <v>660.82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2778</v>
      </c>
      <c r="B292" s="30" t="n">
        <v>19</v>
      </c>
      <c r="C292" s="31" t="n">
        <v>2339.56</v>
      </c>
      <c r="D292" s="31" t="n">
        <v>0</v>
      </c>
      <c r="E292" s="31" t="n">
        <v>353.51</v>
      </c>
      <c r="F292" s="25" t="n">
        <v>2365.09</v>
      </c>
      <c r="G292" s="25" t="n">
        <v>74.04</v>
      </c>
      <c r="H292" s="62" t="n">
        <f aca="false">SUM($C292,$G292,R$4,R$6)</f>
        <v>2484.75</v>
      </c>
      <c r="I292" s="62" t="n">
        <f aca="false">SUM($C292,$G292,S$4,S$6)</f>
        <v>2691.01</v>
      </c>
      <c r="J292" s="62" t="n">
        <f aca="false">SUM($C292,$G292,T$4,T$6)</f>
        <v>2915.27</v>
      </c>
      <c r="K292" s="62" t="n">
        <f aca="false">SUM($C292,$G292,U$4,U$6)</f>
        <v>3233.4</v>
      </c>
      <c r="L292" s="26" t="n">
        <v>0</v>
      </c>
      <c r="M292" s="27" t="n">
        <v>364.7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2778</v>
      </c>
      <c r="B293" s="30" t="n">
        <v>20</v>
      </c>
      <c r="C293" s="31" t="n">
        <v>1790.52</v>
      </c>
      <c r="D293" s="31" t="n">
        <v>0</v>
      </c>
      <c r="E293" s="31" t="n">
        <v>125.18</v>
      </c>
      <c r="F293" s="25" t="n">
        <v>1816.05</v>
      </c>
      <c r="G293" s="25" t="n">
        <v>56.67</v>
      </c>
      <c r="H293" s="62" t="n">
        <f aca="false">SUM($C293,$G293,R$4,R$6)</f>
        <v>1918.34</v>
      </c>
      <c r="I293" s="62" t="n">
        <f aca="false">SUM($C293,$G293,S$4,S$6)</f>
        <v>2124.6</v>
      </c>
      <c r="J293" s="62" t="n">
        <f aca="false">SUM($C293,$G293,T$4,T$6)</f>
        <v>2348.86</v>
      </c>
      <c r="K293" s="62" t="n">
        <f aca="false">SUM($C293,$G293,U$4,U$6)</f>
        <v>2666.99</v>
      </c>
      <c r="L293" s="26" t="n">
        <v>0</v>
      </c>
      <c r="M293" s="27" t="n">
        <v>129.14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2778</v>
      </c>
      <c r="B294" s="30" t="n">
        <v>21</v>
      </c>
      <c r="C294" s="31" t="n">
        <v>1787.17</v>
      </c>
      <c r="D294" s="31" t="n">
        <v>0</v>
      </c>
      <c r="E294" s="31" t="n">
        <v>285.86</v>
      </c>
      <c r="F294" s="25" t="n">
        <v>1812.7</v>
      </c>
      <c r="G294" s="25" t="n">
        <v>56.56</v>
      </c>
      <c r="H294" s="62" t="n">
        <f aca="false">SUM($C294,$G294,R$4,R$6)</f>
        <v>1914.88</v>
      </c>
      <c r="I294" s="62" t="n">
        <f aca="false">SUM($C294,$G294,S$4,S$6)</f>
        <v>2121.14</v>
      </c>
      <c r="J294" s="62" t="n">
        <f aca="false">SUM($C294,$G294,T$4,T$6)</f>
        <v>2345.4</v>
      </c>
      <c r="K294" s="62" t="n">
        <f aca="false">SUM($C294,$G294,U$4,U$6)</f>
        <v>2663.53</v>
      </c>
      <c r="L294" s="26" t="n">
        <v>0</v>
      </c>
      <c r="M294" s="27" t="n">
        <v>294.9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2778</v>
      </c>
      <c r="B295" s="30" t="n">
        <v>22</v>
      </c>
      <c r="C295" s="31" t="n">
        <v>1798.92</v>
      </c>
      <c r="D295" s="31" t="n">
        <v>0</v>
      </c>
      <c r="E295" s="31" t="n">
        <v>294.64</v>
      </c>
      <c r="F295" s="25" t="n">
        <v>1824.45</v>
      </c>
      <c r="G295" s="25" t="n">
        <v>56.93</v>
      </c>
      <c r="H295" s="62" t="n">
        <f aca="false">SUM($C295,$G295,R$4,R$6)</f>
        <v>1927</v>
      </c>
      <c r="I295" s="62" t="n">
        <f aca="false">SUM($C295,$G295,S$4,S$6)</f>
        <v>2133.26</v>
      </c>
      <c r="J295" s="62" t="n">
        <f aca="false">SUM($C295,$G295,T$4,T$6)</f>
        <v>2357.52</v>
      </c>
      <c r="K295" s="62" t="n">
        <f aca="false">SUM($C295,$G295,U$4,U$6)</f>
        <v>2675.65</v>
      </c>
      <c r="L295" s="26" t="n">
        <v>0</v>
      </c>
      <c r="M295" s="27" t="n">
        <v>303.9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2778</v>
      </c>
      <c r="B296" s="30" t="n">
        <v>23</v>
      </c>
      <c r="C296" s="31" t="n">
        <v>1800.9</v>
      </c>
      <c r="D296" s="31" t="n">
        <v>0</v>
      </c>
      <c r="E296" s="31" t="n">
        <v>264.02</v>
      </c>
      <c r="F296" s="25" t="n">
        <v>1826.43</v>
      </c>
      <c r="G296" s="25" t="n">
        <v>56.99</v>
      </c>
      <c r="H296" s="62" t="n">
        <f aca="false">SUM($C296,$G296,R$4,R$6)</f>
        <v>1929.04</v>
      </c>
      <c r="I296" s="62" t="n">
        <f aca="false">SUM($C296,$G296,S$4,S$6)</f>
        <v>2135.3</v>
      </c>
      <c r="J296" s="62" t="n">
        <f aca="false">SUM($C296,$G296,T$4,T$6)</f>
        <v>2359.56</v>
      </c>
      <c r="K296" s="62" t="n">
        <f aca="false">SUM($C296,$G296,U$4,U$6)</f>
        <v>2677.69</v>
      </c>
      <c r="L296" s="26" t="n">
        <v>0</v>
      </c>
      <c r="M296" s="27" t="n">
        <v>272.38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2779</v>
      </c>
      <c r="B297" s="30" t="n">
        <v>0</v>
      </c>
      <c r="C297" s="31" t="n">
        <v>1692.93</v>
      </c>
      <c r="D297" s="31" t="n">
        <v>0</v>
      </c>
      <c r="E297" s="31" t="n">
        <v>128.79</v>
      </c>
      <c r="F297" s="25" t="n">
        <v>1718.46</v>
      </c>
      <c r="G297" s="25" t="n">
        <v>53.58</v>
      </c>
      <c r="H297" s="62" t="n">
        <f aca="false">SUM($C297,$G297,R$4,R$6)</f>
        <v>1817.66</v>
      </c>
      <c r="I297" s="62" t="n">
        <f aca="false">SUM($C297,$G297,S$4,S$6)</f>
        <v>2023.92</v>
      </c>
      <c r="J297" s="62" t="n">
        <f aca="false">SUM($C297,$G297,T$4,T$6)</f>
        <v>2248.18</v>
      </c>
      <c r="K297" s="62" t="n">
        <f aca="false">SUM($C297,$G297,U$4,U$6)</f>
        <v>2566.31</v>
      </c>
      <c r="L297" s="26" t="n">
        <v>0</v>
      </c>
      <c r="M297" s="27" t="n">
        <v>132.8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2779</v>
      </c>
      <c r="B298" s="30" t="n">
        <v>1</v>
      </c>
      <c r="C298" s="31" t="n">
        <v>1681.11</v>
      </c>
      <c r="D298" s="31" t="n">
        <v>0</v>
      </c>
      <c r="E298" s="31" t="n">
        <v>134.31</v>
      </c>
      <c r="F298" s="25" t="n">
        <v>1706.64</v>
      </c>
      <c r="G298" s="25" t="n">
        <v>53.2</v>
      </c>
      <c r="H298" s="62" t="n">
        <f aca="false">SUM($C298,$G298,R$4,R$6)</f>
        <v>1805.46</v>
      </c>
      <c r="I298" s="62" t="n">
        <f aca="false">SUM($C298,$G298,S$4,S$6)</f>
        <v>2011.72</v>
      </c>
      <c r="J298" s="62" t="n">
        <f aca="false">SUM($C298,$G298,T$4,T$6)</f>
        <v>2235.98</v>
      </c>
      <c r="K298" s="62" t="n">
        <f aca="false">SUM($C298,$G298,U$4,U$6)</f>
        <v>2554.11</v>
      </c>
      <c r="L298" s="26" t="n">
        <v>0</v>
      </c>
      <c r="M298" s="27" t="n">
        <v>138.56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2779</v>
      </c>
      <c r="B299" s="30" t="n">
        <v>2</v>
      </c>
      <c r="C299" s="31" t="n">
        <v>1595.33</v>
      </c>
      <c r="D299" s="31" t="n">
        <v>0</v>
      </c>
      <c r="E299" s="31" t="n">
        <v>609.24</v>
      </c>
      <c r="F299" s="25" t="n">
        <v>1620.86</v>
      </c>
      <c r="G299" s="25" t="n">
        <v>50.49</v>
      </c>
      <c r="H299" s="62" t="n">
        <f aca="false">SUM($C299,$G299,R$4,R$6)</f>
        <v>1716.97</v>
      </c>
      <c r="I299" s="62" t="n">
        <f aca="false">SUM($C299,$G299,S$4,S$6)</f>
        <v>1923.23</v>
      </c>
      <c r="J299" s="62" t="n">
        <f aca="false">SUM($C299,$G299,T$4,T$6)</f>
        <v>2147.49</v>
      </c>
      <c r="K299" s="62" t="n">
        <f aca="false">SUM($C299,$G299,U$4,U$6)</f>
        <v>2465.62</v>
      </c>
      <c r="L299" s="26" t="n">
        <v>0</v>
      </c>
      <c r="M299" s="27" t="n">
        <v>628.5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2779</v>
      </c>
      <c r="B300" s="30" t="n">
        <v>3</v>
      </c>
      <c r="C300" s="31" t="n">
        <v>1591.41</v>
      </c>
      <c r="D300" s="31" t="n">
        <v>0</v>
      </c>
      <c r="E300" s="31" t="n">
        <v>344.82</v>
      </c>
      <c r="F300" s="25" t="n">
        <v>1616.94</v>
      </c>
      <c r="G300" s="25" t="n">
        <v>50.36</v>
      </c>
      <c r="H300" s="62" t="n">
        <f aca="false">SUM($C300,$G300,R$4,R$6)</f>
        <v>1712.92</v>
      </c>
      <c r="I300" s="62" t="n">
        <f aca="false">SUM($C300,$G300,S$4,S$6)</f>
        <v>1919.18</v>
      </c>
      <c r="J300" s="62" t="n">
        <f aca="false">SUM($C300,$G300,T$4,T$6)</f>
        <v>2143.44</v>
      </c>
      <c r="K300" s="62" t="n">
        <f aca="false">SUM($C300,$G300,U$4,U$6)</f>
        <v>2461.57</v>
      </c>
      <c r="L300" s="26" t="n">
        <v>0</v>
      </c>
      <c r="M300" s="27" t="n">
        <v>355.73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2779</v>
      </c>
      <c r="B301" s="30" t="n">
        <v>4</v>
      </c>
      <c r="C301" s="31" t="n">
        <v>1675</v>
      </c>
      <c r="D301" s="31" t="n">
        <v>0</v>
      </c>
      <c r="E301" s="31" t="n">
        <v>757.85</v>
      </c>
      <c r="F301" s="25" t="n">
        <v>1700.53</v>
      </c>
      <c r="G301" s="25" t="n">
        <v>53.01</v>
      </c>
      <c r="H301" s="62" t="n">
        <f aca="false">SUM($C301,$G301,R$4,R$6)</f>
        <v>1799.16</v>
      </c>
      <c r="I301" s="62" t="n">
        <f aca="false">SUM($C301,$G301,S$4,S$6)</f>
        <v>2005.42</v>
      </c>
      <c r="J301" s="62" t="n">
        <f aca="false">SUM($C301,$G301,T$4,T$6)</f>
        <v>2229.68</v>
      </c>
      <c r="K301" s="62" t="n">
        <f aca="false">SUM($C301,$G301,U$4,U$6)</f>
        <v>2547.81</v>
      </c>
      <c r="L301" s="26" t="n">
        <v>0</v>
      </c>
      <c r="M301" s="27" t="n">
        <v>781.83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2779</v>
      </c>
      <c r="B302" s="30" t="n">
        <v>5</v>
      </c>
      <c r="C302" s="31" t="n">
        <v>1602.68</v>
      </c>
      <c r="D302" s="31" t="n">
        <v>0</v>
      </c>
      <c r="E302" s="31" t="n">
        <v>1.58</v>
      </c>
      <c r="F302" s="25" t="n">
        <v>1628.21</v>
      </c>
      <c r="G302" s="25" t="n">
        <v>50.72</v>
      </c>
      <c r="H302" s="62" t="n">
        <f aca="false">SUM($C302,$G302,R$4,R$6)</f>
        <v>1724.55</v>
      </c>
      <c r="I302" s="62" t="n">
        <f aca="false">SUM($C302,$G302,S$4,S$6)</f>
        <v>1930.81</v>
      </c>
      <c r="J302" s="62" t="n">
        <f aca="false">SUM($C302,$G302,T$4,T$6)</f>
        <v>2155.07</v>
      </c>
      <c r="K302" s="62" t="n">
        <f aca="false">SUM($C302,$G302,U$4,U$6)</f>
        <v>2473.2</v>
      </c>
      <c r="L302" s="26" t="n">
        <v>0</v>
      </c>
      <c r="M302" s="27" t="n">
        <v>1.63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2779</v>
      </c>
      <c r="B303" s="30" t="n">
        <v>6</v>
      </c>
      <c r="C303" s="31" t="n">
        <v>1662.71</v>
      </c>
      <c r="D303" s="31" t="n">
        <v>63.92</v>
      </c>
      <c r="E303" s="31" t="n">
        <v>0</v>
      </c>
      <c r="F303" s="25" t="n">
        <v>1688.24</v>
      </c>
      <c r="G303" s="25" t="n">
        <v>52.62</v>
      </c>
      <c r="H303" s="62" t="n">
        <f aca="false">SUM($C303,$G303,R$4,R$6)</f>
        <v>1786.48</v>
      </c>
      <c r="I303" s="62" t="n">
        <f aca="false">SUM($C303,$G303,S$4,S$6)</f>
        <v>1992.74</v>
      </c>
      <c r="J303" s="62" t="n">
        <f aca="false">SUM($C303,$G303,T$4,T$6)</f>
        <v>2217</v>
      </c>
      <c r="K303" s="62" t="n">
        <f aca="false">SUM($C303,$G303,U$4,U$6)</f>
        <v>2535.13</v>
      </c>
      <c r="L303" s="26" t="n">
        <v>65.94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2779</v>
      </c>
      <c r="B304" s="30" t="n">
        <v>7</v>
      </c>
      <c r="C304" s="31" t="n">
        <v>2185.37</v>
      </c>
      <c r="D304" s="31" t="n">
        <v>0</v>
      </c>
      <c r="E304" s="31" t="n">
        <v>446.57</v>
      </c>
      <c r="F304" s="25" t="n">
        <v>2210.9</v>
      </c>
      <c r="G304" s="25" t="n">
        <v>69.16</v>
      </c>
      <c r="H304" s="62" t="n">
        <f aca="false">SUM($C304,$G304,R$4,R$6)</f>
        <v>2325.68</v>
      </c>
      <c r="I304" s="62" t="n">
        <f aca="false">SUM($C304,$G304,S$4,S$6)</f>
        <v>2531.94</v>
      </c>
      <c r="J304" s="62" t="n">
        <f aca="false">SUM($C304,$G304,T$4,T$6)</f>
        <v>2756.2</v>
      </c>
      <c r="K304" s="62" t="n">
        <f aca="false">SUM($C304,$G304,U$4,U$6)</f>
        <v>3074.33</v>
      </c>
      <c r="L304" s="26" t="n">
        <v>0</v>
      </c>
      <c r="M304" s="27" t="n">
        <v>460.7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2779</v>
      </c>
      <c r="B305" s="30" t="n">
        <v>8</v>
      </c>
      <c r="C305" s="31" t="n">
        <v>2300.99</v>
      </c>
      <c r="D305" s="31" t="n">
        <v>0</v>
      </c>
      <c r="E305" s="31" t="n">
        <v>557.35</v>
      </c>
      <c r="F305" s="25" t="n">
        <v>2326.52</v>
      </c>
      <c r="G305" s="25" t="n">
        <v>72.82</v>
      </c>
      <c r="H305" s="62" t="n">
        <f aca="false">SUM($C305,$G305,R$4,R$6)</f>
        <v>2444.96</v>
      </c>
      <c r="I305" s="62" t="n">
        <f aca="false">SUM($C305,$G305,S$4,S$6)</f>
        <v>2651.22</v>
      </c>
      <c r="J305" s="62" t="n">
        <f aca="false">SUM($C305,$G305,T$4,T$6)</f>
        <v>2875.48</v>
      </c>
      <c r="K305" s="62" t="n">
        <f aca="false">SUM($C305,$G305,U$4,U$6)</f>
        <v>3193.61</v>
      </c>
      <c r="L305" s="26" t="n">
        <v>0</v>
      </c>
      <c r="M305" s="27" t="n">
        <v>574.99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2779</v>
      </c>
      <c r="B306" s="30" t="n">
        <v>9</v>
      </c>
      <c r="C306" s="31" t="n">
        <v>2293.92</v>
      </c>
      <c r="D306" s="31" t="n">
        <v>0</v>
      </c>
      <c r="E306" s="31" t="n">
        <v>1268.72</v>
      </c>
      <c r="F306" s="25" t="n">
        <v>2319.45</v>
      </c>
      <c r="G306" s="25" t="n">
        <v>72.6</v>
      </c>
      <c r="H306" s="62" t="n">
        <f aca="false">SUM($C306,$G306,R$4,R$6)</f>
        <v>2437.67</v>
      </c>
      <c r="I306" s="62" t="n">
        <f aca="false">SUM($C306,$G306,S$4,S$6)</f>
        <v>2643.93</v>
      </c>
      <c r="J306" s="62" t="n">
        <f aca="false">SUM($C306,$G306,T$4,T$6)</f>
        <v>2868.19</v>
      </c>
      <c r="K306" s="62" t="n">
        <f aca="false">SUM($C306,$G306,U$4,U$6)</f>
        <v>3186.32</v>
      </c>
      <c r="L306" s="26" t="n">
        <v>0</v>
      </c>
      <c r="M306" s="27" t="n">
        <v>1308.87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2779</v>
      </c>
      <c r="B307" s="30" t="n">
        <v>10</v>
      </c>
      <c r="C307" s="31" t="n">
        <v>2305.52</v>
      </c>
      <c r="D307" s="31" t="n">
        <v>0</v>
      </c>
      <c r="E307" s="31" t="n">
        <v>1284.07</v>
      </c>
      <c r="F307" s="25" t="n">
        <v>2331.05</v>
      </c>
      <c r="G307" s="25" t="n">
        <v>72.96</v>
      </c>
      <c r="H307" s="62" t="n">
        <f aca="false">SUM($C307,$G307,R$4,R$6)</f>
        <v>2449.63</v>
      </c>
      <c r="I307" s="62" t="n">
        <f aca="false">SUM($C307,$G307,S$4,S$6)</f>
        <v>2655.89</v>
      </c>
      <c r="J307" s="62" t="n">
        <f aca="false">SUM($C307,$G307,T$4,T$6)</f>
        <v>2880.15</v>
      </c>
      <c r="K307" s="62" t="n">
        <f aca="false">SUM($C307,$G307,U$4,U$6)</f>
        <v>3198.28</v>
      </c>
      <c r="L307" s="26" t="n">
        <v>0</v>
      </c>
      <c r="M307" s="27" t="n">
        <v>1324.71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2779</v>
      </c>
      <c r="B308" s="30" t="n">
        <v>11</v>
      </c>
      <c r="C308" s="31" t="n">
        <v>2310.38</v>
      </c>
      <c r="D308" s="31" t="n">
        <v>0</v>
      </c>
      <c r="E308" s="31" t="n">
        <v>794.12</v>
      </c>
      <c r="F308" s="25" t="n">
        <v>2335.91</v>
      </c>
      <c r="G308" s="25" t="n">
        <v>73.12</v>
      </c>
      <c r="H308" s="62" t="n">
        <f aca="false">SUM($C308,$G308,R$4,R$6)</f>
        <v>2454.65</v>
      </c>
      <c r="I308" s="62" t="n">
        <f aca="false">SUM($C308,$G308,S$4,S$6)</f>
        <v>2660.91</v>
      </c>
      <c r="J308" s="62" t="n">
        <f aca="false">SUM($C308,$G308,T$4,T$6)</f>
        <v>2885.17</v>
      </c>
      <c r="K308" s="62" t="n">
        <f aca="false">SUM($C308,$G308,U$4,U$6)</f>
        <v>3203.3</v>
      </c>
      <c r="L308" s="26" t="n">
        <v>0</v>
      </c>
      <c r="M308" s="27" t="n">
        <v>819.25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2779</v>
      </c>
      <c r="B309" s="30" t="n">
        <v>12</v>
      </c>
      <c r="C309" s="31" t="n">
        <v>2325.58</v>
      </c>
      <c r="D309" s="31" t="n">
        <v>0</v>
      </c>
      <c r="E309" s="31" t="n">
        <v>735.32</v>
      </c>
      <c r="F309" s="25" t="n">
        <v>2351.11</v>
      </c>
      <c r="G309" s="25" t="n">
        <v>73.6</v>
      </c>
      <c r="H309" s="62" t="n">
        <f aca="false">SUM($C309,$G309,R$4,R$6)</f>
        <v>2470.33</v>
      </c>
      <c r="I309" s="62" t="n">
        <f aca="false">SUM($C309,$G309,S$4,S$6)</f>
        <v>2676.59</v>
      </c>
      <c r="J309" s="62" t="n">
        <f aca="false">SUM($C309,$G309,T$4,T$6)</f>
        <v>2900.85</v>
      </c>
      <c r="K309" s="62" t="n">
        <f aca="false">SUM($C309,$G309,U$4,U$6)</f>
        <v>3218.98</v>
      </c>
      <c r="L309" s="26" t="n">
        <v>0</v>
      </c>
      <c r="M309" s="27" t="n">
        <v>758.5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2779</v>
      </c>
      <c r="B310" s="30" t="n">
        <v>13</v>
      </c>
      <c r="C310" s="31" t="n">
        <v>2320.91</v>
      </c>
      <c r="D310" s="31" t="n">
        <v>0</v>
      </c>
      <c r="E310" s="31" t="n">
        <v>330.04</v>
      </c>
      <c r="F310" s="25" t="n">
        <v>2346.44</v>
      </c>
      <c r="G310" s="25" t="n">
        <v>73.45</v>
      </c>
      <c r="H310" s="62" t="n">
        <f aca="false">SUM($C310,$G310,R$4,R$6)</f>
        <v>2465.51</v>
      </c>
      <c r="I310" s="62" t="n">
        <f aca="false">SUM($C310,$G310,S$4,S$6)</f>
        <v>2671.77</v>
      </c>
      <c r="J310" s="62" t="n">
        <f aca="false">SUM($C310,$G310,T$4,T$6)</f>
        <v>2896.03</v>
      </c>
      <c r="K310" s="62" t="n">
        <f aca="false">SUM($C310,$G310,U$4,U$6)</f>
        <v>3214.16</v>
      </c>
      <c r="L310" s="26" t="n">
        <v>0</v>
      </c>
      <c r="M310" s="27" t="n">
        <v>340.49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2779</v>
      </c>
      <c r="B311" s="30" t="n">
        <v>14</v>
      </c>
      <c r="C311" s="31" t="n">
        <v>2324.03</v>
      </c>
      <c r="D311" s="31" t="n">
        <v>0</v>
      </c>
      <c r="E311" s="31" t="n">
        <v>694.01</v>
      </c>
      <c r="F311" s="25" t="n">
        <v>2349.56</v>
      </c>
      <c r="G311" s="25" t="n">
        <v>73.55</v>
      </c>
      <c r="H311" s="62" t="n">
        <f aca="false">SUM($C311,$G311,R$4,R$6)</f>
        <v>2468.73</v>
      </c>
      <c r="I311" s="62" t="n">
        <f aca="false">SUM($C311,$G311,S$4,S$6)</f>
        <v>2674.99</v>
      </c>
      <c r="J311" s="62" t="n">
        <f aca="false">SUM($C311,$G311,T$4,T$6)</f>
        <v>2899.25</v>
      </c>
      <c r="K311" s="62" t="n">
        <f aca="false">SUM($C311,$G311,U$4,U$6)</f>
        <v>3217.38</v>
      </c>
      <c r="L311" s="26" t="n">
        <v>0</v>
      </c>
      <c r="M311" s="27" t="n">
        <v>715.97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2779</v>
      </c>
      <c r="B312" s="30" t="n">
        <v>15</v>
      </c>
      <c r="C312" s="31" t="n">
        <v>2295.14</v>
      </c>
      <c r="D312" s="31" t="n">
        <v>0</v>
      </c>
      <c r="E312" s="31" t="n">
        <v>661.58</v>
      </c>
      <c r="F312" s="25" t="n">
        <v>2320.67</v>
      </c>
      <c r="G312" s="25" t="n">
        <v>72.64</v>
      </c>
      <c r="H312" s="62" t="n">
        <f aca="false">SUM($C312,$G312,R$4,R$6)</f>
        <v>2438.93</v>
      </c>
      <c r="I312" s="62" t="n">
        <f aca="false">SUM($C312,$G312,S$4,S$6)</f>
        <v>2645.19</v>
      </c>
      <c r="J312" s="62" t="n">
        <f aca="false">SUM($C312,$G312,T$4,T$6)</f>
        <v>2869.45</v>
      </c>
      <c r="K312" s="62" t="n">
        <f aca="false">SUM($C312,$G312,U$4,U$6)</f>
        <v>3187.58</v>
      </c>
      <c r="L312" s="26" t="n">
        <v>0</v>
      </c>
      <c r="M312" s="27" t="n">
        <v>682.52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2779</v>
      </c>
      <c r="B313" s="30" t="n">
        <v>16</v>
      </c>
      <c r="C313" s="31" t="n">
        <v>1751.64</v>
      </c>
      <c r="D313" s="31" t="n">
        <v>267.78</v>
      </c>
      <c r="E313" s="31" t="n">
        <v>0</v>
      </c>
      <c r="F313" s="25" t="n">
        <v>1777.17</v>
      </c>
      <c r="G313" s="25" t="n">
        <v>55.44</v>
      </c>
      <c r="H313" s="62" t="n">
        <f aca="false">SUM($C313,$G313,R$4,R$6)</f>
        <v>1878.23</v>
      </c>
      <c r="I313" s="62" t="n">
        <f aca="false">SUM($C313,$G313,S$4,S$6)</f>
        <v>2084.49</v>
      </c>
      <c r="J313" s="62" t="n">
        <f aca="false">SUM($C313,$G313,T$4,T$6)</f>
        <v>2308.75</v>
      </c>
      <c r="K313" s="62" t="n">
        <f aca="false">SUM($C313,$G313,U$4,U$6)</f>
        <v>2626.88</v>
      </c>
      <c r="L313" s="26" t="n">
        <v>276.25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2779</v>
      </c>
      <c r="B314" s="30" t="n">
        <v>17</v>
      </c>
      <c r="C314" s="31" t="n">
        <v>1804.05</v>
      </c>
      <c r="D314" s="31" t="n">
        <v>209.9</v>
      </c>
      <c r="E314" s="31" t="n">
        <v>0</v>
      </c>
      <c r="F314" s="25" t="n">
        <v>1829.58</v>
      </c>
      <c r="G314" s="25" t="n">
        <v>57.09</v>
      </c>
      <c r="H314" s="62" t="n">
        <f aca="false">SUM($C314,$G314,R$4,R$6)</f>
        <v>1932.29</v>
      </c>
      <c r="I314" s="62" t="n">
        <f aca="false">SUM($C314,$G314,S$4,S$6)</f>
        <v>2138.55</v>
      </c>
      <c r="J314" s="62" t="n">
        <f aca="false">SUM($C314,$G314,T$4,T$6)</f>
        <v>2362.81</v>
      </c>
      <c r="K314" s="62" t="n">
        <f aca="false">SUM($C314,$G314,U$4,U$6)</f>
        <v>2680.94</v>
      </c>
      <c r="L314" s="26" t="n">
        <v>216.54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2779</v>
      </c>
      <c r="B315" s="30" t="n">
        <v>18</v>
      </c>
      <c r="C315" s="31" t="n">
        <v>1895.78</v>
      </c>
      <c r="D315" s="31" t="n">
        <v>115.77</v>
      </c>
      <c r="E315" s="31" t="n">
        <v>0</v>
      </c>
      <c r="F315" s="25" t="n">
        <v>1921.31</v>
      </c>
      <c r="G315" s="25" t="n">
        <v>60</v>
      </c>
      <c r="H315" s="62" t="n">
        <f aca="false">SUM($C315,$G315,R$4,R$6)</f>
        <v>2026.93</v>
      </c>
      <c r="I315" s="62" t="n">
        <f aca="false">SUM($C315,$G315,S$4,S$6)</f>
        <v>2233.19</v>
      </c>
      <c r="J315" s="62" t="n">
        <f aca="false">SUM($C315,$G315,T$4,T$6)</f>
        <v>2457.45</v>
      </c>
      <c r="K315" s="62" t="n">
        <f aca="false">SUM($C315,$G315,U$4,U$6)</f>
        <v>2775.58</v>
      </c>
      <c r="L315" s="26" t="n">
        <v>119.43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2779</v>
      </c>
      <c r="B316" s="30" t="n">
        <v>19</v>
      </c>
      <c r="C316" s="31" t="n">
        <v>2319.8</v>
      </c>
      <c r="D316" s="31" t="n">
        <v>0</v>
      </c>
      <c r="E316" s="31" t="n">
        <v>330.75</v>
      </c>
      <c r="F316" s="25" t="n">
        <v>2345.33</v>
      </c>
      <c r="G316" s="25" t="n">
        <v>73.42</v>
      </c>
      <c r="H316" s="62" t="n">
        <f aca="false">SUM($C316,$G316,R$4,R$6)</f>
        <v>2464.37</v>
      </c>
      <c r="I316" s="62" t="n">
        <f aca="false">SUM($C316,$G316,S$4,S$6)</f>
        <v>2670.63</v>
      </c>
      <c r="J316" s="62" t="n">
        <f aca="false">SUM($C316,$G316,T$4,T$6)</f>
        <v>2894.89</v>
      </c>
      <c r="K316" s="62" t="n">
        <f aca="false">SUM($C316,$G316,U$4,U$6)</f>
        <v>3213.02</v>
      </c>
      <c r="L316" s="26" t="n">
        <v>0</v>
      </c>
      <c r="M316" s="27" t="n">
        <v>341.22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2779</v>
      </c>
      <c r="B317" s="30" t="n">
        <v>20</v>
      </c>
      <c r="C317" s="31" t="n">
        <v>1839.99</v>
      </c>
      <c r="D317" s="31" t="n">
        <v>0</v>
      </c>
      <c r="E317" s="31" t="n">
        <v>227.78</v>
      </c>
      <c r="F317" s="25" t="n">
        <v>1865.52</v>
      </c>
      <c r="G317" s="25" t="n">
        <v>58.23</v>
      </c>
      <c r="H317" s="62" t="n">
        <f aca="false">SUM($C317,$G317,R$4,R$6)</f>
        <v>1969.37</v>
      </c>
      <c r="I317" s="62" t="n">
        <f aca="false">SUM($C317,$G317,S$4,S$6)</f>
        <v>2175.63</v>
      </c>
      <c r="J317" s="62" t="n">
        <f aca="false">SUM($C317,$G317,T$4,T$6)</f>
        <v>2399.89</v>
      </c>
      <c r="K317" s="62" t="n">
        <f aca="false">SUM($C317,$G317,U$4,U$6)</f>
        <v>2718.02</v>
      </c>
      <c r="L317" s="26" t="n">
        <v>0</v>
      </c>
      <c r="M317" s="27" t="n">
        <v>234.9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2779</v>
      </c>
      <c r="B318" s="30" t="n">
        <v>21</v>
      </c>
      <c r="C318" s="31" t="n">
        <v>1820.83</v>
      </c>
      <c r="D318" s="31" t="n">
        <v>0</v>
      </c>
      <c r="E318" s="31" t="n">
        <v>826.63</v>
      </c>
      <c r="F318" s="25" t="n">
        <v>1846.36</v>
      </c>
      <c r="G318" s="25" t="n">
        <v>57.63</v>
      </c>
      <c r="H318" s="62" t="n">
        <f aca="false">SUM($C318,$G318,R$4,R$6)</f>
        <v>1949.61</v>
      </c>
      <c r="I318" s="62" t="n">
        <f aca="false">SUM($C318,$G318,S$4,S$6)</f>
        <v>2155.87</v>
      </c>
      <c r="J318" s="62" t="n">
        <f aca="false">SUM($C318,$G318,T$4,T$6)</f>
        <v>2380.13</v>
      </c>
      <c r="K318" s="62" t="n">
        <f aca="false">SUM($C318,$G318,U$4,U$6)</f>
        <v>2698.26</v>
      </c>
      <c r="L318" s="26" t="n">
        <v>0</v>
      </c>
      <c r="M318" s="27" t="n">
        <v>852.79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2779</v>
      </c>
      <c r="B319" s="30" t="n">
        <v>22</v>
      </c>
      <c r="C319" s="31" t="n">
        <v>1780.41</v>
      </c>
      <c r="D319" s="31" t="n">
        <v>0</v>
      </c>
      <c r="E319" s="31" t="n">
        <v>315.24</v>
      </c>
      <c r="F319" s="25" t="n">
        <v>1805.94</v>
      </c>
      <c r="G319" s="25" t="n">
        <v>56.35</v>
      </c>
      <c r="H319" s="62" t="n">
        <f aca="false">SUM($C319,$G319,R$4,R$6)</f>
        <v>1907.91</v>
      </c>
      <c r="I319" s="62" t="n">
        <f aca="false">SUM($C319,$G319,S$4,S$6)</f>
        <v>2114.17</v>
      </c>
      <c r="J319" s="62" t="n">
        <f aca="false">SUM($C319,$G319,T$4,T$6)</f>
        <v>2338.43</v>
      </c>
      <c r="K319" s="62" t="n">
        <f aca="false">SUM($C319,$G319,U$4,U$6)</f>
        <v>2656.56</v>
      </c>
      <c r="L319" s="26" t="n">
        <v>0</v>
      </c>
      <c r="M319" s="27" t="n">
        <v>325.2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2779</v>
      </c>
      <c r="B320" s="30" t="n">
        <v>23</v>
      </c>
      <c r="C320" s="31" t="n">
        <v>1783.28</v>
      </c>
      <c r="D320" s="31" t="n">
        <v>0</v>
      </c>
      <c r="E320" s="31" t="n">
        <v>297.89</v>
      </c>
      <c r="F320" s="25" t="n">
        <v>1808.81</v>
      </c>
      <c r="G320" s="25" t="n">
        <v>56.44</v>
      </c>
      <c r="H320" s="62" t="n">
        <f aca="false">SUM($C320,$G320,R$4,R$6)</f>
        <v>1910.87</v>
      </c>
      <c r="I320" s="62" t="n">
        <f aca="false">SUM($C320,$G320,S$4,S$6)</f>
        <v>2117.13</v>
      </c>
      <c r="J320" s="62" t="n">
        <f aca="false">SUM($C320,$G320,T$4,T$6)</f>
        <v>2341.39</v>
      </c>
      <c r="K320" s="62" t="n">
        <f aca="false">SUM($C320,$G320,U$4,U$6)</f>
        <v>2659.52</v>
      </c>
      <c r="L320" s="26" t="n">
        <v>0</v>
      </c>
      <c r="M320" s="27" t="n">
        <v>307.32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2780</v>
      </c>
      <c r="B321" s="30" t="n">
        <v>0</v>
      </c>
      <c r="C321" s="31" t="n">
        <v>2045.8</v>
      </c>
      <c r="D321" s="31" t="n">
        <v>0</v>
      </c>
      <c r="E321" s="31" t="n">
        <v>754.64</v>
      </c>
      <c r="F321" s="25" t="n">
        <v>2071.33</v>
      </c>
      <c r="G321" s="25" t="n">
        <v>64.75</v>
      </c>
      <c r="H321" s="62" t="n">
        <f aca="false">SUM($C321,$G321,R$4,R$6)</f>
        <v>2181.7</v>
      </c>
      <c r="I321" s="62" t="n">
        <f aca="false">SUM($C321,$G321,S$4,S$6)</f>
        <v>2387.96</v>
      </c>
      <c r="J321" s="62" t="n">
        <f aca="false">SUM($C321,$G321,T$4,T$6)</f>
        <v>2612.22</v>
      </c>
      <c r="K321" s="62" t="n">
        <f aca="false">SUM($C321,$G321,U$4,U$6)</f>
        <v>2930.35</v>
      </c>
      <c r="L321" s="26" t="n">
        <v>0</v>
      </c>
      <c r="M321" s="27" t="n">
        <v>778.52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2780</v>
      </c>
      <c r="B322" s="30" t="n">
        <v>1</v>
      </c>
      <c r="C322" s="31" t="n">
        <v>2085.58</v>
      </c>
      <c r="D322" s="31" t="n">
        <v>0</v>
      </c>
      <c r="E322" s="31" t="n">
        <v>564.76</v>
      </c>
      <c r="F322" s="25" t="n">
        <v>2111.11</v>
      </c>
      <c r="G322" s="25" t="n">
        <v>66</v>
      </c>
      <c r="H322" s="62" t="n">
        <f aca="false">SUM($C322,$G322,R$4,R$6)</f>
        <v>2222.73</v>
      </c>
      <c r="I322" s="62" t="n">
        <f aca="false">SUM($C322,$G322,S$4,S$6)</f>
        <v>2428.99</v>
      </c>
      <c r="J322" s="62" t="n">
        <f aca="false">SUM($C322,$G322,T$4,T$6)</f>
        <v>2653.25</v>
      </c>
      <c r="K322" s="62" t="n">
        <f aca="false">SUM($C322,$G322,U$4,U$6)</f>
        <v>2971.38</v>
      </c>
      <c r="L322" s="26" t="n">
        <v>0</v>
      </c>
      <c r="M322" s="27" t="n">
        <v>582.63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2780</v>
      </c>
      <c r="B323" s="30" t="n">
        <v>2</v>
      </c>
      <c r="C323" s="31" t="n">
        <v>1690.87</v>
      </c>
      <c r="D323" s="31" t="n">
        <v>0</v>
      </c>
      <c r="E323" s="31" t="n">
        <v>470.61</v>
      </c>
      <c r="F323" s="25" t="n">
        <v>1716.4</v>
      </c>
      <c r="G323" s="25" t="n">
        <v>53.51</v>
      </c>
      <c r="H323" s="62" t="n">
        <f aca="false">SUM($C323,$G323,R$4,R$6)</f>
        <v>1815.53</v>
      </c>
      <c r="I323" s="62" t="n">
        <f aca="false">SUM($C323,$G323,S$4,S$6)</f>
        <v>2021.79</v>
      </c>
      <c r="J323" s="62" t="n">
        <f aca="false">SUM($C323,$G323,T$4,T$6)</f>
        <v>2246.05</v>
      </c>
      <c r="K323" s="62" t="n">
        <f aca="false">SUM($C323,$G323,U$4,U$6)</f>
        <v>2564.18</v>
      </c>
      <c r="L323" s="26" t="n">
        <v>0</v>
      </c>
      <c r="M323" s="27" t="n">
        <v>485.5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2780</v>
      </c>
      <c r="B324" s="30" t="n">
        <v>3</v>
      </c>
      <c r="C324" s="31" t="n">
        <v>1583.59</v>
      </c>
      <c r="D324" s="31" t="n">
        <v>0</v>
      </c>
      <c r="E324" s="31" t="n">
        <v>25.93</v>
      </c>
      <c r="F324" s="25" t="n">
        <v>1609.12</v>
      </c>
      <c r="G324" s="25" t="n">
        <v>50.12</v>
      </c>
      <c r="H324" s="62" t="n">
        <f aca="false">SUM($C324,$G324,R$4,R$6)</f>
        <v>1704.86</v>
      </c>
      <c r="I324" s="62" t="n">
        <f aca="false">SUM($C324,$G324,S$4,S$6)</f>
        <v>1911.12</v>
      </c>
      <c r="J324" s="62" t="n">
        <f aca="false">SUM($C324,$G324,T$4,T$6)</f>
        <v>2135.38</v>
      </c>
      <c r="K324" s="62" t="n">
        <f aca="false">SUM($C324,$G324,U$4,U$6)</f>
        <v>2453.51</v>
      </c>
      <c r="L324" s="26" t="n">
        <v>0</v>
      </c>
      <c r="M324" s="27" t="n">
        <v>26.75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2780</v>
      </c>
      <c r="B325" s="30" t="n">
        <v>4</v>
      </c>
      <c r="C325" s="31" t="n">
        <v>1689.45</v>
      </c>
      <c r="D325" s="31" t="n">
        <v>0</v>
      </c>
      <c r="E325" s="31" t="n">
        <v>144.19</v>
      </c>
      <c r="F325" s="25" t="n">
        <v>1714.98</v>
      </c>
      <c r="G325" s="25" t="n">
        <v>53.47</v>
      </c>
      <c r="H325" s="62" t="n">
        <f aca="false">SUM($C325,$G325,R$4,R$6)</f>
        <v>1814.07</v>
      </c>
      <c r="I325" s="62" t="n">
        <f aca="false">SUM($C325,$G325,S$4,S$6)</f>
        <v>2020.33</v>
      </c>
      <c r="J325" s="62" t="n">
        <f aca="false">SUM($C325,$G325,T$4,T$6)</f>
        <v>2244.59</v>
      </c>
      <c r="K325" s="62" t="n">
        <f aca="false">SUM($C325,$G325,U$4,U$6)</f>
        <v>2562.72</v>
      </c>
      <c r="L325" s="26" t="n">
        <v>0</v>
      </c>
      <c r="M325" s="27" t="n">
        <v>148.75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2780</v>
      </c>
      <c r="B326" s="30" t="n">
        <v>5</v>
      </c>
      <c r="C326" s="31" t="n">
        <v>1669.67</v>
      </c>
      <c r="D326" s="31" t="n">
        <v>0</v>
      </c>
      <c r="E326" s="31" t="n">
        <v>77.54</v>
      </c>
      <c r="F326" s="25" t="n">
        <v>1695.2</v>
      </c>
      <c r="G326" s="25" t="n">
        <v>52.84</v>
      </c>
      <c r="H326" s="62" t="n">
        <f aca="false">SUM($C326,$G326,R$4,R$6)</f>
        <v>1793.66</v>
      </c>
      <c r="I326" s="62" t="n">
        <f aca="false">SUM($C326,$G326,S$4,S$6)</f>
        <v>1999.92</v>
      </c>
      <c r="J326" s="62" t="n">
        <f aca="false">SUM($C326,$G326,T$4,T$6)</f>
        <v>2224.18</v>
      </c>
      <c r="K326" s="62" t="n">
        <f aca="false">SUM($C326,$G326,U$4,U$6)</f>
        <v>2542.31</v>
      </c>
      <c r="L326" s="26" t="n">
        <v>0</v>
      </c>
      <c r="M326" s="27" t="n">
        <v>79.99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2780</v>
      </c>
      <c r="B327" s="30" t="n">
        <v>6</v>
      </c>
      <c r="C327" s="31" t="n">
        <v>1939.41</v>
      </c>
      <c r="D327" s="31" t="n">
        <v>0</v>
      </c>
      <c r="E327" s="31" t="n">
        <v>355.16</v>
      </c>
      <c r="F327" s="25" t="n">
        <v>1964.94</v>
      </c>
      <c r="G327" s="25" t="n">
        <v>61.38</v>
      </c>
      <c r="H327" s="62" t="n">
        <f aca="false">SUM($C327,$G327,R$4,R$6)</f>
        <v>2071.94</v>
      </c>
      <c r="I327" s="62" t="n">
        <f aca="false">SUM($C327,$G327,S$4,S$6)</f>
        <v>2278.2</v>
      </c>
      <c r="J327" s="62" t="n">
        <f aca="false">SUM($C327,$G327,T$4,T$6)</f>
        <v>2502.46</v>
      </c>
      <c r="K327" s="62" t="n">
        <f aca="false">SUM($C327,$G327,U$4,U$6)</f>
        <v>2820.59</v>
      </c>
      <c r="L327" s="26" t="n">
        <v>0</v>
      </c>
      <c r="M327" s="27" t="n">
        <v>366.4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2780</v>
      </c>
      <c r="B328" s="30" t="n">
        <v>7</v>
      </c>
      <c r="C328" s="31" t="n">
        <v>2054.44</v>
      </c>
      <c r="D328" s="31" t="n">
        <v>0</v>
      </c>
      <c r="E328" s="31" t="n">
        <v>54.27</v>
      </c>
      <c r="F328" s="25" t="n">
        <v>2079.97</v>
      </c>
      <c r="G328" s="25" t="n">
        <v>65.02</v>
      </c>
      <c r="H328" s="62" t="n">
        <f aca="false">SUM($C328,$G328,R$4,R$6)</f>
        <v>2190.61</v>
      </c>
      <c r="I328" s="62" t="n">
        <f aca="false">SUM($C328,$G328,S$4,S$6)</f>
        <v>2396.87</v>
      </c>
      <c r="J328" s="62" t="n">
        <f aca="false">SUM($C328,$G328,T$4,T$6)</f>
        <v>2621.13</v>
      </c>
      <c r="K328" s="62" t="n">
        <f aca="false">SUM($C328,$G328,U$4,U$6)</f>
        <v>2939.26</v>
      </c>
      <c r="L328" s="26" t="n">
        <v>0</v>
      </c>
      <c r="M328" s="27" t="n">
        <v>55.99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2780</v>
      </c>
      <c r="B329" s="30" t="n">
        <v>8</v>
      </c>
      <c r="C329" s="31" t="n">
        <v>1739.43</v>
      </c>
      <c r="D329" s="31" t="n">
        <v>280.94</v>
      </c>
      <c r="E329" s="31" t="n">
        <v>0</v>
      </c>
      <c r="F329" s="25" t="n">
        <v>1764.96</v>
      </c>
      <c r="G329" s="25" t="n">
        <v>55.05</v>
      </c>
      <c r="H329" s="62" t="n">
        <f aca="false">SUM($C329,$G329,R$4,R$6)</f>
        <v>1865.63</v>
      </c>
      <c r="I329" s="62" t="n">
        <f aca="false">SUM($C329,$G329,S$4,S$6)</f>
        <v>2071.89</v>
      </c>
      <c r="J329" s="62" t="n">
        <f aca="false">SUM($C329,$G329,T$4,T$6)</f>
        <v>2296.15</v>
      </c>
      <c r="K329" s="62" t="n">
        <f aca="false">SUM($C329,$G329,U$4,U$6)</f>
        <v>2614.28</v>
      </c>
      <c r="L329" s="26" t="n">
        <v>289.83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2780</v>
      </c>
      <c r="B330" s="30" t="n">
        <v>9</v>
      </c>
      <c r="C330" s="31" t="n">
        <v>2114.62</v>
      </c>
      <c r="D330" s="31" t="n">
        <v>0</v>
      </c>
      <c r="E330" s="31" t="n">
        <v>242.26</v>
      </c>
      <c r="F330" s="25" t="n">
        <v>2140.15</v>
      </c>
      <c r="G330" s="25" t="n">
        <v>66.92</v>
      </c>
      <c r="H330" s="62" t="n">
        <f aca="false">SUM($C330,$G330,R$4,R$6)</f>
        <v>2252.69</v>
      </c>
      <c r="I330" s="62" t="n">
        <f aca="false">SUM($C330,$G330,S$4,S$6)</f>
        <v>2458.95</v>
      </c>
      <c r="J330" s="62" t="n">
        <f aca="false">SUM($C330,$G330,T$4,T$6)</f>
        <v>2683.21</v>
      </c>
      <c r="K330" s="62" t="n">
        <f aca="false">SUM($C330,$G330,U$4,U$6)</f>
        <v>3001.34</v>
      </c>
      <c r="L330" s="26" t="n">
        <v>0</v>
      </c>
      <c r="M330" s="27" t="n">
        <v>249.93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2780</v>
      </c>
      <c r="B331" s="30" t="n">
        <v>10</v>
      </c>
      <c r="C331" s="31" t="n">
        <v>2148.04</v>
      </c>
      <c r="D331" s="31" t="n">
        <v>0</v>
      </c>
      <c r="E331" s="31" t="n">
        <v>144.67</v>
      </c>
      <c r="F331" s="25" t="n">
        <v>2173.57</v>
      </c>
      <c r="G331" s="25" t="n">
        <v>67.98</v>
      </c>
      <c r="H331" s="62" t="n">
        <f aca="false">SUM($C331,$G331,R$4,R$6)</f>
        <v>2287.17</v>
      </c>
      <c r="I331" s="62" t="n">
        <f aca="false">SUM($C331,$G331,S$4,S$6)</f>
        <v>2493.43</v>
      </c>
      <c r="J331" s="62" t="n">
        <f aca="false">SUM($C331,$G331,T$4,T$6)</f>
        <v>2717.69</v>
      </c>
      <c r="K331" s="62" t="n">
        <f aca="false">SUM($C331,$G331,U$4,U$6)</f>
        <v>3035.82</v>
      </c>
      <c r="L331" s="26" t="n">
        <v>0</v>
      </c>
      <c r="M331" s="27" t="n">
        <v>149.25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2780</v>
      </c>
      <c r="B332" s="30" t="n">
        <v>11</v>
      </c>
      <c r="C332" s="31" t="n">
        <v>2149.03</v>
      </c>
      <c r="D332" s="31" t="n">
        <v>0</v>
      </c>
      <c r="E332" s="31" t="n">
        <v>147.38</v>
      </c>
      <c r="F332" s="25" t="n">
        <v>2174.56</v>
      </c>
      <c r="G332" s="25" t="n">
        <v>68.01</v>
      </c>
      <c r="H332" s="62" t="n">
        <f aca="false">SUM($C332,$G332,R$4,R$6)</f>
        <v>2288.19</v>
      </c>
      <c r="I332" s="62" t="n">
        <f aca="false">SUM($C332,$G332,S$4,S$6)</f>
        <v>2494.45</v>
      </c>
      <c r="J332" s="62" t="n">
        <f aca="false">SUM($C332,$G332,T$4,T$6)</f>
        <v>2718.71</v>
      </c>
      <c r="K332" s="62" t="n">
        <f aca="false">SUM($C332,$G332,U$4,U$6)</f>
        <v>3036.84</v>
      </c>
      <c r="L332" s="26" t="n">
        <v>0</v>
      </c>
      <c r="M332" s="27" t="n">
        <v>152.04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2780</v>
      </c>
      <c r="B333" s="30" t="n">
        <v>12</v>
      </c>
      <c r="C333" s="31" t="n">
        <v>2125.5</v>
      </c>
      <c r="D333" s="31" t="n">
        <v>0</v>
      </c>
      <c r="E333" s="31" t="n">
        <v>263.41</v>
      </c>
      <c r="F333" s="25" t="n">
        <v>2151.03</v>
      </c>
      <c r="G333" s="25" t="n">
        <v>67.27</v>
      </c>
      <c r="H333" s="62" t="n">
        <f aca="false">SUM($C333,$G333,R$4,R$6)</f>
        <v>2263.92</v>
      </c>
      <c r="I333" s="62" t="n">
        <f aca="false">SUM($C333,$G333,S$4,S$6)</f>
        <v>2470.18</v>
      </c>
      <c r="J333" s="62" t="n">
        <f aca="false">SUM($C333,$G333,T$4,T$6)</f>
        <v>2694.44</v>
      </c>
      <c r="K333" s="62" t="n">
        <f aca="false">SUM($C333,$G333,U$4,U$6)</f>
        <v>3012.57</v>
      </c>
      <c r="L333" s="26" t="n">
        <v>0</v>
      </c>
      <c r="M333" s="27" t="n">
        <v>271.75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2780</v>
      </c>
      <c r="B334" s="30" t="n">
        <v>13</v>
      </c>
      <c r="C334" s="31" t="n">
        <v>2095.88</v>
      </c>
      <c r="D334" s="31" t="n">
        <v>0</v>
      </c>
      <c r="E334" s="31" t="n">
        <v>95.32</v>
      </c>
      <c r="F334" s="25" t="n">
        <v>2121.41</v>
      </c>
      <c r="G334" s="25" t="n">
        <v>66.33</v>
      </c>
      <c r="H334" s="62" t="n">
        <f aca="false">SUM($C334,$G334,R$4,R$6)</f>
        <v>2233.36</v>
      </c>
      <c r="I334" s="62" t="n">
        <f aca="false">SUM($C334,$G334,S$4,S$6)</f>
        <v>2439.62</v>
      </c>
      <c r="J334" s="62" t="n">
        <f aca="false">SUM($C334,$G334,T$4,T$6)</f>
        <v>2663.88</v>
      </c>
      <c r="K334" s="62" t="n">
        <f aca="false">SUM($C334,$G334,U$4,U$6)</f>
        <v>2982.01</v>
      </c>
      <c r="L334" s="26" t="n">
        <v>0</v>
      </c>
      <c r="M334" s="27" t="n">
        <v>98.34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2780</v>
      </c>
      <c r="B335" s="30" t="n">
        <v>14</v>
      </c>
      <c r="C335" s="31" t="n">
        <v>2098.73</v>
      </c>
      <c r="D335" s="31" t="n">
        <v>0</v>
      </c>
      <c r="E335" s="31" t="n">
        <v>328.12</v>
      </c>
      <c r="F335" s="25" t="n">
        <v>2124.26</v>
      </c>
      <c r="G335" s="25" t="n">
        <v>66.42</v>
      </c>
      <c r="H335" s="62" t="n">
        <f aca="false">SUM($C335,$G335,R$4,R$6)</f>
        <v>2236.3</v>
      </c>
      <c r="I335" s="62" t="n">
        <f aca="false">SUM($C335,$G335,S$4,S$6)</f>
        <v>2442.56</v>
      </c>
      <c r="J335" s="62" t="n">
        <f aca="false">SUM($C335,$G335,T$4,T$6)</f>
        <v>2666.82</v>
      </c>
      <c r="K335" s="62" t="n">
        <f aca="false">SUM($C335,$G335,U$4,U$6)</f>
        <v>2984.95</v>
      </c>
      <c r="L335" s="26" t="n">
        <v>0</v>
      </c>
      <c r="M335" s="27" t="n">
        <v>338.5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2780</v>
      </c>
      <c r="B336" s="30" t="n">
        <v>15</v>
      </c>
      <c r="C336" s="31" t="n">
        <v>1899.19</v>
      </c>
      <c r="D336" s="31" t="n">
        <v>0</v>
      </c>
      <c r="E336" s="31" t="n">
        <v>116.95</v>
      </c>
      <c r="F336" s="25" t="n">
        <v>1924.72</v>
      </c>
      <c r="G336" s="25" t="n">
        <v>60.11</v>
      </c>
      <c r="H336" s="62" t="n">
        <f aca="false">SUM($C336,$G336,R$4,R$6)</f>
        <v>2030.45</v>
      </c>
      <c r="I336" s="62" t="n">
        <f aca="false">SUM($C336,$G336,S$4,S$6)</f>
        <v>2236.71</v>
      </c>
      <c r="J336" s="62" t="n">
        <f aca="false">SUM($C336,$G336,T$4,T$6)</f>
        <v>2460.97</v>
      </c>
      <c r="K336" s="62" t="n">
        <f aca="false">SUM($C336,$G336,U$4,U$6)</f>
        <v>2779.1</v>
      </c>
      <c r="L336" s="26" t="n">
        <v>0</v>
      </c>
      <c r="M336" s="27" t="n">
        <v>120.6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2780</v>
      </c>
      <c r="B337" s="30" t="n">
        <v>16</v>
      </c>
      <c r="C337" s="31" t="n">
        <v>1718.28</v>
      </c>
      <c r="D337" s="31" t="n">
        <v>75.84</v>
      </c>
      <c r="E337" s="31" t="n">
        <v>0</v>
      </c>
      <c r="F337" s="25" t="n">
        <v>1743.81</v>
      </c>
      <c r="G337" s="25" t="n">
        <v>54.38</v>
      </c>
      <c r="H337" s="62" t="n">
        <f aca="false">SUM($C337,$G337,R$4,R$6)</f>
        <v>1843.81</v>
      </c>
      <c r="I337" s="62" t="n">
        <f aca="false">SUM($C337,$G337,S$4,S$6)</f>
        <v>2050.07</v>
      </c>
      <c r="J337" s="62" t="n">
        <f aca="false">SUM($C337,$G337,T$4,T$6)</f>
        <v>2274.33</v>
      </c>
      <c r="K337" s="62" t="n">
        <f aca="false">SUM($C337,$G337,U$4,U$6)</f>
        <v>2592.46</v>
      </c>
      <c r="L337" s="26" t="n">
        <v>78.24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2780</v>
      </c>
      <c r="B338" s="30" t="n">
        <v>17</v>
      </c>
      <c r="C338" s="31" t="n">
        <v>1675.67</v>
      </c>
      <c r="D338" s="31" t="n">
        <v>348.59</v>
      </c>
      <c r="E338" s="31" t="n">
        <v>0</v>
      </c>
      <c r="F338" s="25" t="n">
        <v>1701.2</v>
      </c>
      <c r="G338" s="25" t="n">
        <v>53.03</v>
      </c>
      <c r="H338" s="62" t="n">
        <f aca="false">SUM($C338,$G338,R$4,R$6)</f>
        <v>1799.85</v>
      </c>
      <c r="I338" s="62" t="n">
        <f aca="false">SUM($C338,$G338,S$4,S$6)</f>
        <v>2006.11</v>
      </c>
      <c r="J338" s="62" t="n">
        <f aca="false">SUM($C338,$G338,T$4,T$6)</f>
        <v>2230.37</v>
      </c>
      <c r="K338" s="62" t="n">
        <f aca="false">SUM($C338,$G338,U$4,U$6)</f>
        <v>2548.5</v>
      </c>
      <c r="L338" s="26" t="n">
        <v>359.62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2780</v>
      </c>
      <c r="B339" s="30" t="n">
        <v>18</v>
      </c>
      <c r="C339" s="31" t="n">
        <v>2085.28</v>
      </c>
      <c r="D339" s="31" t="n">
        <v>0</v>
      </c>
      <c r="E339" s="31" t="n">
        <v>77.38</v>
      </c>
      <c r="F339" s="25" t="n">
        <v>2110.81</v>
      </c>
      <c r="G339" s="25" t="n">
        <v>65.99</v>
      </c>
      <c r="H339" s="62" t="n">
        <f aca="false">SUM($C339,$G339,R$4,R$6)</f>
        <v>2222.42</v>
      </c>
      <c r="I339" s="62" t="n">
        <f aca="false">SUM($C339,$G339,S$4,S$6)</f>
        <v>2428.68</v>
      </c>
      <c r="J339" s="62" t="n">
        <f aca="false">SUM($C339,$G339,T$4,T$6)</f>
        <v>2652.94</v>
      </c>
      <c r="K339" s="62" t="n">
        <f aca="false">SUM($C339,$G339,U$4,U$6)</f>
        <v>2971.07</v>
      </c>
      <c r="L339" s="26" t="n">
        <v>0</v>
      </c>
      <c r="M339" s="27" t="n">
        <v>79.83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2780</v>
      </c>
      <c r="B340" s="30" t="n">
        <v>19</v>
      </c>
      <c r="C340" s="31" t="n">
        <v>2155.73</v>
      </c>
      <c r="D340" s="31" t="n">
        <v>0</v>
      </c>
      <c r="E340" s="31" t="n">
        <v>486.17</v>
      </c>
      <c r="F340" s="25" t="n">
        <v>2181.26</v>
      </c>
      <c r="G340" s="25" t="n">
        <v>68.22</v>
      </c>
      <c r="H340" s="62" t="n">
        <f aca="false">SUM($C340,$G340,R$4,R$6)</f>
        <v>2295.1</v>
      </c>
      <c r="I340" s="62" t="n">
        <f aca="false">SUM($C340,$G340,S$4,S$6)</f>
        <v>2501.36</v>
      </c>
      <c r="J340" s="62" t="n">
        <f aca="false">SUM($C340,$G340,T$4,T$6)</f>
        <v>2725.62</v>
      </c>
      <c r="K340" s="62" t="n">
        <f aca="false">SUM($C340,$G340,U$4,U$6)</f>
        <v>3043.75</v>
      </c>
      <c r="L340" s="26" t="n">
        <v>0</v>
      </c>
      <c r="M340" s="27" t="n">
        <v>501.5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2780</v>
      </c>
      <c r="B341" s="30" t="n">
        <v>20</v>
      </c>
      <c r="C341" s="31" t="n">
        <v>2164.72</v>
      </c>
      <c r="D341" s="31" t="n">
        <v>0</v>
      </c>
      <c r="E341" s="31" t="n">
        <v>166.21</v>
      </c>
      <c r="F341" s="25" t="n">
        <v>2190.25</v>
      </c>
      <c r="G341" s="25" t="n">
        <v>68.51</v>
      </c>
      <c r="H341" s="62" t="n">
        <f aca="false">SUM($C341,$G341,R$4,R$6)</f>
        <v>2304.38</v>
      </c>
      <c r="I341" s="62" t="n">
        <f aca="false">SUM($C341,$G341,S$4,S$6)</f>
        <v>2510.64</v>
      </c>
      <c r="J341" s="62" t="n">
        <f aca="false">SUM($C341,$G341,T$4,T$6)</f>
        <v>2734.9</v>
      </c>
      <c r="K341" s="62" t="n">
        <f aca="false">SUM($C341,$G341,U$4,U$6)</f>
        <v>3053.03</v>
      </c>
      <c r="L341" s="26" t="n">
        <v>0</v>
      </c>
      <c r="M341" s="27" t="n">
        <v>171.47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2780</v>
      </c>
      <c r="B342" s="30" t="n">
        <v>21</v>
      </c>
      <c r="C342" s="31" t="n">
        <v>2164.92</v>
      </c>
      <c r="D342" s="31" t="n">
        <v>0</v>
      </c>
      <c r="E342" s="31" t="n">
        <v>452.63</v>
      </c>
      <c r="F342" s="25" t="n">
        <v>2190.45</v>
      </c>
      <c r="G342" s="25" t="n">
        <v>68.52</v>
      </c>
      <c r="H342" s="62" t="n">
        <f aca="false">SUM($C342,$G342,R$4,R$6)</f>
        <v>2304.59</v>
      </c>
      <c r="I342" s="62" t="n">
        <f aca="false">SUM($C342,$G342,S$4,S$6)</f>
        <v>2510.85</v>
      </c>
      <c r="J342" s="62" t="n">
        <f aca="false">SUM($C342,$G342,T$4,T$6)</f>
        <v>2735.11</v>
      </c>
      <c r="K342" s="62" t="n">
        <f aca="false">SUM($C342,$G342,U$4,U$6)</f>
        <v>3053.24</v>
      </c>
      <c r="L342" s="26" t="n">
        <v>0</v>
      </c>
      <c r="M342" s="27" t="n">
        <v>466.95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2780</v>
      </c>
      <c r="B343" s="30" t="n">
        <v>22</v>
      </c>
      <c r="C343" s="31" t="n">
        <v>1800.11</v>
      </c>
      <c r="D343" s="31" t="n">
        <v>0</v>
      </c>
      <c r="E343" s="31" t="n">
        <v>1065.36</v>
      </c>
      <c r="F343" s="25" t="n">
        <v>1825.64</v>
      </c>
      <c r="G343" s="25" t="n">
        <v>56.97</v>
      </c>
      <c r="H343" s="62" t="n">
        <f aca="false">SUM($C343,$G343,R$4,R$6)</f>
        <v>1928.23</v>
      </c>
      <c r="I343" s="62" t="n">
        <f aca="false">SUM($C343,$G343,S$4,S$6)</f>
        <v>2134.49</v>
      </c>
      <c r="J343" s="62" t="n">
        <f aca="false">SUM($C343,$G343,T$4,T$6)</f>
        <v>2358.75</v>
      </c>
      <c r="K343" s="62" t="n">
        <f aca="false">SUM($C343,$G343,U$4,U$6)</f>
        <v>2676.88</v>
      </c>
      <c r="L343" s="26" t="n">
        <v>0</v>
      </c>
      <c r="M343" s="27" t="n">
        <v>1099.08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2780</v>
      </c>
      <c r="B344" s="30" t="n">
        <v>23</v>
      </c>
      <c r="C344" s="31" t="n">
        <v>1803.53</v>
      </c>
      <c r="D344" s="31" t="n">
        <v>0</v>
      </c>
      <c r="E344" s="31" t="n">
        <v>285.29</v>
      </c>
      <c r="F344" s="25" t="n">
        <v>1829.06</v>
      </c>
      <c r="G344" s="25" t="n">
        <v>57.08</v>
      </c>
      <c r="H344" s="62" t="n">
        <f aca="false">SUM($C344,$G344,R$4,R$6)</f>
        <v>1931.76</v>
      </c>
      <c r="I344" s="62" t="n">
        <f aca="false">SUM($C344,$G344,S$4,S$6)</f>
        <v>2138.02</v>
      </c>
      <c r="J344" s="62" t="n">
        <f aca="false">SUM($C344,$G344,T$4,T$6)</f>
        <v>2362.28</v>
      </c>
      <c r="K344" s="62" t="n">
        <f aca="false">SUM($C344,$G344,U$4,U$6)</f>
        <v>2680.41</v>
      </c>
      <c r="L344" s="26" t="n">
        <v>0</v>
      </c>
      <c r="M344" s="27" t="n">
        <v>294.32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2781</v>
      </c>
      <c r="B345" s="30" t="n">
        <v>0</v>
      </c>
      <c r="C345" s="31" t="n">
        <v>1719.15</v>
      </c>
      <c r="D345" s="31" t="n">
        <v>0</v>
      </c>
      <c r="E345" s="31" t="n">
        <v>118.64</v>
      </c>
      <c r="F345" s="25" t="n">
        <v>1744.68</v>
      </c>
      <c r="G345" s="25" t="n">
        <v>54.41</v>
      </c>
      <c r="H345" s="62" t="n">
        <f aca="false">SUM($C345,$G345,R$4,R$6)</f>
        <v>1844.71</v>
      </c>
      <c r="I345" s="62" t="n">
        <f aca="false">SUM($C345,$G345,S$4,S$6)</f>
        <v>2050.97</v>
      </c>
      <c r="J345" s="62" t="n">
        <f aca="false">SUM($C345,$G345,T$4,T$6)</f>
        <v>2275.23</v>
      </c>
      <c r="K345" s="62" t="n">
        <f aca="false">SUM($C345,$G345,U$4,U$6)</f>
        <v>2593.36</v>
      </c>
      <c r="L345" s="26" t="n">
        <v>0</v>
      </c>
      <c r="M345" s="27" t="n">
        <v>122.39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2781</v>
      </c>
      <c r="B346" s="30" t="n">
        <v>1</v>
      </c>
      <c r="C346" s="31" t="n">
        <v>1664.34</v>
      </c>
      <c r="D346" s="31" t="n">
        <v>0</v>
      </c>
      <c r="E346" s="31" t="n">
        <v>121.85</v>
      </c>
      <c r="F346" s="25" t="n">
        <v>1689.87</v>
      </c>
      <c r="G346" s="25" t="n">
        <v>52.67</v>
      </c>
      <c r="H346" s="62" t="n">
        <f aca="false">SUM($C346,$G346,R$4,R$6)</f>
        <v>1788.16</v>
      </c>
      <c r="I346" s="62" t="n">
        <f aca="false">SUM($C346,$G346,S$4,S$6)</f>
        <v>1994.42</v>
      </c>
      <c r="J346" s="62" t="n">
        <f aca="false">SUM($C346,$G346,T$4,T$6)</f>
        <v>2218.68</v>
      </c>
      <c r="K346" s="62" t="n">
        <f aca="false">SUM($C346,$G346,U$4,U$6)</f>
        <v>2536.81</v>
      </c>
      <c r="L346" s="26" t="n">
        <v>0</v>
      </c>
      <c r="M346" s="27" t="n">
        <v>125.71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2781</v>
      </c>
      <c r="B347" s="30" t="n">
        <v>2</v>
      </c>
      <c r="C347" s="31" t="n">
        <v>1600.55</v>
      </c>
      <c r="D347" s="31" t="n">
        <v>0</v>
      </c>
      <c r="E347" s="31" t="n">
        <v>50.98</v>
      </c>
      <c r="F347" s="25" t="n">
        <v>1626.08</v>
      </c>
      <c r="G347" s="25" t="n">
        <v>50.65</v>
      </c>
      <c r="H347" s="62" t="n">
        <f aca="false">SUM($C347,$G347,R$4,R$6)</f>
        <v>1722.35</v>
      </c>
      <c r="I347" s="62" t="n">
        <f aca="false">SUM($C347,$G347,S$4,S$6)</f>
        <v>1928.61</v>
      </c>
      <c r="J347" s="62" t="n">
        <f aca="false">SUM($C347,$G347,T$4,T$6)</f>
        <v>2152.87</v>
      </c>
      <c r="K347" s="62" t="n">
        <f aca="false">SUM($C347,$G347,U$4,U$6)</f>
        <v>2471</v>
      </c>
      <c r="L347" s="26" t="n">
        <v>0</v>
      </c>
      <c r="M347" s="27" t="n">
        <v>52.5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2781</v>
      </c>
      <c r="B348" s="30" t="n">
        <v>3</v>
      </c>
      <c r="C348" s="31" t="n">
        <v>1592.88</v>
      </c>
      <c r="D348" s="31" t="n">
        <v>0</v>
      </c>
      <c r="E348" s="31" t="n">
        <v>61.58</v>
      </c>
      <c r="F348" s="25" t="n">
        <v>1618.41</v>
      </c>
      <c r="G348" s="25" t="n">
        <v>50.41</v>
      </c>
      <c r="H348" s="62" t="n">
        <f aca="false">SUM($C348,$G348,R$4,R$6)</f>
        <v>1714.44</v>
      </c>
      <c r="I348" s="62" t="n">
        <f aca="false">SUM($C348,$G348,S$4,S$6)</f>
        <v>1920.7</v>
      </c>
      <c r="J348" s="62" t="n">
        <f aca="false">SUM($C348,$G348,T$4,T$6)</f>
        <v>2144.96</v>
      </c>
      <c r="K348" s="62" t="n">
        <f aca="false">SUM($C348,$G348,U$4,U$6)</f>
        <v>2463.09</v>
      </c>
      <c r="L348" s="26" t="n">
        <v>0</v>
      </c>
      <c r="M348" s="27" t="n">
        <v>63.53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2781</v>
      </c>
      <c r="B349" s="30" t="n">
        <v>4</v>
      </c>
      <c r="C349" s="31" t="n">
        <v>1593.62</v>
      </c>
      <c r="D349" s="31" t="n">
        <v>0</v>
      </c>
      <c r="E349" s="31" t="n">
        <v>42.28</v>
      </c>
      <c r="F349" s="25" t="n">
        <v>1619.15</v>
      </c>
      <c r="G349" s="25" t="n">
        <v>50.43</v>
      </c>
      <c r="H349" s="62" t="n">
        <f aca="false">SUM($C349,$G349,R$4,R$6)</f>
        <v>1715.2</v>
      </c>
      <c r="I349" s="62" t="n">
        <f aca="false">SUM($C349,$G349,S$4,S$6)</f>
        <v>1921.46</v>
      </c>
      <c r="J349" s="62" t="n">
        <f aca="false">SUM($C349,$G349,T$4,T$6)</f>
        <v>2145.72</v>
      </c>
      <c r="K349" s="62" t="n">
        <f aca="false">SUM($C349,$G349,U$4,U$6)</f>
        <v>2463.85</v>
      </c>
      <c r="L349" s="26" t="n">
        <v>0</v>
      </c>
      <c r="M349" s="27" t="n">
        <v>43.62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2781</v>
      </c>
      <c r="B350" s="30" t="n">
        <v>5</v>
      </c>
      <c r="C350" s="31" t="n">
        <v>1610.72</v>
      </c>
      <c r="D350" s="31" t="n">
        <v>143.84</v>
      </c>
      <c r="E350" s="31" t="n">
        <v>0</v>
      </c>
      <c r="F350" s="25" t="n">
        <v>1636.25</v>
      </c>
      <c r="G350" s="25" t="n">
        <v>50.98</v>
      </c>
      <c r="H350" s="62" t="n">
        <f aca="false">SUM($C350,$G350,R$4,R$6)</f>
        <v>1732.85</v>
      </c>
      <c r="I350" s="62" t="n">
        <f aca="false">SUM($C350,$G350,S$4,S$6)</f>
        <v>1939.11</v>
      </c>
      <c r="J350" s="62" t="n">
        <f aca="false">SUM($C350,$G350,T$4,T$6)</f>
        <v>2163.37</v>
      </c>
      <c r="K350" s="62" t="n">
        <f aca="false">SUM($C350,$G350,U$4,U$6)</f>
        <v>2481.5</v>
      </c>
      <c r="L350" s="26" t="n">
        <v>148.39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2781</v>
      </c>
      <c r="B351" s="30" t="n">
        <v>6</v>
      </c>
      <c r="C351" s="31" t="n">
        <v>1731.77</v>
      </c>
      <c r="D351" s="31" t="n">
        <v>26.66</v>
      </c>
      <c r="E351" s="31" t="n">
        <v>0</v>
      </c>
      <c r="F351" s="25" t="n">
        <v>1757.3</v>
      </c>
      <c r="G351" s="25" t="n">
        <v>54.81</v>
      </c>
      <c r="H351" s="62" t="n">
        <f aca="false">SUM($C351,$G351,R$4,R$6)</f>
        <v>1857.73</v>
      </c>
      <c r="I351" s="62" t="n">
        <f aca="false">SUM($C351,$G351,S$4,S$6)</f>
        <v>2063.99</v>
      </c>
      <c r="J351" s="62" t="n">
        <f aca="false">SUM($C351,$G351,T$4,T$6)</f>
        <v>2288.25</v>
      </c>
      <c r="K351" s="62" t="n">
        <f aca="false">SUM($C351,$G351,U$4,U$6)</f>
        <v>2606.38</v>
      </c>
      <c r="L351" s="26" t="n">
        <v>27.5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2781</v>
      </c>
      <c r="B352" s="30" t="n">
        <v>7</v>
      </c>
      <c r="C352" s="31" t="n">
        <v>1752.32</v>
      </c>
      <c r="D352" s="31" t="n">
        <v>265.11</v>
      </c>
      <c r="E352" s="31" t="n">
        <v>0</v>
      </c>
      <c r="F352" s="25" t="n">
        <v>1777.85</v>
      </c>
      <c r="G352" s="25" t="n">
        <v>55.46</v>
      </c>
      <c r="H352" s="62" t="n">
        <f aca="false">SUM($C352,$G352,R$4,R$6)</f>
        <v>1878.93</v>
      </c>
      <c r="I352" s="62" t="n">
        <f aca="false">SUM($C352,$G352,S$4,S$6)</f>
        <v>2085.19</v>
      </c>
      <c r="J352" s="62" t="n">
        <f aca="false">SUM($C352,$G352,T$4,T$6)</f>
        <v>2309.45</v>
      </c>
      <c r="K352" s="62" t="n">
        <f aca="false">SUM($C352,$G352,U$4,U$6)</f>
        <v>2627.58</v>
      </c>
      <c r="L352" s="26" t="n">
        <v>273.5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2781</v>
      </c>
      <c r="B353" s="30" t="n">
        <v>8</v>
      </c>
      <c r="C353" s="31" t="n">
        <v>1754.75</v>
      </c>
      <c r="D353" s="31" t="n">
        <v>633.85</v>
      </c>
      <c r="E353" s="31" t="n">
        <v>0</v>
      </c>
      <c r="F353" s="25" t="n">
        <v>1780.28</v>
      </c>
      <c r="G353" s="25" t="n">
        <v>55.53</v>
      </c>
      <c r="H353" s="62" t="n">
        <f aca="false">SUM($C353,$G353,R$4,R$6)</f>
        <v>1881.43</v>
      </c>
      <c r="I353" s="62" t="n">
        <f aca="false">SUM($C353,$G353,S$4,S$6)</f>
        <v>2087.69</v>
      </c>
      <c r="J353" s="62" t="n">
        <f aca="false">SUM($C353,$G353,T$4,T$6)</f>
        <v>2311.95</v>
      </c>
      <c r="K353" s="62" t="n">
        <f aca="false">SUM($C353,$G353,U$4,U$6)</f>
        <v>2630.08</v>
      </c>
      <c r="L353" s="26" t="n">
        <v>653.91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2781</v>
      </c>
      <c r="B354" s="30" t="n">
        <v>9</v>
      </c>
      <c r="C354" s="31" t="n">
        <v>1738.56</v>
      </c>
      <c r="D354" s="31" t="n">
        <v>283.75</v>
      </c>
      <c r="E354" s="31" t="n">
        <v>0</v>
      </c>
      <c r="F354" s="25" t="n">
        <v>1764.09</v>
      </c>
      <c r="G354" s="25" t="n">
        <v>55.02</v>
      </c>
      <c r="H354" s="62" t="n">
        <f aca="false">SUM($C354,$G354,R$4,R$6)</f>
        <v>1864.73</v>
      </c>
      <c r="I354" s="62" t="n">
        <f aca="false">SUM($C354,$G354,S$4,S$6)</f>
        <v>2070.99</v>
      </c>
      <c r="J354" s="62" t="n">
        <f aca="false">SUM($C354,$G354,T$4,T$6)</f>
        <v>2295.25</v>
      </c>
      <c r="K354" s="62" t="n">
        <f aca="false">SUM($C354,$G354,U$4,U$6)</f>
        <v>2613.38</v>
      </c>
      <c r="L354" s="26" t="n">
        <v>292.73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2781</v>
      </c>
      <c r="B355" s="30" t="n">
        <v>10</v>
      </c>
      <c r="C355" s="31" t="n">
        <v>1777.59</v>
      </c>
      <c r="D355" s="31" t="n">
        <v>240.75</v>
      </c>
      <c r="E355" s="31" t="n">
        <v>0</v>
      </c>
      <c r="F355" s="25" t="n">
        <v>1803.12</v>
      </c>
      <c r="G355" s="25" t="n">
        <v>56.26</v>
      </c>
      <c r="H355" s="62" t="n">
        <f aca="false">SUM($C355,$G355,R$4,R$6)</f>
        <v>1905</v>
      </c>
      <c r="I355" s="62" t="n">
        <f aca="false">SUM($C355,$G355,S$4,S$6)</f>
        <v>2111.26</v>
      </c>
      <c r="J355" s="62" t="n">
        <f aca="false">SUM($C355,$G355,T$4,T$6)</f>
        <v>2335.52</v>
      </c>
      <c r="K355" s="62" t="n">
        <f aca="false">SUM($C355,$G355,U$4,U$6)</f>
        <v>2653.65</v>
      </c>
      <c r="L355" s="26" t="n">
        <v>248.37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2781</v>
      </c>
      <c r="B356" s="30" t="n">
        <v>11</v>
      </c>
      <c r="C356" s="31" t="n">
        <v>1804.35</v>
      </c>
      <c r="D356" s="31" t="n">
        <v>210.57</v>
      </c>
      <c r="E356" s="31" t="n">
        <v>0</v>
      </c>
      <c r="F356" s="25" t="n">
        <v>1829.88</v>
      </c>
      <c r="G356" s="25" t="n">
        <v>57.1</v>
      </c>
      <c r="H356" s="62" t="n">
        <f aca="false">SUM($C356,$G356,R$4,R$6)</f>
        <v>1932.6</v>
      </c>
      <c r="I356" s="62" t="n">
        <f aca="false">SUM($C356,$G356,S$4,S$6)</f>
        <v>2138.86</v>
      </c>
      <c r="J356" s="62" t="n">
        <f aca="false">SUM($C356,$G356,T$4,T$6)</f>
        <v>2363.12</v>
      </c>
      <c r="K356" s="62" t="n">
        <f aca="false">SUM($C356,$G356,U$4,U$6)</f>
        <v>2681.25</v>
      </c>
      <c r="L356" s="26" t="n">
        <v>217.23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2781</v>
      </c>
      <c r="B357" s="30" t="n">
        <v>12</v>
      </c>
      <c r="C357" s="31" t="n">
        <v>1793.11</v>
      </c>
      <c r="D357" s="31" t="n">
        <v>219.71</v>
      </c>
      <c r="E357" s="31" t="n">
        <v>0</v>
      </c>
      <c r="F357" s="25" t="n">
        <v>1818.64</v>
      </c>
      <c r="G357" s="25" t="n">
        <v>56.75</v>
      </c>
      <c r="H357" s="62" t="n">
        <f aca="false">SUM($C357,$G357,R$4,R$6)</f>
        <v>1921.01</v>
      </c>
      <c r="I357" s="62" t="n">
        <f aca="false">SUM($C357,$G357,S$4,S$6)</f>
        <v>2127.27</v>
      </c>
      <c r="J357" s="62" t="n">
        <f aca="false">SUM($C357,$G357,T$4,T$6)</f>
        <v>2351.53</v>
      </c>
      <c r="K357" s="62" t="n">
        <f aca="false">SUM($C357,$G357,U$4,U$6)</f>
        <v>2669.66</v>
      </c>
      <c r="L357" s="26" t="n">
        <v>226.66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2781</v>
      </c>
      <c r="B358" s="30" t="n">
        <v>13</v>
      </c>
      <c r="C358" s="31" t="n">
        <v>1775.07</v>
      </c>
      <c r="D358" s="31" t="n">
        <v>238.39</v>
      </c>
      <c r="E358" s="31" t="n">
        <v>0</v>
      </c>
      <c r="F358" s="25" t="n">
        <v>1800.6</v>
      </c>
      <c r="G358" s="25" t="n">
        <v>56.18</v>
      </c>
      <c r="H358" s="62" t="n">
        <f aca="false">SUM($C358,$G358,R$4,R$6)</f>
        <v>1902.4</v>
      </c>
      <c r="I358" s="62" t="n">
        <f aca="false">SUM($C358,$G358,S$4,S$6)</f>
        <v>2108.66</v>
      </c>
      <c r="J358" s="62" t="n">
        <f aca="false">SUM($C358,$G358,T$4,T$6)</f>
        <v>2332.92</v>
      </c>
      <c r="K358" s="62" t="n">
        <f aca="false">SUM($C358,$G358,U$4,U$6)</f>
        <v>2651.05</v>
      </c>
      <c r="L358" s="26" t="n">
        <v>245.93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2781</v>
      </c>
      <c r="B359" s="30" t="n">
        <v>14</v>
      </c>
      <c r="C359" s="31" t="n">
        <v>1770.61</v>
      </c>
      <c r="D359" s="31" t="n">
        <v>244.16</v>
      </c>
      <c r="E359" s="31" t="n">
        <v>0</v>
      </c>
      <c r="F359" s="25" t="n">
        <v>1796.14</v>
      </c>
      <c r="G359" s="25" t="n">
        <v>56.04</v>
      </c>
      <c r="H359" s="62" t="n">
        <f aca="false">SUM($C359,$G359,R$4,R$6)</f>
        <v>1897.8</v>
      </c>
      <c r="I359" s="62" t="n">
        <f aca="false">SUM($C359,$G359,S$4,S$6)</f>
        <v>2104.06</v>
      </c>
      <c r="J359" s="62" t="n">
        <f aca="false">SUM($C359,$G359,T$4,T$6)</f>
        <v>2328.32</v>
      </c>
      <c r="K359" s="62" t="n">
        <f aca="false">SUM($C359,$G359,U$4,U$6)</f>
        <v>2646.45</v>
      </c>
      <c r="L359" s="26" t="n">
        <v>251.89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2781</v>
      </c>
      <c r="B360" s="30" t="n">
        <v>15</v>
      </c>
      <c r="C360" s="31" t="n">
        <v>1769.81</v>
      </c>
      <c r="D360" s="31" t="n">
        <v>244.06</v>
      </c>
      <c r="E360" s="31" t="n">
        <v>0</v>
      </c>
      <c r="F360" s="25" t="n">
        <v>1795.34</v>
      </c>
      <c r="G360" s="25" t="n">
        <v>56.01</v>
      </c>
      <c r="H360" s="62" t="n">
        <f aca="false">SUM($C360,$G360,R$4,R$6)</f>
        <v>1896.97</v>
      </c>
      <c r="I360" s="62" t="n">
        <f aca="false">SUM($C360,$G360,S$4,S$6)</f>
        <v>2103.23</v>
      </c>
      <c r="J360" s="62" t="n">
        <f aca="false">SUM($C360,$G360,T$4,T$6)</f>
        <v>2327.49</v>
      </c>
      <c r="K360" s="62" t="n">
        <f aca="false">SUM($C360,$G360,U$4,U$6)</f>
        <v>2645.62</v>
      </c>
      <c r="L360" s="26" t="n">
        <v>251.78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2781</v>
      </c>
      <c r="B361" s="30" t="n">
        <v>16</v>
      </c>
      <c r="C361" s="31" t="n">
        <v>1741.89</v>
      </c>
      <c r="D361" s="31" t="n">
        <v>277.69</v>
      </c>
      <c r="E361" s="31" t="n">
        <v>0</v>
      </c>
      <c r="F361" s="25" t="n">
        <v>1767.42</v>
      </c>
      <c r="G361" s="25" t="n">
        <v>55.13</v>
      </c>
      <c r="H361" s="62" t="n">
        <f aca="false">SUM($C361,$G361,R$4,R$6)</f>
        <v>1868.17</v>
      </c>
      <c r="I361" s="62" t="n">
        <f aca="false">SUM($C361,$G361,S$4,S$6)</f>
        <v>2074.43</v>
      </c>
      <c r="J361" s="62" t="n">
        <f aca="false">SUM($C361,$G361,T$4,T$6)</f>
        <v>2298.69</v>
      </c>
      <c r="K361" s="62" t="n">
        <f aca="false">SUM($C361,$G361,U$4,U$6)</f>
        <v>2616.82</v>
      </c>
      <c r="L361" s="26" t="n">
        <v>286.48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2781</v>
      </c>
      <c r="B362" s="30" t="n">
        <v>17</v>
      </c>
      <c r="C362" s="31" t="n">
        <v>1736.86</v>
      </c>
      <c r="D362" s="31" t="n">
        <v>280.54</v>
      </c>
      <c r="E362" s="31" t="n">
        <v>0</v>
      </c>
      <c r="F362" s="25" t="n">
        <v>1762.39</v>
      </c>
      <c r="G362" s="25" t="n">
        <v>54.97</v>
      </c>
      <c r="H362" s="62" t="n">
        <f aca="false">SUM($C362,$G362,R$4,R$6)</f>
        <v>1862.98</v>
      </c>
      <c r="I362" s="62" t="n">
        <f aca="false">SUM($C362,$G362,S$4,S$6)</f>
        <v>2069.24</v>
      </c>
      <c r="J362" s="62" t="n">
        <f aca="false">SUM($C362,$G362,T$4,T$6)</f>
        <v>2293.5</v>
      </c>
      <c r="K362" s="62" t="n">
        <f aca="false">SUM($C362,$G362,U$4,U$6)</f>
        <v>2611.63</v>
      </c>
      <c r="L362" s="26" t="n">
        <v>289.42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2781</v>
      </c>
      <c r="B363" s="30" t="n">
        <v>18</v>
      </c>
      <c r="C363" s="31" t="n">
        <v>1763.91</v>
      </c>
      <c r="D363" s="31" t="n">
        <v>253.9</v>
      </c>
      <c r="E363" s="31" t="n">
        <v>0</v>
      </c>
      <c r="F363" s="25" t="n">
        <v>1789.44</v>
      </c>
      <c r="G363" s="25" t="n">
        <v>55.82</v>
      </c>
      <c r="H363" s="62" t="n">
        <f aca="false">SUM($C363,$G363,R$4,R$6)</f>
        <v>1890.88</v>
      </c>
      <c r="I363" s="62" t="n">
        <f aca="false">SUM($C363,$G363,S$4,S$6)</f>
        <v>2097.14</v>
      </c>
      <c r="J363" s="62" t="n">
        <f aca="false">SUM($C363,$G363,T$4,T$6)</f>
        <v>2321.4</v>
      </c>
      <c r="K363" s="62" t="n">
        <f aca="false">SUM($C363,$G363,U$4,U$6)</f>
        <v>2639.53</v>
      </c>
      <c r="L363" s="26" t="n">
        <v>261.94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2781</v>
      </c>
      <c r="B364" s="30" t="n">
        <v>19</v>
      </c>
      <c r="C364" s="31" t="n">
        <v>1804.16</v>
      </c>
      <c r="D364" s="31" t="n">
        <v>207.57</v>
      </c>
      <c r="E364" s="31" t="n">
        <v>0</v>
      </c>
      <c r="F364" s="25" t="n">
        <v>1829.69</v>
      </c>
      <c r="G364" s="25" t="n">
        <v>57.1</v>
      </c>
      <c r="H364" s="62" t="n">
        <f aca="false">SUM($C364,$G364,R$4,R$6)</f>
        <v>1932.41</v>
      </c>
      <c r="I364" s="62" t="n">
        <f aca="false">SUM($C364,$G364,S$4,S$6)</f>
        <v>2138.67</v>
      </c>
      <c r="J364" s="62" t="n">
        <f aca="false">SUM($C364,$G364,T$4,T$6)</f>
        <v>2362.93</v>
      </c>
      <c r="K364" s="62" t="n">
        <f aca="false">SUM($C364,$G364,U$4,U$6)</f>
        <v>2681.06</v>
      </c>
      <c r="L364" s="26" t="n">
        <v>214.14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2781</v>
      </c>
      <c r="B365" s="30" t="n">
        <v>20</v>
      </c>
      <c r="C365" s="31" t="n">
        <v>1852.06</v>
      </c>
      <c r="D365" s="31" t="n">
        <v>160.49</v>
      </c>
      <c r="E365" s="31" t="n">
        <v>0</v>
      </c>
      <c r="F365" s="25" t="n">
        <v>1877.59</v>
      </c>
      <c r="G365" s="25" t="n">
        <v>58.61</v>
      </c>
      <c r="H365" s="62" t="n">
        <f aca="false">SUM($C365,$G365,R$4,R$6)</f>
        <v>1981.82</v>
      </c>
      <c r="I365" s="62" t="n">
        <f aca="false">SUM($C365,$G365,S$4,S$6)</f>
        <v>2188.08</v>
      </c>
      <c r="J365" s="62" t="n">
        <f aca="false">SUM($C365,$G365,T$4,T$6)</f>
        <v>2412.34</v>
      </c>
      <c r="K365" s="62" t="n">
        <f aca="false">SUM($C365,$G365,U$4,U$6)</f>
        <v>2730.47</v>
      </c>
      <c r="L365" s="26" t="n">
        <v>165.57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2781</v>
      </c>
      <c r="B366" s="30" t="n">
        <v>21</v>
      </c>
      <c r="C366" s="31" t="n">
        <v>1771.78</v>
      </c>
      <c r="D366" s="31" t="n">
        <v>0</v>
      </c>
      <c r="E366" s="31" t="n">
        <v>181.88</v>
      </c>
      <c r="F366" s="25" t="n">
        <v>1797.31</v>
      </c>
      <c r="G366" s="25" t="n">
        <v>56.07</v>
      </c>
      <c r="H366" s="62" t="n">
        <f aca="false">SUM($C366,$G366,R$4,R$6)</f>
        <v>1899</v>
      </c>
      <c r="I366" s="62" t="n">
        <f aca="false">SUM($C366,$G366,S$4,S$6)</f>
        <v>2105.26</v>
      </c>
      <c r="J366" s="62" t="n">
        <f aca="false">SUM($C366,$G366,T$4,T$6)</f>
        <v>2329.52</v>
      </c>
      <c r="K366" s="62" t="n">
        <f aca="false">SUM($C366,$G366,U$4,U$6)</f>
        <v>2647.65</v>
      </c>
      <c r="L366" s="26" t="n">
        <v>0</v>
      </c>
      <c r="M366" s="27" t="n">
        <v>187.6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2781</v>
      </c>
      <c r="B367" s="30" t="n">
        <v>22</v>
      </c>
      <c r="C367" s="31" t="n">
        <v>1764.16</v>
      </c>
      <c r="D367" s="31" t="n">
        <v>0</v>
      </c>
      <c r="E367" s="31" t="n">
        <v>172.9</v>
      </c>
      <c r="F367" s="25" t="n">
        <v>1789.69</v>
      </c>
      <c r="G367" s="25" t="n">
        <v>55.83</v>
      </c>
      <c r="H367" s="62" t="n">
        <f aca="false">SUM($C367,$G367,R$4,R$6)</f>
        <v>1891.14</v>
      </c>
      <c r="I367" s="62" t="n">
        <f aca="false">SUM($C367,$G367,S$4,S$6)</f>
        <v>2097.4</v>
      </c>
      <c r="J367" s="62" t="n">
        <f aca="false">SUM($C367,$G367,T$4,T$6)</f>
        <v>2321.66</v>
      </c>
      <c r="K367" s="62" t="n">
        <f aca="false">SUM($C367,$G367,U$4,U$6)</f>
        <v>2639.79</v>
      </c>
      <c r="L367" s="26" t="n">
        <v>0</v>
      </c>
      <c r="M367" s="27" t="n">
        <v>178.3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2781</v>
      </c>
      <c r="B368" s="30" t="n">
        <v>23</v>
      </c>
      <c r="C368" s="31" t="n">
        <v>1738.74</v>
      </c>
      <c r="D368" s="31" t="n">
        <v>0</v>
      </c>
      <c r="E368" s="31" t="n">
        <v>145.16</v>
      </c>
      <c r="F368" s="25" t="n">
        <v>1764.27</v>
      </c>
      <c r="G368" s="25" t="n">
        <v>55.03</v>
      </c>
      <c r="H368" s="62" t="n">
        <f aca="false">SUM($C368,$G368,R$4,R$6)</f>
        <v>1864.92</v>
      </c>
      <c r="I368" s="62" t="n">
        <f aca="false">SUM($C368,$G368,S$4,S$6)</f>
        <v>2071.18</v>
      </c>
      <c r="J368" s="62" t="n">
        <f aca="false">SUM($C368,$G368,T$4,T$6)</f>
        <v>2295.44</v>
      </c>
      <c r="K368" s="62" t="n">
        <f aca="false">SUM($C368,$G368,U$4,U$6)</f>
        <v>2613.57</v>
      </c>
      <c r="L368" s="26" t="n">
        <v>0</v>
      </c>
      <c r="M368" s="27" t="n">
        <v>149.75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2782</v>
      </c>
      <c r="B369" s="30" t="n">
        <v>0</v>
      </c>
      <c r="C369" s="31" t="n">
        <v>1710.83</v>
      </c>
      <c r="D369" s="31" t="n">
        <v>0</v>
      </c>
      <c r="E369" s="31" t="n">
        <v>244.09</v>
      </c>
      <c r="F369" s="25" t="n">
        <v>1736.36</v>
      </c>
      <c r="G369" s="25" t="n">
        <v>54.14</v>
      </c>
      <c r="H369" s="62" t="n">
        <f aca="false">SUM($C369,$G369,R$4,R$6)</f>
        <v>1836.12</v>
      </c>
      <c r="I369" s="62" t="n">
        <f aca="false">SUM($C369,$G369,S$4,S$6)</f>
        <v>2042.38</v>
      </c>
      <c r="J369" s="62" t="n">
        <f aca="false">SUM($C369,$G369,T$4,T$6)</f>
        <v>2266.64</v>
      </c>
      <c r="K369" s="62" t="n">
        <f aca="false">SUM($C369,$G369,U$4,U$6)</f>
        <v>2584.77</v>
      </c>
      <c r="L369" s="26" t="n">
        <v>0</v>
      </c>
      <c r="M369" s="27" t="n">
        <v>251.8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2782</v>
      </c>
      <c r="B370" s="30" t="n">
        <v>1</v>
      </c>
      <c r="C370" s="31" t="n">
        <v>1597.16</v>
      </c>
      <c r="D370" s="31" t="n">
        <v>0</v>
      </c>
      <c r="E370" s="31" t="n">
        <v>122.45</v>
      </c>
      <c r="F370" s="25" t="n">
        <v>1622.69</v>
      </c>
      <c r="G370" s="25" t="n">
        <v>50.55</v>
      </c>
      <c r="H370" s="62" t="n">
        <f aca="false">SUM($C370,$G370,R$4,R$6)</f>
        <v>1718.86</v>
      </c>
      <c r="I370" s="62" t="n">
        <f aca="false">SUM($C370,$G370,S$4,S$6)</f>
        <v>1925.12</v>
      </c>
      <c r="J370" s="62" t="n">
        <f aca="false">SUM($C370,$G370,T$4,T$6)</f>
        <v>2149.38</v>
      </c>
      <c r="K370" s="62" t="n">
        <f aca="false">SUM($C370,$G370,U$4,U$6)</f>
        <v>2467.51</v>
      </c>
      <c r="L370" s="26" t="n">
        <v>0</v>
      </c>
      <c r="M370" s="27" t="n">
        <v>126.33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2782</v>
      </c>
      <c r="B371" s="30" t="n">
        <v>2</v>
      </c>
      <c r="C371" s="31" t="n">
        <v>1583.17</v>
      </c>
      <c r="D371" s="31" t="n">
        <v>0</v>
      </c>
      <c r="E371" s="31" t="n">
        <v>52.19</v>
      </c>
      <c r="F371" s="25" t="n">
        <v>1608.7</v>
      </c>
      <c r="G371" s="25" t="n">
        <v>50.1</v>
      </c>
      <c r="H371" s="62" t="n">
        <f aca="false">SUM($C371,$G371,R$4,R$6)</f>
        <v>1704.42</v>
      </c>
      <c r="I371" s="62" t="n">
        <f aca="false">SUM($C371,$G371,S$4,S$6)</f>
        <v>1910.68</v>
      </c>
      <c r="J371" s="62" t="n">
        <f aca="false">SUM($C371,$G371,T$4,T$6)</f>
        <v>2134.94</v>
      </c>
      <c r="K371" s="62" t="n">
        <f aca="false">SUM($C371,$G371,U$4,U$6)</f>
        <v>2453.07</v>
      </c>
      <c r="L371" s="26" t="n">
        <v>0</v>
      </c>
      <c r="M371" s="27" t="n">
        <v>53.84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2782</v>
      </c>
      <c r="B372" s="30" t="n">
        <v>3</v>
      </c>
      <c r="C372" s="31" t="n">
        <v>1580.58</v>
      </c>
      <c r="D372" s="31" t="n">
        <v>0</v>
      </c>
      <c r="E372" s="31" t="n">
        <v>49.73</v>
      </c>
      <c r="F372" s="25" t="n">
        <v>1606.11</v>
      </c>
      <c r="G372" s="25" t="n">
        <v>50.02</v>
      </c>
      <c r="H372" s="62" t="n">
        <f aca="false">SUM($C372,$G372,R$4,R$6)</f>
        <v>1701.75</v>
      </c>
      <c r="I372" s="62" t="n">
        <f aca="false">SUM($C372,$G372,S$4,S$6)</f>
        <v>1908.01</v>
      </c>
      <c r="J372" s="62" t="n">
        <f aca="false">SUM($C372,$G372,T$4,T$6)</f>
        <v>2132.27</v>
      </c>
      <c r="K372" s="62" t="n">
        <f aca="false">SUM($C372,$G372,U$4,U$6)</f>
        <v>2450.4</v>
      </c>
      <c r="L372" s="26" t="n">
        <v>0</v>
      </c>
      <c r="M372" s="27" t="n">
        <v>51.3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2782</v>
      </c>
      <c r="B373" s="30" t="n">
        <v>4</v>
      </c>
      <c r="C373" s="31" t="n">
        <v>1583.24</v>
      </c>
      <c r="D373" s="31" t="n">
        <v>0</v>
      </c>
      <c r="E373" s="31" t="n">
        <v>52.78</v>
      </c>
      <c r="F373" s="25" t="n">
        <v>1608.77</v>
      </c>
      <c r="G373" s="25" t="n">
        <v>50.11</v>
      </c>
      <c r="H373" s="62" t="n">
        <f aca="false">SUM($C373,$G373,R$4,R$6)</f>
        <v>1704.5</v>
      </c>
      <c r="I373" s="62" t="n">
        <f aca="false">SUM($C373,$G373,S$4,S$6)</f>
        <v>1910.76</v>
      </c>
      <c r="J373" s="62" t="n">
        <f aca="false">SUM($C373,$G373,T$4,T$6)</f>
        <v>2135.02</v>
      </c>
      <c r="K373" s="62" t="n">
        <f aca="false">SUM($C373,$G373,U$4,U$6)</f>
        <v>2453.15</v>
      </c>
      <c r="L373" s="26" t="n">
        <v>0</v>
      </c>
      <c r="M373" s="27" t="n">
        <v>54.45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2782</v>
      </c>
      <c r="B374" s="30" t="n">
        <v>5</v>
      </c>
      <c r="C374" s="31" t="n">
        <v>1643.78</v>
      </c>
      <c r="D374" s="31" t="n">
        <v>0</v>
      </c>
      <c r="E374" s="31" t="n">
        <v>100.98</v>
      </c>
      <c r="F374" s="25" t="n">
        <v>1669.31</v>
      </c>
      <c r="G374" s="25" t="n">
        <v>52.02</v>
      </c>
      <c r="H374" s="62" t="n">
        <f aca="false">SUM($C374,$G374,R$4,R$6)</f>
        <v>1766.95</v>
      </c>
      <c r="I374" s="62" t="n">
        <f aca="false">SUM($C374,$G374,S$4,S$6)</f>
        <v>1973.21</v>
      </c>
      <c r="J374" s="62" t="n">
        <f aca="false">SUM($C374,$G374,T$4,T$6)</f>
        <v>2197.47</v>
      </c>
      <c r="K374" s="62" t="n">
        <f aca="false">SUM($C374,$G374,U$4,U$6)</f>
        <v>2515.6</v>
      </c>
      <c r="L374" s="26" t="n">
        <v>0</v>
      </c>
      <c r="M374" s="27" t="n">
        <v>104.18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2782</v>
      </c>
      <c r="B375" s="30" t="n">
        <v>6</v>
      </c>
      <c r="C375" s="31" t="n">
        <v>1724.35</v>
      </c>
      <c r="D375" s="31" t="n">
        <v>0</v>
      </c>
      <c r="E375" s="31" t="n">
        <v>130.53</v>
      </c>
      <c r="F375" s="25" t="n">
        <v>1749.88</v>
      </c>
      <c r="G375" s="25" t="n">
        <v>54.57</v>
      </c>
      <c r="H375" s="62" t="n">
        <f aca="false">SUM($C375,$G375,R$4,R$6)</f>
        <v>1850.07</v>
      </c>
      <c r="I375" s="62" t="n">
        <f aca="false">SUM($C375,$G375,S$4,S$6)</f>
        <v>2056.33</v>
      </c>
      <c r="J375" s="62" t="n">
        <f aca="false">SUM($C375,$G375,T$4,T$6)</f>
        <v>2280.59</v>
      </c>
      <c r="K375" s="62" t="n">
        <f aca="false">SUM($C375,$G375,U$4,U$6)</f>
        <v>2598.72</v>
      </c>
      <c r="L375" s="26" t="n">
        <v>0</v>
      </c>
      <c r="M375" s="27" t="n">
        <v>134.66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2782</v>
      </c>
      <c r="B376" s="30" t="n">
        <v>7</v>
      </c>
      <c r="C376" s="31" t="n">
        <v>1747.18</v>
      </c>
      <c r="D376" s="31" t="n">
        <v>0</v>
      </c>
      <c r="E376" s="31" t="n">
        <v>154.11</v>
      </c>
      <c r="F376" s="25" t="n">
        <v>1772.71</v>
      </c>
      <c r="G376" s="25" t="n">
        <v>55.29</v>
      </c>
      <c r="H376" s="62" t="n">
        <f aca="false">SUM($C376,$G376,R$4,R$6)</f>
        <v>1873.62</v>
      </c>
      <c r="I376" s="62" t="n">
        <f aca="false">SUM($C376,$G376,S$4,S$6)</f>
        <v>2079.88</v>
      </c>
      <c r="J376" s="62" t="n">
        <f aca="false">SUM($C376,$G376,T$4,T$6)</f>
        <v>2304.14</v>
      </c>
      <c r="K376" s="62" t="n">
        <f aca="false">SUM($C376,$G376,U$4,U$6)</f>
        <v>2622.27</v>
      </c>
      <c r="L376" s="26" t="n">
        <v>0</v>
      </c>
      <c r="M376" s="27" t="n">
        <v>158.99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2782</v>
      </c>
      <c r="B377" s="30" t="n">
        <v>8</v>
      </c>
      <c r="C377" s="31" t="n">
        <v>1764.36</v>
      </c>
      <c r="D377" s="31" t="n">
        <v>0</v>
      </c>
      <c r="E377" s="31" t="n">
        <v>171.83</v>
      </c>
      <c r="F377" s="25" t="n">
        <v>1789.89</v>
      </c>
      <c r="G377" s="25" t="n">
        <v>55.84</v>
      </c>
      <c r="H377" s="62" t="n">
        <f aca="false">SUM($C377,$G377,R$4,R$6)</f>
        <v>1891.35</v>
      </c>
      <c r="I377" s="62" t="n">
        <f aca="false">SUM($C377,$G377,S$4,S$6)</f>
        <v>2097.61</v>
      </c>
      <c r="J377" s="62" t="n">
        <f aca="false">SUM($C377,$G377,T$4,T$6)</f>
        <v>2321.87</v>
      </c>
      <c r="K377" s="62" t="n">
        <f aca="false">SUM($C377,$G377,U$4,U$6)</f>
        <v>2640</v>
      </c>
      <c r="L377" s="26" t="n">
        <v>0</v>
      </c>
      <c r="M377" s="27" t="n">
        <v>177.27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2782</v>
      </c>
      <c r="B378" s="30" t="n">
        <v>9</v>
      </c>
      <c r="C378" s="31" t="n">
        <v>1737.58</v>
      </c>
      <c r="D378" s="31" t="n">
        <v>282.29</v>
      </c>
      <c r="E378" s="31" t="n">
        <v>0</v>
      </c>
      <c r="F378" s="25" t="n">
        <v>1763.11</v>
      </c>
      <c r="G378" s="25" t="n">
        <v>54.99</v>
      </c>
      <c r="H378" s="62" t="n">
        <f aca="false">SUM($C378,$G378,R$4,R$6)</f>
        <v>1863.72</v>
      </c>
      <c r="I378" s="62" t="n">
        <f aca="false">SUM($C378,$G378,S$4,S$6)</f>
        <v>2069.98</v>
      </c>
      <c r="J378" s="62" t="n">
        <f aca="false">SUM($C378,$G378,T$4,T$6)</f>
        <v>2294.24</v>
      </c>
      <c r="K378" s="62" t="n">
        <f aca="false">SUM($C378,$G378,U$4,U$6)</f>
        <v>2612.37</v>
      </c>
      <c r="L378" s="26" t="n">
        <v>291.22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2782</v>
      </c>
      <c r="B379" s="30" t="n">
        <v>10</v>
      </c>
      <c r="C379" s="31" t="n">
        <v>1767.42</v>
      </c>
      <c r="D379" s="31" t="n">
        <v>0</v>
      </c>
      <c r="E379" s="31" t="n">
        <v>176.07</v>
      </c>
      <c r="F379" s="25" t="n">
        <v>1792.95</v>
      </c>
      <c r="G379" s="25" t="n">
        <v>55.94</v>
      </c>
      <c r="H379" s="62" t="n">
        <f aca="false">SUM($C379,$G379,R$4,R$6)</f>
        <v>1894.51</v>
      </c>
      <c r="I379" s="62" t="n">
        <f aca="false">SUM($C379,$G379,S$4,S$6)</f>
        <v>2100.77</v>
      </c>
      <c r="J379" s="62" t="n">
        <f aca="false">SUM($C379,$G379,T$4,T$6)</f>
        <v>2325.03</v>
      </c>
      <c r="K379" s="62" t="n">
        <f aca="false">SUM($C379,$G379,U$4,U$6)</f>
        <v>2643.16</v>
      </c>
      <c r="L379" s="26" t="n">
        <v>0</v>
      </c>
      <c r="M379" s="27" t="n">
        <v>181.64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2782</v>
      </c>
      <c r="B380" s="30" t="n">
        <v>11</v>
      </c>
      <c r="C380" s="31" t="n">
        <v>1768.81</v>
      </c>
      <c r="D380" s="31" t="n">
        <v>0</v>
      </c>
      <c r="E380" s="31" t="n">
        <v>179.99</v>
      </c>
      <c r="F380" s="25" t="n">
        <v>1794.34</v>
      </c>
      <c r="G380" s="25" t="n">
        <v>55.98</v>
      </c>
      <c r="H380" s="62" t="n">
        <f aca="false">SUM($C380,$G380,R$4,R$6)</f>
        <v>1895.94</v>
      </c>
      <c r="I380" s="62" t="n">
        <f aca="false">SUM($C380,$G380,S$4,S$6)</f>
        <v>2102.2</v>
      </c>
      <c r="J380" s="62" t="n">
        <f aca="false">SUM($C380,$G380,T$4,T$6)</f>
        <v>2326.46</v>
      </c>
      <c r="K380" s="62" t="n">
        <f aca="false">SUM($C380,$G380,U$4,U$6)</f>
        <v>2644.59</v>
      </c>
      <c r="L380" s="26" t="n">
        <v>0</v>
      </c>
      <c r="M380" s="27" t="n">
        <v>185.69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2782</v>
      </c>
      <c r="B381" s="30" t="n">
        <v>12</v>
      </c>
      <c r="C381" s="31" t="n">
        <v>1769.36</v>
      </c>
      <c r="D381" s="31" t="n">
        <v>0</v>
      </c>
      <c r="E381" s="31" t="n">
        <v>181.99</v>
      </c>
      <c r="F381" s="25" t="n">
        <v>1794.89</v>
      </c>
      <c r="G381" s="25" t="n">
        <v>56</v>
      </c>
      <c r="H381" s="62" t="n">
        <f aca="false">SUM($C381,$G381,R$4,R$6)</f>
        <v>1896.51</v>
      </c>
      <c r="I381" s="62" t="n">
        <f aca="false">SUM($C381,$G381,S$4,S$6)</f>
        <v>2102.77</v>
      </c>
      <c r="J381" s="62" t="n">
        <f aca="false">SUM($C381,$G381,T$4,T$6)</f>
        <v>2327.03</v>
      </c>
      <c r="K381" s="62" t="n">
        <f aca="false">SUM($C381,$G381,U$4,U$6)</f>
        <v>2645.16</v>
      </c>
      <c r="L381" s="26" t="n">
        <v>0</v>
      </c>
      <c r="M381" s="27" t="n">
        <v>187.75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2782</v>
      </c>
      <c r="B382" s="30" t="n">
        <v>13</v>
      </c>
      <c r="C382" s="31" t="n">
        <v>1761.34</v>
      </c>
      <c r="D382" s="31" t="n">
        <v>0</v>
      </c>
      <c r="E382" s="31" t="n">
        <v>228.96</v>
      </c>
      <c r="F382" s="25" t="n">
        <v>1786.87</v>
      </c>
      <c r="G382" s="25" t="n">
        <v>55.74</v>
      </c>
      <c r="H382" s="62" t="n">
        <f aca="false">SUM($C382,$G382,R$4,R$6)</f>
        <v>1888.23</v>
      </c>
      <c r="I382" s="62" t="n">
        <f aca="false">SUM($C382,$G382,S$4,S$6)</f>
        <v>2094.49</v>
      </c>
      <c r="J382" s="62" t="n">
        <f aca="false">SUM($C382,$G382,T$4,T$6)</f>
        <v>2318.75</v>
      </c>
      <c r="K382" s="62" t="n">
        <f aca="false">SUM($C382,$G382,U$4,U$6)</f>
        <v>2636.88</v>
      </c>
      <c r="L382" s="26" t="n">
        <v>0</v>
      </c>
      <c r="M382" s="27" t="n">
        <v>236.21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2782</v>
      </c>
      <c r="B383" s="30" t="n">
        <v>14</v>
      </c>
      <c r="C383" s="31" t="n">
        <v>1758.24</v>
      </c>
      <c r="D383" s="31" t="n">
        <v>0</v>
      </c>
      <c r="E383" s="31" t="n">
        <v>224.38</v>
      </c>
      <c r="F383" s="25" t="n">
        <v>1783.77</v>
      </c>
      <c r="G383" s="25" t="n">
        <v>55.64</v>
      </c>
      <c r="H383" s="62" t="n">
        <f aca="false">SUM($C383,$G383,R$4,R$6)</f>
        <v>1885.03</v>
      </c>
      <c r="I383" s="62" t="n">
        <f aca="false">SUM($C383,$G383,S$4,S$6)</f>
        <v>2091.29</v>
      </c>
      <c r="J383" s="62" t="n">
        <f aca="false">SUM($C383,$G383,T$4,T$6)</f>
        <v>2315.55</v>
      </c>
      <c r="K383" s="62" t="n">
        <f aca="false">SUM($C383,$G383,U$4,U$6)</f>
        <v>2633.68</v>
      </c>
      <c r="L383" s="26" t="n">
        <v>0</v>
      </c>
      <c r="M383" s="27" t="n">
        <v>231.48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2782</v>
      </c>
      <c r="B384" s="30" t="n">
        <v>15</v>
      </c>
      <c r="C384" s="31" t="n">
        <v>1755.78</v>
      </c>
      <c r="D384" s="31" t="n">
        <v>0</v>
      </c>
      <c r="E384" s="31" t="n">
        <v>170.9</v>
      </c>
      <c r="F384" s="25" t="n">
        <v>1781.31</v>
      </c>
      <c r="G384" s="25" t="n">
        <v>55.57</v>
      </c>
      <c r="H384" s="62" t="n">
        <f aca="false">SUM($C384,$G384,R$4,R$6)</f>
        <v>1882.5</v>
      </c>
      <c r="I384" s="62" t="n">
        <f aca="false">SUM($C384,$G384,S$4,S$6)</f>
        <v>2088.76</v>
      </c>
      <c r="J384" s="62" t="n">
        <f aca="false">SUM($C384,$G384,T$4,T$6)</f>
        <v>2313.02</v>
      </c>
      <c r="K384" s="62" t="n">
        <f aca="false">SUM($C384,$G384,U$4,U$6)</f>
        <v>2631.15</v>
      </c>
      <c r="L384" s="26" t="n">
        <v>0</v>
      </c>
      <c r="M384" s="27" t="n">
        <v>176.31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2782</v>
      </c>
      <c r="B385" s="30" t="n">
        <v>16</v>
      </c>
      <c r="C385" s="31" t="n">
        <v>1717.58</v>
      </c>
      <c r="D385" s="31" t="n">
        <v>0</v>
      </c>
      <c r="E385" s="31" t="n">
        <v>126.58</v>
      </c>
      <c r="F385" s="25" t="n">
        <v>1743.11</v>
      </c>
      <c r="G385" s="25" t="n">
        <v>54.36</v>
      </c>
      <c r="H385" s="62" t="n">
        <f aca="false">SUM($C385,$G385,R$4,R$6)</f>
        <v>1843.09</v>
      </c>
      <c r="I385" s="62" t="n">
        <f aca="false">SUM($C385,$G385,S$4,S$6)</f>
        <v>2049.35</v>
      </c>
      <c r="J385" s="62" t="n">
        <f aca="false">SUM($C385,$G385,T$4,T$6)</f>
        <v>2273.61</v>
      </c>
      <c r="K385" s="62" t="n">
        <f aca="false">SUM($C385,$G385,U$4,U$6)</f>
        <v>2591.74</v>
      </c>
      <c r="L385" s="26" t="n">
        <v>0</v>
      </c>
      <c r="M385" s="27" t="n">
        <v>130.59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2782</v>
      </c>
      <c r="B386" s="30" t="n">
        <v>17</v>
      </c>
      <c r="C386" s="31" t="n">
        <v>1721.89</v>
      </c>
      <c r="D386" s="31" t="n">
        <v>287.36</v>
      </c>
      <c r="E386" s="31" t="n">
        <v>0</v>
      </c>
      <c r="F386" s="25" t="n">
        <v>1747.42</v>
      </c>
      <c r="G386" s="25" t="n">
        <v>54.49</v>
      </c>
      <c r="H386" s="62" t="n">
        <f aca="false">SUM($C386,$G386,R$4,R$6)</f>
        <v>1847.53</v>
      </c>
      <c r="I386" s="62" t="n">
        <f aca="false">SUM($C386,$G386,S$4,S$6)</f>
        <v>2053.79</v>
      </c>
      <c r="J386" s="62" t="n">
        <f aca="false">SUM($C386,$G386,T$4,T$6)</f>
        <v>2278.05</v>
      </c>
      <c r="K386" s="62" t="n">
        <f aca="false">SUM($C386,$G386,U$4,U$6)</f>
        <v>2596.18</v>
      </c>
      <c r="L386" s="26" t="n">
        <v>296.45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2782</v>
      </c>
      <c r="B387" s="30" t="n">
        <v>18</v>
      </c>
      <c r="C387" s="31" t="n">
        <v>1746.68</v>
      </c>
      <c r="D387" s="31" t="n">
        <v>272.39</v>
      </c>
      <c r="E387" s="31" t="n">
        <v>0</v>
      </c>
      <c r="F387" s="25" t="n">
        <v>1772.21</v>
      </c>
      <c r="G387" s="25" t="n">
        <v>55.28</v>
      </c>
      <c r="H387" s="62" t="n">
        <f aca="false">SUM($C387,$G387,R$4,R$6)</f>
        <v>1873.11</v>
      </c>
      <c r="I387" s="62" t="n">
        <f aca="false">SUM($C387,$G387,S$4,S$6)</f>
        <v>2079.37</v>
      </c>
      <c r="J387" s="62" t="n">
        <f aca="false">SUM($C387,$G387,T$4,T$6)</f>
        <v>2303.63</v>
      </c>
      <c r="K387" s="62" t="n">
        <f aca="false">SUM($C387,$G387,U$4,U$6)</f>
        <v>2621.76</v>
      </c>
      <c r="L387" s="26" t="n">
        <v>281.01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2782</v>
      </c>
      <c r="B388" s="30" t="n">
        <v>19</v>
      </c>
      <c r="C388" s="31" t="n">
        <v>1749.03</v>
      </c>
      <c r="D388" s="31" t="n">
        <v>0</v>
      </c>
      <c r="E388" s="31" t="n">
        <v>206.28</v>
      </c>
      <c r="F388" s="25" t="n">
        <v>1774.56</v>
      </c>
      <c r="G388" s="25" t="n">
        <v>55.35</v>
      </c>
      <c r="H388" s="62" t="n">
        <f aca="false">SUM($C388,$G388,R$4,R$6)</f>
        <v>1875.53</v>
      </c>
      <c r="I388" s="62" t="n">
        <f aca="false">SUM($C388,$G388,S$4,S$6)</f>
        <v>2081.79</v>
      </c>
      <c r="J388" s="62" t="n">
        <f aca="false">SUM($C388,$G388,T$4,T$6)</f>
        <v>2306.05</v>
      </c>
      <c r="K388" s="62" t="n">
        <f aca="false">SUM($C388,$G388,U$4,U$6)</f>
        <v>2624.18</v>
      </c>
      <c r="L388" s="26" t="n">
        <v>0</v>
      </c>
      <c r="M388" s="27" t="n">
        <v>212.81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2782</v>
      </c>
      <c r="B389" s="30" t="n">
        <v>20</v>
      </c>
      <c r="C389" s="31" t="n">
        <v>1748.19</v>
      </c>
      <c r="D389" s="31" t="n">
        <v>0</v>
      </c>
      <c r="E389" s="31" t="n">
        <v>208.51</v>
      </c>
      <c r="F389" s="25" t="n">
        <v>1773.72</v>
      </c>
      <c r="G389" s="25" t="n">
        <v>55.33</v>
      </c>
      <c r="H389" s="62" t="n">
        <f aca="false">SUM($C389,$G389,R$4,R$6)</f>
        <v>1874.67</v>
      </c>
      <c r="I389" s="62" t="n">
        <f aca="false">SUM($C389,$G389,S$4,S$6)</f>
        <v>2080.93</v>
      </c>
      <c r="J389" s="62" t="n">
        <f aca="false">SUM($C389,$G389,T$4,T$6)</f>
        <v>2305.19</v>
      </c>
      <c r="K389" s="62" t="n">
        <f aca="false">SUM($C389,$G389,U$4,U$6)</f>
        <v>2623.32</v>
      </c>
      <c r="L389" s="26" t="n">
        <v>0</v>
      </c>
      <c r="M389" s="27" t="n">
        <v>215.11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2782</v>
      </c>
      <c r="B390" s="30" t="n">
        <v>21</v>
      </c>
      <c r="C390" s="31" t="n">
        <v>1747.57</v>
      </c>
      <c r="D390" s="31" t="n">
        <v>0</v>
      </c>
      <c r="E390" s="31" t="n">
        <v>212.01</v>
      </c>
      <c r="F390" s="25" t="n">
        <v>1773.1</v>
      </c>
      <c r="G390" s="25" t="n">
        <v>55.31</v>
      </c>
      <c r="H390" s="62" t="n">
        <f aca="false">SUM($C390,$G390,R$4,R$6)</f>
        <v>1874.03</v>
      </c>
      <c r="I390" s="62" t="n">
        <f aca="false">SUM($C390,$G390,S$4,S$6)</f>
        <v>2080.29</v>
      </c>
      <c r="J390" s="62" t="n">
        <f aca="false">SUM($C390,$G390,T$4,T$6)</f>
        <v>2304.55</v>
      </c>
      <c r="K390" s="62" t="n">
        <f aca="false">SUM($C390,$G390,U$4,U$6)</f>
        <v>2622.68</v>
      </c>
      <c r="L390" s="26" t="n">
        <v>0</v>
      </c>
      <c r="M390" s="27" t="n">
        <v>218.7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2782</v>
      </c>
      <c r="B391" s="30" t="n">
        <v>22</v>
      </c>
      <c r="C391" s="31" t="n">
        <v>1754.28</v>
      </c>
      <c r="D391" s="31" t="n">
        <v>0</v>
      </c>
      <c r="E391" s="31" t="n">
        <v>166.68</v>
      </c>
      <c r="F391" s="25" t="n">
        <v>1779.81</v>
      </c>
      <c r="G391" s="25" t="n">
        <v>55.52</v>
      </c>
      <c r="H391" s="62" t="n">
        <f aca="false">SUM($C391,$G391,R$4,R$6)</f>
        <v>1880.95</v>
      </c>
      <c r="I391" s="62" t="n">
        <f aca="false">SUM($C391,$G391,S$4,S$6)</f>
        <v>2087.21</v>
      </c>
      <c r="J391" s="62" t="n">
        <f aca="false">SUM($C391,$G391,T$4,T$6)</f>
        <v>2311.47</v>
      </c>
      <c r="K391" s="62" t="n">
        <f aca="false">SUM($C391,$G391,U$4,U$6)</f>
        <v>2629.6</v>
      </c>
      <c r="L391" s="26" t="n">
        <v>0</v>
      </c>
      <c r="M391" s="27" t="n">
        <v>171.96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2782</v>
      </c>
      <c r="B392" s="30" t="n">
        <v>23</v>
      </c>
      <c r="C392" s="31" t="n">
        <v>1730.89</v>
      </c>
      <c r="D392" s="31" t="n">
        <v>0</v>
      </c>
      <c r="E392" s="31" t="n">
        <v>139.58</v>
      </c>
      <c r="F392" s="25" t="n">
        <v>1756.42</v>
      </c>
      <c r="G392" s="25" t="n">
        <v>54.78</v>
      </c>
      <c r="H392" s="62" t="n">
        <f aca="false">SUM($C392,$G392,R$4,R$6)</f>
        <v>1856.82</v>
      </c>
      <c r="I392" s="62" t="n">
        <f aca="false">SUM($C392,$G392,S$4,S$6)</f>
        <v>2063.08</v>
      </c>
      <c r="J392" s="62" t="n">
        <f aca="false">SUM($C392,$G392,T$4,T$6)</f>
        <v>2287.34</v>
      </c>
      <c r="K392" s="62" t="n">
        <f aca="false">SUM($C392,$G392,U$4,U$6)</f>
        <v>2605.47</v>
      </c>
      <c r="L392" s="26" t="n">
        <v>0</v>
      </c>
      <c r="M392" s="27" t="n">
        <v>144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2783</v>
      </c>
      <c r="B393" s="30" t="n">
        <v>0</v>
      </c>
      <c r="C393" s="31" t="n">
        <v>1720.35</v>
      </c>
      <c r="D393" s="31" t="n">
        <v>0</v>
      </c>
      <c r="E393" s="31" t="n">
        <v>129.3</v>
      </c>
      <c r="F393" s="25" t="n">
        <v>1745.88</v>
      </c>
      <c r="G393" s="25" t="n">
        <v>54.45</v>
      </c>
      <c r="H393" s="62" t="n">
        <f aca="false">SUM($C393,$G393,R$4,R$6)</f>
        <v>1845.95</v>
      </c>
      <c r="I393" s="62" t="n">
        <f aca="false">SUM($C393,$G393,S$4,S$6)</f>
        <v>2052.21</v>
      </c>
      <c r="J393" s="62" t="n">
        <f aca="false">SUM($C393,$G393,T$4,T$6)</f>
        <v>2276.47</v>
      </c>
      <c r="K393" s="62" t="n">
        <f aca="false">SUM($C393,$G393,U$4,U$6)</f>
        <v>2594.6</v>
      </c>
      <c r="L393" s="26" t="n">
        <v>0</v>
      </c>
      <c r="M393" s="27" t="n">
        <v>133.39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2783</v>
      </c>
      <c r="B394" s="30" t="n">
        <v>1</v>
      </c>
      <c r="C394" s="31" t="n">
        <v>1679.86</v>
      </c>
      <c r="D394" s="31" t="n">
        <v>0</v>
      </c>
      <c r="E394" s="31" t="n">
        <v>86.03</v>
      </c>
      <c r="F394" s="25" t="n">
        <v>1705.39</v>
      </c>
      <c r="G394" s="25" t="n">
        <v>53.16</v>
      </c>
      <c r="H394" s="62" t="n">
        <f aca="false">SUM($C394,$G394,R$4,R$6)</f>
        <v>1804.17</v>
      </c>
      <c r="I394" s="62" t="n">
        <f aca="false">SUM($C394,$G394,S$4,S$6)</f>
        <v>2010.43</v>
      </c>
      <c r="J394" s="62" t="n">
        <f aca="false">SUM($C394,$G394,T$4,T$6)</f>
        <v>2234.69</v>
      </c>
      <c r="K394" s="62" t="n">
        <f aca="false">SUM($C394,$G394,U$4,U$6)</f>
        <v>2552.82</v>
      </c>
      <c r="L394" s="26" t="n">
        <v>0</v>
      </c>
      <c r="M394" s="27" t="n">
        <v>88.75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2783</v>
      </c>
      <c r="B395" s="30" t="n">
        <v>2</v>
      </c>
      <c r="C395" s="31" t="n">
        <v>1578.63</v>
      </c>
      <c r="D395" s="31" t="n">
        <v>0</v>
      </c>
      <c r="E395" s="31" t="n">
        <v>25.33</v>
      </c>
      <c r="F395" s="25" t="n">
        <v>1604.16</v>
      </c>
      <c r="G395" s="25" t="n">
        <v>49.96</v>
      </c>
      <c r="H395" s="62" t="n">
        <f aca="false">SUM($C395,$G395,R$4,R$6)</f>
        <v>1699.74</v>
      </c>
      <c r="I395" s="62" t="n">
        <f aca="false">SUM($C395,$G395,S$4,S$6)</f>
        <v>1906</v>
      </c>
      <c r="J395" s="62" t="n">
        <f aca="false">SUM($C395,$G395,T$4,T$6)</f>
        <v>2130.26</v>
      </c>
      <c r="K395" s="62" t="n">
        <f aca="false">SUM($C395,$G395,U$4,U$6)</f>
        <v>2448.39</v>
      </c>
      <c r="L395" s="26" t="n">
        <v>0</v>
      </c>
      <c r="M395" s="27" t="n">
        <v>26.13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2783</v>
      </c>
      <c r="B396" s="30" t="n">
        <v>3</v>
      </c>
      <c r="C396" s="31" t="n">
        <v>1576.11</v>
      </c>
      <c r="D396" s="31" t="n">
        <v>0</v>
      </c>
      <c r="E396" s="31" t="n">
        <v>23.27</v>
      </c>
      <c r="F396" s="25" t="n">
        <v>1601.64</v>
      </c>
      <c r="G396" s="25" t="n">
        <v>49.88</v>
      </c>
      <c r="H396" s="62" t="n">
        <f aca="false">SUM($C396,$G396,R$4,R$6)</f>
        <v>1697.14</v>
      </c>
      <c r="I396" s="62" t="n">
        <f aca="false">SUM($C396,$G396,S$4,S$6)</f>
        <v>1903.4</v>
      </c>
      <c r="J396" s="62" t="n">
        <f aca="false">SUM($C396,$G396,T$4,T$6)</f>
        <v>2127.66</v>
      </c>
      <c r="K396" s="62" t="n">
        <f aca="false">SUM($C396,$G396,U$4,U$6)</f>
        <v>2445.79</v>
      </c>
      <c r="L396" s="26" t="n">
        <v>0</v>
      </c>
      <c r="M396" s="27" t="n">
        <v>24.0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2783</v>
      </c>
      <c r="B397" s="30" t="n">
        <v>4</v>
      </c>
      <c r="C397" s="31" t="n">
        <v>1576.96</v>
      </c>
      <c r="D397" s="31" t="n">
        <v>0</v>
      </c>
      <c r="E397" s="31" t="n">
        <v>24.04</v>
      </c>
      <c r="F397" s="25" t="n">
        <v>1602.49</v>
      </c>
      <c r="G397" s="25" t="n">
        <v>49.91</v>
      </c>
      <c r="H397" s="62" t="n">
        <f aca="false">SUM($C397,$G397,R$4,R$6)</f>
        <v>1698.02</v>
      </c>
      <c r="I397" s="62" t="n">
        <f aca="false">SUM($C397,$G397,S$4,S$6)</f>
        <v>1904.28</v>
      </c>
      <c r="J397" s="62" t="n">
        <f aca="false">SUM($C397,$G397,T$4,T$6)</f>
        <v>2128.54</v>
      </c>
      <c r="K397" s="62" t="n">
        <f aca="false">SUM($C397,$G397,U$4,U$6)</f>
        <v>2446.67</v>
      </c>
      <c r="L397" s="26" t="n">
        <v>0</v>
      </c>
      <c r="M397" s="27" t="n">
        <v>24.8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2783</v>
      </c>
      <c r="B398" s="30" t="n">
        <v>5</v>
      </c>
      <c r="C398" s="31" t="n">
        <v>1582.98</v>
      </c>
      <c r="D398" s="31" t="n">
        <v>0</v>
      </c>
      <c r="E398" s="31" t="n">
        <v>32.26</v>
      </c>
      <c r="F398" s="25" t="n">
        <v>1608.51</v>
      </c>
      <c r="G398" s="25" t="n">
        <v>50.1</v>
      </c>
      <c r="H398" s="62" t="n">
        <f aca="false">SUM($C398,$G398,R$4,R$6)</f>
        <v>1704.23</v>
      </c>
      <c r="I398" s="62" t="n">
        <f aca="false">SUM($C398,$G398,S$4,S$6)</f>
        <v>1910.49</v>
      </c>
      <c r="J398" s="62" t="n">
        <f aca="false">SUM($C398,$G398,T$4,T$6)</f>
        <v>2134.75</v>
      </c>
      <c r="K398" s="62" t="n">
        <f aca="false">SUM($C398,$G398,U$4,U$6)</f>
        <v>2452.88</v>
      </c>
      <c r="L398" s="26" t="n">
        <v>0</v>
      </c>
      <c r="M398" s="27" t="n">
        <v>33.28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2783</v>
      </c>
      <c r="B399" s="30" t="n">
        <v>6</v>
      </c>
      <c r="C399" s="31" t="n">
        <v>1671.21</v>
      </c>
      <c r="D399" s="31" t="n">
        <v>0</v>
      </c>
      <c r="E399" s="31" t="n">
        <v>76.7</v>
      </c>
      <c r="F399" s="25" t="n">
        <v>1696.74</v>
      </c>
      <c r="G399" s="25" t="n">
        <v>52.89</v>
      </c>
      <c r="H399" s="62" t="n">
        <f aca="false">SUM($C399,$G399,R$4,R$6)</f>
        <v>1795.25</v>
      </c>
      <c r="I399" s="62" t="n">
        <f aca="false">SUM($C399,$G399,S$4,S$6)</f>
        <v>2001.51</v>
      </c>
      <c r="J399" s="62" t="n">
        <f aca="false">SUM($C399,$G399,T$4,T$6)</f>
        <v>2225.77</v>
      </c>
      <c r="K399" s="62" t="n">
        <f aca="false">SUM($C399,$G399,U$4,U$6)</f>
        <v>2543.9</v>
      </c>
      <c r="L399" s="26" t="n">
        <v>0</v>
      </c>
      <c r="M399" s="27" t="n">
        <v>79.13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2783</v>
      </c>
      <c r="B400" s="30" t="n">
        <v>7</v>
      </c>
      <c r="C400" s="31" t="n">
        <v>1724.93</v>
      </c>
      <c r="D400" s="31" t="n">
        <v>0</v>
      </c>
      <c r="E400" s="31" t="n">
        <v>135.4</v>
      </c>
      <c r="F400" s="25" t="n">
        <v>1750.46</v>
      </c>
      <c r="G400" s="25" t="n">
        <v>54.59</v>
      </c>
      <c r="H400" s="62" t="n">
        <f aca="false">SUM($C400,$G400,R$4,R$6)</f>
        <v>1850.67</v>
      </c>
      <c r="I400" s="62" t="n">
        <f aca="false">SUM($C400,$G400,S$4,S$6)</f>
        <v>2056.93</v>
      </c>
      <c r="J400" s="62" t="n">
        <f aca="false">SUM($C400,$G400,T$4,T$6)</f>
        <v>2281.19</v>
      </c>
      <c r="K400" s="62" t="n">
        <f aca="false">SUM($C400,$G400,U$4,U$6)</f>
        <v>2599.32</v>
      </c>
      <c r="L400" s="26" t="n">
        <v>0</v>
      </c>
      <c r="M400" s="27" t="n">
        <v>139.69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2783</v>
      </c>
      <c r="B401" s="30" t="n">
        <v>8</v>
      </c>
      <c r="C401" s="31" t="n">
        <v>1725.07</v>
      </c>
      <c r="D401" s="31" t="n">
        <v>0</v>
      </c>
      <c r="E401" s="31" t="n">
        <v>134.21</v>
      </c>
      <c r="F401" s="25" t="n">
        <v>1750.6</v>
      </c>
      <c r="G401" s="25" t="n">
        <v>54.59</v>
      </c>
      <c r="H401" s="62" t="n">
        <f aca="false">SUM($C401,$G401,R$4,R$6)</f>
        <v>1850.81</v>
      </c>
      <c r="I401" s="62" t="n">
        <f aca="false">SUM($C401,$G401,S$4,S$6)</f>
        <v>2057.07</v>
      </c>
      <c r="J401" s="62" t="n">
        <f aca="false">SUM($C401,$G401,T$4,T$6)</f>
        <v>2281.33</v>
      </c>
      <c r="K401" s="62" t="n">
        <f aca="false">SUM($C401,$G401,U$4,U$6)</f>
        <v>2599.46</v>
      </c>
      <c r="L401" s="26" t="n">
        <v>0</v>
      </c>
      <c r="M401" s="27" t="n">
        <v>138.46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2783</v>
      </c>
      <c r="B402" s="30" t="n">
        <v>9</v>
      </c>
      <c r="C402" s="31" t="n">
        <v>1742.55</v>
      </c>
      <c r="D402" s="31" t="n">
        <v>269.04</v>
      </c>
      <c r="E402" s="31" t="n">
        <v>0</v>
      </c>
      <c r="F402" s="25" t="n">
        <v>1768.08</v>
      </c>
      <c r="G402" s="25" t="n">
        <v>55.15</v>
      </c>
      <c r="H402" s="62" t="n">
        <f aca="false">SUM($C402,$G402,R$4,R$6)</f>
        <v>1868.85</v>
      </c>
      <c r="I402" s="62" t="n">
        <f aca="false">SUM($C402,$G402,S$4,S$6)</f>
        <v>2075.11</v>
      </c>
      <c r="J402" s="62" t="n">
        <f aca="false">SUM($C402,$G402,T$4,T$6)</f>
        <v>2299.37</v>
      </c>
      <c r="K402" s="62" t="n">
        <f aca="false">SUM($C402,$G402,U$4,U$6)</f>
        <v>2617.5</v>
      </c>
      <c r="L402" s="26" t="n">
        <v>277.55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2783</v>
      </c>
      <c r="B403" s="30" t="n">
        <v>10</v>
      </c>
      <c r="C403" s="31" t="n">
        <v>1754.43</v>
      </c>
      <c r="D403" s="31" t="n">
        <v>257.05</v>
      </c>
      <c r="E403" s="31" t="n">
        <v>0</v>
      </c>
      <c r="F403" s="25" t="n">
        <v>1779.96</v>
      </c>
      <c r="G403" s="25" t="n">
        <v>55.52</v>
      </c>
      <c r="H403" s="62" t="n">
        <f aca="false">SUM($C403,$G403,R$4,R$6)</f>
        <v>1881.1</v>
      </c>
      <c r="I403" s="62" t="n">
        <f aca="false">SUM($C403,$G403,S$4,S$6)</f>
        <v>2087.36</v>
      </c>
      <c r="J403" s="62" t="n">
        <f aca="false">SUM($C403,$G403,T$4,T$6)</f>
        <v>2311.62</v>
      </c>
      <c r="K403" s="62" t="n">
        <f aca="false">SUM($C403,$G403,U$4,U$6)</f>
        <v>2629.75</v>
      </c>
      <c r="L403" s="26" t="n">
        <v>265.19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2783</v>
      </c>
      <c r="B404" s="30" t="n">
        <v>11</v>
      </c>
      <c r="C404" s="31" t="n">
        <v>1755.2</v>
      </c>
      <c r="D404" s="31" t="n">
        <v>257.15</v>
      </c>
      <c r="E404" s="31" t="n">
        <v>0</v>
      </c>
      <c r="F404" s="25" t="n">
        <v>1780.73</v>
      </c>
      <c r="G404" s="25" t="n">
        <v>55.55</v>
      </c>
      <c r="H404" s="62" t="n">
        <f aca="false">SUM($C404,$G404,R$4,R$6)</f>
        <v>1881.9</v>
      </c>
      <c r="I404" s="62" t="n">
        <f aca="false">SUM($C404,$G404,S$4,S$6)</f>
        <v>2088.16</v>
      </c>
      <c r="J404" s="62" t="n">
        <f aca="false">SUM($C404,$G404,T$4,T$6)</f>
        <v>2312.42</v>
      </c>
      <c r="K404" s="62" t="n">
        <f aca="false">SUM($C404,$G404,U$4,U$6)</f>
        <v>2630.55</v>
      </c>
      <c r="L404" s="26" t="n">
        <v>265.29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2783</v>
      </c>
      <c r="B405" s="30" t="n">
        <v>12</v>
      </c>
      <c r="C405" s="31" t="n">
        <v>1750.82</v>
      </c>
      <c r="D405" s="31" t="n">
        <v>261.4</v>
      </c>
      <c r="E405" s="31" t="n">
        <v>0</v>
      </c>
      <c r="F405" s="25" t="n">
        <v>1776.35</v>
      </c>
      <c r="G405" s="25" t="n">
        <v>55.41</v>
      </c>
      <c r="H405" s="62" t="n">
        <f aca="false">SUM($C405,$G405,R$4,R$6)</f>
        <v>1877.38</v>
      </c>
      <c r="I405" s="62" t="n">
        <f aca="false">SUM($C405,$G405,S$4,S$6)</f>
        <v>2083.64</v>
      </c>
      <c r="J405" s="62" t="n">
        <f aca="false">SUM($C405,$G405,T$4,T$6)</f>
        <v>2307.9</v>
      </c>
      <c r="K405" s="62" t="n">
        <f aca="false">SUM($C405,$G405,U$4,U$6)</f>
        <v>2626.03</v>
      </c>
      <c r="L405" s="26" t="n">
        <v>269.67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2783</v>
      </c>
      <c r="B406" s="30" t="n">
        <v>13</v>
      </c>
      <c r="C406" s="31" t="n">
        <v>1741</v>
      </c>
      <c r="D406" s="31" t="n">
        <v>272.85</v>
      </c>
      <c r="E406" s="31" t="n">
        <v>0</v>
      </c>
      <c r="F406" s="25" t="n">
        <v>1766.53</v>
      </c>
      <c r="G406" s="25" t="n">
        <v>55.1</v>
      </c>
      <c r="H406" s="62" t="n">
        <f aca="false">SUM($C406,$G406,R$4,R$6)</f>
        <v>1867.25</v>
      </c>
      <c r="I406" s="62" t="n">
        <f aca="false">SUM($C406,$G406,S$4,S$6)</f>
        <v>2073.51</v>
      </c>
      <c r="J406" s="62" t="n">
        <f aca="false">SUM($C406,$G406,T$4,T$6)</f>
        <v>2297.77</v>
      </c>
      <c r="K406" s="62" t="n">
        <f aca="false">SUM($C406,$G406,U$4,U$6)</f>
        <v>2615.9</v>
      </c>
      <c r="L406" s="26" t="n">
        <v>281.49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2783</v>
      </c>
      <c r="B407" s="30" t="n">
        <v>14</v>
      </c>
      <c r="C407" s="31" t="n">
        <v>1741.95</v>
      </c>
      <c r="D407" s="31" t="n">
        <v>470.41</v>
      </c>
      <c r="E407" s="31" t="n">
        <v>0</v>
      </c>
      <c r="F407" s="25" t="n">
        <v>1767.48</v>
      </c>
      <c r="G407" s="25" t="n">
        <v>55.13</v>
      </c>
      <c r="H407" s="62" t="n">
        <f aca="false">SUM($C407,$G407,R$4,R$6)</f>
        <v>1868.23</v>
      </c>
      <c r="I407" s="62" t="n">
        <f aca="false">SUM($C407,$G407,S$4,S$6)</f>
        <v>2074.49</v>
      </c>
      <c r="J407" s="62" t="n">
        <f aca="false">SUM($C407,$G407,T$4,T$6)</f>
        <v>2298.75</v>
      </c>
      <c r="K407" s="62" t="n">
        <f aca="false">SUM($C407,$G407,U$4,U$6)</f>
        <v>2616.88</v>
      </c>
      <c r="L407" s="26" t="n">
        <v>485.3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2783</v>
      </c>
      <c r="B408" s="30" t="n">
        <v>15</v>
      </c>
      <c r="C408" s="31" t="n">
        <v>1760.74</v>
      </c>
      <c r="D408" s="31" t="n">
        <v>252.9</v>
      </c>
      <c r="E408" s="31" t="n">
        <v>0</v>
      </c>
      <c r="F408" s="25" t="n">
        <v>1786.27</v>
      </c>
      <c r="G408" s="25" t="n">
        <v>55.72</v>
      </c>
      <c r="H408" s="62" t="n">
        <f aca="false">SUM($C408,$G408,R$4,R$6)</f>
        <v>1887.61</v>
      </c>
      <c r="I408" s="62" t="n">
        <f aca="false">SUM($C408,$G408,S$4,S$6)</f>
        <v>2093.87</v>
      </c>
      <c r="J408" s="62" t="n">
        <f aca="false">SUM($C408,$G408,T$4,T$6)</f>
        <v>2318.13</v>
      </c>
      <c r="K408" s="62" t="n">
        <f aca="false">SUM($C408,$G408,U$4,U$6)</f>
        <v>2636.26</v>
      </c>
      <c r="L408" s="26" t="n">
        <v>260.9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2783</v>
      </c>
      <c r="B409" s="30" t="n">
        <v>16</v>
      </c>
      <c r="C409" s="31" t="n">
        <v>1761.62</v>
      </c>
      <c r="D409" s="31" t="n">
        <v>249.47</v>
      </c>
      <c r="E409" s="31" t="n">
        <v>0</v>
      </c>
      <c r="F409" s="25" t="n">
        <v>1787.15</v>
      </c>
      <c r="G409" s="25" t="n">
        <v>55.75</v>
      </c>
      <c r="H409" s="62" t="n">
        <f aca="false">SUM($C409,$G409,R$4,R$6)</f>
        <v>1888.52</v>
      </c>
      <c r="I409" s="62" t="n">
        <f aca="false">SUM($C409,$G409,S$4,S$6)</f>
        <v>2094.78</v>
      </c>
      <c r="J409" s="62" t="n">
        <f aca="false">SUM($C409,$G409,T$4,T$6)</f>
        <v>2319.04</v>
      </c>
      <c r="K409" s="62" t="n">
        <f aca="false">SUM($C409,$G409,U$4,U$6)</f>
        <v>2637.17</v>
      </c>
      <c r="L409" s="26" t="n">
        <v>257.37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2783</v>
      </c>
      <c r="B410" s="30" t="n">
        <v>17</v>
      </c>
      <c r="C410" s="31" t="n">
        <v>1748.84</v>
      </c>
      <c r="D410" s="31" t="n">
        <v>260.51</v>
      </c>
      <c r="E410" s="31" t="n">
        <v>0</v>
      </c>
      <c r="F410" s="25" t="n">
        <v>1774.37</v>
      </c>
      <c r="G410" s="25" t="n">
        <v>55.35</v>
      </c>
      <c r="H410" s="62" t="n">
        <f aca="false">SUM($C410,$G410,R$4,R$6)</f>
        <v>1875.34</v>
      </c>
      <c r="I410" s="62" t="n">
        <f aca="false">SUM($C410,$G410,S$4,S$6)</f>
        <v>2081.6</v>
      </c>
      <c r="J410" s="62" t="n">
        <f aca="false">SUM($C410,$G410,T$4,T$6)</f>
        <v>2305.86</v>
      </c>
      <c r="K410" s="62" t="n">
        <f aca="false">SUM($C410,$G410,U$4,U$6)</f>
        <v>2623.99</v>
      </c>
      <c r="L410" s="26" t="n">
        <v>268.75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2783</v>
      </c>
      <c r="B411" s="30" t="n">
        <v>18</v>
      </c>
      <c r="C411" s="31" t="n">
        <v>1823.82</v>
      </c>
      <c r="D411" s="31" t="n">
        <v>188.45</v>
      </c>
      <c r="E411" s="31" t="n">
        <v>0</v>
      </c>
      <c r="F411" s="25" t="n">
        <v>1849.35</v>
      </c>
      <c r="G411" s="25" t="n">
        <v>57.72</v>
      </c>
      <c r="H411" s="62" t="n">
        <f aca="false">SUM($C411,$G411,R$4,R$6)</f>
        <v>1952.69</v>
      </c>
      <c r="I411" s="62" t="n">
        <f aca="false">SUM($C411,$G411,S$4,S$6)</f>
        <v>2158.95</v>
      </c>
      <c r="J411" s="62" t="n">
        <f aca="false">SUM($C411,$G411,T$4,T$6)</f>
        <v>2383.21</v>
      </c>
      <c r="K411" s="62" t="n">
        <f aca="false">SUM($C411,$G411,U$4,U$6)</f>
        <v>2701.34</v>
      </c>
      <c r="L411" s="26" t="n">
        <v>194.41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2783</v>
      </c>
      <c r="B412" s="30" t="n">
        <v>19</v>
      </c>
      <c r="C412" s="31" t="n">
        <v>1779.3</v>
      </c>
      <c r="D412" s="31" t="n">
        <v>235.24</v>
      </c>
      <c r="E412" s="31" t="n">
        <v>0</v>
      </c>
      <c r="F412" s="25" t="n">
        <v>1804.83</v>
      </c>
      <c r="G412" s="25" t="n">
        <v>56.31</v>
      </c>
      <c r="H412" s="62" t="n">
        <f aca="false">SUM($C412,$G412,R$4,R$6)</f>
        <v>1906.76</v>
      </c>
      <c r="I412" s="62" t="n">
        <f aca="false">SUM($C412,$G412,S$4,S$6)</f>
        <v>2113.02</v>
      </c>
      <c r="J412" s="62" t="n">
        <f aca="false">SUM($C412,$G412,T$4,T$6)</f>
        <v>2337.28</v>
      </c>
      <c r="K412" s="62" t="n">
        <f aca="false">SUM($C412,$G412,U$4,U$6)</f>
        <v>2655.41</v>
      </c>
      <c r="L412" s="26" t="n">
        <v>242.68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2783</v>
      </c>
      <c r="B413" s="30" t="n">
        <v>20</v>
      </c>
      <c r="C413" s="31" t="n">
        <v>1748.36</v>
      </c>
      <c r="D413" s="31" t="n">
        <v>264.44</v>
      </c>
      <c r="E413" s="31" t="n">
        <v>0</v>
      </c>
      <c r="F413" s="25" t="n">
        <v>1773.89</v>
      </c>
      <c r="G413" s="25" t="n">
        <v>55.33</v>
      </c>
      <c r="H413" s="62" t="n">
        <f aca="false">SUM($C413,$G413,R$4,R$6)</f>
        <v>1874.84</v>
      </c>
      <c r="I413" s="62" t="n">
        <f aca="false">SUM($C413,$G413,S$4,S$6)</f>
        <v>2081.1</v>
      </c>
      <c r="J413" s="62" t="n">
        <f aca="false">SUM($C413,$G413,T$4,T$6)</f>
        <v>2305.36</v>
      </c>
      <c r="K413" s="62" t="n">
        <f aca="false">SUM($C413,$G413,U$4,U$6)</f>
        <v>2623.49</v>
      </c>
      <c r="L413" s="26" t="n">
        <v>272.81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2783</v>
      </c>
      <c r="B414" s="30" t="n">
        <v>21</v>
      </c>
      <c r="C414" s="31" t="n">
        <v>2149.88</v>
      </c>
      <c r="D414" s="31" t="n">
        <v>0</v>
      </c>
      <c r="E414" s="31" t="n">
        <v>160.18</v>
      </c>
      <c r="F414" s="25" t="n">
        <v>2175.41</v>
      </c>
      <c r="G414" s="25" t="n">
        <v>68.04</v>
      </c>
      <c r="H414" s="62" t="n">
        <f aca="false">SUM($C414,$G414,R$4,R$6)</f>
        <v>2289.07</v>
      </c>
      <c r="I414" s="62" t="n">
        <f aca="false">SUM($C414,$G414,S$4,S$6)</f>
        <v>2495.33</v>
      </c>
      <c r="J414" s="62" t="n">
        <f aca="false">SUM($C414,$G414,T$4,T$6)</f>
        <v>2719.59</v>
      </c>
      <c r="K414" s="62" t="n">
        <f aca="false">SUM($C414,$G414,U$4,U$6)</f>
        <v>3037.72</v>
      </c>
      <c r="L414" s="26" t="n">
        <v>0</v>
      </c>
      <c r="M414" s="27" t="n">
        <v>165.25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2783</v>
      </c>
      <c r="B415" s="30" t="n">
        <v>22</v>
      </c>
      <c r="C415" s="31" t="n">
        <v>1764.75</v>
      </c>
      <c r="D415" s="31" t="n">
        <v>0</v>
      </c>
      <c r="E415" s="31" t="n">
        <v>178.04</v>
      </c>
      <c r="F415" s="25" t="n">
        <v>1790.28</v>
      </c>
      <c r="G415" s="25" t="n">
        <v>55.85</v>
      </c>
      <c r="H415" s="62" t="n">
        <f aca="false">SUM($C415,$G415,R$4,R$6)</f>
        <v>1891.75</v>
      </c>
      <c r="I415" s="62" t="n">
        <f aca="false">SUM($C415,$G415,S$4,S$6)</f>
        <v>2098.01</v>
      </c>
      <c r="J415" s="62" t="n">
        <f aca="false">SUM($C415,$G415,T$4,T$6)</f>
        <v>2322.27</v>
      </c>
      <c r="K415" s="62" t="n">
        <f aca="false">SUM($C415,$G415,U$4,U$6)</f>
        <v>2640.4</v>
      </c>
      <c r="L415" s="26" t="n">
        <v>0</v>
      </c>
      <c r="M415" s="27" t="n">
        <v>183.67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2783</v>
      </c>
      <c r="B416" s="30" t="n">
        <v>23</v>
      </c>
      <c r="C416" s="31" t="n">
        <v>1744.52</v>
      </c>
      <c r="D416" s="31" t="n">
        <v>0</v>
      </c>
      <c r="E416" s="31" t="n">
        <v>154.17</v>
      </c>
      <c r="F416" s="25" t="n">
        <v>1770.05</v>
      </c>
      <c r="G416" s="25" t="n">
        <v>55.21</v>
      </c>
      <c r="H416" s="62" t="n">
        <f aca="false">SUM($C416,$G416,R$4,R$6)</f>
        <v>1870.88</v>
      </c>
      <c r="I416" s="62" t="n">
        <f aca="false">SUM($C416,$G416,S$4,S$6)</f>
        <v>2077.14</v>
      </c>
      <c r="J416" s="62" t="n">
        <f aca="false">SUM($C416,$G416,T$4,T$6)</f>
        <v>2301.4</v>
      </c>
      <c r="K416" s="62" t="n">
        <f aca="false">SUM($C416,$G416,U$4,U$6)</f>
        <v>2619.53</v>
      </c>
      <c r="L416" s="26" t="n">
        <v>0</v>
      </c>
      <c r="M416" s="27" t="n">
        <v>159.0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2784</v>
      </c>
      <c r="B417" s="30" t="n">
        <v>0</v>
      </c>
      <c r="C417" s="31" t="n">
        <v>1735.16</v>
      </c>
      <c r="D417" s="31" t="n">
        <v>0</v>
      </c>
      <c r="E417" s="31" t="n">
        <v>139.93</v>
      </c>
      <c r="F417" s="25" t="n">
        <v>1760.69</v>
      </c>
      <c r="G417" s="25" t="n">
        <v>54.91</v>
      </c>
      <c r="H417" s="62" t="n">
        <f aca="false">SUM($C417,$G417,R$4,R$6)</f>
        <v>1861.22</v>
      </c>
      <c r="I417" s="62" t="n">
        <f aca="false">SUM($C417,$G417,S$4,S$6)</f>
        <v>2067.48</v>
      </c>
      <c r="J417" s="62" t="n">
        <f aca="false">SUM($C417,$G417,T$4,T$6)</f>
        <v>2291.74</v>
      </c>
      <c r="K417" s="62" t="n">
        <f aca="false">SUM($C417,$G417,U$4,U$6)</f>
        <v>2609.87</v>
      </c>
      <c r="L417" s="26" t="n">
        <v>0</v>
      </c>
      <c r="M417" s="27" t="n">
        <v>144.36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2784</v>
      </c>
      <c r="B418" s="30" t="n">
        <v>1</v>
      </c>
      <c r="C418" s="31" t="n">
        <v>1719.03</v>
      </c>
      <c r="D418" s="31" t="n">
        <v>0</v>
      </c>
      <c r="E418" s="31" t="n">
        <v>123.98</v>
      </c>
      <c r="F418" s="25" t="n">
        <v>1744.56</v>
      </c>
      <c r="G418" s="25" t="n">
        <v>54.4</v>
      </c>
      <c r="H418" s="62" t="n">
        <f aca="false">SUM($C418,$G418,R$4,R$6)</f>
        <v>1844.58</v>
      </c>
      <c r="I418" s="62" t="n">
        <f aca="false">SUM($C418,$G418,S$4,S$6)</f>
        <v>2050.84</v>
      </c>
      <c r="J418" s="62" t="n">
        <f aca="false">SUM($C418,$G418,T$4,T$6)</f>
        <v>2275.1</v>
      </c>
      <c r="K418" s="62" t="n">
        <f aca="false">SUM($C418,$G418,U$4,U$6)</f>
        <v>2593.23</v>
      </c>
      <c r="L418" s="26" t="n">
        <v>0</v>
      </c>
      <c r="M418" s="27" t="n">
        <v>127.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2784</v>
      </c>
      <c r="B419" s="30" t="n">
        <v>2</v>
      </c>
      <c r="C419" s="31" t="n">
        <v>1680.04</v>
      </c>
      <c r="D419" s="31" t="n">
        <v>0</v>
      </c>
      <c r="E419" s="31" t="n">
        <v>84.2</v>
      </c>
      <c r="F419" s="25" t="n">
        <v>1705.57</v>
      </c>
      <c r="G419" s="25" t="n">
        <v>53.17</v>
      </c>
      <c r="H419" s="62" t="n">
        <f aca="false">SUM($C419,$G419,R$4,R$6)</f>
        <v>1804.36</v>
      </c>
      <c r="I419" s="62" t="n">
        <f aca="false">SUM($C419,$G419,S$4,S$6)</f>
        <v>2010.62</v>
      </c>
      <c r="J419" s="62" t="n">
        <f aca="false">SUM($C419,$G419,T$4,T$6)</f>
        <v>2234.88</v>
      </c>
      <c r="K419" s="62" t="n">
        <f aca="false">SUM($C419,$G419,U$4,U$6)</f>
        <v>2553.01</v>
      </c>
      <c r="L419" s="26" t="n">
        <v>0</v>
      </c>
      <c r="M419" s="27" t="n">
        <v>86.86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2784</v>
      </c>
      <c r="B420" s="30" t="n">
        <v>3</v>
      </c>
      <c r="C420" s="31" t="n">
        <v>1602.71</v>
      </c>
      <c r="D420" s="31" t="n">
        <v>0.1</v>
      </c>
      <c r="E420" s="31" t="n">
        <v>0.48</v>
      </c>
      <c r="F420" s="25" t="n">
        <v>1628.24</v>
      </c>
      <c r="G420" s="25" t="n">
        <v>50.72</v>
      </c>
      <c r="H420" s="62" t="n">
        <f aca="false">SUM($C420,$G420,R$4,R$6)</f>
        <v>1724.58</v>
      </c>
      <c r="I420" s="62" t="n">
        <f aca="false">SUM($C420,$G420,S$4,S$6)</f>
        <v>1930.84</v>
      </c>
      <c r="J420" s="62" t="n">
        <f aca="false">SUM($C420,$G420,T$4,T$6)</f>
        <v>2155.1</v>
      </c>
      <c r="K420" s="62" t="n">
        <f aca="false">SUM($C420,$G420,U$4,U$6)</f>
        <v>2473.23</v>
      </c>
      <c r="L420" s="26" t="n">
        <v>0.1</v>
      </c>
      <c r="M420" s="27" t="n">
        <v>0.5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2784</v>
      </c>
      <c r="B421" s="30" t="n">
        <v>4</v>
      </c>
      <c r="C421" s="31" t="n">
        <v>1606.23</v>
      </c>
      <c r="D421" s="31" t="n">
        <v>0</v>
      </c>
      <c r="E421" s="31" t="n">
        <v>5.67</v>
      </c>
      <c r="F421" s="25" t="n">
        <v>1631.76</v>
      </c>
      <c r="G421" s="25" t="n">
        <v>50.83</v>
      </c>
      <c r="H421" s="62" t="n">
        <f aca="false">SUM($C421,$G421,R$4,R$6)</f>
        <v>1728.21</v>
      </c>
      <c r="I421" s="62" t="n">
        <f aca="false">SUM($C421,$G421,S$4,S$6)</f>
        <v>1934.47</v>
      </c>
      <c r="J421" s="62" t="n">
        <f aca="false">SUM($C421,$G421,T$4,T$6)</f>
        <v>2158.73</v>
      </c>
      <c r="K421" s="62" t="n">
        <f aca="false">SUM($C421,$G421,U$4,U$6)</f>
        <v>2476.86</v>
      </c>
      <c r="L421" s="26" t="n">
        <v>0</v>
      </c>
      <c r="M421" s="27" t="n">
        <v>5.85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2784</v>
      </c>
      <c r="B422" s="30" t="n">
        <v>5</v>
      </c>
      <c r="C422" s="31" t="n">
        <v>1610.15</v>
      </c>
      <c r="D422" s="31" t="n">
        <v>0</v>
      </c>
      <c r="E422" s="31" t="n">
        <v>61.94</v>
      </c>
      <c r="F422" s="25" t="n">
        <v>1635.68</v>
      </c>
      <c r="G422" s="25" t="n">
        <v>50.96</v>
      </c>
      <c r="H422" s="62" t="n">
        <f aca="false">SUM($C422,$G422,R$4,R$6)</f>
        <v>1732.26</v>
      </c>
      <c r="I422" s="62" t="n">
        <f aca="false">SUM($C422,$G422,S$4,S$6)</f>
        <v>1938.52</v>
      </c>
      <c r="J422" s="62" t="n">
        <f aca="false">SUM($C422,$G422,T$4,T$6)</f>
        <v>2162.78</v>
      </c>
      <c r="K422" s="62" t="n">
        <f aca="false">SUM($C422,$G422,U$4,U$6)</f>
        <v>2480.91</v>
      </c>
      <c r="L422" s="26" t="n">
        <v>0</v>
      </c>
      <c r="M422" s="27" t="n">
        <v>63.9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2784</v>
      </c>
      <c r="B423" s="30" t="n">
        <v>6</v>
      </c>
      <c r="C423" s="31" t="n">
        <v>1717.33</v>
      </c>
      <c r="D423" s="31" t="n">
        <v>0</v>
      </c>
      <c r="E423" s="31" t="n">
        <v>122.32</v>
      </c>
      <c r="F423" s="25" t="n">
        <v>1742.86</v>
      </c>
      <c r="G423" s="25" t="n">
        <v>54.35</v>
      </c>
      <c r="H423" s="62" t="n">
        <f aca="false">SUM($C423,$G423,R$4,R$6)</f>
        <v>1842.83</v>
      </c>
      <c r="I423" s="62" t="n">
        <f aca="false">SUM($C423,$G423,S$4,S$6)</f>
        <v>2049.09</v>
      </c>
      <c r="J423" s="62" t="n">
        <f aca="false">SUM($C423,$G423,T$4,T$6)</f>
        <v>2273.35</v>
      </c>
      <c r="K423" s="62" t="n">
        <f aca="false">SUM($C423,$G423,U$4,U$6)</f>
        <v>2591.48</v>
      </c>
      <c r="L423" s="26" t="n">
        <v>0</v>
      </c>
      <c r="M423" s="27" t="n">
        <v>126.19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2784</v>
      </c>
      <c r="B424" s="30" t="n">
        <v>7</v>
      </c>
      <c r="C424" s="31" t="n">
        <v>1731.93</v>
      </c>
      <c r="D424" s="31" t="n">
        <v>0</v>
      </c>
      <c r="E424" s="31" t="n">
        <v>138.84</v>
      </c>
      <c r="F424" s="25" t="n">
        <v>1757.46</v>
      </c>
      <c r="G424" s="25" t="n">
        <v>54.81</v>
      </c>
      <c r="H424" s="62" t="n">
        <f aca="false">SUM($C424,$G424,R$4,R$6)</f>
        <v>1857.89</v>
      </c>
      <c r="I424" s="62" t="n">
        <f aca="false">SUM($C424,$G424,S$4,S$6)</f>
        <v>2064.15</v>
      </c>
      <c r="J424" s="62" t="n">
        <f aca="false">SUM($C424,$G424,T$4,T$6)</f>
        <v>2288.41</v>
      </c>
      <c r="K424" s="62" t="n">
        <f aca="false">SUM($C424,$G424,U$4,U$6)</f>
        <v>2606.54</v>
      </c>
      <c r="L424" s="26" t="n">
        <v>0</v>
      </c>
      <c r="M424" s="27" t="n">
        <v>143.23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2784</v>
      </c>
      <c r="B425" s="30" t="n">
        <v>8</v>
      </c>
      <c r="C425" s="31" t="n">
        <v>1742.41</v>
      </c>
      <c r="D425" s="31" t="n">
        <v>0</v>
      </c>
      <c r="E425" s="31" t="n">
        <v>148.68</v>
      </c>
      <c r="F425" s="25" t="n">
        <v>1767.94</v>
      </c>
      <c r="G425" s="25" t="n">
        <v>55.14</v>
      </c>
      <c r="H425" s="62" t="n">
        <f aca="false">SUM($C425,$G425,R$4,R$6)</f>
        <v>1868.7</v>
      </c>
      <c r="I425" s="62" t="n">
        <f aca="false">SUM($C425,$G425,S$4,S$6)</f>
        <v>2074.96</v>
      </c>
      <c r="J425" s="62" t="n">
        <f aca="false">SUM($C425,$G425,T$4,T$6)</f>
        <v>2299.22</v>
      </c>
      <c r="K425" s="62" t="n">
        <f aca="false">SUM($C425,$G425,U$4,U$6)</f>
        <v>2617.35</v>
      </c>
      <c r="L425" s="26" t="n">
        <v>0</v>
      </c>
      <c r="M425" s="27" t="n">
        <v>153.39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2784</v>
      </c>
      <c r="B426" s="30" t="n">
        <v>9</v>
      </c>
      <c r="C426" s="31" t="n">
        <v>1731.87</v>
      </c>
      <c r="D426" s="31" t="n">
        <v>287.73</v>
      </c>
      <c r="E426" s="31" t="n">
        <v>0</v>
      </c>
      <c r="F426" s="25" t="n">
        <v>1757.4</v>
      </c>
      <c r="G426" s="25" t="n">
        <v>54.81</v>
      </c>
      <c r="H426" s="62" t="n">
        <f aca="false">SUM($C426,$G426,R$4,R$6)</f>
        <v>1857.83</v>
      </c>
      <c r="I426" s="62" t="n">
        <f aca="false">SUM($C426,$G426,S$4,S$6)</f>
        <v>2064.09</v>
      </c>
      <c r="J426" s="62" t="n">
        <f aca="false">SUM($C426,$G426,T$4,T$6)</f>
        <v>2288.35</v>
      </c>
      <c r="K426" s="62" t="n">
        <f aca="false">SUM($C426,$G426,U$4,U$6)</f>
        <v>2606.48</v>
      </c>
      <c r="L426" s="26" t="n">
        <v>296.84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2784</v>
      </c>
      <c r="B427" s="30" t="n">
        <v>10</v>
      </c>
      <c r="C427" s="31" t="n">
        <v>1732.68</v>
      </c>
      <c r="D427" s="31" t="n">
        <v>0</v>
      </c>
      <c r="E427" s="31" t="n">
        <v>134.48</v>
      </c>
      <c r="F427" s="25" t="n">
        <v>1758.21</v>
      </c>
      <c r="G427" s="25" t="n">
        <v>54.84</v>
      </c>
      <c r="H427" s="62" t="n">
        <f aca="false">SUM($C427,$G427,R$4,R$6)</f>
        <v>1858.67</v>
      </c>
      <c r="I427" s="62" t="n">
        <f aca="false">SUM($C427,$G427,S$4,S$6)</f>
        <v>2064.93</v>
      </c>
      <c r="J427" s="62" t="n">
        <f aca="false">SUM($C427,$G427,T$4,T$6)</f>
        <v>2289.19</v>
      </c>
      <c r="K427" s="62" t="n">
        <f aca="false">SUM($C427,$G427,U$4,U$6)</f>
        <v>2607.32</v>
      </c>
      <c r="L427" s="26" t="n">
        <v>0</v>
      </c>
      <c r="M427" s="27" t="n">
        <v>138.74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2784</v>
      </c>
      <c r="B428" s="30" t="n">
        <v>11</v>
      </c>
      <c r="C428" s="31" t="n">
        <v>1744.14</v>
      </c>
      <c r="D428" s="31" t="n">
        <v>0</v>
      </c>
      <c r="E428" s="31" t="n">
        <v>150.3</v>
      </c>
      <c r="F428" s="25" t="n">
        <v>1769.67</v>
      </c>
      <c r="G428" s="25" t="n">
        <v>55.2</v>
      </c>
      <c r="H428" s="62" t="n">
        <f aca="false">SUM($C428,$G428,R$4,R$6)</f>
        <v>1870.49</v>
      </c>
      <c r="I428" s="62" t="n">
        <f aca="false">SUM($C428,$G428,S$4,S$6)</f>
        <v>2076.75</v>
      </c>
      <c r="J428" s="62" t="n">
        <f aca="false">SUM($C428,$G428,T$4,T$6)</f>
        <v>2301.01</v>
      </c>
      <c r="K428" s="62" t="n">
        <f aca="false">SUM($C428,$G428,U$4,U$6)</f>
        <v>2619.14</v>
      </c>
      <c r="L428" s="26" t="n">
        <v>0</v>
      </c>
      <c r="M428" s="27" t="n">
        <v>155.06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2784</v>
      </c>
      <c r="B429" s="30" t="n">
        <v>12</v>
      </c>
      <c r="C429" s="31" t="n">
        <v>1740.78</v>
      </c>
      <c r="D429" s="31" t="n">
        <v>0</v>
      </c>
      <c r="E429" s="31" t="n">
        <v>149.08</v>
      </c>
      <c r="F429" s="25" t="n">
        <v>1766.31</v>
      </c>
      <c r="G429" s="25" t="n">
        <v>55.09</v>
      </c>
      <c r="H429" s="62" t="n">
        <f aca="false">SUM($C429,$G429,R$4,R$6)</f>
        <v>1867.02</v>
      </c>
      <c r="I429" s="62" t="n">
        <f aca="false">SUM($C429,$G429,S$4,S$6)</f>
        <v>2073.28</v>
      </c>
      <c r="J429" s="62" t="n">
        <f aca="false">SUM($C429,$G429,T$4,T$6)</f>
        <v>2297.54</v>
      </c>
      <c r="K429" s="62" t="n">
        <f aca="false">SUM($C429,$G429,U$4,U$6)</f>
        <v>2615.67</v>
      </c>
      <c r="L429" s="26" t="n">
        <v>0</v>
      </c>
      <c r="M429" s="27" t="n">
        <v>153.8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2784</v>
      </c>
      <c r="B430" s="30" t="n">
        <v>13</v>
      </c>
      <c r="C430" s="31" t="n">
        <v>1769.62</v>
      </c>
      <c r="D430" s="31" t="n">
        <v>0</v>
      </c>
      <c r="E430" s="31" t="n">
        <v>181.2</v>
      </c>
      <c r="F430" s="25" t="n">
        <v>1795.15</v>
      </c>
      <c r="G430" s="25" t="n">
        <v>56</v>
      </c>
      <c r="H430" s="62" t="n">
        <f aca="false">SUM($C430,$G430,R$4,R$6)</f>
        <v>1896.77</v>
      </c>
      <c r="I430" s="62" t="n">
        <f aca="false">SUM($C430,$G430,S$4,S$6)</f>
        <v>2103.03</v>
      </c>
      <c r="J430" s="62" t="n">
        <f aca="false">SUM($C430,$G430,T$4,T$6)</f>
        <v>2327.29</v>
      </c>
      <c r="K430" s="62" t="n">
        <f aca="false">SUM($C430,$G430,U$4,U$6)</f>
        <v>2645.42</v>
      </c>
      <c r="L430" s="26" t="n">
        <v>0</v>
      </c>
      <c r="M430" s="27" t="n">
        <v>186.93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2784</v>
      </c>
      <c r="B431" s="30" t="n">
        <v>14</v>
      </c>
      <c r="C431" s="31" t="n">
        <v>1765.83</v>
      </c>
      <c r="D431" s="31" t="n">
        <v>248.03</v>
      </c>
      <c r="E431" s="31" t="n">
        <v>0</v>
      </c>
      <c r="F431" s="25" t="n">
        <v>1791.36</v>
      </c>
      <c r="G431" s="25" t="n">
        <v>55.88</v>
      </c>
      <c r="H431" s="62" t="n">
        <f aca="false">SUM($C431,$G431,R$4,R$6)</f>
        <v>1892.86</v>
      </c>
      <c r="I431" s="62" t="n">
        <f aca="false">SUM($C431,$G431,S$4,S$6)</f>
        <v>2099.12</v>
      </c>
      <c r="J431" s="62" t="n">
        <f aca="false">SUM($C431,$G431,T$4,T$6)</f>
        <v>2323.38</v>
      </c>
      <c r="K431" s="62" t="n">
        <f aca="false">SUM($C431,$G431,U$4,U$6)</f>
        <v>2641.51</v>
      </c>
      <c r="L431" s="26" t="n">
        <v>255.88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2784</v>
      </c>
      <c r="B432" s="30" t="n">
        <v>15</v>
      </c>
      <c r="C432" s="31" t="n">
        <v>1761.17</v>
      </c>
      <c r="D432" s="31" t="n">
        <v>254.67</v>
      </c>
      <c r="E432" s="31" t="n">
        <v>0</v>
      </c>
      <c r="F432" s="25" t="n">
        <v>1786.7</v>
      </c>
      <c r="G432" s="25" t="n">
        <v>55.74</v>
      </c>
      <c r="H432" s="62" t="n">
        <f aca="false">SUM($C432,$G432,R$4,R$6)</f>
        <v>1888.06</v>
      </c>
      <c r="I432" s="62" t="n">
        <f aca="false">SUM($C432,$G432,S$4,S$6)</f>
        <v>2094.32</v>
      </c>
      <c r="J432" s="62" t="n">
        <f aca="false">SUM($C432,$G432,T$4,T$6)</f>
        <v>2318.58</v>
      </c>
      <c r="K432" s="62" t="n">
        <f aca="false">SUM($C432,$G432,U$4,U$6)</f>
        <v>2636.71</v>
      </c>
      <c r="L432" s="26" t="n">
        <v>262.73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2784</v>
      </c>
      <c r="B433" s="30" t="n">
        <v>16</v>
      </c>
      <c r="C433" s="31" t="n">
        <v>1740.49</v>
      </c>
      <c r="D433" s="31" t="n">
        <v>278.05</v>
      </c>
      <c r="E433" s="31" t="n">
        <v>0</v>
      </c>
      <c r="F433" s="25" t="n">
        <v>1766.02</v>
      </c>
      <c r="G433" s="25" t="n">
        <v>55.08</v>
      </c>
      <c r="H433" s="62" t="n">
        <f aca="false">SUM($C433,$G433,R$4,R$6)</f>
        <v>1866.72</v>
      </c>
      <c r="I433" s="62" t="n">
        <f aca="false">SUM($C433,$G433,S$4,S$6)</f>
        <v>2072.98</v>
      </c>
      <c r="J433" s="62" t="n">
        <f aca="false">SUM($C433,$G433,T$4,T$6)</f>
        <v>2297.24</v>
      </c>
      <c r="K433" s="62" t="n">
        <f aca="false">SUM($C433,$G433,U$4,U$6)</f>
        <v>2615.37</v>
      </c>
      <c r="L433" s="26" t="n">
        <v>286.85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2784</v>
      </c>
      <c r="B434" s="30" t="n">
        <v>17</v>
      </c>
      <c r="C434" s="31" t="n">
        <v>1705.37</v>
      </c>
      <c r="D434" s="31" t="n">
        <v>313.66</v>
      </c>
      <c r="E434" s="31" t="n">
        <v>0</v>
      </c>
      <c r="F434" s="25" t="n">
        <v>1730.9</v>
      </c>
      <c r="G434" s="25" t="n">
        <v>53.97</v>
      </c>
      <c r="H434" s="62" t="n">
        <f aca="false">SUM($C434,$G434,R$4,R$6)</f>
        <v>1830.49</v>
      </c>
      <c r="I434" s="62" t="n">
        <f aca="false">SUM($C434,$G434,S$4,S$6)</f>
        <v>2036.75</v>
      </c>
      <c r="J434" s="62" t="n">
        <f aca="false">SUM($C434,$G434,T$4,T$6)</f>
        <v>2261.01</v>
      </c>
      <c r="K434" s="62" t="n">
        <f aca="false">SUM($C434,$G434,U$4,U$6)</f>
        <v>2579.14</v>
      </c>
      <c r="L434" s="26" t="n">
        <v>323.59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2784</v>
      </c>
      <c r="B435" s="30" t="n">
        <v>18</v>
      </c>
      <c r="C435" s="31" t="n">
        <v>1743.97</v>
      </c>
      <c r="D435" s="31" t="n">
        <v>278.46</v>
      </c>
      <c r="E435" s="31" t="n">
        <v>0</v>
      </c>
      <c r="F435" s="25" t="n">
        <v>1769.5</v>
      </c>
      <c r="G435" s="25" t="n">
        <v>55.19</v>
      </c>
      <c r="H435" s="62" t="n">
        <f aca="false">SUM($C435,$G435,R$4,R$6)</f>
        <v>1870.31</v>
      </c>
      <c r="I435" s="62" t="n">
        <f aca="false">SUM($C435,$G435,S$4,S$6)</f>
        <v>2076.57</v>
      </c>
      <c r="J435" s="62" t="n">
        <f aca="false">SUM($C435,$G435,T$4,T$6)</f>
        <v>2300.83</v>
      </c>
      <c r="K435" s="62" t="n">
        <f aca="false">SUM($C435,$G435,U$4,U$6)</f>
        <v>2618.96</v>
      </c>
      <c r="L435" s="26" t="n">
        <v>287.27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2784</v>
      </c>
      <c r="B436" s="30" t="n">
        <v>19</v>
      </c>
      <c r="C436" s="31" t="n">
        <v>1705.78</v>
      </c>
      <c r="D436" s="31" t="n">
        <v>0</v>
      </c>
      <c r="E436" s="31" t="n">
        <v>105.52</v>
      </c>
      <c r="F436" s="25" t="n">
        <v>1731.31</v>
      </c>
      <c r="G436" s="25" t="n">
        <v>53.98</v>
      </c>
      <c r="H436" s="62" t="n">
        <f aca="false">SUM($C436,$G436,R$4,R$6)</f>
        <v>1830.91</v>
      </c>
      <c r="I436" s="62" t="n">
        <f aca="false">SUM($C436,$G436,S$4,S$6)</f>
        <v>2037.17</v>
      </c>
      <c r="J436" s="62" t="n">
        <f aca="false">SUM($C436,$G436,T$4,T$6)</f>
        <v>2261.43</v>
      </c>
      <c r="K436" s="62" t="n">
        <f aca="false">SUM($C436,$G436,U$4,U$6)</f>
        <v>2579.56</v>
      </c>
      <c r="L436" s="26" t="n">
        <v>0</v>
      </c>
      <c r="M436" s="27" t="n">
        <v>108.86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2784</v>
      </c>
      <c r="B437" s="30" t="n">
        <v>20</v>
      </c>
      <c r="C437" s="31" t="n">
        <v>1718.71</v>
      </c>
      <c r="D437" s="31" t="n">
        <v>0</v>
      </c>
      <c r="E437" s="31" t="n">
        <v>122.35</v>
      </c>
      <c r="F437" s="25" t="n">
        <v>1744.24</v>
      </c>
      <c r="G437" s="25" t="n">
        <v>54.39</v>
      </c>
      <c r="H437" s="62" t="n">
        <f aca="false">SUM($C437,$G437,R$4,R$6)</f>
        <v>1844.25</v>
      </c>
      <c r="I437" s="62" t="n">
        <f aca="false">SUM($C437,$G437,S$4,S$6)</f>
        <v>2050.51</v>
      </c>
      <c r="J437" s="62" t="n">
        <f aca="false">SUM($C437,$G437,T$4,T$6)</f>
        <v>2274.77</v>
      </c>
      <c r="K437" s="62" t="n">
        <f aca="false">SUM($C437,$G437,U$4,U$6)</f>
        <v>2592.9</v>
      </c>
      <c r="L437" s="26" t="n">
        <v>0</v>
      </c>
      <c r="M437" s="27" t="n">
        <v>126.2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2784</v>
      </c>
      <c r="B438" s="30" t="n">
        <v>21</v>
      </c>
      <c r="C438" s="31" t="n">
        <v>1749.35</v>
      </c>
      <c r="D438" s="31" t="n">
        <v>263.41</v>
      </c>
      <c r="E438" s="31" t="n">
        <v>0</v>
      </c>
      <c r="F438" s="25" t="n">
        <v>1774.88</v>
      </c>
      <c r="G438" s="25" t="n">
        <v>55.36</v>
      </c>
      <c r="H438" s="62" t="n">
        <f aca="false">SUM($C438,$G438,R$4,R$6)</f>
        <v>1875.86</v>
      </c>
      <c r="I438" s="62" t="n">
        <f aca="false">SUM($C438,$G438,S$4,S$6)</f>
        <v>2082.12</v>
      </c>
      <c r="J438" s="62" t="n">
        <f aca="false">SUM($C438,$G438,T$4,T$6)</f>
        <v>2306.38</v>
      </c>
      <c r="K438" s="62" t="n">
        <f aca="false">SUM($C438,$G438,U$4,U$6)</f>
        <v>2624.51</v>
      </c>
      <c r="L438" s="26" t="n">
        <v>271.75</v>
      </c>
      <c r="M438" s="2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2784</v>
      </c>
      <c r="B439" s="30" t="n">
        <v>22</v>
      </c>
      <c r="C439" s="31" t="n">
        <v>1741.33</v>
      </c>
      <c r="D439" s="31" t="n">
        <v>0</v>
      </c>
      <c r="E439" s="31" t="n">
        <v>154.85</v>
      </c>
      <c r="F439" s="25" t="n">
        <v>1766.86</v>
      </c>
      <c r="G439" s="25" t="n">
        <v>55.11</v>
      </c>
      <c r="H439" s="62" t="n">
        <f aca="false">SUM($C439,$G439,R$4,R$6)</f>
        <v>1867.59</v>
      </c>
      <c r="I439" s="62" t="n">
        <f aca="false">SUM($C439,$G439,S$4,S$6)</f>
        <v>2073.85</v>
      </c>
      <c r="J439" s="62" t="n">
        <f aca="false">SUM($C439,$G439,T$4,T$6)</f>
        <v>2298.11</v>
      </c>
      <c r="K439" s="62" t="n">
        <f aca="false">SUM($C439,$G439,U$4,U$6)</f>
        <v>2616.24</v>
      </c>
      <c r="L439" s="26" t="n">
        <v>0</v>
      </c>
      <c r="M439" s="27" t="n">
        <v>159.7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2784</v>
      </c>
      <c r="B440" s="30" t="n">
        <v>23</v>
      </c>
      <c r="C440" s="31" t="n">
        <v>1744.84</v>
      </c>
      <c r="D440" s="31" t="n">
        <v>0</v>
      </c>
      <c r="E440" s="31" t="n">
        <v>156.47</v>
      </c>
      <c r="F440" s="25" t="n">
        <v>1770.37</v>
      </c>
      <c r="G440" s="25" t="n">
        <v>55.22</v>
      </c>
      <c r="H440" s="62" t="n">
        <f aca="false">SUM($C440,$G440,R$4,R$6)</f>
        <v>1871.21</v>
      </c>
      <c r="I440" s="62" t="n">
        <f aca="false">SUM($C440,$G440,S$4,S$6)</f>
        <v>2077.47</v>
      </c>
      <c r="J440" s="62" t="n">
        <f aca="false">SUM($C440,$G440,T$4,T$6)</f>
        <v>2301.73</v>
      </c>
      <c r="K440" s="62" t="n">
        <f aca="false">SUM($C440,$G440,U$4,U$6)</f>
        <v>2619.86</v>
      </c>
      <c r="L440" s="26" t="n">
        <v>0</v>
      </c>
      <c r="M440" s="27" t="n">
        <v>161.42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2785</v>
      </c>
      <c r="B441" s="30" t="n">
        <v>0</v>
      </c>
      <c r="C441" s="31" t="n">
        <v>1730.53</v>
      </c>
      <c r="D441" s="31" t="n">
        <v>0</v>
      </c>
      <c r="E441" s="31" t="n">
        <v>142.55</v>
      </c>
      <c r="F441" s="25" t="n">
        <v>1756.06</v>
      </c>
      <c r="G441" s="25" t="n">
        <v>54.77</v>
      </c>
      <c r="H441" s="62" t="n">
        <f aca="false">SUM($C441,$G441,R$4,R$6)</f>
        <v>1856.45</v>
      </c>
      <c r="I441" s="62" t="n">
        <f aca="false">SUM($C441,$G441,S$4,S$6)</f>
        <v>2062.71</v>
      </c>
      <c r="J441" s="62" t="n">
        <f aca="false">SUM($C441,$G441,T$4,T$6)</f>
        <v>2286.97</v>
      </c>
      <c r="K441" s="62" t="n">
        <f aca="false">SUM($C441,$G441,U$4,U$6)</f>
        <v>2605.1</v>
      </c>
      <c r="L441" s="26" t="n">
        <v>0</v>
      </c>
      <c r="M441" s="27" t="n">
        <v>147.06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2785</v>
      </c>
      <c r="B442" s="30" t="n">
        <v>1</v>
      </c>
      <c r="C442" s="31" t="n">
        <v>1709.3</v>
      </c>
      <c r="D442" s="31" t="n">
        <v>0</v>
      </c>
      <c r="E442" s="31" t="n">
        <v>120.47</v>
      </c>
      <c r="F442" s="25" t="n">
        <v>1734.83</v>
      </c>
      <c r="G442" s="25" t="n">
        <v>54.1</v>
      </c>
      <c r="H442" s="62" t="n">
        <f aca="false">SUM($C442,$G442,R$4,R$6)</f>
        <v>1834.55</v>
      </c>
      <c r="I442" s="62" t="n">
        <f aca="false">SUM($C442,$G442,S$4,S$6)</f>
        <v>2040.81</v>
      </c>
      <c r="J442" s="62" t="n">
        <f aca="false">SUM($C442,$G442,T$4,T$6)</f>
        <v>2265.07</v>
      </c>
      <c r="K442" s="62" t="n">
        <f aca="false">SUM($C442,$G442,U$4,U$6)</f>
        <v>2583.2</v>
      </c>
      <c r="L442" s="26" t="n">
        <v>0</v>
      </c>
      <c r="M442" s="27" t="n">
        <v>124.28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2785</v>
      </c>
      <c r="B443" s="30" t="n">
        <v>2</v>
      </c>
      <c r="C443" s="31" t="n">
        <v>1588.29</v>
      </c>
      <c r="D443" s="31" t="n">
        <v>0</v>
      </c>
      <c r="E443" s="31" t="n">
        <v>124.35</v>
      </c>
      <c r="F443" s="25" t="n">
        <v>1613.82</v>
      </c>
      <c r="G443" s="25" t="n">
        <v>50.27</v>
      </c>
      <c r="H443" s="62" t="n">
        <f aca="false">SUM($C443,$G443,R$4,R$6)</f>
        <v>1709.71</v>
      </c>
      <c r="I443" s="62" t="n">
        <f aca="false">SUM($C443,$G443,S$4,S$6)</f>
        <v>1915.97</v>
      </c>
      <c r="J443" s="62" t="n">
        <f aca="false">SUM($C443,$G443,T$4,T$6)</f>
        <v>2140.23</v>
      </c>
      <c r="K443" s="62" t="n">
        <f aca="false">SUM($C443,$G443,U$4,U$6)</f>
        <v>2458.36</v>
      </c>
      <c r="L443" s="26" t="n">
        <v>0</v>
      </c>
      <c r="M443" s="27" t="n">
        <v>128.29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2785</v>
      </c>
      <c r="B444" s="30" t="n">
        <v>3</v>
      </c>
      <c r="C444" s="31" t="n">
        <v>1581.25</v>
      </c>
      <c r="D444" s="31" t="n">
        <v>0</v>
      </c>
      <c r="E444" s="31" t="n">
        <v>660.45</v>
      </c>
      <c r="F444" s="25" t="n">
        <v>1606.78</v>
      </c>
      <c r="G444" s="25" t="n">
        <v>50.04</v>
      </c>
      <c r="H444" s="62" t="n">
        <f aca="false">SUM($C444,$G444,R$4,R$6)</f>
        <v>1702.44</v>
      </c>
      <c r="I444" s="62" t="n">
        <f aca="false">SUM($C444,$G444,S$4,S$6)</f>
        <v>1908.7</v>
      </c>
      <c r="J444" s="62" t="n">
        <f aca="false">SUM($C444,$G444,T$4,T$6)</f>
        <v>2132.96</v>
      </c>
      <c r="K444" s="62" t="n">
        <f aca="false">SUM($C444,$G444,U$4,U$6)</f>
        <v>2451.09</v>
      </c>
      <c r="L444" s="26" t="n">
        <v>0</v>
      </c>
      <c r="M444" s="27" t="n">
        <v>681.35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2785</v>
      </c>
      <c r="B445" s="30" t="n">
        <v>4</v>
      </c>
      <c r="C445" s="31" t="n">
        <v>1586.3</v>
      </c>
      <c r="D445" s="31" t="n">
        <v>0</v>
      </c>
      <c r="E445" s="31" t="n">
        <v>38.1</v>
      </c>
      <c r="F445" s="25" t="n">
        <v>1611.83</v>
      </c>
      <c r="G445" s="25" t="n">
        <v>50.2</v>
      </c>
      <c r="H445" s="62" t="n">
        <f aca="false">SUM($C445,$G445,R$4,R$6)</f>
        <v>1707.65</v>
      </c>
      <c r="I445" s="62" t="n">
        <f aca="false">SUM($C445,$G445,S$4,S$6)</f>
        <v>1913.91</v>
      </c>
      <c r="J445" s="62" t="n">
        <f aca="false">SUM($C445,$G445,T$4,T$6)</f>
        <v>2138.17</v>
      </c>
      <c r="K445" s="62" t="n">
        <f aca="false">SUM($C445,$G445,U$4,U$6)</f>
        <v>2456.3</v>
      </c>
      <c r="L445" s="26" t="n">
        <v>0</v>
      </c>
      <c r="M445" s="27" t="n">
        <v>39.31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2785</v>
      </c>
      <c r="B446" s="30" t="n">
        <v>5</v>
      </c>
      <c r="C446" s="31" t="n">
        <v>1606.94</v>
      </c>
      <c r="D446" s="31" t="n">
        <v>0</v>
      </c>
      <c r="E446" s="31" t="n">
        <v>10.86</v>
      </c>
      <c r="F446" s="25" t="n">
        <v>1632.47</v>
      </c>
      <c r="G446" s="25" t="n">
        <v>50.86</v>
      </c>
      <c r="H446" s="62" t="n">
        <f aca="false">SUM($C446,$G446,R$4,R$6)</f>
        <v>1728.95</v>
      </c>
      <c r="I446" s="62" t="n">
        <f aca="false">SUM($C446,$G446,S$4,S$6)</f>
        <v>1935.21</v>
      </c>
      <c r="J446" s="62" t="n">
        <f aca="false">SUM($C446,$G446,T$4,T$6)</f>
        <v>2159.47</v>
      </c>
      <c r="K446" s="62" t="n">
        <f aca="false">SUM($C446,$G446,U$4,U$6)</f>
        <v>2477.6</v>
      </c>
      <c r="L446" s="26" t="n">
        <v>0</v>
      </c>
      <c r="M446" s="27" t="n">
        <v>11.2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2785</v>
      </c>
      <c r="B447" s="30" t="n">
        <v>6</v>
      </c>
      <c r="C447" s="31" t="n">
        <v>1729.85</v>
      </c>
      <c r="D447" s="31" t="n">
        <v>0</v>
      </c>
      <c r="E447" s="31" t="n">
        <v>138.57</v>
      </c>
      <c r="F447" s="25" t="n">
        <v>1755.38</v>
      </c>
      <c r="G447" s="25" t="n">
        <v>54.75</v>
      </c>
      <c r="H447" s="62" t="n">
        <f aca="false">SUM($C447,$G447,R$4,R$6)</f>
        <v>1855.75</v>
      </c>
      <c r="I447" s="62" t="n">
        <f aca="false">SUM($C447,$G447,S$4,S$6)</f>
        <v>2062.01</v>
      </c>
      <c r="J447" s="62" t="n">
        <f aca="false">SUM($C447,$G447,T$4,T$6)</f>
        <v>2286.27</v>
      </c>
      <c r="K447" s="62" t="n">
        <f aca="false">SUM($C447,$G447,U$4,U$6)</f>
        <v>2604.4</v>
      </c>
      <c r="L447" s="26" t="n">
        <v>0</v>
      </c>
      <c r="M447" s="27" t="n">
        <v>142.96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2785</v>
      </c>
      <c r="B448" s="30" t="n">
        <v>7</v>
      </c>
      <c r="C448" s="31" t="n">
        <v>1738.94</v>
      </c>
      <c r="D448" s="31" t="n">
        <v>0</v>
      </c>
      <c r="E448" s="31" t="n">
        <v>201.61</v>
      </c>
      <c r="F448" s="25" t="n">
        <v>1764.47</v>
      </c>
      <c r="G448" s="25" t="n">
        <v>55.03</v>
      </c>
      <c r="H448" s="62" t="n">
        <f aca="false">SUM($C448,$G448,R$4,R$6)</f>
        <v>1865.12</v>
      </c>
      <c r="I448" s="62" t="n">
        <f aca="false">SUM($C448,$G448,S$4,S$6)</f>
        <v>2071.38</v>
      </c>
      <c r="J448" s="62" t="n">
        <f aca="false">SUM($C448,$G448,T$4,T$6)</f>
        <v>2295.64</v>
      </c>
      <c r="K448" s="62" t="n">
        <f aca="false">SUM($C448,$G448,U$4,U$6)</f>
        <v>2613.77</v>
      </c>
      <c r="L448" s="26" t="n">
        <v>0</v>
      </c>
      <c r="M448" s="27" t="n">
        <v>207.99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2785</v>
      </c>
      <c r="B449" s="30" t="n">
        <v>8</v>
      </c>
      <c r="C449" s="31" t="n">
        <v>1775.97</v>
      </c>
      <c r="D449" s="31" t="n">
        <v>0</v>
      </c>
      <c r="E449" s="31" t="n">
        <v>186.51</v>
      </c>
      <c r="F449" s="25" t="n">
        <v>1801.5</v>
      </c>
      <c r="G449" s="25" t="n">
        <v>56.21</v>
      </c>
      <c r="H449" s="62" t="n">
        <f aca="false">SUM($C449,$G449,R$4,R$6)</f>
        <v>1903.33</v>
      </c>
      <c r="I449" s="62" t="n">
        <f aca="false">SUM($C449,$G449,S$4,S$6)</f>
        <v>2109.59</v>
      </c>
      <c r="J449" s="62" t="n">
        <f aca="false">SUM($C449,$G449,T$4,T$6)</f>
        <v>2333.85</v>
      </c>
      <c r="K449" s="62" t="n">
        <f aca="false">SUM($C449,$G449,U$4,U$6)</f>
        <v>2651.98</v>
      </c>
      <c r="L449" s="26" t="n">
        <v>0</v>
      </c>
      <c r="M449" s="27" t="n">
        <v>192.41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2785</v>
      </c>
      <c r="B450" s="30" t="n">
        <v>9</v>
      </c>
      <c r="C450" s="31" t="n">
        <v>1802.89</v>
      </c>
      <c r="D450" s="31" t="n">
        <v>213.31</v>
      </c>
      <c r="E450" s="31" t="n">
        <v>0</v>
      </c>
      <c r="F450" s="25" t="n">
        <v>1828.42</v>
      </c>
      <c r="G450" s="25" t="n">
        <v>57.06</v>
      </c>
      <c r="H450" s="62" t="n">
        <f aca="false">SUM($C450,$G450,R$4,R$6)</f>
        <v>1931.1</v>
      </c>
      <c r="I450" s="62" t="n">
        <f aca="false">SUM($C450,$G450,S$4,S$6)</f>
        <v>2137.36</v>
      </c>
      <c r="J450" s="62" t="n">
        <f aca="false">SUM($C450,$G450,T$4,T$6)</f>
        <v>2361.62</v>
      </c>
      <c r="K450" s="62" t="n">
        <f aca="false">SUM($C450,$G450,U$4,U$6)</f>
        <v>2679.75</v>
      </c>
      <c r="L450" s="26" t="n">
        <v>220.06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2785</v>
      </c>
      <c r="B451" s="30" t="n">
        <v>10</v>
      </c>
      <c r="C451" s="31" t="n">
        <v>1846.83</v>
      </c>
      <c r="D451" s="31" t="n">
        <v>0</v>
      </c>
      <c r="E451" s="31" t="n">
        <v>257.8</v>
      </c>
      <c r="F451" s="25" t="n">
        <v>1872.36</v>
      </c>
      <c r="G451" s="25" t="n">
        <v>58.45</v>
      </c>
      <c r="H451" s="62" t="n">
        <f aca="false">SUM($C451,$G451,R$4,R$6)</f>
        <v>1976.43</v>
      </c>
      <c r="I451" s="62" t="n">
        <f aca="false">SUM($C451,$G451,S$4,S$6)</f>
        <v>2182.69</v>
      </c>
      <c r="J451" s="62" t="n">
        <f aca="false">SUM($C451,$G451,T$4,T$6)</f>
        <v>2406.95</v>
      </c>
      <c r="K451" s="62" t="n">
        <f aca="false">SUM($C451,$G451,U$4,U$6)</f>
        <v>2725.08</v>
      </c>
      <c r="L451" s="26" t="n">
        <v>0</v>
      </c>
      <c r="M451" s="27" t="n">
        <v>265.9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2785</v>
      </c>
      <c r="B452" s="30" t="n">
        <v>11</v>
      </c>
      <c r="C452" s="31" t="n">
        <v>1798.74</v>
      </c>
      <c r="D452" s="31" t="n">
        <v>210.57</v>
      </c>
      <c r="E452" s="31" t="n">
        <v>0</v>
      </c>
      <c r="F452" s="25" t="n">
        <v>1824.27</v>
      </c>
      <c r="G452" s="25" t="n">
        <v>56.93</v>
      </c>
      <c r="H452" s="62" t="n">
        <f aca="false">SUM($C452,$G452,R$4,R$6)</f>
        <v>1926.82</v>
      </c>
      <c r="I452" s="62" t="n">
        <f aca="false">SUM($C452,$G452,S$4,S$6)</f>
        <v>2133.08</v>
      </c>
      <c r="J452" s="62" t="n">
        <f aca="false">SUM($C452,$G452,T$4,T$6)</f>
        <v>2357.34</v>
      </c>
      <c r="K452" s="62" t="n">
        <f aca="false">SUM($C452,$G452,U$4,U$6)</f>
        <v>2675.47</v>
      </c>
      <c r="L452" s="26" t="n">
        <v>217.23</v>
      </c>
      <c r="M452" s="2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2785</v>
      </c>
      <c r="B453" s="30" t="n">
        <v>12</v>
      </c>
      <c r="C453" s="31" t="n">
        <v>1776.98</v>
      </c>
      <c r="D453" s="31" t="n">
        <v>0</v>
      </c>
      <c r="E453" s="31" t="n">
        <v>192.23</v>
      </c>
      <c r="F453" s="25" t="n">
        <v>1802.51</v>
      </c>
      <c r="G453" s="25" t="n">
        <v>56.24</v>
      </c>
      <c r="H453" s="62" t="n">
        <f aca="false">SUM($C453,$G453,R$4,R$6)</f>
        <v>1904.37</v>
      </c>
      <c r="I453" s="62" t="n">
        <f aca="false">SUM($C453,$G453,S$4,S$6)</f>
        <v>2110.63</v>
      </c>
      <c r="J453" s="62" t="n">
        <f aca="false">SUM($C453,$G453,T$4,T$6)</f>
        <v>2334.89</v>
      </c>
      <c r="K453" s="62" t="n">
        <f aca="false">SUM($C453,$G453,U$4,U$6)</f>
        <v>2653.02</v>
      </c>
      <c r="L453" s="26" t="n">
        <v>0</v>
      </c>
      <c r="M453" s="27" t="n">
        <v>198.31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2785</v>
      </c>
      <c r="B454" s="30" t="n">
        <v>13</v>
      </c>
      <c r="C454" s="31" t="n">
        <v>1779.63</v>
      </c>
      <c r="D454" s="31" t="n">
        <v>0</v>
      </c>
      <c r="E454" s="31" t="n">
        <v>193.64</v>
      </c>
      <c r="F454" s="25" t="n">
        <v>1805.16</v>
      </c>
      <c r="G454" s="25" t="n">
        <v>56.32</v>
      </c>
      <c r="H454" s="62" t="n">
        <f aca="false">SUM($C454,$G454,R$4,R$6)</f>
        <v>1907.1</v>
      </c>
      <c r="I454" s="62" t="n">
        <f aca="false">SUM($C454,$G454,S$4,S$6)</f>
        <v>2113.36</v>
      </c>
      <c r="J454" s="62" t="n">
        <f aca="false">SUM($C454,$G454,T$4,T$6)</f>
        <v>2337.62</v>
      </c>
      <c r="K454" s="62" t="n">
        <f aca="false">SUM($C454,$G454,U$4,U$6)</f>
        <v>2655.75</v>
      </c>
      <c r="L454" s="26" t="n">
        <v>0</v>
      </c>
      <c r="M454" s="27" t="n">
        <v>199.77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2785</v>
      </c>
      <c r="B455" s="30" t="n">
        <v>14</v>
      </c>
      <c r="C455" s="31" t="n">
        <v>1777.82</v>
      </c>
      <c r="D455" s="31" t="n">
        <v>233.34</v>
      </c>
      <c r="E455" s="31" t="n">
        <v>0</v>
      </c>
      <c r="F455" s="25" t="n">
        <v>1803.35</v>
      </c>
      <c r="G455" s="25" t="n">
        <v>56.26</v>
      </c>
      <c r="H455" s="62" t="n">
        <f aca="false">SUM($C455,$G455,R$4,R$6)</f>
        <v>1905.23</v>
      </c>
      <c r="I455" s="62" t="n">
        <f aca="false">SUM($C455,$G455,S$4,S$6)</f>
        <v>2111.49</v>
      </c>
      <c r="J455" s="62" t="n">
        <f aca="false">SUM($C455,$G455,T$4,T$6)</f>
        <v>2335.75</v>
      </c>
      <c r="K455" s="62" t="n">
        <f aca="false">SUM($C455,$G455,U$4,U$6)</f>
        <v>2653.88</v>
      </c>
      <c r="L455" s="26" t="n">
        <v>240.72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2785</v>
      </c>
      <c r="B456" s="30" t="n">
        <v>15</v>
      </c>
      <c r="C456" s="31" t="n">
        <v>1784.85</v>
      </c>
      <c r="D456" s="31" t="n">
        <v>224.76</v>
      </c>
      <c r="E456" s="31" t="n">
        <v>0</v>
      </c>
      <c r="F456" s="25" t="n">
        <v>1810.38</v>
      </c>
      <c r="G456" s="25" t="n">
        <v>56.49</v>
      </c>
      <c r="H456" s="62" t="n">
        <f aca="false">SUM($C456,$G456,R$4,R$6)</f>
        <v>1912.49</v>
      </c>
      <c r="I456" s="62" t="n">
        <f aca="false">SUM($C456,$G456,S$4,S$6)</f>
        <v>2118.75</v>
      </c>
      <c r="J456" s="62" t="n">
        <f aca="false">SUM($C456,$G456,T$4,T$6)</f>
        <v>2343.01</v>
      </c>
      <c r="K456" s="62" t="n">
        <f aca="false">SUM($C456,$G456,U$4,U$6)</f>
        <v>2661.14</v>
      </c>
      <c r="L456" s="26" t="n">
        <v>231.87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2785</v>
      </c>
      <c r="B457" s="30" t="n">
        <v>16</v>
      </c>
      <c r="C457" s="31" t="n">
        <v>1787.55</v>
      </c>
      <c r="D457" s="31" t="n">
        <v>221.06</v>
      </c>
      <c r="E457" s="31" t="n">
        <v>0</v>
      </c>
      <c r="F457" s="25" t="n">
        <v>1813.08</v>
      </c>
      <c r="G457" s="25" t="n">
        <v>56.57</v>
      </c>
      <c r="H457" s="62" t="n">
        <f aca="false">SUM($C457,$G457,R$4,R$6)</f>
        <v>1915.27</v>
      </c>
      <c r="I457" s="62" t="n">
        <f aca="false">SUM($C457,$G457,S$4,S$6)</f>
        <v>2121.53</v>
      </c>
      <c r="J457" s="62" t="n">
        <f aca="false">SUM($C457,$G457,T$4,T$6)</f>
        <v>2345.79</v>
      </c>
      <c r="K457" s="62" t="n">
        <f aca="false">SUM($C457,$G457,U$4,U$6)</f>
        <v>2663.92</v>
      </c>
      <c r="L457" s="26" t="n">
        <v>228.06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2785</v>
      </c>
      <c r="B458" s="30" t="n">
        <v>17</v>
      </c>
      <c r="C458" s="31" t="n">
        <v>1788.79</v>
      </c>
      <c r="D458" s="31" t="n">
        <v>217.37</v>
      </c>
      <c r="E458" s="31" t="n">
        <v>0</v>
      </c>
      <c r="F458" s="25" t="n">
        <v>1814.32</v>
      </c>
      <c r="G458" s="25" t="n">
        <v>56.61</v>
      </c>
      <c r="H458" s="62" t="n">
        <f aca="false">SUM($C458,$G458,R$4,R$6)</f>
        <v>1916.55</v>
      </c>
      <c r="I458" s="62" t="n">
        <f aca="false">SUM($C458,$G458,S$4,S$6)</f>
        <v>2122.81</v>
      </c>
      <c r="J458" s="62" t="n">
        <f aca="false">SUM($C458,$G458,T$4,T$6)</f>
        <v>2347.07</v>
      </c>
      <c r="K458" s="62" t="n">
        <f aca="false">SUM($C458,$G458,U$4,U$6)</f>
        <v>2665.2</v>
      </c>
      <c r="L458" s="26" t="n">
        <v>224.25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2785</v>
      </c>
      <c r="B459" s="30" t="n">
        <v>18</v>
      </c>
      <c r="C459" s="31" t="n">
        <v>2186.08</v>
      </c>
      <c r="D459" s="31" t="n">
        <v>0</v>
      </c>
      <c r="E459" s="31" t="n">
        <v>193.24</v>
      </c>
      <c r="F459" s="25" t="n">
        <v>2211.61</v>
      </c>
      <c r="G459" s="25" t="n">
        <v>69.18</v>
      </c>
      <c r="H459" s="62" t="n">
        <f aca="false">SUM($C459,$G459,R$4,R$6)</f>
        <v>2326.41</v>
      </c>
      <c r="I459" s="62" t="n">
        <f aca="false">SUM($C459,$G459,S$4,S$6)</f>
        <v>2532.67</v>
      </c>
      <c r="J459" s="62" t="n">
        <f aca="false">SUM($C459,$G459,T$4,T$6)</f>
        <v>2756.93</v>
      </c>
      <c r="K459" s="62" t="n">
        <f aca="false">SUM($C459,$G459,U$4,U$6)</f>
        <v>3075.06</v>
      </c>
      <c r="L459" s="26" t="n">
        <v>0</v>
      </c>
      <c r="M459" s="27" t="n">
        <v>199.36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2785</v>
      </c>
      <c r="B460" s="30" t="n">
        <v>19</v>
      </c>
      <c r="C460" s="31" t="n">
        <v>2185.82</v>
      </c>
      <c r="D460" s="31" t="n">
        <v>0</v>
      </c>
      <c r="E460" s="31" t="n">
        <v>195.66</v>
      </c>
      <c r="F460" s="25" t="n">
        <v>2211.35</v>
      </c>
      <c r="G460" s="25" t="n">
        <v>69.18</v>
      </c>
      <c r="H460" s="62" t="n">
        <f aca="false">SUM($C460,$G460,R$4,R$6)</f>
        <v>2326.15</v>
      </c>
      <c r="I460" s="62" t="n">
        <f aca="false">SUM($C460,$G460,S$4,S$6)</f>
        <v>2532.41</v>
      </c>
      <c r="J460" s="62" t="n">
        <f aca="false">SUM($C460,$G460,T$4,T$6)</f>
        <v>2756.67</v>
      </c>
      <c r="K460" s="62" t="n">
        <f aca="false">SUM($C460,$G460,U$4,U$6)</f>
        <v>3074.8</v>
      </c>
      <c r="L460" s="26" t="n">
        <v>0</v>
      </c>
      <c r="M460" s="27" t="n">
        <v>201.8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2785</v>
      </c>
      <c r="B461" s="30" t="n">
        <v>20</v>
      </c>
      <c r="C461" s="31" t="n">
        <v>1798.82</v>
      </c>
      <c r="D461" s="31" t="n">
        <v>208.15</v>
      </c>
      <c r="E461" s="31" t="n">
        <v>0</v>
      </c>
      <c r="F461" s="25" t="n">
        <v>1824.35</v>
      </c>
      <c r="G461" s="25" t="n">
        <v>56.93</v>
      </c>
      <c r="H461" s="62" t="n">
        <f aca="false">SUM($C461,$G461,R$4,R$6)</f>
        <v>1926.9</v>
      </c>
      <c r="I461" s="62" t="n">
        <f aca="false">SUM($C461,$G461,S$4,S$6)</f>
        <v>2133.16</v>
      </c>
      <c r="J461" s="62" t="n">
        <f aca="false">SUM($C461,$G461,T$4,T$6)</f>
        <v>2357.42</v>
      </c>
      <c r="K461" s="62" t="n">
        <f aca="false">SUM($C461,$G461,U$4,U$6)</f>
        <v>2675.55</v>
      </c>
      <c r="L461" s="26" t="n">
        <v>214.74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2785</v>
      </c>
      <c r="B462" s="30" t="n">
        <v>21</v>
      </c>
      <c r="C462" s="31" t="n">
        <v>1773.64</v>
      </c>
      <c r="D462" s="31" t="n">
        <v>2.58</v>
      </c>
      <c r="E462" s="31" t="n">
        <v>0.01</v>
      </c>
      <c r="F462" s="25" t="n">
        <v>1799.17</v>
      </c>
      <c r="G462" s="25" t="n">
        <v>56.13</v>
      </c>
      <c r="H462" s="62" t="n">
        <f aca="false">SUM($C462,$G462,R$4,R$6)</f>
        <v>1900.92</v>
      </c>
      <c r="I462" s="62" t="n">
        <f aca="false">SUM($C462,$G462,S$4,S$6)</f>
        <v>2107.18</v>
      </c>
      <c r="J462" s="62" t="n">
        <f aca="false">SUM($C462,$G462,T$4,T$6)</f>
        <v>2331.44</v>
      </c>
      <c r="K462" s="62" t="n">
        <f aca="false">SUM($C462,$G462,U$4,U$6)</f>
        <v>2649.57</v>
      </c>
      <c r="L462" s="26" t="n">
        <v>2.66</v>
      </c>
      <c r="M462" s="27" t="n">
        <v>0.01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2785</v>
      </c>
      <c r="B463" s="30" t="n">
        <v>22</v>
      </c>
      <c r="C463" s="31" t="n">
        <v>1748.08</v>
      </c>
      <c r="D463" s="31" t="n">
        <v>0</v>
      </c>
      <c r="E463" s="31" t="n">
        <v>162.98</v>
      </c>
      <c r="F463" s="25" t="n">
        <v>1773.61</v>
      </c>
      <c r="G463" s="25" t="n">
        <v>55.32</v>
      </c>
      <c r="H463" s="62" t="n">
        <f aca="false">SUM($C463,$G463,R$4,R$6)</f>
        <v>1874.55</v>
      </c>
      <c r="I463" s="62" t="n">
        <f aca="false">SUM($C463,$G463,S$4,S$6)</f>
        <v>2080.81</v>
      </c>
      <c r="J463" s="62" t="n">
        <f aca="false">SUM($C463,$G463,T$4,T$6)</f>
        <v>2305.07</v>
      </c>
      <c r="K463" s="62" t="n">
        <f aca="false">SUM($C463,$G463,U$4,U$6)</f>
        <v>2623.2</v>
      </c>
      <c r="L463" s="26" t="n">
        <v>0</v>
      </c>
      <c r="M463" s="27" t="n">
        <v>168.1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2785</v>
      </c>
      <c r="B464" s="30" t="n">
        <v>23</v>
      </c>
      <c r="C464" s="31" t="n">
        <v>1748.75</v>
      </c>
      <c r="D464" s="31" t="n">
        <v>0</v>
      </c>
      <c r="E464" s="31" t="n">
        <v>212.96</v>
      </c>
      <c r="F464" s="25" t="n">
        <v>1774.28</v>
      </c>
      <c r="G464" s="25" t="n">
        <v>55.34</v>
      </c>
      <c r="H464" s="62" t="n">
        <f aca="false">SUM($C464,$G464,R$4,R$6)</f>
        <v>1875.24</v>
      </c>
      <c r="I464" s="62" t="n">
        <f aca="false">SUM($C464,$G464,S$4,S$6)</f>
        <v>2081.5</v>
      </c>
      <c r="J464" s="62" t="n">
        <f aca="false">SUM($C464,$G464,T$4,T$6)</f>
        <v>2305.76</v>
      </c>
      <c r="K464" s="62" t="n">
        <f aca="false">SUM($C464,$G464,U$4,U$6)</f>
        <v>2623.89</v>
      </c>
      <c r="L464" s="26" t="n">
        <v>0</v>
      </c>
      <c r="M464" s="27" t="n">
        <v>219.7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2786</v>
      </c>
      <c r="B465" s="30" t="n">
        <v>0</v>
      </c>
      <c r="C465" s="31" t="n">
        <v>1719.43</v>
      </c>
      <c r="D465" s="31" t="n">
        <v>0</v>
      </c>
      <c r="E465" s="31" t="n">
        <v>127.44</v>
      </c>
      <c r="F465" s="25" t="n">
        <v>1744.96</v>
      </c>
      <c r="G465" s="25" t="n">
        <v>54.42</v>
      </c>
      <c r="H465" s="62" t="n">
        <f aca="false">SUM($C465,$G465,R$4,R$6)</f>
        <v>1845</v>
      </c>
      <c r="I465" s="62" t="n">
        <f aca="false">SUM($C465,$G465,S$4,S$6)</f>
        <v>2051.26</v>
      </c>
      <c r="J465" s="62" t="n">
        <f aca="false">SUM($C465,$G465,T$4,T$6)</f>
        <v>2275.52</v>
      </c>
      <c r="K465" s="62" t="n">
        <f aca="false">SUM($C465,$G465,U$4,U$6)</f>
        <v>2593.65</v>
      </c>
      <c r="L465" s="26" t="n">
        <v>0</v>
      </c>
      <c r="M465" s="27" t="n">
        <v>131.47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2786</v>
      </c>
      <c r="B466" s="30" t="n">
        <v>1</v>
      </c>
      <c r="C466" s="31" t="n">
        <v>1605.95</v>
      </c>
      <c r="D466" s="31" t="n">
        <v>0</v>
      </c>
      <c r="E466" s="31" t="n">
        <v>8.26</v>
      </c>
      <c r="F466" s="25" t="n">
        <v>1631.48</v>
      </c>
      <c r="G466" s="25" t="n">
        <v>50.82</v>
      </c>
      <c r="H466" s="62" t="n">
        <f aca="false">SUM($C466,$G466,R$4,R$6)</f>
        <v>1727.92</v>
      </c>
      <c r="I466" s="62" t="n">
        <f aca="false">SUM($C466,$G466,S$4,S$6)</f>
        <v>1934.18</v>
      </c>
      <c r="J466" s="62" t="n">
        <f aca="false">SUM($C466,$G466,T$4,T$6)</f>
        <v>2158.44</v>
      </c>
      <c r="K466" s="62" t="n">
        <f aca="false">SUM($C466,$G466,U$4,U$6)</f>
        <v>2476.57</v>
      </c>
      <c r="L466" s="26" t="n">
        <v>0</v>
      </c>
      <c r="M466" s="27" t="n">
        <v>8.52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2786</v>
      </c>
      <c r="B467" s="30" t="n">
        <v>2</v>
      </c>
      <c r="C467" s="31" t="n">
        <v>1583.49</v>
      </c>
      <c r="D467" s="31" t="n">
        <v>0</v>
      </c>
      <c r="E467" s="31" t="n">
        <v>52.56</v>
      </c>
      <c r="F467" s="25" t="n">
        <v>1609.02</v>
      </c>
      <c r="G467" s="25" t="n">
        <v>50.11</v>
      </c>
      <c r="H467" s="62" t="n">
        <f aca="false">SUM($C467,$G467,R$4,R$6)</f>
        <v>1704.75</v>
      </c>
      <c r="I467" s="62" t="n">
        <f aca="false">SUM($C467,$G467,S$4,S$6)</f>
        <v>1911.01</v>
      </c>
      <c r="J467" s="62" t="n">
        <f aca="false">SUM($C467,$G467,T$4,T$6)</f>
        <v>2135.27</v>
      </c>
      <c r="K467" s="62" t="n">
        <f aca="false">SUM($C467,$G467,U$4,U$6)</f>
        <v>2453.4</v>
      </c>
      <c r="L467" s="26" t="n">
        <v>0</v>
      </c>
      <c r="M467" s="27" t="n">
        <v>54.22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2786</v>
      </c>
      <c r="B468" s="30" t="n">
        <v>3</v>
      </c>
      <c r="C468" s="31" t="n">
        <v>1580.25</v>
      </c>
      <c r="D468" s="31" t="n">
        <v>0</v>
      </c>
      <c r="E468" s="31" t="n">
        <v>104.41</v>
      </c>
      <c r="F468" s="25" t="n">
        <v>1605.78</v>
      </c>
      <c r="G468" s="25" t="n">
        <v>50.01</v>
      </c>
      <c r="H468" s="62" t="n">
        <f aca="false">SUM($C468,$G468,R$4,R$6)</f>
        <v>1701.41</v>
      </c>
      <c r="I468" s="62" t="n">
        <f aca="false">SUM($C468,$G468,S$4,S$6)</f>
        <v>1907.67</v>
      </c>
      <c r="J468" s="62" t="n">
        <f aca="false">SUM($C468,$G468,T$4,T$6)</f>
        <v>2131.93</v>
      </c>
      <c r="K468" s="62" t="n">
        <f aca="false">SUM($C468,$G468,U$4,U$6)</f>
        <v>2450.06</v>
      </c>
      <c r="L468" s="26" t="n">
        <v>0</v>
      </c>
      <c r="M468" s="27" t="n">
        <v>107.71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2786</v>
      </c>
      <c r="B469" s="30" t="n">
        <v>4</v>
      </c>
      <c r="C469" s="31" t="n">
        <v>1582.97</v>
      </c>
      <c r="D469" s="31" t="n">
        <v>0</v>
      </c>
      <c r="E469" s="31" t="n">
        <v>31.75</v>
      </c>
      <c r="F469" s="25" t="n">
        <v>1608.5</v>
      </c>
      <c r="G469" s="25" t="n">
        <v>50.1</v>
      </c>
      <c r="H469" s="62" t="n">
        <f aca="false">SUM($C469,$G469,R$4,R$6)</f>
        <v>1704.22</v>
      </c>
      <c r="I469" s="62" t="n">
        <f aca="false">SUM($C469,$G469,S$4,S$6)</f>
        <v>1910.48</v>
      </c>
      <c r="J469" s="62" t="n">
        <f aca="false">SUM($C469,$G469,T$4,T$6)</f>
        <v>2134.74</v>
      </c>
      <c r="K469" s="62" t="n">
        <f aca="false">SUM($C469,$G469,U$4,U$6)</f>
        <v>2452.87</v>
      </c>
      <c r="L469" s="26" t="n">
        <v>0</v>
      </c>
      <c r="M469" s="27" t="n">
        <v>32.75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2786</v>
      </c>
      <c r="B470" s="30" t="n">
        <v>5</v>
      </c>
      <c r="C470" s="31" t="n">
        <v>1588.56</v>
      </c>
      <c r="D470" s="31" t="n">
        <v>14.34</v>
      </c>
      <c r="E470" s="31" t="n">
        <v>0</v>
      </c>
      <c r="F470" s="25" t="n">
        <v>1614.09</v>
      </c>
      <c r="G470" s="25" t="n">
        <v>50.27</v>
      </c>
      <c r="H470" s="62" t="n">
        <f aca="false">SUM($C470,$G470,R$4,R$6)</f>
        <v>1709.98</v>
      </c>
      <c r="I470" s="62" t="n">
        <f aca="false">SUM($C470,$G470,S$4,S$6)</f>
        <v>1916.24</v>
      </c>
      <c r="J470" s="62" t="n">
        <f aca="false">SUM($C470,$G470,T$4,T$6)</f>
        <v>2140.5</v>
      </c>
      <c r="K470" s="62" t="n">
        <f aca="false">SUM($C470,$G470,U$4,U$6)</f>
        <v>2458.63</v>
      </c>
      <c r="L470" s="26" t="n">
        <v>14.79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2786</v>
      </c>
      <c r="B471" s="30" t="n">
        <v>6</v>
      </c>
      <c r="C471" s="31" t="n">
        <v>1723.28</v>
      </c>
      <c r="D471" s="31" t="n">
        <v>66.26</v>
      </c>
      <c r="E471" s="31" t="n">
        <v>0</v>
      </c>
      <c r="F471" s="25" t="n">
        <v>1748.81</v>
      </c>
      <c r="G471" s="25" t="n">
        <v>54.54</v>
      </c>
      <c r="H471" s="62" t="n">
        <f aca="false">SUM($C471,$G471,R$4,R$6)</f>
        <v>1848.97</v>
      </c>
      <c r="I471" s="62" t="n">
        <f aca="false">SUM($C471,$G471,S$4,S$6)</f>
        <v>2055.23</v>
      </c>
      <c r="J471" s="62" t="n">
        <f aca="false">SUM($C471,$G471,T$4,T$6)</f>
        <v>2279.49</v>
      </c>
      <c r="K471" s="62" t="n">
        <f aca="false">SUM($C471,$G471,U$4,U$6)</f>
        <v>2597.62</v>
      </c>
      <c r="L471" s="26" t="n">
        <v>68.36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2786</v>
      </c>
      <c r="B472" s="30" t="n">
        <v>7</v>
      </c>
      <c r="C472" s="31" t="n">
        <v>1732.09</v>
      </c>
      <c r="D472" s="31" t="n">
        <v>0</v>
      </c>
      <c r="E472" s="31" t="n">
        <v>135.41</v>
      </c>
      <c r="F472" s="25" t="n">
        <v>1757.62</v>
      </c>
      <c r="G472" s="25" t="n">
        <v>54.82</v>
      </c>
      <c r="H472" s="62" t="n">
        <f aca="false">SUM($C472,$G472,R$4,R$6)</f>
        <v>1858.06</v>
      </c>
      <c r="I472" s="62" t="n">
        <f aca="false">SUM($C472,$G472,S$4,S$6)</f>
        <v>2064.32</v>
      </c>
      <c r="J472" s="62" t="n">
        <f aca="false">SUM($C472,$G472,T$4,T$6)</f>
        <v>2288.58</v>
      </c>
      <c r="K472" s="62" t="n">
        <f aca="false">SUM($C472,$G472,U$4,U$6)</f>
        <v>2606.71</v>
      </c>
      <c r="L472" s="26" t="n">
        <v>0</v>
      </c>
      <c r="M472" s="27" t="n">
        <v>139.7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2786</v>
      </c>
      <c r="B473" s="30" t="n">
        <v>8</v>
      </c>
      <c r="C473" s="31" t="n">
        <v>1758.65</v>
      </c>
      <c r="D473" s="31" t="n">
        <v>0</v>
      </c>
      <c r="E473" s="31" t="n">
        <v>161.69</v>
      </c>
      <c r="F473" s="25" t="n">
        <v>1784.18</v>
      </c>
      <c r="G473" s="25" t="n">
        <v>55.66</v>
      </c>
      <c r="H473" s="62" t="n">
        <f aca="false">SUM($C473,$G473,R$4,R$6)</f>
        <v>1885.46</v>
      </c>
      <c r="I473" s="62" t="n">
        <f aca="false">SUM($C473,$G473,S$4,S$6)</f>
        <v>2091.72</v>
      </c>
      <c r="J473" s="62" t="n">
        <f aca="false">SUM($C473,$G473,T$4,T$6)</f>
        <v>2315.98</v>
      </c>
      <c r="K473" s="62" t="n">
        <f aca="false">SUM($C473,$G473,U$4,U$6)</f>
        <v>2634.11</v>
      </c>
      <c r="L473" s="26" t="n">
        <v>0</v>
      </c>
      <c r="M473" s="27" t="n">
        <v>166.81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2786</v>
      </c>
      <c r="B474" s="30" t="n">
        <v>9</v>
      </c>
      <c r="C474" s="31" t="n">
        <v>1796.57</v>
      </c>
      <c r="D474" s="31" t="n">
        <v>0</v>
      </c>
      <c r="E474" s="31" t="n">
        <v>203</v>
      </c>
      <c r="F474" s="25" t="n">
        <v>1822.1</v>
      </c>
      <c r="G474" s="25" t="n">
        <v>56.86</v>
      </c>
      <c r="H474" s="62" t="n">
        <f aca="false">SUM($C474,$G474,R$4,R$6)</f>
        <v>1924.58</v>
      </c>
      <c r="I474" s="62" t="n">
        <f aca="false">SUM($C474,$G474,S$4,S$6)</f>
        <v>2130.84</v>
      </c>
      <c r="J474" s="62" t="n">
        <f aca="false">SUM($C474,$G474,T$4,T$6)</f>
        <v>2355.1</v>
      </c>
      <c r="K474" s="62" t="n">
        <f aca="false">SUM($C474,$G474,U$4,U$6)</f>
        <v>2673.23</v>
      </c>
      <c r="L474" s="26" t="n">
        <v>0</v>
      </c>
      <c r="M474" s="27" t="n">
        <v>209.42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2786</v>
      </c>
      <c r="B475" s="30" t="n">
        <v>10</v>
      </c>
      <c r="C475" s="31" t="n">
        <v>1800.21</v>
      </c>
      <c r="D475" s="31" t="n">
        <v>217.59</v>
      </c>
      <c r="E475" s="31" t="n">
        <v>0</v>
      </c>
      <c r="F475" s="25" t="n">
        <v>1825.74</v>
      </c>
      <c r="G475" s="25" t="n">
        <v>56.97</v>
      </c>
      <c r="H475" s="62" t="n">
        <f aca="false">SUM($C475,$G475,R$4,R$6)</f>
        <v>1928.33</v>
      </c>
      <c r="I475" s="62" t="n">
        <f aca="false">SUM($C475,$G475,S$4,S$6)</f>
        <v>2134.59</v>
      </c>
      <c r="J475" s="62" t="n">
        <f aca="false">SUM($C475,$G475,T$4,T$6)</f>
        <v>2358.85</v>
      </c>
      <c r="K475" s="62" t="n">
        <f aca="false">SUM($C475,$G475,U$4,U$6)</f>
        <v>2676.98</v>
      </c>
      <c r="L475" s="26" t="n">
        <v>224.48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2786</v>
      </c>
      <c r="B476" s="30" t="n">
        <v>11</v>
      </c>
      <c r="C476" s="31" t="n">
        <v>1796.5</v>
      </c>
      <c r="D476" s="31" t="n">
        <v>0</v>
      </c>
      <c r="E476" s="31" t="n">
        <v>202.48</v>
      </c>
      <c r="F476" s="25" t="n">
        <v>1822.03</v>
      </c>
      <c r="G476" s="25" t="n">
        <v>56.86</v>
      </c>
      <c r="H476" s="62" t="n">
        <f aca="false">SUM($C476,$G476,R$4,R$6)</f>
        <v>1924.51</v>
      </c>
      <c r="I476" s="62" t="n">
        <f aca="false">SUM($C476,$G476,S$4,S$6)</f>
        <v>2130.77</v>
      </c>
      <c r="J476" s="62" t="n">
        <f aca="false">SUM($C476,$G476,T$4,T$6)</f>
        <v>2355.03</v>
      </c>
      <c r="K476" s="62" t="n">
        <f aca="false">SUM($C476,$G476,U$4,U$6)</f>
        <v>2673.16</v>
      </c>
      <c r="L476" s="26" t="n">
        <v>0</v>
      </c>
      <c r="M476" s="27" t="n">
        <v>208.89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2786</v>
      </c>
      <c r="B477" s="30" t="n">
        <v>12</v>
      </c>
      <c r="C477" s="31" t="n">
        <v>1792.8</v>
      </c>
      <c r="D477" s="31" t="n">
        <v>0</v>
      </c>
      <c r="E477" s="31" t="n">
        <v>198.81</v>
      </c>
      <c r="F477" s="25" t="n">
        <v>1818.33</v>
      </c>
      <c r="G477" s="25" t="n">
        <v>56.74</v>
      </c>
      <c r="H477" s="62" t="n">
        <f aca="false">SUM($C477,$G477,R$4,R$6)</f>
        <v>1920.69</v>
      </c>
      <c r="I477" s="62" t="n">
        <f aca="false">SUM($C477,$G477,S$4,S$6)</f>
        <v>2126.95</v>
      </c>
      <c r="J477" s="62" t="n">
        <f aca="false">SUM($C477,$G477,T$4,T$6)</f>
        <v>2351.21</v>
      </c>
      <c r="K477" s="62" t="n">
        <f aca="false">SUM($C477,$G477,U$4,U$6)</f>
        <v>2669.34</v>
      </c>
      <c r="L477" s="26" t="n">
        <v>0</v>
      </c>
      <c r="M477" s="27" t="n">
        <v>205.1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2786</v>
      </c>
      <c r="B478" s="30" t="n">
        <v>13</v>
      </c>
      <c r="C478" s="31" t="n">
        <v>1791.12</v>
      </c>
      <c r="D478" s="31" t="n">
        <v>0</v>
      </c>
      <c r="E478" s="31" t="n">
        <v>197.61</v>
      </c>
      <c r="F478" s="25" t="n">
        <v>1816.65</v>
      </c>
      <c r="G478" s="25" t="n">
        <v>56.69</v>
      </c>
      <c r="H478" s="62" t="n">
        <f aca="false">SUM($C478,$G478,R$4,R$6)</f>
        <v>1918.96</v>
      </c>
      <c r="I478" s="62" t="n">
        <f aca="false">SUM($C478,$G478,S$4,S$6)</f>
        <v>2125.22</v>
      </c>
      <c r="J478" s="62" t="n">
        <f aca="false">SUM($C478,$G478,T$4,T$6)</f>
        <v>2349.48</v>
      </c>
      <c r="K478" s="62" t="n">
        <f aca="false">SUM($C478,$G478,U$4,U$6)</f>
        <v>2667.61</v>
      </c>
      <c r="L478" s="26" t="n">
        <v>0</v>
      </c>
      <c r="M478" s="27" t="n">
        <v>203.86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2786</v>
      </c>
      <c r="B479" s="30" t="n">
        <v>14</v>
      </c>
      <c r="C479" s="31" t="n">
        <v>1748.3</v>
      </c>
      <c r="D479" s="31" t="n">
        <v>0</v>
      </c>
      <c r="E479" s="31" t="n">
        <v>152.09</v>
      </c>
      <c r="F479" s="25" t="n">
        <v>1773.83</v>
      </c>
      <c r="G479" s="25" t="n">
        <v>55.33</v>
      </c>
      <c r="H479" s="62" t="n">
        <f aca="false">SUM($C479,$G479,R$4,R$6)</f>
        <v>1874.78</v>
      </c>
      <c r="I479" s="62" t="n">
        <f aca="false">SUM($C479,$G479,S$4,S$6)</f>
        <v>2081.04</v>
      </c>
      <c r="J479" s="62" t="n">
        <f aca="false">SUM($C479,$G479,T$4,T$6)</f>
        <v>2305.3</v>
      </c>
      <c r="K479" s="62" t="n">
        <f aca="false">SUM($C479,$G479,U$4,U$6)</f>
        <v>2623.43</v>
      </c>
      <c r="L479" s="26" t="n">
        <v>0</v>
      </c>
      <c r="M479" s="27" t="n">
        <v>156.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2786</v>
      </c>
      <c r="B480" s="30" t="n">
        <v>15</v>
      </c>
      <c r="C480" s="31" t="n">
        <v>1751.6</v>
      </c>
      <c r="D480" s="31" t="n">
        <v>0</v>
      </c>
      <c r="E480" s="31" t="n">
        <v>155.7</v>
      </c>
      <c r="F480" s="25" t="n">
        <v>1777.13</v>
      </c>
      <c r="G480" s="25" t="n">
        <v>55.43</v>
      </c>
      <c r="H480" s="62" t="n">
        <f aca="false">SUM($C480,$G480,R$4,R$6)</f>
        <v>1878.18</v>
      </c>
      <c r="I480" s="62" t="n">
        <f aca="false">SUM($C480,$G480,S$4,S$6)</f>
        <v>2084.44</v>
      </c>
      <c r="J480" s="62" t="n">
        <f aca="false">SUM($C480,$G480,T$4,T$6)</f>
        <v>2308.7</v>
      </c>
      <c r="K480" s="62" t="n">
        <f aca="false">SUM($C480,$G480,U$4,U$6)</f>
        <v>2626.83</v>
      </c>
      <c r="L480" s="26" t="n">
        <v>0</v>
      </c>
      <c r="M480" s="27" t="n">
        <v>160.63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2786</v>
      </c>
      <c r="B481" s="30" t="n">
        <v>16</v>
      </c>
      <c r="C481" s="31" t="n">
        <v>1766.81</v>
      </c>
      <c r="D481" s="31" t="n">
        <v>247.78</v>
      </c>
      <c r="E481" s="31" t="n">
        <v>0</v>
      </c>
      <c r="F481" s="25" t="n">
        <v>1792.34</v>
      </c>
      <c r="G481" s="25" t="n">
        <v>55.92</v>
      </c>
      <c r="H481" s="62" t="n">
        <f aca="false">SUM($C481,$G481,R$4,R$6)</f>
        <v>1893.88</v>
      </c>
      <c r="I481" s="62" t="n">
        <f aca="false">SUM($C481,$G481,S$4,S$6)</f>
        <v>2100.14</v>
      </c>
      <c r="J481" s="62" t="n">
        <f aca="false">SUM($C481,$G481,T$4,T$6)</f>
        <v>2324.4</v>
      </c>
      <c r="K481" s="62" t="n">
        <f aca="false">SUM($C481,$G481,U$4,U$6)</f>
        <v>2642.53</v>
      </c>
      <c r="L481" s="26" t="n">
        <v>255.62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2786</v>
      </c>
      <c r="B482" s="30" t="n">
        <v>17</v>
      </c>
      <c r="C482" s="31" t="n">
        <v>1814.21</v>
      </c>
      <c r="D482" s="31" t="n">
        <v>194.49</v>
      </c>
      <c r="E482" s="31" t="n">
        <v>0</v>
      </c>
      <c r="F482" s="25" t="n">
        <v>1839.74</v>
      </c>
      <c r="G482" s="25" t="n">
        <v>57.42</v>
      </c>
      <c r="H482" s="62" t="n">
        <f aca="false">SUM($C482,$G482,R$4,R$6)</f>
        <v>1942.78</v>
      </c>
      <c r="I482" s="62" t="n">
        <f aca="false">SUM($C482,$G482,S$4,S$6)</f>
        <v>2149.04</v>
      </c>
      <c r="J482" s="62" t="n">
        <f aca="false">SUM($C482,$G482,T$4,T$6)</f>
        <v>2373.3</v>
      </c>
      <c r="K482" s="62" t="n">
        <f aca="false">SUM($C482,$G482,U$4,U$6)</f>
        <v>2691.43</v>
      </c>
      <c r="L482" s="26" t="n">
        <v>200.65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2786</v>
      </c>
      <c r="B483" s="30" t="n">
        <v>18</v>
      </c>
      <c r="C483" s="31" t="n">
        <v>2179.72</v>
      </c>
      <c r="D483" s="31" t="n">
        <v>0</v>
      </c>
      <c r="E483" s="31" t="n">
        <v>181.6</v>
      </c>
      <c r="F483" s="25" t="n">
        <v>2205.25</v>
      </c>
      <c r="G483" s="25" t="n">
        <v>68.98</v>
      </c>
      <c r="H483" s="62" t="n">
        <f aca="false">SUM($C483,$G483,R$4,R$6)</f>
        <v>2319.85</v>
      </c>
      <c r="I483" s="62" t="n">
        <f aca="false">SUM($C483,$G483,S$4,S$6)</f>
        <v>2526.11</v>
      </c>
      <c r="J483" s="62" t="n">
        <f aca="false">SUM($C483,$G483,T$4,T$6)</f>
        <v>2750.37</v>
      </c>
      <c r="K483" s="62" t="n">
        <f aca="false">SUM($C483,$G483,U$4,U$6)</f>
        <v>3068.5</v>
      </c>
      <c r="L483" s="26" t="n">
        <v>0</v>
      </c>
      <c r="M483" s="27" t="n">
        <v>187.35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2786</v>
      </c>
      <c r="B484" s="30" t="n">
        <v>19</v>
      </c>
      <c r="C484" s="31" t="n">
        <v>1809.54</v>
      </c>
      <c r="D484" s="31" t="n">
        <v>203.24</v>
      </c>
      <c r="E484" s="31" t="n">
        <v>0</v>
      </c>
      <c r="F484" s="25" t="n">
        <v>1835.07</v>
      </c>
      <c r="G484" s="25" t="n">
        <v>57.27</v>
      </c>
      <c r="H484" s="62" t="n">
        <f aca="false">SUM($C484,$G484,R$4,R$6)</f>
        <v>1937.96</v>
      </c>
      <c r="I484" s="62" t="n">
        <f aca="false">SUM($C484,$G484,S$4,S$6)</f>
        <v>2144.22</v>
      </c>
      <c r="J484" s="62" t="n">
        <f aca="false">SUM($C484,$G484,T$4,T$6)</f>
        <v>2368.48</v>
      </c>
      <c r="K484" s="62" t="n">
        <f aca="false">SUM($C484,$G484,U$4,U$6)</f>
        <v>2686.61</v>
      </c>
      <c r="L484" s="26" t="n">
        <v>209.67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2786</v>
      </c>
      <c r="B485" s="30" t="n">
        <v>20</v>
      </c>
      <c r="C485" s="31" t="n">
        <v>2180.7</v>
      </c>
      <c r="D485" s="31" t="n">
        <v>0</v>
      </c>
      <c r="E485" s="31" t="n">
        <v>192.45</v>
      </c>
      <c r="F485" s="25" t="n">
        <v>2206.23</v>
      </c>
      <c r="G485" s="25" t="n">
        <v>69.01</v>
      </c>
      <c r="H485" s="62" t="n">
        <f aca="false">SUM($C485,$G485,R$4,R$6)</f>
        <v>2320.86</v>
      </c>
      <c r="I485" s="62" t="n">
        <f aca="false">SUM($C485,$G485,S$4,S$6)</f>
        <v>2527.12</v>
      </c>
      <c r="J485" s="62" t="n">
        <f aca="false">SUM($C485,$G485,T$4,T$6)</f>
        <v>2751.38</v>
      </c>
      <c r="K485" s="62" t="n">
        <f aca="false">SUM($C485,$G485,U$4,U$6)</f>
        <v>3069.51</v>
      </c>
      <c r="L485" s="26" t="n">
        <v>0</v>
      </c>
      <c r="M485" s="27" t="n">
        <v>198.5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2786</v>
      </c>
      <c r="B486" s="30" t="n">
        <v>21</v>
      </c>
      <c r="C486" s="31" t="n">
        <v>1754.28</v>
      </c>
      <c r="D486" s="31" t="n">
        <v>0</v>
      </c>
      <c r="E486" s="31" t="n">
        <v>169.52</v>
      </c>
      <c r="F486" s="25" t="n">
        <v>1779.81</v>
      </c>
      <c r="G486" s="25" t="n">
        <v>55.52</v>
      </c>
      <c r="H486" s="62" t="n">
        <f aca="false">SUM($C486,$G486,R$4,R$6)</f>
        <v>1880.95</v>
      </c>
      <c r="I486" s="62" t="n">
        <f aca="false">SUM($C486,$G486,S$4,S$6)</f>
        <v>2087.21</v>
      </c>
      <c r="J486" s="62" t="n">
        <f aca="false">SUM($C486,$G486,T$4,T$6)</f>
        <v>2311.47</v>
      </c>
      <c r="K486" s="62" t="n">
        <f aca="false">SUM($C486,$G486,U$4,U$6)</f>
        <v>2629.6</v>
      </c>
      <c r="L486" s="26" t="n">
        <v>0</v>
      </c>
      <c r="M486" s="27" t="n">
        <v>174.88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2786</v>
      </c>
      <c r="B487" s="30" t="n">
        <v>22</v>
      </c>
      <c r="C487" s="31" t="n">
        <v>1732.51</v>
      </c>
      <c r="D487" s="31" t="n">
        <v>0</v>
      </c>
      <c r="E487" s="31" t="n">
        <v>223.28</v>
      </c>
      <c r="F487" s="25" t="n">
        <v>1758.04</v>
      </c>
      <c r="G487" s="25" t="n">
        <v>54.83</v>
      </c>
      <c r="H487" s="62" t="n">
        <f aca="false">SUM($C487,$G487,R$4,R$6)</f>
        <v>1858.49</v>
      </c>
      <c r="I487" s="62" t="n">
        <f aca="false">SUM($C487,$G487,S$4,S$6)</f>
        <v>2064.75</v>
      </c>
      <c r="J487" s="62" t="n">
        <f aca="false">SUM($C487,$G487,T$4,T$6)</f>
        <v>2289.01</v>
      </c>
      <c r="K487" s="62" t="n">
        <f aca="false">SUM($C487,$G487,U$4,U$6)</f>
        <v>2607.14</v>
      </c>
      <c r="L487" s="26" t="n">
        <v>0</v>
      </c>
      <c r="M487" s="27" t="n">
        <v>230.3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2786</v>
      </c>
      <c r="B488" s="30" t="n">
        <v>23</v>
      </c>
      <c r="C488" s="31" t="n">
        <v>1751.32</v>
      </c>
      <c r="D488" s="31" t="n">
        <v>0</v>
      </c>
      <c r="E488" s="31" t="n">
        <v>216.07</v>
      </c>
      <c r="F488" s="25" t="n">
        <v>1776.85</v>
      </c>
      <c r="G488" s="25" t="n">
        <v>55.43</v>
      </c>
      <c r="H488" s="62" t="n">
        <f aca="false">SUM($C488,$G488,R$4,R$6)</f>
        <v>1877.9</v>
      </c>
      <c r="I488" s="62" t="n">
        <f aca="false">SUM($C488,$G488,S$4,S$6)</f>
        <v>2084.16</v>
      </c>
      <c r="J488" s="62" t="n">
        <f aca="false">SUM($C488,$G488,T$4,T$6)</f>
        <v>2308.42</v>
      </c>
      <c r="K488" s="62" t="n">
        <f aca="false">SUM($C488,$G488,U$4,U$6)</f>
        <v>2626.55</v>
      </c>
      <c r="L488" s="26" t="n">
        <v>0</v>
      </c>
      <c r="M488" s="27" t="n">
        <v>222.91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2787</v>
      </c>
      <c r="B489" s="30" t="n">
        <v>0</v>
      </c>
      <c r="C489" s="31" t="n">
        <v>1806.88</v>
      </c>
      <c r="D489" s="31" t="n">
        <v>0</v>
      </c>
      <c r="E489" s="31" t="n">
        <v>259.76</v>
      </c>
      <c r="F489" s="25" t="n">
        <v>1832.41</v>
      </c>
      <c r="G489" s="25" t="n">
        <v>57.18</v>
      </c>
      <c r="H489" s="62" t="n">
        <f aca="false">SUM($C489,$G489,R$4,R$6)</f>
        <v>1935.21</v>
      </c>
      <c r="I489" s="62" t="n">
        <f aca="false">SUM($C489,$G489,S$4,S$6)</f>
        <v>2141.47</v>
      </c>
      <c r="J489" s="62" t="n">
        <f aca="false">SUM($C489,$G489,T$4,T$6)</f>
        <v>2365.73</v>
      </c>
      <c r="K489" s="62" t="n">
        <f aca="false">SUM($C489,$G489,U$4,U$6)</f>
        <v>2683.86</v>
      </c>
      <c r="L489" s="26" t="n">
        <v>0</v>
      </c>
      <c r="M489" s="27" t="n">
        <v>267.98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2787</v>
      </c>
      <c r="B490" s="30" t="n">
        <v>1</v>
      </c>
      <c r="C490" s="31" t="n">
        <v>1720.4</v>
      </c>
      <c r="D490" s="31" t="n">
        <v>0</v>
      </c>
      <c r="E490" s="31" t="n">
        <v>903.7</v>
      </c>
      <c r="F490" s="25" t="n">
        <v>1745.93</v>
      </c>
      <c r="G490" s="25" t="n">
        <v>54.45</v>
      </c>
      <c r="H490" s="62" t="n">
        <f aca="false">SUM($C490,$G490,R$4,R$6)</f>
        <v>1846</v>
      </c>
      <c r="I490" s="62" t="n">
        <f aca="false">SUM($C490,$G490,S$4,S$6)</f>
        <v>2052.26</v>
      </c>
      <c r="J490" s="62" t="n">
        <f aca="false">SUM($C490,$G490,T$4,T$6)</f>
        <v>2276.52</v>
      </c>
      <c r="K490" s="62" t="n">
        <f aca="false">SUM($C490,$G490,U$4,U$6)</f>
        <v>2594.65</v>
      </c>
      <c r="L490" s="26" t="n">
        <v>0</v>
      </c>
      <c r="M490" s="27" t="n">
        <v>932.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2787</v>
      </c>
      <c r="B491" s="30" t="n">
        <v>2</v>
      </c>
      <c r="C491" s="31" t="n">
        <v>1601.5</v>
      </c>
      <c r="D491" s="31" t="n">
        <v>0</v>
      </c>
      <c r="E491" s="31" t="n">
        <v>128.72</v>
      </c>
      <c r="F491" s="25" t="n">
        <v>1627.03</v>
      </c>
      <c r="G491" s="25" t="n">
        <v>50.68</v>
      </c>
      <c r="H491" s="62" t="n">
        <f aca="false">SUM($C491,$G491,R$4,R$6)</f>
        <v>1723.33</v>
      </c>
      <c r="I491" s="62" t="n">
        <f aca="false">SUM($C491,$G491,S$4,S$6)</f>
        <v>1929.59</v>
      </c>
      <c r="J491" s="62" t="n">
        <f aca="false">SUM($C491,$G491,T$4,T$6)</f>
        <v>2153.85</v>
      </c>
      <c r="K491" s="62" t="n">
        <f aca="false">SUM($C491,$G491,U$4,U$6)</f>
        <v>2471.98</v>
      </c>
      <c r="L491" s="26" t="n">
        <v>0</v>
      </c>
      <c r="M491" s="27" t="n">
        <v>132.7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2787</v>
      </c>
      <c r="B492" s="30" t="n">
        <v>3</v>
      </c>
      <c r="C492" s="31" t="n">
        <v>1583.35</v>
      </c>
      <c r="D492" s="31" t="n">
        <v>0</v>
      </c>
      <c r="E492" s="31" t="n">
        <v>107.84</v>
      </c>
      <c r="F492" s="25" t="n">
        <v>1608.88</v>
      </c>
      <c r="G492" s="25" t="n">
        <v>50.11</v>
      </c>
      <c r="H492" s="62" t="n">
        <f aca="false">SUM($C492,$G492,R$4,R$6)</f>
        <v>1704.61</v>
      </c>
      <c r="I492" s="62" t="n">
        <f aca="false">SUM($C492,$G492,S$4,S$6)</f>
        <v>1910.87</v>
      </c>
      <c r="J492" s="62" t="n">
        <f aca="false">SUM($C492,$G492,T$4,T$6)</f>
        <v>2135.13</v>
      </c>
      <c r="K492" s="62" t="n">
        <f aca="false">SUM($C492,$G492,U$4,U$6)</f>
        <v>2453.26</v>
      </c>
      <c r="L492" s="26" t="n">
        <v>0</v>
      </c>
      <c r="M492" s="27" t="n">
        <v>111.25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2787</v>
      </c>
      <c r="B493" s="30" t="n">
        <v>4</v>
      </c>
      <c r="C493" s="31" t="n">
        <v>1602.08</v>
      </c>
      <c r="D493" s="31" t="n">
        <v>0</v>
      </c>
      <c r="E493" s="31" t="n">
        <v>74.8</v>
      </c>
      <c r="F493" s="25" t="n">
        <v>1627.61</v>
      </c>
      <c r="G493" s="25" t="n">
        <v>50.7</v>
      </c>
      <c r="H493" s="62" t="n">
        <f aca="false">SUM($C493,$G493,R$4,R$6)</f>
        <v>1723.93</v>
      </c>
      <c r="I493" s="62" t="n">
        <f aca="false">SUM($C493,$G493,S$4,S$6)</f>
        <v>1930.19</v>
      </c>
      <c r="J493" s="62" t="n">
        <f aca="false">SUM($C493,$G493,T$4,T$6)</f>
        <v>2154.45</v>
      </c>
      <c r="K493" s="62" t="n">
        <f aca="false">SUM($C493,$G493,U$4,U$6)</f>
        <v>2472.58</v>
      </c>
      <c r="L493" s="26" t="n">
        <v>0</v>
      </c>
      <c r="M493" s="27" t="n">
        <v>77.17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2787</v>
      </c>
      <c r="B494" s="30" t="n">
        <v>5</v>
      </c>
      <c r="C494" s="31" t="n">
        <v>1614.3</v>
      </c>
      <c r="D494" s="31" t="n">
        <v>0</v>
      </c>
      <c r="E494" s="31" t="n">
        <v>18.31</v>
      </c>
      <c r="F494" s="25" t="n">
        <v>1639.83</v>
      </c>
      <c r="G494" s="25" t="n">
        <v>51.09</v>
      </c>
      <c r="H494" s="62" t="n">
        <f aca="false">SUM($C494,$G494,R$4,R$6)</f>
        <v>1736.54</v>
      </c>
      <c r="I494" s="62" t="n">
        <f aca="false">SUM($C494,$G494,S$4,S$6)</f>
        <v>1942.8</v>
      </c>
      <c r="J494" s="62" t="n">
        <f aca="false">SUM($C494,$G494,T$4,T$6)</f>
        <v>2167.06</v>
      </c>
      <c r="K494" s="62" t="n">
        <f aca="false">SUM($C494,$G494,U$4,U$6)</f>
        <v>2485.19</v>
      </c>
      <c r="L494" s="26" t="n">
        <v>0</v>
      </c>
      <c r="M494" s="27" t="n">
        <v>18.89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2787</v>
      </c>
      <c r="B495" s="30" t="n">
        <v>6</v>
      </c>
      <c r="C495" s="31" t="n">
        <v>1751.83</v>
      </c>
      <c r="D495" s="31" t="n">
        <v>0</v>
      </c>
      <c r="E495" s="31" t="n">
        <v>161.15</v>
      </c>
      <c r="F495" s="25" t="n">
        <v>1777.36</v>
      </c>
      <c r="G495" s="25" t="n">
        <v>55.44</v>
      </c>
      <c r="H495" s="62" t="n">
        <f aca="false">SUM($C495,$G495,R$4,R$6)</f>
        <v>1878.42</v>
      </c>
      <c r="I495" s="62" t="n">
        <f aca="false">SUM($C495,$G495,S$4,S$6)</f>
        <v>2084.68</v>
      </c>
      <c r="J495" s="62" t="n">
        <f aca="false">SUM($C495,$G495,T$4,T$6)</f>
        <v>2308.94</v>
      </c>
      <c r="K495" s="62" t="n">
        <f aca="false">SUM($C495,$G495,U$4,U$6)</f>
        <v>2627.07</v>
      </c>
      <c r="L495" s="26" t="n">
        <v>0</v>
      </c>
      <c r="M495" s="27" t="n">
        <v>166.25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2787</v>
      </c>
      <c r="B496" s="30" t="n">
        <v>7</v>
      </c>
      <c r="C496" s="31" t="n">
        <v>1767.42</v>
      </c>
      <c r="D496" s="31" t="n">
        <v>0</v>
      </c>
      <c r="E496" s="31" t="n">
        <v>180.89</v>
      </c>
      <c r="F496" s="25" t="n">
        <v>1792.95</v>
      </c>
      <c r="G496" s="25" t="n">
        <v>55.94</v>
      </c>
      <c r="H496" s="62" t="n">
        <f aca="false">SUM($C496,$G496,R$4,R$6)</f>
        <v>1894.51</v>
      </c>
      <c r="I496" s="62" t="n">
        <f aca="false">SUM($C496,$G496,S$4,S$6)</f>
        <v>2100.77</v>
      </c>
      <c r="J496" s="62" t="n">
        <f aca="false">SUM($C496,$G496,T$4,T$6)</f>
        <v>2325.03</v>
      </c>
      <c r="K496" s="62" t="n">
        <f aca="false">SUM($C496,$G496,U$4,U$6)</f>
        <v>2643.16</v>
      </c>
      <c r="L496" s="26" t="n">
        <v>0</v>
      </c>
      <c r="M496" s="27" t="n">
        <v>186.61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2787</v>
      </c>
      <c r="B497" s="30" t="n">
        <v>8</v>
      </c>
      <c r="C497" s="31" t="n">
        <v>1753.59</v>
      </c>
      <c r="D497" s="31" t="n">
        <v>267.92</v>
      </c>
      <c r="E497" s="31" t="n">
        <v>0</v>
      </c>
      <c r="F497" s="25" t="n">
        <v>1779.12</v>
      </c>
      <c r="G497" s="25" t="n">
        <v>55.5</v>
      </c>
      <c r="H497" s="62" t="n">
        <f aca="false">SUM($C497,$G497,R$4,R$6)</f>
        <v>1880.24</v>
      </c>
      <c r="I497" s="62" t="n">
        <f aca="false">SUM($C497,$G497,S$4,S$6)</f>
        <v>2086.5</v>
      </c>
      <c r="J497" s="62" t="n">
        <f aca="false">SUM($C497,$G497,T$4,T$6)</f>
        <v>2310.76</v>
      </c>
      <c r="K497" s="62" t="n">
        <f aca="false">SUM($C497,$G497,U$4,U$6)</f>
        <v>2628.89</v>
      </c>
      <c r="L497" s="26" t="n">
        <v>276.4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2787</v>
      </c>
      <c r="B498" s="30" t="n">
        <v>9</v>
      </c>
      <c r="C498" s="31" t="n">
        <v>2217.05</v>
      </c>
      <c r="D498" s="31" t="n">
        <v>0</v>
      </c>
      <c r="E498" s="31" t="n">
        <v>212.14</v>
      </c>
      <c r="F498" s="25" t="n">
        <v>2242.58</v>
      </c>
      <c r="G498" s="25" t="n">
        <v>70.16</v>
      </c>
      <c r="H498" s="62" t="n">
        <f aca="false">SUM($C498,$G498,R$4,R$6)</f>
        <v>2358.36</v>
      </c>
      <c r="I498" s="62" t="n">
        <f aca="false">SUM($C498,$G498,S$4,S$6)</f>
        <v>2564.62</v>
      </c>
      <c r="J498" s="62" t="n">
        <f aca="false">SUM($C498,$G498,T$4,T$6)</f>
        <v>2788.88</v>
      </c>
      <c r="K498" s="62" t="n">
        <f aca="false">SUM($C498,$G498,U$4,U$6)</f>
        <v>3107.01</v>
      </c>
      <c r="L498" s="26" t="n">
        <v>0</v>
      </c>
      <c r="M498" s="27" t="n">
        <v>218.8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2787</v>
      </c>
      <c r="B499" s="30" t="n">
        <v>10</v>
      </c>
      <c r="C499" s="31" t="n">
        <v>2262.95</v>
      </c>
      <c r="D499" s="31" t="n">
        <v>0</v>
      </c>
      <c r="E499" s="31" t="n">
        <v>261.15</v>
      </c>
      <c r="F499" s="25" t="n">
        <v>2288.48</v>
      </c>
      <c r="G499" s="25" t="n">
        <v>71.62</v>
      </c>
      <c r="H499" s="62" t="n">
        <f aca="false">SUM($C499,$G499,R$4,R$6)</f>
        <v>2405.72</v>
      </c>
      <c r="I499" s="62" t="n">
        <f aca="false">SUM($C499,$G499,S$4,S$6)</f>
        <v>2611.98</v>
      </c>
      <c r="J499" s="62" t="n">
        <f aca="false">SUM($C499,$G499,T$4,T$6)</f>
        <v>2836.24</v>
      </c>
      <c r="K499" s="62" t="n">
        <f aca="false">SUM($C499,$G499,U$4,U$6)</f>
        <v>3154.37</v>
      </c>
      <c r="L499" s="26" t="n">
        <v>0</v>
      </c>
      <c r="M499" s="27" t="n">
        <v>269.41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2787</v>
      </c>
      <c r="B500" s="30" t="n">
        <v>11</v>
      </c>
      <c r="C500" s="31" t="n">
        <v>2258.85</v>
      </c>
      <c r="D500" s="31" t="n">
        <v>0</v>
      </c>
      <c r="E500" s="31" t="n">
        <v>68.68</v>
      </c>
      <c r="F500" s="25" t="n">
        <v>2284.38</v>
      </c>
      <c r="G500" s="25" t="n">
        <v>71.49</v>
      </c>
      <c r="H500" s="62" t="n">
        <f aca="false">SUM($C500,$G500,R$4,R$6)</f>
        <v>2401.49</v>
      </c>
      <c r="I500" s="62" t="n">
        <f aca="false">SUM($C500,$G500,S$4,S$6)</f>
        <v>2607.75</v>
      </c>
      <c r="J500" s="62" t="n">
        <f aca="false">SUM($C500,$G500,T$4,T$6)</f>
        <v>2832.01</v>
      </c>
      <c r="K500" s="62" t="n">
        <f aca="false">SUM($C500,$G500,U$4,U$6)</f>
        <v>3150.14</v>
      </c>
      <c r="L500" s="26" t="n">
        <v>0</v>
      </c>
      <c r="M500" s="27" t="n">
        <v>70.8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2787</v>
      </c>
      <c r="B501" s="30" t="n">
        <v>12</v>
      </c>
      <c r="C501" s="31" t="n">
        <v>2260.48</v>
      </c>
      <c r="D501" s="31" t="n">
        <v>0</v>
      </c>
      <c r="E501" s="31" t="n">
        <v>261.12</v>
      </c>
      <c r="F501" s="25" t="n">
        <v>2286.01</v>
      </c>
      <c r="G501" s="25" t="n">
        <v>71.54</v>
      </c>
      <c r="H501" s="62" t="n">
        <f aca="false">SUM($C501,$G501,R$4,R$6)</f>
        <v>2403.17</v>
      </c>
      <c r="I501" s="62" t="n">
        <f aca="false">SUM($C501,$G501,S$4,S$6)</f>
        <v>2609.43</v>
      </c>
      <c r="J501" s="62" t="n">
        <f aca="false">SUM($C501,$G501,T$4,T$6)</f>
        <v>2833.69</v>
      </c>
      <c r="K501" s="62" t="n">
        <f aca="false">SUM($C501,$G501,U$4,U$6)</f>
        <v>3151.82</v>
      </c>
      <c r="L501" s="26" t="n">
        <v>0</v>
      </c>
      <c r="M501" s="27" t="n">
        <v>269.38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2787</v>
      </c>
      <c r="B502" s="30" t="n">
        <v>13</v>
      </c>
      <c r="C502" s="31" t="n">
        <v>2278.1</v>
      </c>
      <c r="D502" s="31" t="n">
        <v>0</v>
      </c>
      <c r="E502" s="31" t="n">
        <v>282.54</v>
      </c>
      <c r="F502" s="25" t="n">
        <v>2303.63</v>
      </c>
      <c r="G502" s="25" t="n">
        <v>72.1</v>
      </c>
      <c r="H502" s="62" t="n">
        <f aca="false">SUM($C502,$G502,R$4,R$6)</f>
        <v>2421.35</v>
      </c>
      <c r="I502" s="62" t="n">
        <f aca="false">SUM($C502,$G502,S$4,S$6)</f>
        <v>2627.61</v>
      </c>
      <c r="J502" s="62" t="n">
        <f aca="false">SUM($C502,$G502,T$4,T$6)</f>
        <v>2851.87</v>
      </c>
      <c r="K502" s="62" t="n">
        <f aca="false">SUM($C502,$G502,U$4,U$6)</f>
        <v>3170</v>
      </c>
      <c r="L502" s="26" t="n">
        <v>0</v>
      </c>
      <c r="M502" s="27" t="n">
        <v>291.48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2787</v>
      </c>
      <c r="B503" s="30" t="n">
        <v>14</v>
      </c>
      <c r="C503" s="31" t="n">
        <v>2290.26</v>
      </c>
      <c r="D503" s="31" t="n">
        <v>0</v>
      </c>
      <c r="E503" s="31" t="n">
        <v>294.6</v>
      </c>
      <c r="F503" s="25" t="n">
        <v>2315.79</v>
      </c>
      <c r="G503" s="25" t="n">
        <v>72.48</v>
      </c>
      <c r="H503" s="62" t="n">
        <f aca="false">SUM($C503,$G503,R$4,R$6)</f>
        <v>2433.89</v>
      </c>
      <c r="I503" s="62" t="n">
        <f aca="false">SUM($C503,$G503,S$4,S$6)</f>
        <v>2640.15</v>
      </c>
      <c r="J503" s="62" t="n">
        <f aca="false">SUM($C503,$G503,T$4,T$6)</f>
        <v>2864.41</v>
      </c>
      <c r="K503" s="62" t="n">
        <f aca="false">SUM($C503,$G503,U$4,U$6)</f>
        <v>3182.54</v>
      </c>
      <c r="L503" s="26" t="n">
        <v>0</v>
      </c>
      <c r="M503" s="27" t="n">
        <v>303.92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2787</v>
      </c>
      <c r="B504" s="30" t="n">
        <v>15</v>
      </c>
      <c r="C504" s="31" t="n">
        <v>2249.27</v>
      </c>
      <c r="D504" s="31" t="n">
        <v>0</v>
      </c>
      <c r="E504" s="31" t="n">
        <v>249.04</v>
      </c>
      <c r="F504" s="25" t="n">
        <v>2274.8</v>
      </c>
      <c r="G504" s="25" t="n">
        <v>71.18</v>
      </c>
      <c r="H504" s="62" t="n">
        <f aca="false">SUM($C504,$G504,R$4,R$6)</f>
        <v>2391.6</v>
      </c>
      <c r="I504" s="62" t="n">
        <f aca="false">SUM($C504,$G504,S$4,S$6)</f>
        <v>2597.86</v>
      </c>
      <c r="J504" s="62" t="n">
        <f aca="false">SUM($C504,$G504,T$4,T$6)</f>
        <v>2822.12</v>
      </c>
      <c r="K504" s="62" t="n">
        <f aca="false">SUM($C504,$G504,U$4,U$6)</f>
        <v>3140.25</v>
      </c>
      <c r="L504" s="26" t="n">
        <v>0</v>
      </c>
      <c r="M504" s="27" t="n">
        <v>256.92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2787</v>
      </c>
      <c r="B505" s="30" t="n">
        <v>16</v>
      </c>
      <c r="C505" s="31" t="n">
        <v>1751.91</v>
      </c>
      <c r="D505" s="31" t="n">
        <v>267.35</v>
      </c>
      <c r="E505" s="31" t="n">
        <v>0</v>
      </c>
      <c r="F505" s="25" t="n">
        <v>1777.44</v>
      </c>
      <c r="G505" s="25" t="n">
        <v>55.44</v>
      </c>
      <c r="H505" s="62" t="n">
        <f aca="false">SUM($C505,$G505,R$4,R$6)</f>
        <v>1878.5</v>
      </c>
      <c r="I505" s="62" t="n">
        <f aca="false">SUM($C505,$G505,S$4,S$6)</f>
        <v>2084.76</v>
      </c>
      <c r="J505" s="62" t="n">
        <f aca="false">SUM($C505,$G505,T$4,T$6)</f>
        <v>2309.02</v>
      </c>
      <c r="K505" s="62" t="n">
        <f aca="false">SUM($C505,$G505,U$4,U$6)</f>
        <v>2627.15</v>
      </c>
      <c r="L505" s="26" t="n">
        <v>275.81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2787</v>
      </c>
      <c r="B506" s="30" t="n">
        <v>17</v>
      </c>
      <c r="C506" s="31" t="n">
        <v>2237.23</v>
      </c>
      <c r="D506" s="31" t="n">
        <v>0</v>
      </c>
      <c r="E506" s="31" t="n">
        <v>240.46</v>
      </c>
      <c r="F506" s="25" t="n">
        <v>2262.76</v>
      </c>
      <c r="G506" s="25" t="n">
        <v>70.8</v>
      </c>
      <c r="H506" s="62" t="n">
        <f aca="false">SUM($C506,$G506,R$4,R$6)</f>
        <v>2379.18</v>
      </c>
      <c r="I506" s="62" t="n">
        <f aca="false">SUM($C506,$G506,S$4,S$6)</f>
        <v>2585.44</v>
      </c>
      <c r="J506" s="62" t="n">
        <f aca="false">SUM($C506,$G506,T$4,T$6)</f>
        <v>2809.7</v>
      </c>
      <c r="K506" s="62" t="n">
        <f aca="false">SUM($C506,$G506,U$4,U$6)</f>
        <v>3127.83</v>
      </c>
      <c r="L506" s="26" t="n">
        <v>0</v>
      </c>
      <c r="M506" s="27" t="n">
        <v>248.0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2787</v>
      </c>
      <c r="B507" s="30" t="n">
        <v>18</v>
      </c>
      <c r="C507" s="31" t="n">
        <v>2243</v>
      </c>
      <c r="D507" s="31" t="n">
        <v>0</v>
      </c>
      <c r="E507" s="31" t="n">
        <v>239.81</v>
      </c>
      <c r="F507" s="25" t="n">
        <v>2268.53</v>
      </c>
      <c r="G507" s="25" t="n">
        <v>70.99</v>
      </c>
      <c r="H507" s="62" t="n">
        <f aca="false">SUM($C507,$G507,R$4,R$6)</f>
        <v>2385.14</v>
      </c>
      <c r="I507" s="62" t="n">
        <f aca="false">SUM($C507,$G507,S$4,S$6)</f>
        <v>2591.4</v>
      </c>
      <c r="J507" s="62" t="n">
        <f aca="false">SUM($C507,$G507,T$4,T$6)</f>
        <v>2815.66</v>
      </c>
      <c r="K507" s="62" t="n">
        <f aca="false">SUM($C507,$G507,U$4,U$6)</f>
        <v>3133.79</v>
      </c>
      <c r="L507" s="26" t="n">
        <v>0</v>
      </c>
      <c r="M507" s="27" t="n">
        <v>247.4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2787</v>
      </c>
      <c r="B508" s="30" t="n">
        <v>19</v>
      </c>
      <c r="C508" s="31" t="n">
        <v>2224.32</v>
      </c>
      <c r="D508" s="31" t="n">
        <v>0</v>
      </c>
      <c r="E508" s="31" t="n">
        <v>219.84</v>
      </c>
      <c r="F508" s="25" t="n">
        <v>2249.85</v>
      </c>
      <c r="G508" s="25" t="n">
        <v>70.4</v>
      </c>
      <c r="H508" s="62" t="n">
        <f aca="false">SUM($C508,$G508,R$4,R$6)</f>
        <v>2365.87</v>
      </c>
      <c r="I508" s="62" t="n">
        <f aca="false">SUM($C508,$G508,S$4,S$6)</f>
        <v>2572.13</v>
      </c>
      <c r="J508" s="62" t="n">
        <f aca="false">SUM($C508,$G508,T$4,T$6)</f>
        <v>2796.39</v>
      </c>
      <c r="K508" s="62" t="n">
        <f aca="false">SUM($C508,$G508,U$4,U$6)</f>
        <v>3114.52</v>
      </c>
      <c r="L508" s="26" t="n">
        <v>0</v>
      </c>
      <c r="M508" s="27" t="n">
        <v>226.8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2787</v>
      </c>
      <c r="B509" s="30" t="n">
        <v>20</v>
      </c>
      <c r="C509" s="31" t="n">
        <v>2203.68</v>
      </c>
      <c r="D509" s="31" t="n">
        <v>0</v>
      </c>
      <c r="E509" s="31" t="n">
        <v>199.95</v>
      </c>
      <c r="F509" s="25" t="n">
        <v>2229.21</v>
      </c>
      <c r="G509" s="25" t="n">
        <v>69.74</v>
      </c>
      <c r="H509" s="62" t="n">
        <f aca="false">SUM($C509,$G509,R$4,R$6)</f>
        <v>2344.57</v>
      </c>
      <c r="I509" s="62" t="n">
        <f aca="false">SUM($C509,$G509,S$4,S$6)</f>
        <v>2550.83</v>
      </c>
      <c r="J509" s="62" t="n">
        <f aca="false">SUM($C509,$G509,T$4,T$6)</f>
        <v>2775.09</v>
      </c>
      <c r="K509" s="62" t="n">
        <f aca="false">SUM($C509,$G509,U$4,U$6)</f>
        <v>3093.22</v>
      </c>
      <c r="L509" s="26" t="n">
        <v>0</v>
      </c>
      <c r="M509" s="27" t="n">
        <v>206.28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2787</v>
      </c>
      <c r="B510" s="30" t="n">
        <v>21</v>
      </c>
      <c r="C510" s="31" t="n">
        <v>2233.33</v>
      </c>
      <c r="D510" s="31" t="n">
        <v>0</v>
      </c>
      <c r="E510" s="31" t="n">
        <v>235.17</v>
      </c>
      <c r="F510" s="25" t="n">
        <v>2258.86</v>
      </c>
      <c r="G510" s="25" t="n">
        <v>70.68</v>
      </c>
      <c r="H510" s="62" t="n">
        <f aca="false">SUM($C510,$G510,R$4,R$6)</f>
        <v>2375.16</v>
      </c>
      <c r="I510" s="62" t="n">
        <f aca="false">SUM($C510,$G510,S$4,S$6)</f>
        <v>2581.42</v>
      </c>
      <c r="J510" s="62" t="n">
        <f aca="false">SUM($C510,$G510,T$4,T$6)</f>
        <v>2805.68</v>
      </c>
      <c r="K510" s="62" t="n">
        <f aca="false">SUM($C510,$G510,U$4,U$6)</f>
        <v>3123.81</v>
      </c>
      <c r="L510" s="26" t="n">
        <v>0</v>
      </c>
      <c r="M510" s="27" t="n">
        <v>242.6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2787</v>
      </c>
      <c r="B511" s="30" t="n">
        <v>22</v>
      </c>
      <c r="C511" s="31" t="n">
        <v>2307.3</v>
      </c>
      <c r="D511" s="31" t="n">
        <v>0</v>
      </c>
      <c r="E511" s="31" t="n">
        <v>1525.11</v>
      </c>
      <c r="F511" s="25" t="n">
        <v>2332.83</v>
      </c>
      <c r="G511" s="25" t="n">
        <v>73.02</v>
      </c>
      <c r="H511" s="62" t="n">
        <f aca="false">SUM($C511,$G511,R$4,R$6)</f>
        <v>2451.47</v>
      </c>
      <c r="I511" s="62" t="n">
        <f aca="false">SUM($C511,$G511,S$4,S$6)</f>
        <v>2657.73</v>
      </c>
      <c r="J511" s="62" t="n">
        <f aca="false">SUM($C511,$G511,T$4,T$6)</f>
        <v>2881.99</v>
      </c>
      <c r="K511" s="62" t="n">
        <f aca="false">SUM($C511,$G511,U$4,U$6)</f>
        <v>3200.12</v>
      </c>
      <c r="L511" s="26" t="n">
        <v>0</v>
      </c>
      <c r="M511" s="27" t="n">
        <v>1573.38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2787</v>
      </c>
      <c r="B512" s="30" t="n">
        <v>23</v>
      </c>
      <c r="C512" s="31" t="n">
        <v>1823.01</v>
      </c>
      <c r="D512" s="31" t="n">
        <v>0</v>
      </c>
      <c r="E512" s="31" t="n">
        <v>292.85</v>
      </c>
      <c r="F512" s="25" t="n">
        <v>1848.54</v>
      </c>
      <c r="G512" s="25" t="n">
        <v>57.69</v>
      </c>
      <c r="H512" s="62" t="n">
        <f aca="false">SUM($C512,$G512,R$4,R$6)</f>
        <v>1951.85</v>
      </c>
      <c r="I512" s="62" t="n">
        <f aca="false">SUM($C512,$G512,S$4,S$6)</f>
        <v>2158.11</v>
      </c>
      <c r="J512" s="62" t="n">
        <f aca="false">SUM($C512,$G512,T$4,T$6)</f>
        <v>2382.37</v>
      </c>
      <c r="K512" s="62" t="n">
        <f aca="false">SUM($C512,$G512,U$4,U$6)</f>
        <v>2700.5</v>
      </c>
      <c r="L512" s="26" t="n">
        <v>0</v>
      </c>
      <c r="M512" s="27" t="n">
        <v>302.1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2788</v>
      </c>
      <c r="B513" s="30" t="n">
        <v>0</v>
      </c>
      <c r="C513" s="31" t="n">
        <v>1793.63</v>
      </c>
      <c r="D513" s="31" t="n">
        <v>0</v>
      </c>
      <c r="E513" s="31" t="n">
        <v>208.26</v>
      </c>
      <c r="F513" s="25" t="n">
        <v>1819.16</v>
      </c>
      <c r="G513" s="25" t="n">
        <v>56.76</v>
      </c>
      <c r="H513" s="62" t="n">
        <f aca="false">SUM($C513,$G513,R$4,R$6)</f>
        <v>1921.54</v>
      </c>
      <c r="I513" s="62" t="n">
        <f aca="false">SUM($C513,$G513,S$4,S$6)</f>
        <v>2127.8</v>
      </c>
      <c r="J513" s="62" t="n">
        <f aca="false">SUM($C513,$G513,T$4,T$6)</f>
        <v>2352.06</v>
      </c>
      <c r="K513" s="62" t="n">
        <f aca="false">SUM($C513,$G513,U$4,U$6)</f>
        <v>2670.19</v>
      </c>
      <c r="L513" s="26" t="n">
        <v>0</v>
      </c>
      <c r="M513" s="27" t="n">
        <v>214.85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2788</v>
      </c>
      <c r="B514" s="30" t="n">
        <v>1</v>
      </c>
      <c r="C514" s="31" t="n">
        <v>1791.84</v>
      </c>
      <c r="D514" s="31" t="n">
        <v>0</v>
      </c>
      <c r="E514" s="31" t="n">
        <v>206.98</v>
      </c>
      <c r="F514" s="25" t="n">
        <v>1817.37</v>
      </c>
      <c r="G514" s="25" t="n">
        <v>56.71</v>
      </c>
      <c r="H514" s="62" t="n">
        <f aca="false">SUM($C514,$G514,R$4,R$6)</f>
        <v>1919.7</v>
      </c>
      <c r="I514" s="62" t="n">
        <f aca="false">SUM($C514,$G514,S$4,S$6)</f>
        <v>2125.96</v>
      </c>
      <c r="J514" s="62" t="n">
        <f aca="false">SUM($C514,$G514,T$4,T$6)</f>
        <v>2350.22</v>
      </c>
      <c r="K514" s="62" t="n">
        <f aca="false">SUM($C514,$G514,U$4,U$6)</f>
        <v>2668.35</v>
      </c>
      <c r="L514" s="26" t="n">
        <v>0</v>
      </c>
      <c r="M514" s="27" t="n">
        <v>213.53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2788</v>
      </c>
      <c r="B515" s="30" t="n">
        <v>2</v>
      </c>
      <c r="C515" s="31" t="n">
        <v>1603.62</v>
      </c>
      <c r="D515" s="31" t="n">
        <v>0</v>
      </c>
      <c r="E515" s="31" t="n">
        <v>5.24</v>
      </c>
      <c r="F515" s="25" t="n">
        <v>1629.15</v>
      </c>
      <c r="G515" s="25" t="n">
        <v>50.75</v>
      </c>
      <c r="H515" s="62" t="n">
        <f aca="false">SUM($C515,$G515,R$4,R$6)</f>
        <v>1725.52</v>
      </c>
      <c r="I515" s="62" t="n">
        <f aca="false">SUM($C515,$G515,S$4,S$6)</f>
        <v>1931.78</v>
      </c>
      <c r="J515" s="62" t="n">
        <f aca="false">SUM($C515,$G515,T$4,T$6)</f>
        <v>2156.04</v>
      </c>
      <c r="K515" s="62" t="n">
        <f aca="false">SUM($C515,$G515,U$4,U$6)</f>
        <v>2474.17</v>
      </c>
      <c r="L515" s="26" t="n">
        <v>0</v>
      </c>
      <c r="M515" s="27" t="n">
        <v>5.41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2788</v>
      </c>
      <c r="B516" s="30" t="n">
        <v>3</v>
      </c>
      <c r="C516" s="31" t="n">
        <v>1598.53</v>
      </c>
      <c r="D516" s="31" t="n">
        <v>0</v>
      </c>
      <c r="E516" s="31" t="n">
        <v>34.94</v>
      </c>
      <c r="F516" s="25" t="n">
        <v>1624.06</v>
      </c>
      <c r="G516" s="25" t="n">
        <v>50.59</v>
      </c>
      <c r="H516" s="62" t="n">
        <f aca="false">SUM($C516,$G516,R$4,R$6)</f>
        <v>1720.27</v>
      </c>
      <c r="I516" s="62" t="n">
        <f aca="false">SUM($C516,$G516,S$4,S$6)</f>
        <v>1926.53</v>
      </c>
      <c r="J516" s="62" t="n">
        <f aca="false">SUM($C516,$G516,T$4,T$6)</f>
        <v>2150.79</v>
      </c>
      <c r="K516" s="62" t="n">
        <f aca="false">SUM($C516,$G516,U$4,U$6)</f>
        <v>2468.92</v>
      </c>
      <c r="L516" s="26" t="n">
        <v>0</v>
      </c>
      <c r="M516" s="27" t="n">
        <v>36.05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2788</v>
      </c>
      <c r="B517" s="30" t="n">
        <v>4</v>
      </c>
      <c r="C517" s="31" t="n">
        <v>1602.7</v>
      </c>
      <c r="D517" s="31" t="n">
        <v>0</v>
      </c>
      <c r="E517" s="31" t="n">
        <v>4.65</v>
      </c>
      <c r="F517" s="25" t="n">
        <v>1628.23</v>
      </c>
      <c r="G517" s="25" t="n">
        <v>50.72</v>
      </c>
      <c r="H517" s="62" t="n">
        <f aca="false">SUM($C517,$G517,R$4,R$6)</f>
        <v>1724.57</v>
      </c>
      <c r="I517" s="62" t="n">
        <f aca="false">SUM($C517,$G517,S$4,S$6)</f>
        <v>1930.83</v>
      </c>
      <c r="J517" s="62" t="n">
        <f aca="false">SUM($C517,$G517,T$4,T$6)</f>
        <v>2155.09</v>
      </c>
      <c r="K517" s="62" t="n">
        <f aca="false">SUM($C517,$G517,U$4,U$6)</f>
        <v>2473.22</v>
      </c>
      <c r="L517" s="26" t="n">
        <v>0</v>
      </c>
      <c r="M517" s="27" t="n">
        <v>4.8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2788</v>
      </c>
      <c r="B518" s="30" t="n">
        <v>5</v>
      </c>
      <c r="C518" s="31" t="n">
        <v>1834.77</v>
      </c>
      <c r="D518" s="31" t="n">
        <v>0</v>
      </c>
      <c r="E518" s="31" t="n">
        <v>251.18</v>
      </c>
      <c r="F518" s="25" t="n">
        <v>1860.3</v>
      </c>
      <c r="G518" s="25" t="n">
        <v>58.07</v>
      </c>
      <c r="H518" s="62" t="n">
        <f aca="false">SUM($C518,$G518,R$4,R$6)</f>
        <v>1963.99</v>
      </c>
      <c r="I518" s="62" t="n">
        <f aca="false">SUM($C518,$G518,S$4,S$6)</f>
        <v>2170.25</v>
      </c>
      <c r="J518" s="62" t="n">
        <f aca="false">SUM($C518,$G518,T$4,T$6)</f>
        <v>2394.51</v>
      </c>
      <c r="K518" s="62" t="n">
        <f aca="false">SUM($C518,$G518,U$4,U$6)</f>
        <v>2712.64</v>
      </c>
      <c r="L518" s="26" t="n">
        <v>0</v>
      </c>
      <c r="M518" s="27" t="n">
        <v>259.13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2788</v>
      </c>
      <c r="B519" s="30" t="n">
        <v>6</v>
      </c>
      <c r="C519" s="31" t="n">
        <v>1752.85</v>
      </c>
      <c r="D519" s="31" t="n">
        <v>0</v>
      </c>
      <c r="E519" s="31" t="n">
        <v>162.86</v>
      </c>
      <c r="F519" s="25" t="n">
        <v>1778.38</v>
      </c>
      <c r="G519" s="25" t="n">
        <v>55.47</v>
      </c>
      <c r="H519" s="62" t="n">
        <f aca="false">SUM($C519,$G519,R$4,R$6)</f>
        <v>1879.47</v>
      </c>
      <c r="I519" s="62" t="n">
        <f aca="false">SUM($C519,$G519,S$4,S$6)</f>
        <v>2085.73</v>
      </c>
      <c r="J519" s="62" t="n">
        <f aca="false">SUM($C519,$G519,T$4,T$6)</f>
        <v>2309.99</v>
      </c>
      <c r="K519" s="62" t="n">
        <f aca="false">SUM($C519,$G519,U$4,U$6)</f>
        <v>2628.12</v>
      </c>
      <c r="L519" s="26" t="n">
        <v>0</v>
      </c>
      <c r="M519" s="27" t="n">
        <v>168.01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2788</v>
      </c>
      <c r="B520" s="30" t="n">
        <v>7</v>
      </c>
      <c r="C520" s="31" t="n">
        <v>1894.99</v>
      </c>
      <c r="D520" s="31" t="n">
        <v>0</v>
      </c>
      <c r="E520" s="31" t="n">
        <v>311.19</v>
      </c>
      <c r="F520" s="25" t="n">
        <v>1920.52</v>
      </c>
      <c r="G520" s="25" t="n">
        <v>59.97</v>
      </c>
      <c r="H520" s="62" t="n">
        <f aca="false">SUM($C520,$G520,R$4,R$6)</f>
        <v>2026.11</v>
      </c>
      <c r="I520" s="62" t="n">
        <f aca="false">SUM($C520,$G520,S$4,S$6)</f>
        <v>2232.37</v>
      </c>
      <c r="J520" s="62" t="n">
        <f aca="false">SUM($C520,$G520,T$4,T$6)</f>
        <v>2456.63</v>
      </c>
      <c r="K520" s="62" t="n">
        <f aca="false">SUM($C520,$G520,U$4,U$6)</f>
        <v>2774.76</v>
      </c>
      <c r="L520" s="26" t="n">
        <v>0</v>
      </c>
      <c r="M520" s="27" t="n">
        <v>321.04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2788</v>
      </c>
      <c r="B521" s="30" t="n">
        <v>8</v>
      </c>
      <c r="C521" s="31" t="n">
        <v>1733.51</v>
      </c>
      <c r="D521" s="31" t="n">
        <v>292.73</v>
      </c>
      <c r="E521" s="31" t="n">
        <v>0</v>
      </c>
      <c r="F521" s="25" t="n">
        <v>1759.04</v>
      </c>
      <c r="G521" s="25" t="n">
        <v>54.86</v>
      </c>
      <c r="H521" s="62" t="n">
        <f aca="false">SUM($C521,$G521,R$4,R$6)</f>
        <v>1859.52</v>
      </c>
      <c r="I521" s="62" t="n">
        <f aca="false">SUM($C521,$G521,S$4,S$6)</f>
        <v>2065.78</v>
      </c>
      <c r="J521" s="62" t="n">
        <f aca="false">SUM($C521,$G521,T$4,T$6)</f>
        <v>2290.04</v>
      </c>
      <c r="K521" s="62" t="n">
        <f aca="false">SUM($C521,$G521,U$4,U$6)</f>
        <v>2608.17</v>
      </c>
      <c r="L521" s="26" t="n">
        <v>301.99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2788</v>
      </c>
      <c r="B522" s="30" t="n">
        <v>9</v>
      </c>
      <c r="C522" s="31" t="n">
        <v>2189.83</v>
      </c>
      <c r="D522" s="31" t="n">
        <v>0</v>
      </c>
      <c r="E522" s="31" t="n">
        <v>592.02</v>
      </c>
      <c r="F522" s="25" t="n">
        <v>2215.36</v>
      </c>
      <c r="G522" s="25" t="n">
        <v>69.3</v>
      </c>
      <c r="H522" s="62" t="n">
        <f aca="false">SUM($C522,$G522,R$4,R$6)</f>
        <v>2330.28</v>
      </c>
      <c r="I522" s="62" t="n">
        <f aca="false">SUM($C522,$G522,S$4,S$6)</f>
        <v>2536.54</v>
      </c>
      <c r="J522" s="62" t="n">
        <f aca="false">SUM($C522,$G522,T$4,T$6)</f>
        <v>2760.8</v>
      </c>
      <c r="K522" s="62" t="n">
        <f aca="false">SUM($C522,$G522,U$4,U$6)</f>
        <v>3078.93</v>
      </c>
      <c r="L522" s="26" t="n">
        <v>0</v>
      </c>
      <c r="M522" s="27" t="n">
        <v>610.76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2788</v>
      </c>
      <c r="B523" s="30" t="n">
        <v>10</v>
      </c>
      <c r="C523" s="31" t="n">
        <v>2204.54</v>
      </c>
      <c r="D523" s="31" t="n">
        <v>0</v>
      </c>
      <c r="E523" s="31" t="n">
        <v>607.25</v>
      </c>
      <c r="F523" s="25" t="n">
        <v>2230.07</v>
      </c>
      <c r="G523" s="25" t="n">
        <v>69.77</v>
      </c>
      <c r="H523" s="62" t="n">
        <f aca="false">SUM($C523,$G523,R$4,R$6)</f>
        <v>2345.46</v>
      </c>
      <c r="I523" s="62" t="n">
        <f aca="false">SUM($C523,$G523,S$4,S$6)</f>
        <v>2551.72</v>
      </c>
      <c r="J523" s="62" t="n">
        <f aca="false">SUM($C523,$G523,T$4,T$6)</f>
        <v>2775.98</v>
      </c>
      <c r="K523" s="62" t="n">
        <f aca="false">SUM($C523,$G523,U$4,U$6)</f>
        <v>3094.11</v>
      </c>
      <c r="L523" s="26" t="n">
        <v>0</v>
      </c>
      <c r="M523" s="27" t="n">
        <v>626.47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2788</v>
      </c>
      <c r="B524" s="30" t="n">
        <v>11</v>
      </c>
      <c r="C524" s="31" t="n">
        <v>2224.03</v>
      </c>
      <c r="D524" s="31" t="n">
        <v>0</v>
      </c>
      <c r="E524" s="31" t="n">
        <v>629.07</v>
      </c>
      <c r="F524" s="25" t="n">
        <v>2249.56</v>
      </c>
      <c r="G524" s="25" t="n">
        <v>70.39</v>
      </c>
      <c r="H524" s="62" t="n">
        <f aca="false">SUM($C524,$G524,R$4,R$6)</f>
        <v>2365.57</v>
      </c>
      <c r="I524" s="62" t="n">
        <f aca="false">SUM($C524,$G524,S$4,S$6)</f>
        <v>2571.83</v>
      </c>
      <c r="J524" s="62" t="n">
        <f aca="false">SUM($C524,$G524,T$4,T$6)</f>
        <v>2796.09</v>
      </c>
      <c r="K524" s="62" t="n">
        <f aca="false">SUM($C524,$G524,U$4,U$6)</f>
        <v>3114.22</v>
      </c>
      <c r="L524" s="26" t="n">
        <v>0</v>
      </c>
      <c r="M524" s="27" t="n">
        <v>648.98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2788</v>
      </c>
      <c r="B525" s="30" t="n">
        <v>12</v>
      </c>
      <c r="C525" s="31" t="n">
        <v>2222.13</v>
      </c>
      <c r="D525" s="31" t="n">
        <v>0</v>
      </c>
      <c r="E525" s="31" t="n">
        <v>659.44</v>
      </c>
      <c r="F525" s="25" t="n">
        <v>2247.66</v>
      </c>
      <c r="G525" s="25" t="n">
        <v>70.33</v>
      </c>
      <c r="H525" s="62" t="n">
        <f aca="false">SUM($C525,$G525,R$4,R$6)</f>
        <v>2363.61</v>
      </c>
      <c r="I525" s="62" t="n">
        <f aca="false">SUM($C525,$G525,S$4,S$6)</f>
        <v>2569.87</v>
      </c>
      <c r="J525" s="62" t="n">
        <f aca="false">SUM($C525,$G525,T$4,T$6)</f>
        <v>2794.13</v>
      </c>
      <c r="K525" s="62" t="n">
        <f aca="false">SUM($C525,$G525,U$4,U$6)</f>
        <v>3112.26</v>
      </c>
      <c r="L525" s="26" t="n">
        <v>0</v>
      </c>
      <c r="M525" s="27" t="n">
        <v>680.31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2788</v>
      </c>
      <c r="B526" s="30" t="n">
        <v>13</v>
      </c>
      <c r="C526" s="31" t="n">
        <v>2272.64</v>
      </c>
      <c r="D526" s="31" t="n">
        <v>0</v>
      </c>
      <c r="E526" s="31" t="n">
        <v>712.17</v>
      </c>
      <c r="F526" s="25" t="n">
        <v>2298.17</v>
      </c>
      <c r="G526" s="25" t="n">
        <v>71.92</v>
      </c>
      <c r="H526" s="62" t="n">
        <f aca="false">SUM($C526,$G526,R$4,R$6)</f>
        <v>2415.71</v>
      </c>
      <c r="I526" s="62" t="n">
        <f aca="false">SUM($C526,$G526,S$4,S$6)</f>
        <v>2621.97</v>
      </c>
      <c r="J526" s="62" t="n">
        <f aca="false">SUM($C526,$G526,T$4,T$6)</f>
        <v>2846.23</v>
      </c>
      <c r="K526" s="62" t="n">
        <f aca="false">SUM($C526,$G526,U$4,U$6)</f>
        <v>3164.36</v>
      </c>
      <c r="L526" s="26" t="n">
        <v>0</v>
      </c>
      <c r="M526" s="27" t="n">
        <v>734.71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2788</v>
      </c>
      <c r="B527" s="30" t="n">
        <v>14</v>
      </c>
      <c r="C527" s="31" t="n">
        <v>2295.13</v>
      </c>
      <c r="D527" s="31" t="n">
        <v>0</v>
      </c>
      <c r="E527" s="31" t="n">
        <v>734.98</v>
      </c>
      <c r="F527" s="25" t="n">
        <v>2320.66</v>
      </c>
      <c r="G527" s="25" t="n">
        <v>72.64</v>
      </c>
      <c r="H527" s="62" t="n">
        <f aca="false">SUM($C527,$G527,R$4,R$6)</f>
        <v>2438.92</v>
      </c>
      <c r="I527" s="62" t="n">
        <f aca="false">SUM($C527,$G527,S$4,S$6)</f>
        <v>2645.18</v>
      </c>
      <c r="J527" s="62" t="n">
        <f aca="false">SUM($C527,$G527,T$4,T$6)</f>
        <v>2869.44</v>
      </c>
      <c r="K527" s="62" t="n">
        <f aca="false">SUM($C527,$G527,U$4,U$6)</f>
        <v>3187.57</v>
      </c>
      <c r="L527" s="26" t="n">
        <v>0</v>
      </c>
      <c r="M527" s="27" t="n">
        <v>758.24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2788</v>
      </c>
      <c r="B528" s="30" t="n">
        <v>15</v>
      </c>
      <c r="C528" s="31" t="n">
        <v>2232.14</v>
      </c>
      <c r="D528" s="31" t="n">
        <v>0</v>
      </c>
      <c r="E528" s="31" t="n">
        <v>667.22</v>
      </c>
      <c r="F528" s="25" t="n">
        <v>2257.67</v>
      </c>
      <c r="G528" s="25" t="n">
        <v>70.64</v>
      </c>
      <c r="H528" s="62" t="n">
        <f aca="false">SUM($C528,$G528,R$4,R$6)</f>
        <v>2373.93</v>
      </c>
      <c r="I528" s="62" t="n">
        <f aca="false">SUM($C528,$G528,S$4,S$6)</f>
        <v>2580.19</v>
      </c>
      <c r="J528" s="62" t="n">
        <f aca="false">SUM($C528,$G528,T$4,T$6)</f>
        <v>2804.45</v>
      </c>
      <c r="K528" s="62" t="n">
        <f aca="false">SUM($C528,$G528,U$4,U$6)</f>
        <v>3122.58</v>
      </c>
      <c r="L528" s="26" t="n">
        <v>0</v>
      </c>
      <c r="M528" s="27" t="n">
        <v>688.34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2788</v>
      </c>
      <c r="B529" s="30" t="n">
        <v>16</v>
      </c>
      <c r="C529" s="31" t="n">
        <v>1792.31</v>
      </c>
      <c r="D529" s="31" t="n">
        <v>0</v>
      </c>
      <c r="E529" s="31" t="n">
        <v>209.1</v>
      </c>
      <c r="F529" s="25" t="n">
        <v>1817.84</v>
      </c>
      <c r="G529" s="25" t="n">
        <v>56.72</v>
      </c>
      <c r="H529" s="62" t="n">
        <f aca="false">SUM($C529,$G529,R$4,R$6)</f>
        <v>1920.18</v>
      </c>
      <c r="I529" s="62" t="n">
        <f aca="false">SUM($C529,$G529,S$4,S$6)</f>
        <v>2126.44</v>
      </c>
      <c r="J529" s="62" t="n">
        <f aca="false">SUM($C529,$G529,T$4,T$6)</f>
        <v>2350.7</v>
      </c>
      <c r="K529" s="62" t="n">
        <f aca="false">SUM($C529,$G529,U$4,U$6)</f>
        <v>2668.83</v>
      </c>
      <c r="L529" s="26" t="n">
        <v>0</v>
      </c>
      <c r="M529" s="27" t="n">
        <v>215.7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2788</v>
      </c>
      <c r="B530" s="30" t="n">
        <v>17</v>
      </c>
      <c r="C530" s="31" t="n">
        <v>2213.97</v>
      </c>
      <c r="D530" s="31" t="n">
        <v>0</v>
      </c>
      <c r="E530" s="31" t="n">
        <v>623.12</v>
      </c>
      <c r="F530" s="25" t="n">
        <v>2239.5</v>
      </c>
      <c r="G530" s="25" t="n">
        <v>70.07</v>
      </c>
      <c r="H530" s="62" t="n">
        <f aca="false">SUM($C530,$G530,R$4,R$6)</f>
        <v>2355.19</v>
      </c>
      <c r="I530" s="62" t="n">
        <f aca="false">SUM($C530,$G530,S$4,S$6)</f>
        <v>2561.45</v>
      </c>
      <c r="J530" s="62" t="n">
        <f aca="false">SUM($C530,$G530,T$4,T$6)</f>
        <v>2785.71</v>
      </c>
      <c r="K530" s="62" t="n">
        <f aca="false">SUM($C530,$G530,U$4,U$6)</f>
        <v>3103.84</v>
      </c>
      <c r="L530" s="26" t="n">
        <v>0</v>
      </c>
      <c r="M530" s="27" t="n">
        <v>642.84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2788</v>
      </c>
      <c r="B531" s="30" t="n">
        <v>18</v>
      </c>
      <c r="C531" s="31" t="n">
        <v>2213.57</v>
      </c>
      <c r="D531" s="31" t="n">
        <v>0</v>
      </c>
      <c r="E531" s="31" t="n">
        <v>616.39</v>
      </c>
      <c r="F531" s="25" t="n">
        <v>2239.1</v>
      </c>
      <c r="G531" s="25" t="n">
        <v>70.05</v>
      </c>
      <c r="H531" s="62" t="n">
        <f aca="false">SUM($C531,$G531,R$4,R$6)</f>
        <v>2354.77</v>
      </c>
      <c r="I531" s="62" t="n">
        <f aca="false">SUM($C531,$G531,S$4,S$6)</f>
        <v>2561.03</v>
      </c>
      <c r="J531" s="62" t="n">
        <f aca="false">SUM($C531,$G531,T$4,T$6)</f>
        <v>2785.29</v>
      </c>
      <c r="K531" s="62" t="n">
        <f aca="false">SUM($C531,$G531,U$4,U$6)</f>
        <v>3103.42</v>
      </c>
      <c r="L531" s="26" t="n">
        <v>0</v>
      </c>
      <c r="M531" s="27" t="n">
        <v>635.9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2788</v>
      </c>
      <c r="B532" s="30" t="n">
        <v>19</v>
      </c>
      <c r="C532" s="31" t="n">
        <v>2209.52</v>
      </c>
      <c r="D532" s="31" t="n">
        <v>0</v>
      </c>
      <c r="E532" s="31" t="n">
        <v>745.32</v>
      </c>
      <c r="F532" s="25" t="n">
        <v>2235.05</v>
      </c>
      <c r="G532" s="25" t="n">
        <v>69.93</v>
      </c>
      <c r="H532" s="62" t="n">
        <f aca="false">SUM($C532,$G532,R$4,R$6)</f>
        <v>2350.6</v>
      </c>
      <c r="I532" s="62" t="n">
        <f aca="false">SUM($C532,$G532,S$4,S$6)</f>
        <v>2556.86</v>
      </c>
      <c r="J532" s="62" t="n">
        <f aca="false">SUM($C532,$G532,T$4,T$6)</f>
        <v>2781.12</v>
      </c>
      <c r="K532" s="62" t="n">
        <f aca="false">SUM($C532,$G532,U$4,U$6)</f>
        <v>3099.25</v>
      </c>
      <c r="L532" s="26" t="n">
        <v>0</v>
      </c>
      <c r="M532" s="27" t="n">
        <v>768.91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2788</v>
      </c>
      <c r="B533" s="30" t="n">
        <v>20</v>
      </c>
      <c r="C533" s="31" t="n">
        <v>2191.54</v>
      </c>
      <c r="D533" s="31" t="n">
        <v>0</v>
      </c>
      <c r="E533" s="31" t="n">
        <v>707.7</v>
      </c>
      <c r="F533" s="25" t="n">
        <v>2217.07</v>
      </c>
      <c r="G533" s="25" t="n">
        <v>69.36</v>
      </c>
      <c r="H533" s="62" t="n">
        <f aca="false">SUM($C533,$G533,R$4,R$6)</f>
        <v>2332.05</v>
      </c>
      <c r="I533" s="62" t="n">
        <f aca="false">SUM($C533,$G533,S$4,S$6)</f>
        <v>2538.31</v>
      </c>
      <c r="J533" s="62" t="n">
        <f aca="false">SUM($C533,$G533,T$4,T$6)</f>
        <v>2762.57</v>
      </c>
      <c r="K533" s="62" t="n">
        <f aca="false">SUM($C533,$G533,U$4,U$6)</f>
        <v>3080.7</v>
      </c>
      <c r="L533" s="26" t="n">
        <v>0</v>
      </c>
      <c r="M533" s="27" t="n">
        <v>730.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2788</v>
      </c>
      <c r="B534" s="30" t="n">
        <v>21</v>
      </c>
      <c r="C534" s="31" t="n">
        <v>2202.1</v>
      </c>
      <c r="D534" s="31" t="n">
        <v>0</v>
      </c>
      <c r="E534" s="31" t="n">
        <v>760.65</v>
      </c>
      <c r="F534" s="25" t="n">
        <v>2227.63</v>
      </c>
      <c r="G534" s="25" t="n">
        <v>69.69</v>
      </c>
      <c r="H534" s="62" t="n">
        <f aca="false">SUM($C534,$G534,R$4,R$6)</f>
        <v>2342.94</v>
      </c>
      <c r="I534" s="62" t="n">
        <f aca="false">SUM($C534,$G534,S$4,S$6)</f>
        <v>2549.2</v>
      </c>
      <c r="J534" s="62" t="n">
        <f aca="false">SUM($C534,$G534,T$4,T$6)</f>
        <v>2773.46</v>
      </c>
      <c r="K534" s="62" t="n">
        <f aca="false">SUM($C534,$G534,U$4,U$6)</f>
        <v>3091.59</v>
      </c>
      <c r="L534" s="26" t="n">
        <v>0</v>
      </c>
      <c r="M534" s="27" t="n">
        <v>784.72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2788</v>
      </c>
      <c r="B535" s="30" t="n">
        <v>22</v>
      </c>
      <c r="C535" s="31" t="n">
        <v>2259.41</v>
      </c>
      <c r="D535" s="31" t="n">
        <v>0</v>
      </c>
      <c r="E535" s="31" t="n">
        <v>725.19</v>
      </c>
      <c r="F535" s="25" t="n">
        <v>2284.94</v>
      </c>
      <c r="G535" s="25" t="n">
        <v>71.51</v>
      </c>
      <c r="H535" s="62" t="n">
        <f aca="false">SUM($C535,$G535,R$4,R$6)</f>
        <v>2402.07</v>
      </c>
      <c r="I535" s="62" t="n">
        <f aca="false">SUM($C535,$G535,S$4,S$6)</f>
        <v>2608.33</v>
      </c>
      <c r="J535" s="62" t="n">
        <f aca="false">SUM($C535,$G535,T$4,T$6)</f>
        <v>2832.59</v>
      </c>
      <c r="K535" s="62" t="n">
        <f aca="false">SUM($C535,$G535,U$4,U$6)</f>
        <v>3150.72</v>
      </c>
      <c r="L535" s="26" t="n">
        <v>0</v>
      </c>
      <c r="M535" s="27" t="n">
        <v>748.14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2788</v>
      </c>
      <c r="B536" s="30" t="n">
        <v>23</v>
      </c>
      <c r="C536" s="31" t="n">
        <v>1805.66</v>
      </c>
      <c r="D536" s="31" t="n">
        <v>0</v>
      </c>
      <c r="E536" s="31" t="n">
        <v>286.83</v>
      </c>
      <c r="F536" s="25" t="n">
        <v>1831.19</v>
      </c>
      <c r="G536" s="25" t="n">
        <v>57.15</v>
      </c>
      <c r="H536" s="62" t="n">
        <f aca="false">SUM($C536,$G536,R$4,R$6)</f>
        <v>1933.96</v>
      </c>
      <c r="I536" s="62" t="n">
        <f aca="false">SUM($C536,$G536,S$4,S$6)</f>
        <v>2140.22</v>
      </c>
      <c r="J536" s="62" t="n">
        <f aca="false">SUM($C536,$G536,T$4,T$6)</f>
        <v>2364.48</v>
      </c>
      <c r="K536" s="62" t="n">
        <f aca="false">SUM($C536,$G536,U$4,U$6)</f>
        <v>2682.61</v>
      </c>
      <c r="L536" s="26" t="n">
        <v>0</v>
      </c>
      <c r="M536" s="27" t="n">
        <v>295.91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2789</v>
      </c>
      <c r="B537" s="30" t="n">
        <v>0</v>
      </c>
      <c r="C537" s="31" t="n">
        <v>1796.27</v>
      </c>
      <c r="D537" s="31" t="n">
        <v>0</v>
      </c>
      <c r="E537" s="31" t="n">
        <v>239.44</v>
      </c>
      <c r="F537" s="25" t="n">
        <v>1821.8</v>
      </c>
      <c r="G537" s="25" t="n">
        <v>56.85</v>
      </c>
      <c r="H537" s="62" t="n">
        <f aca="false">SUM($C537,$G537,R$4,R$6)</f>
        <v>1924.27</v>
      </c>
      <c r="I537" s="62" t="n">
        <f aca="false">SUM($C537,$G537,S$4,S$6)</f>
        <v>2130.53</v>
      </c>
      <c r="J537" s="62" t="n">
        <f aca="false">SUM($C537,$G537,T$4,T$6)</f>
        <v>2354.79</v>
      </c>
      <c r="K537" s="62" t="n">
        <f aca="false">SUM($C537,$G537,U$4,U$6)</f>
        <v>2672.92</v>
      </c>
      <c r="L537" s="26" t="n">
        <v>0</v>
      </c>
      <c r="M537" s="27" t="n">
        <v>247.02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2789</v>
      </c>
      <c r="B538" s="30" t="n">
        <v>1</v>
      </c>
      <c r="C538" s="31" t="n">
        <v>1729.05</v>
      </c>
      <c r="D538" s="31" t="n">
        <v>0</v>
      </c>
      <c r="E538" s="31" t="n">
        <v>132.52</v>
      </c>
      <c r="F538" s="25" t="n">
        <v>1754.58</v>
      </c>
      <c r="G538" s="25" t="n">
        <v>54.72</v>
      </c>
      <c r="H538" s="62" t="n">
        <f aca="false">SUM($C538,$G538,R$4,R$6)</f>
        <v>1854.92</v>
      </c>
      <c r="I538" s="62" t="n">
        <f aca="false">SUM($C538,$G538,S$4,S$6)</f>
        <v>2061.18</v>
      </c>
      <c r="J538" s="62" t="n">
        <f aca="false">SUM($C538,$G538,T$4,T$6)</f>
        <v>2285.44</v>
      </c>
      <c r="K538" s="62" t="n">
        <f aca="false">SUM($C538,$G538,U$4,U$6)</f>
        <v>2603.57</v>
      </c>
      <c r="L538" s="26" t="n">
        <v>0</v>
      </c>
      <c r="M538" s="27" t="n">
        <v>136.7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2789</v>
      </c>
      <c r="B539" s="30" t="n">
        <v>2</v>
      </c>
      <c r="C539" s="31" t="n">
        <v>1610.92</v>
      </c>
      <c r="D539" s="31" t="n">
        <v>0</v>
      </c>
      <c r="E539" s="31" t="n">
        <v>7.08</v>
      </c>
      <c r="F539" s="25" t="n">
        <v>1636.45</v>
      </c>
      <c r="G539" s="25" t="n">
        <v>50.98</v>
      </c>
      <c r="H539" s="62" t="n">
        <f aca="false">SUM($C539,$G539,R$4,R$6)</f>
        <v>1733.05</v>
      </c>
      <c r="I539" s="62" t="n">
        <f aca="false">SUM($C539,$G539,S$4,S$6)</f>
        <v>1939.31</v>
      </c>
      <c r="J539" s="62" t="n">
        <f aca="false">SUM($C539,$G539,T$4,T$6)</f>
        <v>2163.57</v>
      </c>
      <c r="K539" s="62" t="n">
        <f aca="false">SUM($C539,$G539,U$4,U$6)</f>
        <v>2481.7</v>
      </c>
      <c r="L539" s="26" t="n">
        <v>0</v>
      </c>
      <c r="M539" s="27" t="n">
        <v>7.3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2789</v>
      </c>
      <c r="B540" s="30" t="n">
        <v>3</v>
      </c>
      <c r="C540" s="31" t="n">
        <v>1606.3</v>
      </c>
      <c r="D540" s="31" t="n">
        <v>0</v>
      </c>
      <c r="E540" s="31" t="n">
        <v>52.17</v>
      </c>
      <c r="F540" s="25" t="n">
        <v>1631.83</v>
      </c>
      <c r="G540" s="25" t="n">
        <v>50.84</v>
      </c>
      <c r="H540" s="62" t="n">
        <f aca="false">SUM($C540,$G540,R$4,R$6)</f>
        <v>1728.29</v>
      </c>
      <c r="I540" s="62" t="n">
        <f aca="false">SUM($C540,$G540,S$4,S$6)</f>
        <v>1934.55</v>
      </c>
      <c r="J540" s="62" t="n">
        <f aca="false">SUM($C540,$G540,T$4,T$6)</f>
        <v>2158.81</v>
      </c>
      <c r="K540" s="62" t="n">
        <f aca="false">SUM($C540,$G540,U$4,U$6)</f>
        <v>2476.94</v>
      </c>
      <c r="L540" s="26" t="n">
        <v>0</v>
      </c>
      <c r="M540" s="27" t="n">
        <v>53.82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2789</v>
      </c>
      <c r="B541" s="30" t="n">
        <v>4</v>
      </c>
      <c r="C541" s="31" t="n">
        <v>1609.73</v>
      </c>
      <c r="D541" s="31" t="n">
        <v>0</v>
      </c>
      <c r="E541" s="31" t="n">
        <v>5.74</v>
      </c>
      <c r="F541" s="25" t="n">
        <v>1635.26</v>
      </c>
      <c r="G541" s="25" t="n">
        <v>50.94</v>
      </c>
      <c r="H541" s="62" t="n">
        <f aca="false">SUM($C541,$G541,R$4,R$6)</f>
        <v>1731.82</v>
      </c>
      <c r="I541" s="62" t="n">
        <f aca="false">SUM($C541,$G541,S$4,S$6)</f>
        <v>1938.08</v>
      </c>
      <c r="J541" s="62" t="n">
        <f aca="false">SUM($C541,$G541,T$4,T$6)</f>
        <v>2162.34</v>
      </c>
      <c r="K541" s="62" t="n">
        <f aca="false">SUM($C541,$G541,U$4,U$6)</f>
        <v>2480.47</v>
      </c>
      <c r="L541" s="26" t="n">
        <v>0</v>
      </c>
      <c r="M541" s="27" t="n">
        <v>5.92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2789</v>
      </c>
      <c r="B542" s="30" t="n">
        <v>5</v>
      </c>
      <c r="C542" s="31" t="n">
        <v>1739.39</v>
      </c>
      <c r="D542" s="31" t="n">
        <v>0</v>
      </c>
      <c r="E542" s="31" t="n">
        <v>143.54</v>
      </c>
      <c r="F542" s="25" t="n">
        <v>1764.92</v>
      </c>
      <c r="G542" s="25" t="n">
        <v>55.05</v>
      </c>
      <c r="H542" s="62" t="n">
        <f aca="false">SUM($C542,$G542,R$4,R$6)</f>
        <v>1865.59</v>
      </c>
      <c r="I542" s="62" t="n">
        <f aca="false">SUM($C542,$G542,S$4,S$6)</f>
        <v>2071.85</v>
      </c>
      <c r="J542" s="62" t="n">
        <f aca="false">SUM($C542,$G542,T$4,T$6)</f>
        <v>2296.11</v>
      </c>
      <c r="K542" s="62" t="n">
        <f aca="false">SUM($C542,$G542,U$4,U$6)</f>
        <v>2614.24</v>
      </c>
      <c r="L542" s="26" t="n">
        <v>0</v>
      </c>
      <c r="M542" s="27" t="n">
        <v>148.08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2789</v>
      </c>
      <c r="B543" s="30" t="n">
        <v>6</v>
      </c>
      <c r="C543" s="31" t="n">
        <v>1750.14</v>
      </c>
      <c r="D543" s="31" t="n">
        <v>0</v>
      </c>
      <c r="E543" s="31" t="n">
        <v>154.13</v>
      </c>
      <c r="F543" s="25" t="n">
        <v>1775.67</v>
      </c>
      <c r="G543" s="25" t="n">
        <v>55.39</v>
      </c>
      <c r="H543" s="62" t="n">
        <f aca="false">SUM($C543,$G543,R$4,R$6)</f>
        <v>1876.68</v>
      </c>
      <c r="I543" s="62" t="n">
        <f aca="false">SUM($C543,$G543,S$4,S$6)</f>
        <v>2082.94</v>
      </c>
      <c r="J543" s="62" t="n">
        <f aca="false">SUM($C543,$G543,T$4,T$6)</f>
        <v>2307.2</v>
      </c>
      <c r="K543" s="62" t="n">
        <f aca="false">SUM($C543,$G543,U$4,U$6)</f>
        <v>2625.33</v>
      </c>
      <c r="L543" s="26" t="n">
        <v>0</v>
      </c>
      <c r="M543" s="27" t="n">
        <v>159.01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2789</v>
      </c>
      <c r="B544" s="30" t="n">
        <v>7</v>
      </c>
      <c r="C544" s="31" t="n">
        <v>1917.01</v>
      </c>
      <c r="D544" s="31" t="n">
        <v>0</v>
      </c>
      <c r="E544" s="31" t="n">
        <v>138.72</v>
      </c>
      <c r="F544" s="25" t="n">
        <v>1942.54</v>
      </c>
      <c r="G544" s="25" t="n">
        <v>60.67</v>
      </c>
      <c r="H544" s="62" t="n">
        <f aca="false">SUM($C544,$G544,R$4,R$6)</f>
        <v>2048.83</v>
      </c>
      <c r="I544" s="62" t="n">
        <f aca="false">SUM($C544,$G544,S$4,S$6)</f>
        <v>2255.09</v>
      </c>
      <c r="J544" s="62" t="n">
        <f aca="false">SUM($C544,$G544,T$4,T$6)</f>
        <v>2479.35</v>
      </c>
      <c r="K544" s="62" t="n">
        <f aca="false">SUM($C544,$G544,U$4,U$6)</f>
        <v>2797.48</v>
      </c>
      <c r="L544" s="26" t="n">
        <v>0</v>
      </c>
      <c r="M544" s="27" t="n">
        <v>143.11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2789</v>
      </c>
      <c r="B545" s="30" t="n">
        <v>8</v>
      </c>
      <c r="C545" s="31" t="n">
        <v>1775.81</v>
      </c>
      <c r="D545" s="31" t="n">
        <v>18.16</v>
      </c>
      <c r="E545" s="31" t="n">
        <v>0</v>
      </c>
      <c r="F545" s="25" t="n">
        <v>1801.34</v>
      </c>
      <c r="G545" s="25" t="n">
        <v>56.2</v>
      </c>
      <c r="H545" s="62" t="n">
        <f aca="false">SUM($C545,$G545,R$4,R$6)</f>
        <v>1903.16</v>
      </c>
      <c r="I545" s="62" t="n">
        <f aca="false">SUM($C545,$G545,S$4,S$6)</f>
        <v>2109.42</v>
      </c>
      <c r="J545" s="62" t="n">
        <f aca="false">SUM($C545,$G545,T$4,T$6)</f>
        <v>2333.68</v>
      </c>
      <c r="K545" s="62" t="n">
        <f aca="false">SUM($C545,$G545,U$4,U$6)</f>
        <v>2651.81</v>
      </c>
      <c r="L545" s="26" t="n">
        <v>18.73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2789</v>
      </c>
      <c r="B546" s="30" t="n">
        <v>9</v>
      </c>
      <c r="C546" s="31" t="n">
        <v>2142.06</v>
      </c>
      <c r="D546" s="31" t="n">
        <v>0</v>
      </c>
      <c r="E546" s="31" t="n">
        <v>538.49</v>
      </c>
      <c r="F546" s="25" t="n">
        <v>2167.59</v>
      </c>
      <c r="G546" s="25" t="n">
        <v>67.79</v>
      </c>
      <c r="H546" s="62" t="n">
        <f aca="false">SUM($C546,$G546,R$4,R$6)</f>
        <v>2281</v>
      </c>
      <c r="I546" s="62" t="n">
        <f aca="false">SUM($C546,$G546,S$4,S$6)</f>
        <v>2487.26</v>
      </c>
      <c r="J546" s="62" t="n">
        <f aca="false">SUM($C546,$G546,T$4,T$6)</f>
        <v>2711.52</v>
      </c>
      <c r="K546" s="62" t="n">
        <f aca="false">SUM($C546,$G546,U$4,U$6)</f>
        <v>3029.65</v>
      </c>
      <c r="L546" s="26" t="n">
        <v>0</v>
      </c>
      <c r="M546" s="27" t="n">
        <v>555.53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2789</v>
      </c>
      <c r="B547" s="30" t="n">
        <v>10</v>
      </c>
      <c r="C547" s="31" t="n">
        <v>2154.23</v>
      </c>
      <c r="D547" s="31" t="n">
        <v>0</v>
      </c>
      <c r="E547" s="31" t="n">
        <v>140.15</v>
      </c>
      <c r="F547" s="25" t="n">
        <v>2179.76</v>
      </c>
      <c r="G547" s="25" t="n">
        <v>68.18</v>
      </c>
      <c r="H547" s="62" t="n">
        <f aca="false">SUM($C547,$G547,R$4,R$6)</f>
        <v>2293.56</v>
      </c>
      <c r="I547" s="62" t="n">
        <f aca="false">SUM($C547,$G547,S$4,S$6)</f>
        <v>2499.82</v>
      </c>
      <c r="J547" s="62" t="n">
        <f aca="false">SUM($C547,$G547,T$4,T$6)</f>
        <v>2724.08</v>
      </c>
      <c r="K547" s="62" t="n">
        <f aca="false">SUM($C547,$G547,U$4,U$6)</f>
        <v>3042.21</v>
      </c>
      <c r="L547" s="26" t="n">
        <v>0</v>
      </c>
      <c r="M547" s="27" t="n">
        <v>144.59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2789</v>
      </c>
      <c r="B548" s="30" t="n">
        <v>11</v>
      </c>
      <c r="C548" s="31" t="n">
        <v>2161.95</v>
      </c>
      <c r="D548" s="31" t="n">
        <v>0</v>
      </c>
      <c r="E548" s="31" t="n">
        <v>148.38</v>
      </c>
      <c r="F548" s="25" t="n">
        <v>2187.48</v>
      </c>
      <c r="G548" s="25" t="n">
        <v>68.42</v>
      </c>
      <c r="H548" s="62" t="n">
        <f aca="false">SUM($C548,$G548,R$4,R$6)</f>
        <v>2301.52</v>
      </c>
      <c r="I548" s="62" t="n">
        <f aca="false">SUM($C548,$G548,S$4,S$6)</f>
        <v>2507.78</v>
      </c>
      <c r="J548" s="62" t="n">
        <f aca="false">SUM($C548,$G548,T$4,T$6)</f>
        <v>2732.04</v>
      </c>
      <c r="K548" s="62" t="n">
        <f aca="false">SUM($C548,$G548,U$4,U$6)</f>
        <v>3050.17</v>
      </c>
      <c r="L548" s="26" t="n">
        <v>0</v>
      </c>
      <c r="M548" s="27" t="n">
        <v>153.08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2789</v>
      </c>
      <c r="B549" s="30" t="n">
        <v>12</v>
      </c>
      <c r="C549" s="31" t="n">
        <v>2198.51</v>
      </c>
      <c r="D549" s="31" t="n">
        <v>0</v>
      </c>
      <c r="E549" s="31" t="n">
        <v>188.77</v>
      </c>
      <c r="F549" s="25" t="n">
        <v>2224.04</v>
      </c>
      <c r="G549" s="25" t="n">
        <v>69.58</v>
      </c>
      <c r="H549" s="62" t="n">
        <f aca="false">SUM($C549,$G549,R$4,R$6)</f>
        <v>2339.24</v>
      </c>
      <c r="I549" s="62" t="n">
        <f aca="false">SUM($C549,$G549,S$4,S$6)</f>
        <v>2545.5</v>
      </c>
      <c r="J549" s="62" t="n">
        <f aca="false">SUM($C549,$G549,T$4,T$6)</f>
        <v>2769.76</v>
      </c>
      <c r="K549" s="62" t="n">
        <f aca="false">SUM($C549,$G549,U$4,U$6)</f>
        <v>3087.89</v>
      </c>
      <c r="L549" s="26" t="n">
        <v>0</v>
      </c>
      <c r="M549" s="27" t="n">
        <v>194.74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2789</v>
      </c>
      <c r="B550" s="30" t="n">
        <v>13</v>
      </c>
      <c r="C550" s="31" t="n">
        <v>2209.76</v>
      </c>
      <c r="D550" s="31" t="n">
        <v>0</v>
      </c>
      <c r="E550" s="31" t="n">
        <v>202.68</v>
      </c>
      <c r="F550" s="25" t="n">
        <v>2235.29</v>
      </c>
      <c r="G550" s="25" t="n">
        <v>69.93</v>
      </c>
      <c r="H550" s="62" t="n">
        <f aca="false">SUM($C550,$G550,R$4,R$6)</f>
        <v>2350.84</v>
      </c>
      <c r="I550" s="62" t="n">
        <f aca="false">SUM($C550,$G550,S$4,S$6)</f>
        <v>2557.1</v>
      </c>
      <c r="J550" s="62" t="n">
        <f aca="false">SUM($C550,$G550,T$4,T$6)</f>
        <v>2781.36</v>
      </c>
      <c r="K550" s="62" t="n">
        <f aca="false">SUM($C550,$G550,U$4,U$6)</f>
        <v>3099.49</v>
      </c>
      <c r="L550" s="26" t="n">
        <v>0</v>
      </c>
      <c r="M550" s="27" t="n">
        <v>209.09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2789</v>
      </c>
      <c r="B551" s="30" t="n">
        <v>14</v>
      </c>
      <c r="C551" s="31" t="n">
        <v>2208.11</v>
      </c>
      <c r="D551" s="31" t="n">
        <v>0</v>
      </c>
      <c r="E551" s="31" t="n">
        <v>199.23</v>
      </c>
      <c r="F551" s="25" t="n">
        <v>2233.64</v>
      </c>
      <c r="G551" s="25" t="n">
        <v>69.88</v>
      </c>
      <c r="H551" s="62" t="n">
        <f aca="false">SUM($C551,$G551,R$4,R$6)</f>
        <v>2349.14</v>
      </c>
      <c r="I551" s="62" t="n">
        <f aca="false">SUM($C551,$G551,S$4,S$6)</f>
        <v>2555.4</v>
      </c>
      <c r="J551" s="62" t="n">
        <f aca="false">SUM($C551,$G551,T$4,T$6)</f>
        <v>2779.66</v>
      </c>
      <c r="K551" s="62" t="n">
        <f aca="false">SUM($C551,$G551,U$4,U$6)</f>
        <v>3097.79</v>
      </c>
      <c r="L551" s="26" t="n">
        <v>0</v>
      </c>
      <c r="M551" s="27" t="n">
        <v>205.54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2789</v>
      </c>
      <c r="B552" s="30" t="n">
        <v>15</v>
      </c>
      <c r="C552" s="31" t="n">
        <v>2172.18</v>
      </c>
      <c r="D552" s="31" t="n">
        <v>0</v>
      </c>
      <c r="E552" s="31" t="n">
        <v>572.48</v>
      </c>
      <c r="F552" s="25" t="n">
        <v>2197.71</v>
      </c>
      <c r="G552" s="25" t="n">
        <v>68.74</v>
      </c>
      <c r="H552" s="62" t="n">
        <f aca="false">SUM($C552,$G552,R$4,R$6)</f>
        <v>2312.07</v>
      </c>
      <c r="I552" s="62" t="n">
        <f aca="false">SUM($C552,$G552,S$4,S$6)</f>
        <v>2518.33</v>
      </c>
      <c r="J552" s="62" t="n">
        <f aca="false">SUM($C552,$G552,T$4,T$6)</f>
        <v>2742.59</v>
      </c>
      <c r="K552" s="62" t="n">
        <f aca="false">SUM($C552,$G552,U$4,U$6)</f>
        <v>3060.72</v>
      </c>
      <c r="L552" s="26" t="n">
        <v>0</v>
      </c>
      <c r="M552" s="27" t="n">
        <v>590.6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2789</v>
      </c>
      <c r="B553" s="30" t="n">
        <v>16</v>
      </c>
      <c r="C553" s="31" t="n">
        <v>1849.86</v>
      </c>
      <c r="D553" s="31" t="n">
        <v>168.92</v>
      </c>
      <c r="E553" s="31" t="n">
        <v>0</v>
      </c>
      <c r="F553" s="25" t="n">
        <v>1875.39</v>
      </c>
      <c r="G553" s="25" t="n">
        <v>58.54</v>
      </c>
      <c r="H553" s="62" t="n">
        <f aca="false">SUM($C553,$G553,R$4,R$6)</f>
        <v>1979.55</v>
      </c>
      <c r="I553" s="62" t="n">
        <f aca="false">SUM($C553,$G553,S$4,S$6)</f>
        <v>2185.81</v>
      </c>
      <c r="J553" s="62" t="n">
        <f aca="false">SUM($C553,$G553,T$4,T$6)</f>
        <v>2410.07</v>
      </c>
      <c r="K553" s="62" t="n">
        <f aca="false">SUM($C553,$G553,U$4,U$6)</f>
        <v>2728.2</v>
      </c>
      <c r="L553" s="26" t="n">
        <v>174.27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2789</v>
      </c>
      <c r="B554" s="30" t="n">
        <v>17</v>
      </c>
      <c r="C554" s="31" t="n">
        <v>2154.85</v>
      </c>
      <c r="D554" s="31" t="n">
        <v>0</v>
      </c>
      <c r="E554" s="31" t="n">
        <v>146.29</v>
      </c>
      <c r="F554" s="25" t="n">
        <v>2180.38</v>
      </c>
      <c r="G554" s="25" t="n">
        <v>68.2</v>
      </c>
      <c r="H554" s="62" t="n">
        <f aca="false">SUM($C554,$G554,R$4,R$6)</f>
        <v>2294.2</v>
      </c>
      <c r="I554" s="62" t="n">
        <f aca="false">SUM($C554,$G554,S$4,S$6)</f>
        <v>2500.46</v>
      </c>
      <c r="J554" s="62" t="n">
        <f aca="false">SUM($C554,$G554,T$4,T$6)</f>
        <v>2724.72</v>
      </c>
      <c r="K554" s="62" t="n">
        <f aca="false">SUM($C554,$G554,U$4,U$6)</f>
        <v>3042.85</v>
      </c>
      <c r="L554" s="26" t="n">
        <v>0</v>
      </c>
      <c r="M554" s="27" t="n">
        <v>150.92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2789</v>
      </c>
      <c r="B555" s="30" t="n">
        <v>18</v>
      </c>
      <c r="C555" s="31" t="n">
        <v>2163.13</v>
      </c>
      <c r="D555" s="31" t="n">
        <v>0</v>
      </c>
      <c r="E555" s="31" t="n">
        <v>149.6</v>
      </c>
      <c r="F555" s="25" t="n">
        <v>2188.66</v>
      </c>
      <c r="G555" s="25" t="n">
        <v>68.46</v>
      </c>
      <c r="H555" s="62" t="n">
        <f aca="false">SUM($C555,$G555,R$4,R$6)</f>
        <v>2302.74</v>
      </c>
      <c r="I555" s="62" t="n">
        <f aca="false">SUM($C555,$G555,S$4,S$6)</f>
        <v>2509</v>
      </c>
      <c r="J555" s="62" t="n">
        <f aca="false">SUM($C555,$G555,T$4,T$6)</f>
        <v>2733.26</v>
      </c>
      <c r="K555" s="62" t="n">
        <f aca="false">SUM($C555,$G555,U$4,U$6)</f>
        <v>3051.39</v>
      </c>
      <c r="L555" s="26" t="n">
        <v>0</v>
      </c>
      <c r="M555" s="27" t="n">
        <v>154.33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2789</v>
      </c>
      <c r="B556" s="30" t="n">
        <v>19</v>
      </c>
      <c r="C556" s="31" t="n">
        <v>2140.27</v>
      </c>
      <c r="D556" s="31" t="n">
        <v>0</v>
      </c>
      <c r="E556" s="31" t="n">
        <v>125.56</v>
      </c>
      <c r="F556" s="25" t="n">
        <v>2165.8</v>
      </c>
      <c r="G556" s="25" t="n">
        <v>67.74</v>
      </c>
      <c r="H556" s="62" t="n">
        <f aca="false">SUM($C556,$G556,R$4,R$6)</f>
        <v>2279.16</v>
      </c>
      <c r="I556" s="62" t="n">
        <f aca="false">SUM($C556,$G556,S$4,S$6)</f>
        <v>2485.42</v>
      </c>
      <c r="J556" s="62" t="n">
        <f aca="false">SUM($C556,$G556,T$4,T$6)</f>
        <v>2709.68</v>
      </c>
      <c r="K556" s="62" t="n">
        <f aca="false">SUM($C556,$G556,U$4,U$6)</f>
        <v>3027.81</v>
      </c>
      <c r="L556" s="26" t="n">
        <v>0</v>
      </c>
      <c r="M556" s="27" t="n">
        <v>129.53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2789</v>
      </c>
      <c r="B557" s="30" t="n">
        <v>20</v>
      </c>
      <c r="C557" s="31" t="n">
        <v>2166.05</v>
      </c>
      <c r="D557" s="31" t="n">
        <v>0</v>
      </c>
      <c r="E557" s="31" t="n">
        <v>154.41</v>
      </c>
      <c r="F557" s="25" t="n">
        <v>2191.58</v>
      </c>
      <c r="G557" s="25" t="n">
        <v>68.55</v>
      </c>
      <c r="H557" s="62" t="n">
        <f aca="false">SUM($C557,$G557,R$4,R$6)</f>
        <v>2305.75</v>
      </c>
      <c r="I557" s="62" t="n">
        <f aca="false">SUM($C557,$G557,S$4,S$6)</f>
        <v>2512.01</v>
      </c>
      <c r="J557" s="62" t="n">
        <f aca="false">SUM($C557,$G557,T$4,T$6)</f>
        <v>2736.27</v>
      </c>
      <c r="K557" s="62" t="n">
        <f aca="false">SUM($C557,$G557,U$4,U$6)</f>
        <v>3054.4</v>
      </c>
      <c r="L557" s="26" t="n">
        <v>0</v>
      </c>
      <c r="M557" s="27" t="n">
        <v>159.3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2789</v>
      </c>
      <c r="B558" s="30" t="n">
        <v>21</v>
      </c>
      <c r="C558" s="31" t="n">
        <v>2206.44</v>
      </c>
      <c r="D558" s="31" t="n">
        <v>0</v>
      </c>
      <c r="E558" s="31" t="n">
        <v>199.6</v>
      </c>
      <c r="F558" s="25" t="n">
        <v>2231.97</v>
      </c>
      <c r="G558" s="25" t="n">
        <v>69.83</v>
      </c>
      <c r="H558" s="62" t="n">
        <f aca="false">SUM($C558,$G558,R$4,R$6)</f>
        <v>2347.42</v>
      </c>
      <c r="I558" s="62" t="n">
        <f aca="false">SUM($C558,$G558,S$4,S$6)</f>
        <v>2553.68</v>
      </c>
      <c r="J558" s="62" t="n">
        <f aca="false">SUM($C558,$G558,T$4,T$6)</f>
        <v>2777.94</v>
      </c>
      <c r="K558" s="62" t="n">
        <f aca="false">SUM($C558,$G558,U$4,U$6)</f>
        <v>3096.07</v>
      </c>
      <c r="L558" s="26" t="n">
        <v>0</v>
      </c>
      <c r="M558" s="27" t="n">
        <v>205.92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2789</v>
      </c>
      <c r="B559" s="30" t="n">
        <v>22</v>
      </c>
      <c r="C559" s="31" t="n">
        <v>2274.03</v>
      </c>
      <c r="D559" s="31" t="n">
        <v>0</v>
      </c>
      <c r="E559" s="31" t="n">
        <v>515.47</v>
      </c>
      <c r="F559" s="25" t="n">
        <v>2299.56</v>
      </c>
      <c r="G559" s="25" t="n">
        <v>71.97</v>
      </c>
      <c r="H559" s="62" t="n">
        <f aca="false">SUM($C559,$G559,R$4,R$6)</f>
        <v>2417.15</v>
      </c>
      <c r="I559" s="62" t="n">
        <f aca="false">SUM($C559,$G559,S$4,S$6)</f>
        <v>2623.41</v>
      </c>
      <c r="J559" s="62" t="n">
        <f aca="false">SUM($C559,$G559,T$4,T$6)</f>
        <v>2847.67</v>
      </c>
      <c r="K559" s="62" t="n">
        <f aca="false">SUM($C559,$G559,U$4,U$6)</f>
        <v>3165.8</v>
      </c>
      <c r="L559" s="26" t="n">
        <v>0</v>
      </c>
      <c r="M559" s="27" t="n">
        <v>531.7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2789</v>
      </c>
      <c r="B560" s="30" t="n">
        <v>23</v>
      </c>
      <c r="C560" s="31" t="n">
        <v>1797.27</v>
      </c>
      <c r="D560" s="31" t="n">
        <v>0</v>
      </c>
      <c r="E560" s="31" t="n">
        <v>218.27</v>
      </c>
      <c r="F560" s="25" t="n">
        <v>1822.8</v>
      </c>
      <c r="G560" s="25" t="n">
        <v>56.88</v>
      </c>
      <c r="H560" s="62" t="n">
        <f aca="false">SUM($C560,$G560,R$4,R$6)</f>
        <v>1925.3</v>
      </c>
      <c r="I560" s="62" t="n">
        <f aca="false">SUM($C560,$G560,S$4,S$6)</f>
        <v>2131.56</v>
      </c>
      <c r="J560" s="62" t="n">
        <f aca="false">SUM($C560,$G560,T$4,T$6)</f>
        <v>2355.82</v>
      </c>
      <c r="K560" s="62" t="n">
        <f aca="false">SUM($C560,$G560,U$4,U$6)</f>
        <v>2673.95</v>
      </c>
      <c r="L560" s="26" t="n">
        <v>0</v>
      </c>
      <c r="M560" s="27" t="n">
        <v>225.1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2790</v>
      </c>
      <c r="B561" s="30" t="n">
        <v>0</v>
      </c>
      <c r="C561" s="31" t="n">
        <v>1836.53</v>
      </c>
      <c r="D561" s="31" t="n">
        <v>0</v>
      </c>
      <c r="E561" s="31" t="n">
        <v>279.7</v>
      </c>
      <c r="F561" s="25" t="n">
        <v>1862.06</v>
      </c>
      <c r="G561" s="25" t="n">
        <v>58.12</v>
      </c>
      <c r="H561" s="62" t="n">
        <f aca="false">SUM($C561,$G561,R$4,R$6)</f>
        <v>1965.8</v>
      </c>
      <c r="I561" s="62" t="n">
        <f aca="false">SUM($C561,$G561,S$4,S$6)</f>
        <v>2172.06</v>
      </c>
      <c r="J561" s="62" t="n">
        <f aca="false">SUM($C561,$G561,T$4,T$6)</f>
        <v>2396.32</v>
      </c>
      <c r="K561" s="62" t="n">
        <f aca="false">SUM($C561,$G561,U$4,U$6)</f>
        <v>2714.45</v>
      </c>
      <c r="L561" s="26" t="n">
        <v>0</v>
      </c>
      <c r="M561" s="27" t="n">
        <v>288.5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2790</v>
      </c>
      <c r="B562" s="30" t="n">
        <v>1</v>
      </c>
      <c r="C562" s="31" t="n">
        <v>1761.02</v>
      </c>
      <c r="D562" s="31" t="n">
        <v>0</v>
      </c>
      <c r="E562" s="31" t="n">
        <v>179.08</v>
      </c>
      <c r="F562" s="25" t="n">
        <v>1786.55</v>
      </c>
      <c r="G562" s="25" t="n">
        <v>55.73</v>
      </c>
      <c r="H562" s="62" t="n">
        <f aca="false">SUM($C562,$G562,R$4,R$6)</f>
        <v>1887.9</v>
      </c>
      <c r="I562" s="62" t="n">
        <f aca="false">SUM($C562,$G562,S$4,S$6)</f>
        <v>2094.16</v>
      </c>
      <c r="J562" s="62" t="n">
        <f aca="false">SUM($C562,$G562,T$4,T$6)</f>
        <v>2318.42</v>
      </c>
      <c r="K562" s="62" t="n">
        <f aca="false">SUM($C562,$G562,U$4,U$6)</f>
        <v>2636.55</v>
      </c>
      <c r="L562" s="26" t="n">
        <v>0</v>
      </c>
      <c r="M562" s="27" t="n">
        <v>184.75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2790</v>
      </c>
      <c r="B563" s="30" t="n">
        <v>2</v>
      </c>
      <c r="C563" s="31" t="n">
        <v>1636.7</v>
      </c>
      <c r="D563" s="31" t="n">
        <v>0</v>
      </c>
      <c r="E563" s="31" t="n">
        <v>30.11</v>
      </c>
      <c r="F563" s="25" t="n">
        <v>1662.23</v>
      </c>
      <c r="G563" s="25" t="n">
        <v>51.8</v>
      </c>
      <c r="H563" s="62" t="n">
        <f aca="false">SUM($C563,$G563,R$4,R$6)</f>
        <v>1759.65</v>
      </c>
      <c r="I563" s="62" t="n">
        <f aca="false">SUM($C563,$G563,S$4,S$6)</f>
        <v>1965.91</v>
      </c>
      <c r="J563" s="62" t="n">
        <f aca="false">SUM($C563,$G563,T$4,T$6)</f>
        <v>2190.17</v>
      </c>
      <c r="K563" s="62" t="n">
        <f aca="false">SUM($C563,$G563,U$4,U$6)</f>
        <v>2508.3</v>
      </c>
      <c r="L563" s="26" t="n">
        <v>0</v>
      </c>
      <c r="M563" s="27" t="n">
        <v>31.06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2790</v>
      </c>
      <c r="B564" s="30" t="n">
        <v>3</v>
      </c>
      <c r="C564" s="31" t="n">
        <v>1638.35</v>
      </c>
      <c r="D564" s="31" t="n">
        <v>0</v>
      </c>
      <c r="E564" s="31" t="n">
        <v>31.65</v>
      </c>
      <c r="F564" s="25" t="n">
        <v>1663.88</v>
      </c>
      <c r="G564" s="25" t="n">
        <v>51.85</v>
      </c>
      <c r="H564" s="62" t="n">
        <f aca="false">SUM($C564,$G564,R$4,R$6)</f>
        <v>1761.35</v>
      </c>
      <c r="I564" s="62" t="n">
        <f aca="false">SUM($C564,$G564,S$4,S$6)</f>
        <v>1967.61</v>
      </c>
      <c r="J564" s="62" t="n">
        <f aca="false">SUM($C564,$G564,T$4,T$6)</f>
        <v>2191.87</v>
      </c>
      <c r="K564" s="62" t="n">
        <f aca="false">SUM($C564,$G564,U$4,U$6)</f>
        <v>2510</v>
      </c>
      <c r="L564" s="26" t="n">
        <v>0</v>
      </c>
      <c r="M564" s="27" t="n">
        <v>32.65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2790</v>
      </c>
      <c r="B565" s="30" t="n">
        <v>4</v>
      </c>
      <c r="C565" s="31" t="n">
        <v>1637.79</v>
      </c>
      <c r="D565" s="31" t="n">
        <v>0</v>
      </c>
      <c r="E565" s="31" t="n">
        <v>30.95</v>
      </c>
      <c r="F565" s="25" t="n">
        <v>1663.32</v>
      </c>
      <c r="G565" s="25" t="n">
        <v>51.83</v>
      </c>
      <c r="H565" s="62" t="n">
        <f aca="false">SUM($C565,$G565,R$4,R$6)</f>
        <v>1760.77</v>
      </c>
      <c r="I565" s="62" t="n">
        <f aca="false">SUM($C565,$G565,S$4,S$6)</f>
        <v>1967.03</v>
      </c>
      <c r="J565" s="62" t="n">
        <f aca="false">SUM($C565,$G565,T$4,T$6)</f>
        <v>2191.29</v>
      </c>
      <c r="K565" s="62" t="n">
        <f aca="false">SUM($C565,$G565,U$4,U$6)</f>
        <v>2509.42</v>
      </c>
      <c r="L565" s="26" t="n">
        <v>0</v>
      </c>
      <c r="M565" s="27" t="n">
        <v>31.93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2790</v>
      </c>
      <c r="B566" s="30" t="n">
        <v>5</v>
      </c>
      <c r="C566" s="31" t="n">
        <v>1648.53</v>
      </c>
      <c r="D566" s="31" t="n">
        <v>0</v>
      </c>
      <c r="E566" s="31" t="n">
        <v>44.46</v>
      </c>
      <c r="F566" s="25" t="n">
        <v>1674.06</v>
      </c>
      <c r="G566" s="25" t="n">
        <v>52.17</v>
      </c>
      <c r="H566" s="62" t="n">
        <f aca="false">SUM($C566,$G566,R$4,R$6)</f>
        <v>1771.85</v>
      </c>
      <c r="I566" s="62" t="n">
        <f aca="false">SUM($C566,$G566,S$4,S$6)</f>
        <v>1978.11</v>
      </c>
      <c r="J566" s="62" t="n">
        <f aca="false">SUM($C566,$G566,T$4,T$6)</f>
        <v>2202.37</v>
      </c>
      <c r="K566" s="62" t="n">
        <f aca="false">SUM($C566,$G566,U$4,U$6)</f>
        <v>2520.5</v>
      </c>
      <c r="L566" s="26" t="n">
        <v>0</v>
      </c>
      <c r="M566" s="27" t="n">
        <v>45.87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2790</v>
      </c>
      <c r="B567" s="30" t="n">
        <v>6</v>
      </c>
      <c r="C567" s="31" t="n">
        <v>1773.6</v>
      </c>
      <c r="D567" s="31" t="n">
        <v>0</v>
      </c>
      <c r="E567" s="31" t="n">
        <v>174.19</v>
      </c>
      <c r="F567" s="25" t="n">
        <v>1799.13</v>
      </c>
      <c r="G567" s="25" t="n">
        <v>56.13</v>
      </c>
      <c r="H567" s="62" t="n">
        <f aca="false">SUM($C567,$G567,R$4,R$6)</f>
        <v>1900.88</v>
      </c>
      <c r="I567" s="62" t="n">
        <f aca="false">SUM($C567,$G567,S$4,S$6)</f>
        <v>2107.14</v>
      </c>
      <c r="J567" s="62" t="n">
        <f aca="false">SUM($C567,$G567,T$4,T$6)</f>
        <v>2331.4</v>
      </c>
      <c r="K567" s="62" t="n">
        <f aca="false">SUM($C567,$G567,U$4,U$6)</f>
        <v>2649.53</v>
      </c>
      <c r="L567" s="26" t="n">
        <v>0</v>
      </c>
      <c r="M567" s="27" t="n">
        <v>179.7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2790</v>
      </c>
      <c r="B568" s="30" t="n">
        <v>7</v>
      </c>
      <c r="C568" s="31" t="n">
        <v>1856.01</v>
      </c>
      <c r="D568" s="31" t="n">
        <v>0</v>
      </c>
      <c r="E568" s="31" t="n">
        <v>262.49</v>
      </c>
      <c r="F568" s="25" t="n">
        <v>1881.54</v>
      </c>
      <c r="G568" s="25" t="n">
        <v>58.74</v>
      </c>
      <c r="H568" s="62" t="n">
        <f aca="false">SUM($C568,$G568,R$4,R$6)</f>
        <v>1985.9</v>
      </c>
      <c r="I568" s="62" t="n">
        <f aca="false">SUM($C568,$G568,S$4,S$6)</f>
        <v>2192.16</v>
      </c>
      <c r="J568" s="62" t="n">
        <f aca="false">SUM($C568,$G568,T$4,T$6)</f>
        <v>2416.42</v>
      </c>
      <c r="K568" s="62" t="n">
        <f aca="false">SUM($C568,$G568,U$4,U$6)</f>
        <v>2734.55</v>
      </c>
      <c r="L568" s="26" t="n">
        <v>0</v>
      </c>
      <c r="M568" s="27" t="n">
        <v>270.8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2790</v>
      </c>
      <c r="B569" s="30" t="n">
        <v>8</v>
      </c>
      <c r="C569" s="31" t="n">
        <v>1887.99</v>
      </c>
      <c r="D569" s="31" t="n">
        <v>262.84</v>
      </c>
      <c r="E569" s="31" t="n">
        <v>0</v>
      </c>
      <c r="F569" s="25" t="n">
        <v>1913.52</v>
      </c>
      <c r="G569" s="25" t="n">
        <v>59.75</v>
      </c>
      <c r="H569" s="62" t="n">
        <f aca="false">SUM($C569,$G569,R$4,R$6)</f>
        <v>2018.89</v>
      </c>
      <c r="I569" s="62" t="n">
        <f aca="false">SUM($C569,$G569,S$4,S$6)</f>
        <v>2225.15</v>
      </c>
      <c r="J569" s="62" t="n">
        <f aca="false">SUM($C569,$G569,T$4,T$6)</f>
        <v>2449.41</v>
      </c>
      <c r="K569" s="62" t="n">
        <f aca="false">SUM($C569,$G569,U$4,U$6)</f>
        <v>2767.54</v>
      </c>
      <c r="L569" s="26" t="n">
        <v>271.16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2790</v>
      </c>
      <c r="B570" s="30" t="n">
        <v>9</v>
      </c>
      <c r="C570" s="31" t="n">
        <v>2282.14</v>
      </c>
      <c r="D570" s="31" t="n">
        <v>0</v>
      </c>
      <c r="E570" s="31" t="n">
        <v>137.88</v>
      </c>
      <c r="F570" s="25" t="n">
        <v>2307.67</v>
      </c>
      <c r="G570" s="25" t="n">
        <v>72.22</v>
      </c>
      <c r="H570" s="62" t="n">
        <f aca="false">SUM($C570,$G570,R$4,R$6)</f>
        <v>2425.51</v>
      </c>
      <c r="I570" s="62" t="n">
        <f aca="false">SUM($C570,$G570,S$4,S$6)</f>
        <v>2631.77</v>
      </c>
      <c r="J570" s="62" t="n">
        <f aca="false">SUM($C570,$G570,T$4,T$6)</f>
        <v>2856.03</v>
      </c>
      <c r="K570" s="62" t="n">
        <f aca="false">SUM($C570,$G570,U$4,U$6)</f>
        <v>3174.16</v>
      </c>
      <c r="L570" s="26" t="n">
        <v>0</v>
      </c>
      <c r="M570" s="27" t="n">
        <v>142.24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2790</v>
      </c>
      <c r="B571" s="30" t="n">
        <v>10</v>
      </c>
      <c r="C571" s="31" t="n">
        <v>2218.88</v>
      </c>
      <c r="D571" s="31" t="n">
        <v>0</v>
      </c>
      <c r="E571" s="31" t="n">
        <v>214.7</v>
      </c>
      <c r="F571" s="25" t="n">
        <v>2244.41</v>
      </c>
      <c r="G571" s="25" t="n">
        <v>70.22</v>
      </c>
      <c r="H571" s="62" t="n">
        <f aca="false">SUM($C571,$G571,R$4,R$6)</f>
        <v>2360.25</v>
      </c>
      <c r="I571" s="62" t="n">
        <f aca="false">SUM($C571,$G571,S$4,S$6)</f>
        <v>2566.51</v>
      </c>
      <c r="J571" s="62" t="n">
        <f aca="false">SUM($C571,$G571,T$4,T$6)</f>
        <v>2790.77</v>
      </c>
      <c r="K571" s="62" t="n">
        <f aca="false">SUM($C571,$G571,U$4,U$6)</f>
        <v>3108.9</v>
      </c>
      <c r="L571" s="26" t="n">
        <v>0</v>
      </c>
      <c r="M571" s="27" t="n">
        <v>221.49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2790</v>
      </c>
      <c r="B572" s="30" t="n">
        <v>11</v>
      </c>
      <c r="C572" s="31" t="n">
        <v>2261.55</v>
      </c>
      <c r="D572" s="31" t="n">
        <v>0</v>
      </c>
      <c r="E572" s="31" t="n">
        <v>258.72</v>
      </c>
      <c r="F572" s="25" t="n">
        <v>2287.08</v>
      </c>
      <c r="G572" s="25" t="n">
        <v>71.57</v>
      </c>
      <c r="H572" s="62" t="n">
        <f aca="false">SUM($C572,$G572,R$4,R$6)</f>
        <v>2404.27</v>
      </c>
      <c r="I572" s="62" t="n">
        <f aca="false">SUM($C572,$G572,S$4,S$6)</f>
        <v>2610.53</v>
      </c>
      <c r="J572" s="62" t="n">
        <f aca="false">SUM($C572,$G572,T$4,T$6)</f>
        <v>2834.79</v>
      </c>
      <c r="K572" s="62" t="n">
        <f aca="false">SUM($C572,$G572,U$4,U$6)</f>
        <v>3152.92</v>
      </c>
      <c r="L572" s="26" t="n">
        <v>0</v>
      </c>
      <c r="M572" s="27" t="n">
        <v>266.91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2790</v>
      </c>
      <c r="B573" s="30" t="n">
        <v>12</v>
      </c>
      <c r="C573" s="31" t="n">
        <v>2266.3</v>
      </c>
      <c r="D573" s="31" t="n">
        <v>157.74</v>
      </c>
      <c r="E573" s="31" t="n">
        <v>0</v>
      </c>
      <c r="F573" s="25" t="n">
        <v>2291.83</v>
      </c>
      <c r="G573" s="25" t="n">
        <v>71.72</v>
      </c>
      <c r="H573" s="62" t="n">
        <f aca="false">SUM($C573,$G573,R$4,R$6)</f>
        <v>2409.17</v>
      </c>
      <c r="I573" s="62" t="n">
        <f aca="false">SUM($C573,$G573,S$4,S$6)</f>
        <v>2615.43</v>
      </c>
      <c r="J573" s="62" t="n">
        <f aca="false">SUM($C573,$G573,T$4,T$6)</f>
        <v>2839.69</v>
      </c>
      <c r="K573" s="62" t="n">
        <f aca="false">SUM($C573,$G573,U$4,U$6)</f>
        <v>3157.82</v>
      </c>
      <c r="L573" s="26" t="n">
        <v>162.73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2790</v>
      </c>
      <c r="B574" s="30" t="n">
        <v>13</v>
      </c>
      <c r="C574" s="31" t="n">
        <v>1860.02</v>
      </c>
      <c r="D574" s="31" t="n">
        <v>152.55</v>
      </c>
      <c r="E574" s="31" t="n">
        <v>0</v>
      </c>
      <c r="F574" s="25" t="n">
        <v>1885.55</v>
      </c>
      <c r="G574" s="25" t="n">
        <v>58.87</v>
      </c>
      <c r="H574" s="62" t="n">
        <f aca="false">SUM($C574,$G574,R$4,R$6)</f>
        <v>1990.04</v>
      </c>
      <c r="I574" s="62" t="n">
        <f aca="false">SUM($C574,$G574,S$4,S$6)</f>
        <v>2196.3</v>
      </c>
      <c r="J574" s="62" t="n">
        <f aca="false">SUM($C574,$G574,T$4,T$6)</f>
        <v>2420.56</v>
      </c>
      <c r="K574" s="62" t="n">
        <f aca="false">SUM($C574,$G574,U$4,U$6)</f>
        <v>2738.69</v>
      </c>
      <c r="L574" s="26" t="n">
        <v>157.38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2790</v>
      </c>
      <c r="B575" s="30" t="n">
        <v>14</v>
      </c>
      <c r="C575" s="31" t="n">
        <v>1887.29</v>
      </c>
      <c r="D575" s="31" t="n">
        <v>124.16</v>
      </c>
      <c r="E575" s="31" t="n">
        <v>0</v>
      </c>
      <c r="F575" s="25" t="n">
        <v>1912.82</v>
      </c>
      <c r="G575" s="25" t="n">
        <v>59.73</v>
      </c>
      <c r="H575" s="62" t="n">
        <f aca="false">SUM($C575,$G575,R$4,R$6)</f>
        <v>2018.17</v>
      </c>
      <c r="I575" s="62" t="n">
        <f aca="false">SUM($C575,$G575,S$4,S$6)</f>
        <v>2224.43</v>
      </c>
      <c r="J575" s="62" t="n">
        <f aca="false">SUM($C575,$G575,T$4,T$6)</f>
        <v>2448.69</v>
      </c>
      <c r="K575" s="62" t="n">
        <f aca="false">SUM($C575,$G575,U$4,U$6)</f>
        <v>2766.82</v>
      </c>
      <c r="L575" s="26" t="n">
        <v>128.09</v>
      </c>
      <c r="M575" s="2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2790</v>
      </c>
      <c r="B576" s="30" t="n">
        <v>15</v>
      </c>
      <c r="C576" s="31" t="n">
        <v>1866.68</v>
      </c>
      <c r="D576" s="31" t="n">
        <v>144.89</v>
      </c>
      <c r="E576" s="31" t="n">
        <v>0</v>
      </c>
      <c r="F576" s="25" t="n">
        <v>1892.21</v>
      </c>
      <c r="G576" s="25" t="n">
        <v>59.08</v>
      </c>
      <c r="H576" s="62" t="n">
        <f aca="false">SUM($C576,$G576,R$4,R$6)</f>
        <v>1996.91</v>
      </c>
      <c r="I576" s="62" t="n">
        <f aca="false">SUM($C576,$G576,S$4,S$6)</f>
        <v>2203.17</v>
      </c>
      <c r="J576" s="62" t="n">
        <f aca="false">SUM($C576,$G576,T$4,T$6)</f>
        <v>2427.43</v>
      </c>
      <c r="K576" s="62" t="n">
        <f aca="false">SUM($C576,$G576,U$4,U$6)</f>
        <v>2745.56</v>
      </c>
      <c r="L576" s="26" t="n">
        <v>149.48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2790</v>
      </c>
      <c r="B577" s="30" t="n">
        <v>16</v>
      </c>
      <c r="C577" s="31" t="n">
        <v>1737.93</v>
      </c>
      <c r="D577" s="31" t="n">
        <v>1094.27</v>
      </c>
      <c r="E577" s="31" t="n">
        <v>0</v>
      </c>
      <c r="F577" s="25" t="n">
        <v>1763.46</v>
      </c>
      <c r="G577" s="25" t="n">
        <v>55</v>
      </c>
      <c r="H577" s="62" t="n">
        <f aca="false">SUM($C577,$G577,R$4,R$6)</f>
        <v>1864.08</v>
      </c>
      <c r="I577" s="62" t="n">
        <f aca="false">SUM($C577,$G577,S$4,S$6)</f>
        <v>2070.34</v>
      </c>
      <c r="J577" s="62" t="n">
        <f aca="false">SUM($C577,$G577,T$4,T$6)</f>
        <v>2294.6</v>
      </c>
      <c r="K577" s="62" t="n">
        <f aca="false">SUM($C577,$G577,U$4,U$6)</f>
        <v>2612.73</v>
      </c>
      <c r="L577" s="26" t="n">
        <v>1128.9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2790</v>
      </c>
      <c r="B578" s="30" t="n">
        <v>17</v>
      </c>
      <c r="C578" s="31" t="n">
        <v>2428</v>
      </c>
      <c r="D578" s="31" t="n">
        <v>0</v>
      </c>
      <c r="E578" s="31" t="n">
        <v>438.25</v>
      </c>
      <c r="F578" s="25" t="n">
        <v>2453.53</v>
      </c>
      <c r="G578" s="25" t="n">
        <v>76.84</v>
      </c>
      <c r="H578" s="62" t="n">
        <f aca="false">SUM($C578,$G578,R$4,R$6)</f>
        <v>2575.99</v>
      </c>
      <c r="I578" s="62" t="n">
        <f aca="false">SUM($C578,$G578,S$4,S$6)</f>
        <v>2782.25</v>
      </c>
      <c r="J578" s="62" t="n">
        <f aca="false">SUM($C578,$G578,T$4,T$6)</f>
        <v>3006.51</v>
      </c>
      <c r="K578" s="62" t="n">
        <f aca="false">SUM($C578,$G578,U$4,U$6)</f>
        <v>3324.64</v>
      </c>
      <c r="L578" s="26" t="n">
        <v>0</v>
      </c>
      <c r="M578" s="27" t="n">
        <v>452.12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2790</v>
      </c>
      <c r="B579" s="30" t="n">
        <v>18</v>
      </c>
      <c r="C579" s="31" t="n">
        <v>2348.81</v>
      </c>
      <c r="D579" s="31" t="n">
        <v>0</v>
      </c>
      <c r="E579" s="31" t="n">
        <v>344.26</v>
      </c>
      <c r="F579" s="25" t="n">
        <v>2374.34</v>
      </c>
      <c r="G579" s="25" t="n">
        <v>74.33</v>
      </c>
      <c r="H579" s="62" t="n">
        <f aca="false">SUM($C579,$G579,R$4,R$6)</f>
        <v>2494.29</v>
      </c>
      <c r="I579" s="62" t="n">
        <f aca="false">SUM($C579,$G579,S$4,S$6)</f>
        <v>2700.55</v>
      </c>
      <c r="J579" s="62" t="n">
        <f aca="false">SUM($C579,$G579,T$4,T$6)</f>
        <v>2924.81</v>
      </c>
      <c r="K579" s="62" t="n">
        <f aca="false">SUM($C579,$G579,U$4,U$6)</f>
        <v>3242.94</v>
      </c>
      <c r="L579" s="26" t="n">
        <v>0</v>
      </c>
      <c r="M579" s="27" t="n">
        <v>355.16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2790</v>
      </c>
      <c r="B580" s="30" t="n">
        <v>19</v>
      </c>
      <c r="C580" s="31" t="n">
        <v>2298.96</v>
      </c>
      <c r="D580" s="31" t="n">
        <v>0</v>
      </c>
      <c r="E580" s="31" t="n">
        <v>294.08</v>
      </c>
      <c r="F580" s="25" t="n">
        <v>2324.49</v>
      </c>
      <c r="G580" s="25" t="n">
        <v>72.76</v>
      </c>
      <c r="H580" s="62" t="n">
        <f aca="false">SUM($C580,$G580,R$4,R$6)</f>
        <v>2442.87</v>
      </c>
      <c r="I580" s="62" t="n">
        <f aca="false">SUM($C580,$G580,S$4,S$6)</f>
        <v>2649.13</v>
      </c>
      <c r="J580" s="62" t="n">
        <f aca="false">SUM($C580,$G580,T$4,T$6)</f>
        <v>2873.39</v>
      </c>
      <c r="K580" s="62" t="n">
        <f aca="false">SUM($C580,$G580,U$4,U$6)</f>
        <v>3191.52</v>
      </c>
      <c r="L580" s="26" t="n">
        <v>0</v>
      </c>
      <c r="M580" s="27" t="n">
        <v>303.3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2790</v>
      </c>
      <c r="B581" s="30" t="n">
        <v>20</v>
      </c>
      <c r="C581" s="31" t="n">
        <v>2274.16</v>
      </c>
      <c r="D581" s="31" t="n">
        <v>0</v>
      </c>
      <c r="E581" s="31" t="n">
        <v>270.58</v>
      </c>
      <c r="F581" s="25" t="n">
        <v>2299.69</v>
      </c>
      <c r="G581" s="25" t="n">
        <v>71.97</v>
      </c>
      <c r="H581" s="62" t="n">
        <f aca="false">SUM($C581,$G581,R$4,R$6)</f>
        <v>2417.28</v>
      </c>
      <c r="I581" s="62" t="n">
        <f aca="false">SUM($C581,$G581,S$4,S$6)</f>
        <v>2623.54</v>
      </c>
      <c r="J581" s="62" t="n">
        <f aca="false">SUM($C581,$G581,T$4,T$6)</f>
        <v>2847.8</v>
      </c>
      <c r="K581" s="62" t="n">
        <f aca="false">SUM($C581,$G581,U$4,U$6)</f>
        <v>3165.93</v>
      </c>
      <c r="L581" s="26" t="n">
        <v>0</v>
      </c>
      <c r="M581" s="27" t="n">
        <v>279.14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2790</v>
      </c>
      <c r="B582" s="30" t="n">
        <v>21</v>
      </c>
      <c r="C582" s="31" t="n">
        <v>2260.13</v>
      </c>
      <c r="D582" s="31" t="n">
        <v>0</v>
      </c>
      <c r="E582" s="31" t="n">
        <v>255.67</v>
      </c>
      <c r="F582" s="25" t="n">
        <v>2285.66</v>
      </c>
      <c r="G582" s="25" t="n">
        <v>71.53</v>
      </c>
      <c r="H582" s="62" t="n">
        <f aca="false">SUM($C582,$G582,R$4,R$6)</f>
        <v>2402.81</v>
      </c>
      <c r="I582" s="62" t="n">
        <f aca="false">SUM($C582,$G582,S$4,S$6)</f>
        <v>2609.07</v>
      </c>
      <c r="J582" s="62" t="n">
        <f aca="false">SUM($C582,$G582,T$4,T$6)</f>
        <v>2833.33</v>
      </c>
      <c r="K582" s="62" t="n">
        <f aca="false">SUM($C582,$G582,U$4,U$6)</f>
        <v>3151.46</v>
      </c>
      <c r="L582" s="26" t="n">
        <v>0</v>
      </c>
      <c r="M582" s="27" t="n">
        <v>263.76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2790</v>
      </c>
      <c r="B583" s="30" t="n">
        <v>22</v>
      </c>
      <c r="C583" s="31" t="n">
        <v>2284.38</v>
      </c>
      <c r="D583" s="31" t="n">
        <v>0</v>
      </c>
      <c r="E583" s="31" t="n">
        <v>290.93</v>
      </c>
      <c r="F583" s="25" t="n">
        <v>2309.91</v>
      </c>
      <c r="G583" s="25" t="n">
        <v>72.3</v>
      </c>
      <c r="H583" s="62" t="n">
        <f aca="false">SUM($C583,$G583,R$4,R$6)</f>
        <v>2427.83</v>
      </c>
      <c r="I583" s="62" t="n">
        <f aca="false">SUM($C583,$G583,S$4,S$6)</f>
        <v>2634.09</v>
      </c>
      <c r="J583" s="62" t="n">
        <f aca="false">SUM($C583,$G583,T$4,T$6)</f>
        <v>2858.35</v>
      </c>
      <c r="K583" s="62" t="n">
        <f aca="false">SUM($C583,$G583,U$4,U$6)</f>
        <v>3176.48</v>
      </c>
      <c r="L583" s="26" t="n">
        <v>0</v>
      </c>
      <c r="M583" s="27" t="n">
        <v>300.1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2790</v>
      </c>
      <c r="B584" s="30" t="n">
        <v>23</v>
      </c>
      <c r="C584" s="31" t="n">
        <v>1801.96</v>
      </c>
      <c r="D584" s="31" t="n">
        <v>0</v>
      </c>
      <c r="E584" s="31" t="n">
        <v>205.26</v>
      </c>
      <c r="F584" s="25" t="n">
        <v>1827.49</v>
      </c>
      <c r="G584" s="25" t="n">
        <v>57.03</v>
      </c>
      <c r="H584" s="62" t="n">
        <f aca="false">SUM($C584,$G584,R$4,R$6)</f>
        <v>1930.14</v>
      </c>
      <c r="I584" s="62" t="n">
        <f aca="false">SUM($C584,$G584,S$4,S$6)</f>
        <v>2136.4</v>
      </c>
      <c r="J584" s="62" t="n">
        <f aca="false">SUM($C584,$G584,T$4,T$6)</f>
        <v>2360.66</v>
      </c>
      <c r="K584" s="62" t="n">
        <f aca="false">SUM($C584,$G584,U$4,U$6)</f>
        <v>2678.79</v>
      </c>
      <c r="L584" s="26" t="n">
        <v>0</v>
      </c>
      <c r="M584" s="27" t="n">
        <v>211.76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2791</v>
      </c>
      <c r="B585" s="30" t="n">
        <v>0</v>
      </c>
      <c r="C585" s="31" t="n">
        <v>1799.64</v>
      </c>
      <c r="D585" s="31" t="n">
        <v>0</v>
      </c>
      <c r="E585" s="31" t="n">
        <v>203.29</v>
      </c>
      <c r="F585" s="25" t="n">
        <v>1825.17</v>
      </c>
      <c r="G585" s="25" t="n">
        <v>56.95</v>
      </c>
      <c r="H585" s="62" t="n">
        <f aca="false">SUM($C585,$G585,R$4,R$6)</f>
        <v>1927.74</v>
      </c>
      <c r="I585" s="62" t="n">
        <f aca="false">SUM($C585,$G585,S$4,S$6)</f>
        <v>2134</v>
      </c>
      <c r="J585" s="62" t="n">
        <f aca="false">SUM($C585,$G585,T$4,T$6)</f>
        <v>2358.26</v>
      </c>
      <c r="K585" s="62" t="n">
        <f aca="false">SUM($C585,$G585,U$4,U$6)</f>
        <v>2676.39</v>
      </c>
      <c r="L585" s="26" t="n">
        <v>0</v>
      </c>
      <c r="M585" s="27" t="n">
        <v>209.72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2791</v>
      </c>
      <c r="B586" s="30" t="n">
        <v>1</v>
      </c>
      <c r="C586" s="31" t="n">
        <v>1790.04</v>
      </c>
      <c r="D586" s="31" t="n">
        <v>0</v>
      </c>
      <c r="E586" s="31" t="n">
        <v>191.7</v>
      </c>
      <c r="F586" s="25" t="n">
        <v>1815.57</v>
      </c>
      <c r="G586" s="25" t="n">
        <v>56.65</v>
      </c>
      <c r="H586" s="62" t="n">
        <f aca="false">SUM($C586,$G586,R$4,R$6)</f>
        <v>1917.84</v>
      </c>
      <c r="I586" s="62" t="n">
        <f aca="false">SUM($C586,$G586,S$4,S$6)</f>
        <v>2124.1</v>
      </c>
      <c r="J586" s="62" t="n">
        <f aca="false">SUM($C586,$G586,T$4,T$6)</f>
        <v>2348.36</v>
      </c>
      <c r="K586" s="62" t="n">
        <f aca="false">SUM($C586,$G586,U$4,U$6)</f>
        <v>2666.49</v>
      </c>
      <c r="L586" s="26" t="n">
        <v>0</v>
      </c>
      <c r="M586" s="27" t="n">
        <v>197.77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2791</v>
      </c>
      <c r="B587" s="30" t="n">
        <v>2</v>
      </c>
      <c r="C587" s="31" t="n">
        <v>1649.43</v>
      </c>
      <c r="D587" s="31" t="n">
        <v>0</v>
      </c>
      <c r="E587" s="31" t="n">
        <v>178.61</v>
      </c>
      <c r="F587" s="25" t="n">
        <v>1674.96</v>
      </c>
      <c r="G587" s="25" t="n">
        <v>52.2</v>
      </c>
      <c r="H587" s="62" t="n">
        <f aca="false">SUM($C587,$G587,R$4,R$6)</f>
        <v>1772.78</v>
      </c>
      <c r="I587" s="62" t="n">
        <f aca="false">SUM($C587,$G587,S$4,S$6)</f>
        <v>1979.04</v>
      </c>
      <c r="J587" s="62" t="n">
        <f aca="false">SUM($C587,$G587,T$4,T$6)</f>
        <v>2203.3</v>
      </c>
      <c r="K587" s="62" t="n">
        <f aca="false">SUM($C587,$G587,U$4,U$6)</f>
        <v>2521.43</v>
      </c>
      <c r="L587" s="26" t="n">
        <v>0</v>
      </c>
      <c r="M587" s="27" t="n">
        <v>184.2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2791</v>
      </c>
      <c r="B588" s="30" t="n">
        <v>3</v>
      </c>
      <c r="C588" s="31" t="n">
        <v>1643.58</v>
      </c>
      <c r="D588" s="31" t="n">
        <v>0</v>
      </c>
      <c r="E588" s="31" t="n">
        <v>173.71</v>
      </c>
      <c r="F588" s="25" t="n">
        <v>1669.11</v>
      </c>
      <c r="G588" s="25" t="n">
        <v>52.02</v>
      </c>
      <c r="H588" s="62" t="n">
        <f aca="false">SUM($C588,$G588,R$4,R$6)</f>
        <v>1766.75</v>
      </c>
      <c r="I588" s="62" t="n">
        <f aca="false">SUM($C588,$G588,S$4,S$6)</f>
        <v>1973.01</v>
      </c>
      <c r="J588" s="62" t="n">
        <f aca="false">SUM($C588,$G588,T$4,T$6)</f>
        <v>2197.27</v>
      </c>
      <c r="K588" s="62" t="n">
        <f aca="false">SUM($C588,$G588,U$4,U$6)</f>
        <v>2515.4</v>
      </c>
      <c r="L588" s="26" t="n">
        <v>0</v>
      </c>
      <c r="M588" s="27" t="n">
        <v>179.21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2791</v>
      </c>
      <c r="B589" s="30" t="n">
        <v>4</v>
      </c>
      <c r="C589" s="31" t="n">
        <v>1639.77</v>
      </c>
      <c r="D589" s="31" t="n">
        <v>0</v>
      </c>
      <c r="E589" s="31" t="n">
        <v>170.36</v>
      </c>
      <c r="F589" s="25" t="n">
        <v>1665.3</v>
      </c>
      <c r="G589" s="25" t="n">
        <v>51.9</v>
      </c>
      <c r="H589" s="62" t="n">
        <f aca="false">SUM($C589,$G589,R$4,R$6)</f>
        <v>1762.82</v>
      </c>
      <c r="I589" s="62" t="n">
        <f aca="false">SUM($C589,$G589,S$4,S$6)</f>
        <v>1969.08</v>
      </c>
      <c r="J589" s="62" t="n">
        <f aca="false">SUM($C589,$G589,T$4,T$6)</f>
        <v>2193.34</v>
      </c>
      <c r="K589" s="62" t="n">
        <f aca="false">SUM($C589,$G589,U$4,U$6)</f>
        <v>2511.47</v>
      </c>
      <c r="L589" s="26" t="n">
        <v>0</v>
      </c>
      <c r="M589" s="27" t="n">
        <v>175.75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2791</v>
      </c>
      <c r="B590" s="30" t="n">
        <v>5</v>
      </c>
      <c r="C590" s="31" t="n">
        <v>1638.84</v>
      </c>
      <c r="D590" s="31" t="n">
        <v>0</v>
      </c>
      <c r="E590" s="31" t="n">
        <v>169.19</v>
      </c>
      <c r="F590" s="25" t="n">
        <v>1664.37</v>
      </c>
      <c r="G590" s="25" t="n">
        <v>51.87</v>
      </c>
      <c r="H590" s="62" t="n">
        <f aca="false">SUM($C590,$G590,R$4,R$6)</f>
        <v>1761.86</v>
      </c>
      <c r="I590" s="62" t="n">
        <f aca="false">SUM($C590,$G590,S$4,S$6)</f>
        <v>1968.12</v>
      </c>
      <c r="J590" s="62" t="n">
        <f aca="false">SUM($C590,$G590,T$4,T$6)</f>
        <v>2192.38</v>
      </c>
      <c r="K590" s="62" t="n">
        <f aca="false">SUM($C590,$G590,U$4,U$6)</f>
        <v>2510.51</v>
      </c>
      <c r="L590" s="26" t="n">
        <v>0</v>
      </c>
      <c r="M590" s="27" t="n">
        <v>174.54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2791</v>
      </c>
      <c r="B591" s="30" t="n">
        <v>6</v>
      </c>
      <c r="C591" s="31" t="n">
        <v>1637.03</v>
      </c>
      <c r="D591" s="31" t="n">
        <v>0</v>
      </c>
      <c r="E591" s="31" t="n">
        <v>30.44</v>
      </c>
      <c r="F591" s="25" t="n">
        <v>1662.56</v>
      </c>
      <c r="G591" s="25" t="n">
        <v>51.81</v>
      </c>
      <c r="H591" s="62" t="n">
        <f aca="false">SUM($C591,$G591,R$4,R$6)</f>
        <v>1759.99</v>
      </c>
      <c r="I591" s="62" t="n">
        <f aca="false">SUM($C591,$G591,S$4,S$6)</f>
        <v>1966.25</v>
      </c>
      <c r="J591" s="62" t="n">
        <f aca="false">SUM($C591,$G591,T$4,T$6)</f>
        <v>2190.51</v>
      </c>
      <c r="K591" s="62" t="n">
        <f aca="false">SUM($C591,$G591,U$4,U$6)</f>
        <v>2508.64</v>
      </c>
      <c r="L591" s="26" t="n">
        <v>0</v>
      </c>
      <c r="M591" s="27" t="n">
        <v>31.4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2791</v>
      </c>
      <c r="B592" s="30" t="n">
        <v>7</v>
      </c>
      <c r="C592" s="31" t="n">
        <v>1645.73</v>
      </c>
      <c r="D592" s="31" t="n">
        <v>0</v>
      </c>
      <c r="E592" s="31" t="n">
        <v>40.48</v>
      </c>
      <c r="F592" s="25" t="n">
        <v>1671.26</v>
      </c>
      <c r="G592" s="25" t="n">
        <v>52.08</v>
      </c>
      <c r="H592" s="62" t="n">
        <f aca="false">SUM($C592,$G592,R$4,R$6)</f>
        <v>1768.96</v>
      </c>
      <c r="I592" s="62" t="n">
        <f aca="false">SUM($C592,$G592,S$4,S$6)</f>
        <v>1975.22</v>
      </c>
      <c r="J592" s="62" t="n">
        <f aca="false">SUM($C592,$G592,T$4,T$6)</f>
        <v>2199.48</v>
      </c>
      <c r="K592" s="62" t="n">
        <f aca="false">SUM($C592,$G592,U$4,U$6)</f>
        <v>2517.61</v>
      </c>
      <c r="L592" s="26" t="n">
        <v>0</v>
      </c>
      <c r="M592" s="27" t="n">
        <v>41.76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2791</v>
      </c>
      <c r="B593" s="30" t="n">
        <v>8</v>
      </c>
      <c r="C593" s="31" t="n">
        <v>1789.05</v>
      </c>
      <c r="D593" s="31" t="n">
        <v>0</v>
      </c>
      <c r="E593" s="31" t="n">
        <v>191.42</v>
      </c>
      <c r="F593" s="25" t="n">
        <v>1814.58</v>
      </c>
      <c r="G593" s="25" t="n">
        <v>56.62</v>
      </c>
      <c r="H593" s="62" t="n">
        <f aca="false">SUM($C593,$G593,R$4,R$6)</f>
        <v>1916.82</v>
      </c>
      <c r="I593" s="62" t="n">
        <f aca="false">SUM($C593,$G593,S$4,S$6)</f>
        <v>2123.08</v>
      </c>
      <c r="J593" s="62" t="n">
        <f aca="false">SUM($C593,$G593,T$4,T$6)</f>
        <v>2347.34</v>
      </c>
      <c r="K593" s="62" t="n">
        <f aca="false">SUM($C593,$G593,U$4,U$6)</f>
        <v>2665.47</v>
      </c>
      <c r="L593" s="26" t="n">
        <v>0</v>
      </c>
      <c r="M593" s="27" t="n">
        <v>197.48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2791</v>
      </c>
      <c r="B594" s="30" t="n">
        <v>9</v>
      </c>
      <c r="C594" s="31" t="n">
        <v>1682.81</v>
      </c>
      <c r="D594" s="31" t="n">
        <v>0</v>
      </c>
      <c r="E594" s="31" t="n">
        <v>83.39</v>
      </c>
      <c r="F594" s="25" t="n">
        <v>1708.34</v>
      </c>
      <c r="G594" s="25" t="n">
        <v>53.26</v>
      </c>
      <c r="H594" s="62" t="n">
        <f aca="false">SUM($C594,$G594,R$4,R$6)</f>
        <v>1807.22</v>
      </c>
      <c r="I594" s="62" t="n">
        <f aca="false">SUM($C594,$G594,S$4,S$6)</f>
        <v>2013.48</v>
      </c>
      <c r="J594" s="62" t="n">
        <f aca="false">SUM($C594,$G594,T$4,T$6)</f>
        <v>2237.74</v>
      </c>
      <c r="K594" s="62" t="n">
        <f aca="false">SUM($C594,$G594,U$4,U$6)</f>
        <v>2555.87</v>
      </c>
      <c r="L594" s="26" t="n">
        <v>0</v>
      </c>
      <c r="M594" s="27" t="n">
        <v>86.03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2791</v>
      </c>
      <c r="B595" s="30" t="n">
        <v>10</v>
      </c>
      <c r="C595" s="31" t="n">
        <v>1633.84</v>
      </c>
      <c r="D595" s="31" t="n">
        <v>0</v>
      </c>
      <c r="E595" s="31" t="n">
        <v>32.21</v>
      </c>
      <c r="F595" s="25" t="n">
        <v>1659.37</v>
      </c>
      <c r="G595" s="25" t="n">
        <v>51.71</v>
      </c>
      <c r="H595" s="62" t="n">
        <f aca="false">SUM($C595,$G595,R$4,R$6)</f>
        <v>1756.7</v>
      </c>
      <c r="I595" s="62" t="n">
        <f aca="false">SUM($C595,$G595,S$4,S$6)</f>
        <v>1962.96</v>
      </c>
      <c r="J595" s="62" t="n">
        <f aca="false">SUM($C595,$G595,T$4,T$6)</f>
        <v>2187.22</v>
      </c>
      <c r="K595" s="62" t="n">
        <f aca="false">SUM($C595,$G595,U$4,U$6)</f>
        <v>2505.35</v>
      </c>
      <c r="L595" s="26" t="n">
        <v>0</v>
      </c>
      <c r="M595" s="27" t="n">
        <v>33.23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2791</v>
      </c>
      <c r="B596" s="30" t="n">
        <v>11</v>
      </c>
      <c r="C596" s="31" t="n">
        <v>1645.41</v>
      </c>
      <c r="D596" s="31" t="n">
        <v>0</v>
      </c>
      <c r="E596" s="31" t="n">
        <v>44.26</v>
      </c>
      <c r="F596" s="25" t="n">
        <v>1670.94</v>
      </c>
      <c r="G596" s="25" t="n">
        <v>52.07</v>
      </c>
      <c r="H596" s="62" t="n">
        <f aca="false">SUM($C596,$G596,R$4,R$6)</f>
        <v>1768.63</v>
      </c>
      <c r="I596" s="62" t="n">
        <f aca="false">SUM($C596,$G596,S$4,S$6)</f>
        <v>1974.89</v>
      </c>
      <c r="J596" s="62" t="n">
        <f aca="false">SUM($C596,$G596,T$4,T$6)</f>
        <v>2199.15</v>
      </c>
      <c r="K596" s="62" t="n">
        <f aca="false">SUM($C596,$G596,U$4,U$6)</f>
        <v>2517.28</v>
      </c>
      <c r="L596" s="26" t="n">
        <v>0</v>
      </c>
      <c r="M596" s="27" t="n">
        <v>45.66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2791</v>
      </c>
      <c r="B597" s="30" t="n">
        <v>12</v>
      </c>
      <c r="C597" s="31" t="n">
        <v>1605.3</v>
      </c>
      <c r="D597" s="31" t="n">
        <v>0</v>
      </c>
      <c r="E597" s="31" t="n">
        <v>78.41</v>
      </c>
      <c r="F597" s="25" t="n">
        <v>1630.83</v>
      </c>
      <c r="G597" s="25" t="n">
        <v>50.8</v>
      </c>
      <c r="H597" s="62" t="n">
        <f aca="false">SUM($C597,$G597,R$4,R$6)</f>
        <v>1727.25</v>
      </c>
      <c r="I597" s="62" t="n">
        <f aca="false">SUM($C597,$G597,S$4,S$6)</f>
        <v>1933.51</v>
      </c>
      <c r="J597" s="62" t="n">
        <f aca="false">SUM($C597,$G597,T$4,T$6)</f>
        <v>2157.77</v>
      </c>
      <c r="K597" s="62" t="n">
        <f aca="false">SUM($C597,$G597,U$4,U$6)</f>
        <v>2475.9</v>
      </c>
      <c r="L597" s="26" t="n">
        <v>0</v>
      </c>
      <c r="M597" s="27" t="n">
        <v>80.89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2791</v>
      </c>
      <c r="B598" s="30" t="n">
        <v>13</v>
      </c>
      <c r="C598" s="31" t="n">
        <v>1728.54</v>
      </c>
      <c r="D598" s="31" t="n">
        <v>291.73</v>
      </c>
      <c r="E598" s="31" t="n">
        <v>0</v>
      </c>
      <c r="F598" s="25" t="n">
        <v>1754.07</v>
      </c>
      <c r="G598" s="25" t="n">
        <v>54.7</v>
      </c>
      <c r="H598" s="62" t="n">
        <f aca="false">SUM($C598,$G598,R$4,R$6)</f>
        <v>1854.39</v>
      </c>
      <c r="I598" s="62" t="n">
        <f aca="false">SUM($C598,$G598,S$4,S$6)</f>
        <v>2060.65</v>
      </c>
      <c r="J598" s="62" t="n">
        <f aca="false">SUM($C598,$G598,T$4,T$6)</f>
        <v>2284.91</v>
      </c>
      <c r="K598" s="62" t="n">
        <f aca="false">SUM($C598,$G598,U$4,U$6)</f>
        <v>2603.04</v>
      </c>
      <c r="L598" s="26" t="n">
        <v>300.96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2791</v>
      </c>
      <c r="B599" s="30" t="n">
        <v>14</v>
      </c>
      <c r="C599" s="31" t="n">
        <v>1719.08</v>
      </c>
      <c r="D599" s="31" t="n">
        <v>302.44</v>
      </c>
      <c r="E599" s="31" t="n">
        <v>0</v>
      </c>
      <c r="F599" s="25" t="n">
        <v>1744.61</v>
      </c>
      <c r="G599" s="25" t="n">
        <v>54.41</v>
      </c>
      <c r="H599" s="62" t="n">
        <f aca="false">SUM($C599,$G599,R$4,R$6)</f>
        <v>1844.64</v>
      </c>
      <c r="I599" s="62" t="n">
        <f aca="false">SUM($C599,$G599,S$4,S$6)</f>
        <v>2050.9</v>
      </c>
      <c r="J599" s="62" t="n">
        <f aca="false">SUM($C599,$G599,T$4,T$6)</f>
        <v>2275.16</v>
      </c>
      <c r="K599" s="62" t="n">
        <f aca="false">SUM($C599,$G599,U$4,U$6)</f>
        <v>2593.29</v>
      </c>
      <c r="L599" s="26" t="n">
        <v>312.01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2791</v>
      </c>
      <c r="B600" s="30" t="n">
        <v>15</v>
      </c>
      <c r="C600" s="31" t="n">
        <v>1672.31</v>
      </c>
      <c r="D600" s="31" t="n">
        <v>350.33</v>
      </c>
      <c r="E600" s="31" t="n">
        <v>0</v>
      </c>
      <c r="F600" s="25" t="n">
        <v>1697.84</v>
      </c>
      <c r="G600" s="25" t="n">
        <v>52.93</v>
      </c>
      <c r="H600" s="62" t="n">
        <f aca="false">SUM($C600,$G600,R$4,R$6)</f>
        <v>1796.39</v>
      </c>
      <c r="I600" s="62" t="n">
        <f aca="false">SUM($C600,$G600,S$4,S$6)</f>
        <v>2002.65</v>
      </c>
      <c r="J600" s="62" t="n">
        <f aca="false">SUM($C600,$G600,T$4,T$6)</f>
        <v>2226.91</v>
      </c>
      <c r="K600" s="62" t="n">
        <f aca="false">SUM($C600,$G600,U$4,U$6)</f>
        <v>2545.04</v>
      </c>
      <c r="L600" s="26" t="n">
        <v>361.42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2791</v>
      </c>
      <c r="B601" s="30" t="n">
        <v>16</v>
      </c>
      <c r="C601" s="31" t="n">
        <v>1597.56</v>
      </c>
      <c r="D601" s="31" t="n">
        <v>428.48</v>
      </c>
      <c r="E601" s="31" t="n">
        <v>0</v>
      </c>
      <c r="F601" s="25" t="n">
        <v>1623.09</v>
      </c>
      <c r="G601" s="25" t="n">
        <v>50.56</v>
      </c>
      <c r="H601" s="62" t="n">
        <f aca="false">SUM($C601,$G601,R$4,R$6)</f>
        <v>1719.27</v>
      </c>
      <c r="I601" s="62" t="n">
        <f aca="false">SUM($C601,$G601,S$4,S$6)</f>
        <v>1925.53</v>
      </c>
      <c r="J601" s="62" t="n">
        <f aca="false">SUM($C601,$G601,T$4,T$6)</f>
        <v>2149.79</v>
      </c>
      <c r="K601" s="62" t="n">
        <f aca="false">SUM($C601,$G601,U$4,U$6)</f>
        <v>2467.92</v>
      </c>
      <c r="L601" s="26" t="n">
        <v>442.04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2791</v>
      </c>
      <c r="B602" s="30" t="n">
        <v>17</v>
      </c>
      <c r="C602" s="31" t="n">
        <v>1765.18</v>
      </c>
      <c r="D602" s="31" t="n">
        <v>394.56</v>
      </c>
      <c r="E602" s="31" t="n">
        <v>0</v>
      </c>
      <c r="F602" s="25" t="n">
        <v>1790.71</v>
      </c>
      <c r="G602" s="25" t="n">
        <v>55.86</v>
      </c>
      <c r="H602" s="62" t="n">
        <f aca="false">SUM($C602,$G602,R$4,R$6)</f>
        <v>1892.19</v>
      </c>
      <c r="I602" s="62" t="n">
        <f aca="false">SUM($C602,$G602,S$4,S$6)</f>
        <v>2098.45</v>
      </c>
      <c r="J602" s="62" t="n">
        <f aca="false">SUM($C602,$G602,T$4,T$6)</f>
        <v>2322.71</v>
      </c>
      <c r="K602" s="62" t="n">
        <f aca="false">SUM($C602,$G602,U$4,U$6)</f>
        <v>2640.84</v>
      </c>
      <c r="L602" s="26" t="n">
        <v>407.05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2791</v>
      </c>
      <c r="B603" s="30" t="n">
        <v>18</v>
      </c>
      <c r="C603" s="31" t="n">
        <v>1878.6</v>
      </c>
      <c r="D603" s="31" t="n">
        <v>129.13</v>
      </c>
      <c r="E603" s="31" t="n">
        <v>0</v>
      </c>
      <c r="F603" s="25" t="n">
        <v>1904.13</v>
      </c>
      <c r="G603" s="25" t="n">
        <v>59.45</v>
      </c>
      <c r="H603" s="62" t="n">
        <f aca="false">SUM($C603,$G603,R$4,R$6)</f>
        <v>2009.2</v>
      </c>
      <c r="I603" s="62" t="n">
        <f aca="false">SUM($C603,$G603,S$4,S$6)</f>
        <v>2215.46</v>
      </c>
      <c r="J603" s="62" t="n">
        <f aca="false">SUM($C603,$G603,T$4,T$6)</f>
        <v>2439.72</v>
      </c>
      <c r="K603" s="62" t="n">
        <f aca="false">SUM($C603,$G603,U$4,U$6)</f>
        <v>2757.85</v>
      </c>
      <c r="L603" s="26" t="n">
        <v>133.22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2791</v>
      </c>
      <c r="B604" s="30" t="n">
        <v>19</v>
      </c>
      <c r="C604" s="31" t="n">
        <v>1744.14</v>
      </c>
      <c r="D604" s="31" t="n">
        <v>269.32</v>
      </c>
      <c r="E604" s="31" t="n">
        <v>0</v>
      </c>
      <c r="F604" s="25" t="n">
        <v>1769.67</v>
      </c>
      <c r="G604" s="25" t="n">
        <v>55.2</v>
      </c>
      <c r="H604" s="62" t="n">
        <f aca="false">SUM($C604,$G604,R$4,R$6)</f>
        <v>1870.49</v>
      </c>
      <c r="I604" s="62" t="n">
        <f aca="false">SUM($C604,$G604,S$4,S$6)</f>
        <v>2076.75</v>
      </c>
      <c r="J604" s="62" t="n">
        <f aca="false">SUM($C604,$G604,T$4,T$6)</f>
        <v>2301.01</v>
      </c>
      <c r="K604" s="62" t="n">
        <f aca="false">SUM($C604,$G604,U$4,U$6)</f>
        <v>2619.14</v>
      </c>
      <c r="L604" s="26" t="n">
        <v>277.84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2791</v>
      </c>
      <c r="B605" s="30" t="n">
        <v>20</v>
      </c>
      <c r="C605" s="31" t="n">
        <v>1628.29</v>
      </c>
      <c r="D605" s="31" t="n">
        <v>393.25</v>
      </c>
      <c r="E605" s="31" t="n">
        <v>0</v>
      </c>
      <c r="F605" s="25" t="n">
        <v>1653.82</v>
      </c>
      <c r="G605" s="25" t="n">
        <v>51.53</v>
      </c>
      <c r="H605" s="62" t="n">
        <f aca="false">SUM($C605,$G605,R$4,R$6)</f>
        <v>1750.97</v>
      </c>
      <c r="I605" s="62" t="n">
        <f aca="false">SUM($C605,$G605,S$4,S$6)</f>
        <v>1957.23</v>
      </c>
      <c r="J605" s="62" t="n">
        <f aca="false">SUM($C605,$G605,T$4,T$6)</f>
        <v>2181.49</v>
      </c>
      <c r="K605" s="62" t="n">
        <f aca="false">SUM($C605,$G605,U$4,U$6)</f>
        <v>2499.62</v>
      </c>
      <c r="L605" s="26" t="n">
        <v>405.7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2791</v>
      </c>
      <c r="B606" s="30" t="n">
        <v>21</v>
      </c>
      <c r="C606" s="31" t="n">
        <v>1624.32</v>
      </c>
      <c r="D606" s="31" t="n">
        <v>464.9</v>
      </c>
      <c r="E606" s="31" t="n">
        <v>0</v>
      </c>
      <c r="F606" s="25" t="n">
        <v>1649.85</v>
      </c>
      <c r="G606" s="25" t="n">
        <v>51.41</v>
      </c>
      <c r="H606" s="62" t="n">
        <f aca="false">SUM($C606,$G606,R$4,R$6)</f>
        <v>1746.88</v>
      </c>
      <c r="I606" s="62" t="n">
        <f aca="false">SUM($C606,$G606,S$4,S$6)</f>
        <v>1953.14</v>
      </c>
      <c r="J606" s="62" t="n">
        <f aca="false">SUM($C606,$G606,T$4,T$6)</f>
        <v>2177.4</v>
      </c>
      <c r="K606" s="62" t="n">
        <f aca="false">SUM($C606,$G606,U$4,U$6)</f>
        <v>2495.53</v>
      </c>
      <c r="L606" s="26" t="n">
        <v>479.61</v>
      </c>
      <c r="M606" s="2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2791</v>
      </c>
      <c r="B607" s="30" t="n">
        <v>22</v>
      </c>
      <c r="C607" s="31" t="n">
        <v>1600.56</v>
      </c>
      <c r="D607" s="31" t="n">
        <v>0</v>
      </c>
      <c r="E607" s="31" t="n">
        <v>2.42</v>
      </c>
      <c r="F607" s="25" t="n">
        <v>1626.09</v>
      </c>
      <c r="G607" s="25" t="n">
        <v>50.65</v>
      </c>
      <c r="H607" s="62" t="n">
        <f aca="false">SUM($C607,$G607,R$4,R$6)</f>
        <v>1722.36</v>
      </c>
      <c r="I607" s="62" t="n">
        <f aca="false">SUM($C607,$G607,S$4,S$6)</f>
        <v>1928.62</v>
      </c>
      <c r="J607" s="62" t="n">
        <f aca="false">SUM($C607,$G607,T$4,T$6)</f>
        <v>2152.88</v>
      </c>
      <c r="K607" s="62" t="n">
        <f aca="false">SUM($C607,$G607,U$4,U$6)</f>
        <v>2471.01</v>
      </c>
      <c r="L607" s="26" t="n">
        <v>0</v>
      </c>
      <c r="M607" s="27" t="n">
        <v>2.5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2791</v>
      </c>
      <c r="B608" s="30" t="n">
        <v>23</v>
      </c>
      <c r="C608" s="31" t="n">
        <v>1638.47</v>
      </c>
      <c r="D608" s="31" t="n">
        <v>0</v>
      </c>
      <c r="E608" s="31" t="n">
        <v>36.11</v>
      </c>
      <c r="F608" s="25" t="n">
        <v>1664</v>
      </c>
      <c r="G608" s="25" t="n">
        <v>51.85</v>
      </c>
      <c r="H608" s="62" t="n">
        <f aca="false">SUM($C608,$G608,R$4,R$6)</f>
        <v>1761.47</v>
      </c>
      <c r="I608" s="62" t="n">
        <f aca="false">SUM($C608,$G608,S$4,S$6)</f>
        <v>1967.73</v>
      </c>
      <c r="J608" s="62" t="n">
        <f aca="false">SUM($C608,$G608,T$4,T$6)</f>
        <v>2191.99</v>
      </c>
      <c r="K608" s="62" t="n">
        <f aca="false">SUM($C608,$G608,U$4,U$6)</f>
        <v>2510.12</v>
      </c>
      <c r="L608" s="26" t="n">
        <v>0</v>
      </c>
      <c r="M608" s="27" t="n">
        <v>37.2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2792</v>
      </c>
      <c r="B609" s="30" t="n">
        <v>0</v>
      </c>
      <c r="C609" s="31" t="n">
        <v>1640.52</v>
      </c>
      <c r="D609" s="31" t="n">
        <v>0</v>
      </c>
      <c r="E609" s="31" t="n">
        <v>35.21</v>
      </c>
      <c r="F609" s="25" t="n">
        <v>1666.05</v>
      </c>
      <c r="G609" s="25" t="n">
        <v>51.92</v>
      </c>
      <c r="H609" s="62" t="n">
        <f aca="false">SUM($C609,$G609,R$4,R$6)</f>
        <v>1763.59</v>
      </c>
      <c r="I609" s="62" t="n">
        <f aca="false">SUM($C609,$G609,S$4,S$6)</f>
        <v>1969.85</v>
      </c>
      <c r="J609" s="62" t="n">
        <f aca="false">SUM($C609,$G609,T$4,T$6)</f>
        <v>2194.11</v>
      </c>
      <c r="K609" s="62" t="n">
        <f aca="false">SUM($C609,$G609,U$4,U$6)</f>
        <v>2512.24</v>
      </c>
      <c r="L609" s="26" t="n">
        <v>0</v>
      </c>
      <c r="M609" s="27" t="n">
        <v>36.32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2792</v>
      </c>
      <c r="B610" s="30" t="n">
        <v>1</v>
      </c>
      <c r="C610" s="31" t="n">
        <v>1637.57</v>
      </c>
      <c r="D610" s="31" t="n">
        <v>0</v>
      </c>
      <c r="E610" s="31" t="n">
        <v>33.6</v>
      </c>
      <c r="F610" s="25" t="n">
        <v>1663.1</v>
      </c>
      <c r="G610" s="25" t="n">
        <v>51.83</v>
      </c>
      <c r="H610" s="62" t="n">
        <f aca="false">SUM($C610,$G610,R$4,R$6)</f>
        <v>1760.55</v>
      </c>
      <c r="I610" s="62" t="n">
        <f aca="false">SUM($C610,$G610,S$4,S$6)</f>
        <v>1966.81</v>
      </c>
      <c r="J610" s="62" t="n">
        <f aca="false">SUM($C610,$G610,T$4,T$6)</f>
        <v>2191.07</v>
      </c>
      <c r="K610" s="62" t="n">
        <f aca="false">SUM($C610,$G610,U$4,U$6)</f>
        <v>2509.2</v>
      </c>
      <c r="L610" s="26" t="n">
        <v>0</v>
      </c>
      <c r="M610" s="27" t="n">
        <v>34.6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2792</v>
      </c>
      <c r="B611" s="30" t="n">
        <v>2</v>
      </c>
      <c r="C611" s="31" t="n">
        <v>1642.49</v>
      </c>
      <c r="D611" s="31" t="n">
        <v>0</v>
      </c>
      <c r="E611" s="31" t="n">
        <v>110.08</v>
      </c>
      <c r="F611" s="25" t="n">
        <v>1668.02</v>
      </c>
      <c r="G611" s="25" t="n">
        <v>51.98</v>
      </c>
      <c r="H611" s="62" t="n">
        <f aca="false">SUM($C611,$G611,R$4,R$6)</f>
        <v>1765.62</v>
      </c>
      <c r="I611" s="62" t="n">
        <f aca="false">SUM($C611,$G611,S$4,S$6)</f>
        <v>1971.88</v>
      </c>
      <c r="J611" s="62" t="n">
        <f aca="false">SUM($C611,$G611,T$4,T$6)</f>
        <v>2196.14</v>
      </c>
      <c r="K611" s="62" t="n">
        <f aca="false">SUM($C611,$G611,U$4,U$6)</f>
        <v>2514.27</v>
      </c>
      <c r="L611" s="26" t="n">
        <v>0</v>
      </c>
      <c r="M611" s="27" t="n">
        <v>113.56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2792</v>
      </c>
      <c r="B612" s="30" t="n">
        <v>3</v>
      </c>
      <c r="C612" s="31" t="n">
        <v>1588.91</v>
      </c>
      <c r="D612" s="31" t="n">
        <v>0</v>
      </c>
      <c r="E612" s="31" t="n">
        <v>55.24</v>
      </c>
      <c r="F612" s="25" t="n">
        <v>1614.44</v>
      </c>
      <c r="G612" s="25" t="n">
        <v>50.29</v>
      </c>
      <c r="H612" s="62" t="n">
        <f aca="false">SUM($C612,$G612,R$4,R$6)</f>
        <v>1710.35</v>
      </c>
      <c r="I612" s="62" t="n">
        <f aca="false">SUM($C612,$G612,S$4,S$6)</f>
        <v>1916.61</v>
      </c>
      <c r="J612" s="62" t="n">
        <f aca="false">SUM($C612,$G612,T$4,T$6)</f>
        <v>2140.87</v>
      </c>
      <c r="K612" s="62" t="n">
        <f aca="false">SUM($C612,$G612,U$4,U$6)</f>
        <v>2459</v>
      </c>
      <c r="L612" s="26" t="n">
        <v>0</v>
      </c>
      <c r="M612" s="27" t="n">
        <v>56.99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2792</v>
      </c>
      <c r="B613" s="30" t="n">
        <v>4</v>
      </c>
      <c r="C613" s="31" t="n">
        <v>1635.45</v>
      </c>
      <c r="D613" s="31" t="n">
        <v>0</v>
      </c>
      <c r="E613" s="31" t="n">
        <v>103.52</v>
      </c>
      <c r="F613" s="25" t="n">
        <v>1660.98</v>
      </c>
      <c r="G613" s="25" t="n">
        <v>51.76</v>
      </c>
      <c r="H613" s="62" t="n">
        <f aca="false">SUM($C613,$G613,R$4,R$6)</f>
        <v>1758.36</v>
      </c>
      <c r="I613" s="62" t="n">
        <f aca="false">SUM($C613,$G613,S$4,S$6)</f>
        <v>1964.62</v>
      </c>
      <c r="J613" s="62" t="n">
        <f aca="false">SUM($C613,$G613,T$4,T$6)</f>
        <v>2188.88</v>
      </c>
      <c r="K613" s="62" t="n">
        <f aca="false">SUM($C613,$G613,U$4,U$6)</f>
        <v>2507.01</v>
      </c>
      <c r="L613" s="26" t="n">
        <v>0</v>
      </c>
      <c r="M613" s="27" t="n">
        <v>106.8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2792</v>
      </c>
      <c r="B614" s="30" t="n">
        <v>5</v>
      </c>
      <c r="C614" s="31" t="n">
        <v>1682.7</v>
      </c>
      <c r="D614" s="31" t="n">
        <v>0</v>
      </c>
      <c r="E614" s="31" t="n">
        <v>80.99</v>
      </c>
      <c r="F614" s="25" t="n">
        <v>1708.23</v>
      </c>
      <c r="G614" s="25" t="n">
        <v>53.25</v>
      </c>
      <c r="H614" s="62" t="n">
        <f aca="false">SUM($C614,$G614,R$4,R$6)</f>
        <v>1807.1</v>
      </c>
      <c r="I614" s="62" t="n">
        <f aca="false">SUM($C614,$G614,S$4,S$6)</f>
        <v>2013.36</v>
      </c>
      <c r="J614" s="62" t="n">
        <f aca="false">SUM($C614,$G614,T$4,T$6)</f>
        <v>2237.62</v>
      </c>
      <c r="K614" s="62" t="n">
        <f aca="false">SUM($C614,$G614,U$4,U$6)</f>
        <v>2555.75</v>
      </c>
      <c r="L614" s="26" t="n">
        <v>0</v>
      </c>
      <c r="M614" s="27" t="n">
        <v>83.55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2792</v>
      </c>
      <c r="B615" s="30" t="n">
        <v>6</v>
      </c>
      <c r="C615" s="31" t="n">
        <v>1707.94</v>
      </c>
      <c r="D615" s="31" t="n">
        <v>0</v>
      </c>
      <c r="E615" s="31" t="n">
        <v>106.14</v>
      </c>
      <c r="F615" s="25" t="n">
        <v>1733.47</v>
      </c>
      <c r="G615" s="25" t="n">
        <v>54.05</v>
      </c>
      <c r="H615" s="62" t="n">
        <f aca="false">SUM($C615,$G615,R$4,R$6)</f>
        <v>1833.14</v>
      </c>
      <c r="I615" s="62" t="n">
        <f aca="false">SUM($C615,$G615,S$4,S$6)</f>
        <v>2039.4</v>
      </c>
      <c r="J615" s="62" t="n">
        <f aca="false">SUM($C615,$G615,T$4,T$6)</f>
        <v>2263.66</v>
      </c>
      <c r="K615" s="62" t="n">
        <f aca="false">SUM($C615,$G615,U$4,U$6)</f>
        <v>2581.79</v>
      </c>
      <c r="L615" s="26" t="n">
        <v>0</v>
      </c>
      <c r="M615" s="27" t="n">
        <v>109.5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2792</v>
      </c>
      <c r="B616" s="30" t="n">
        <v>7</v>
      </c>
      <c r="C616" s="31" t="n">
        <v>1846.92</v>
      </c>
      <c r="D616" s="31" t="n">
        <v>0</v>
      </c>
      <c r="E616" s="31" t="n">
        <v>256.17</v>
      </c>
      <c r="F616" s="25" t="n">
        <v>1872.45</v>
      </c>
      <c r="G616" s="25" t="n">
        <v>58.45</v>
      </c>
      <c r="H616" s="62" t="n">
        <f aca="false">SUM($C616,$G616,R$4,R$6)</f>
        <v>1976.52</v>
      </c>
      <c r="I616" s="62" t="n">
        <f aca="false">SUM($C616,$G616,S$4,S$6)</f>
        <v>2182.78</v>
      </c>
      <c r="J616" s="62" t="n">
        <f aca="false">SUM($C616,$G616,T$4,T$6)</f>
        <v>2407.04</v>
      </c>
      <c r="K616" s="62" t="n">
        <f aca="false">SUM($C616,$G616,U$4,U$6)</f>
        <v>2725.17</v>
      </c>
      <c r="L616" s="26" t="n">
        <v>0</v>
      </c>
      <c r="M616" s="27" t="n">
        <v>264.28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2792</v>
      </c>
      <c r="B617" s="30" t="n">
        <v>8</v>
      </c>
      <c r="C617" s="31" t="n">
        <v>1853.91</v>
      </c>
      <c r="D617" s="31" t="n">
        <v>159.64</v>
      </c>
      <c r="E617" s="31" t="n">
        <v>0</v>
      </c>
      <c r="F617" s="25" t="n">
        <v>1879.44</v>
      </c>
      <c r="G617" s="25" t="n">
        <v>58.67</v>
      </c>
      <c r="H617" s="62" t="n">
        <f aca="false">SUM($C617,$G617,R$4,R$6)</f>
        <v>1983.73</v>
      </c>
      <c r="I617" s="62" t="n">
        <f aca="false">SUM($C617,$G617,S$4,S$6)</f>
        <v>2189.99</v>
      </c>
      <c r="J617" s="62" t="n">
        <f aca="false">SUM($C617,$G617,T$4,T$6)</f>
        <v>2414.25</v>
      </c>
      <c r="K617" s="62" t="n">
        <f aca="false">SUM($C617,$G617,U$4,U$6)</f>
        <v>2732.38</v>
      </c>
      <c r="L617" s="26" t="n">
        <v>164.69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2792</v>
      </c>
      <c r="B618" s="30" t="n">
        <v>9</v>
      </c>
      <c r="C618" s="31" t="n">
        <v>1830.31</v>
      </c>
      <c r="D618" s="31" t="n">
        <v>181.57</v>
      </c>
      <c r="E618" s="31" t="n">
        <v>0</v>
      </c>
      <c r="F618" s="25" t="n">
        <v>1855.84</v>
      </c>
      <c r="G618" s="25" t="n">
        <v>57.93</v>
      </c>
      <c r="H618" s="62" t="n">
        <f aca="false">SUM($C618,$G618,R$4,R$6)</f>
        <v>1959.39</v>
      </c>
      <c r="I618" s="62" t="n">
        <f aca="false">SUM($C618,$G618,S$4,S$6)</f>
        <v>2165.65</v>
      </c>
      <c r="J618" s="62" t="n">
        <f aca="false">SUM($C618,$G618,T$4,T$6)</f>
        <v>2389.91</v>
      </c>
      <c r="K618" s="62" t="n">
        <f aca="false">SUM($C618,$G618,U$4,U$6)</f>
        <v>2708.04</v>
      </c>
      <c r="L618" s="26" t="n">
        <v>187.32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2792</v>
      </c>
      <c r="B619" s="30" t="n">
        <v>10</v>
      </c>
      <c r="C619" s="31" t="n">
        <v>1859.95</v>
      </c>
      <c r="D619" s="31" t="n">
        <v>150.39</v>
      </c>
      <c r="E619" s="31" t="n">
        <v>0</v>
      </c>
      <c r="F619" s="25" t="n">
        <v>1885.48</v>
      </c>
      <c r="G619" s="25" t="n">
        <v>58.86</v>
      </c>
      <c r="H619" s="62" t="n">
        <f aca="false">SUM($C619,$G619,R$4,R$6)</f>
        <v>1989.96</v>
      </c>
      <c r="I619" s="62" t="n">
        <f aca="false">SUM($C619,$G619,S$4,S$6)</f>
        <v>2196.22</v>
      </c>
      <c r="J619" s="62" t="n">
        <f aca="false">SUM($C619,$G619,T$4,T$6)</f>
        <v>2420.48</v>
      </c>
      <c r="K619" s="62" t="n">
        <f aca="false">SUM($C619,$G619,U$4,U$6)</f>
        <v>2738.61</v>
      </c>
      <c r="L619" s="26" t="n">
        <v>155.15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2792</v>
      </c>
      <c r="B620" s="30" t="n">
        <v>11</v>
      </c>
      <c r="C620" s="31" t="n">
        <v>1825.49</v>
      </c>
      <c r="D620" s="31" t="n">
        <v>187.7</v>
      </c>
      <c r="E620" s="31" t="n">
        <v>0</v>
      </c>
      <c r="F620" s="25" t="n">
        <v>1851.02</v>
      </c>
      <c r="G620" s="25" t="n">
        <v>57.77</v>
      </c>
      <c r="H620" s="62" t="n">
        <f aca="false">SUM($C620,$G620,R$4,R$6)</f>
        <v>1954.41</v>
      </c>
      <c r="I620" s="62" t="n">
        <f aca="false">SUM($C620,$G620,S$4,S$6)</f>
        <v>2160.67</v>
      </c>
      <c r="J620" s="62" t="n">
        <f aca="false">SUM($C620,$G620,T$4,T$6)</f>
        <v>2384.93</v>
      </c>
      <c r="K620" s="62" t="n">
        <f aca="false">SUM($C620,$G620,U$4,U$6)</f>
        <v>2703.06</v>
      </c>
      <c r="L620" s="26" t="n">
        <v>193.64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2792</v>
      </c>
      <c r="B621" s="30" t="n">
        <v>12</v>
      </c>
      <c r="C621" s="31" t="n">
        <v>1780.81</v>
      </c>
      <c r="D621" s="31" t="n">
        <v>233.84</v>
      </c>
      <c r="E621" s="31" t="n">
        <v>0</v>
      </c>
      <c r="F621" s="25" t="n">
        <v>1806.34</v>
      </c>
      <c r="G621" s="25" t="n">
        <v>56.36</v>
      </c>
      <c r="H621" s="62" t="n">
        <f aca="false">SUM($C621,$G621,R$4,R$6)</f>
        <v>1908.32</v>
      </c>
      <c r="I621" s="62" t="n">
        <f aca="false">SUM($C621,$G621,S$4,S$6)</f>
        <v>2114.58</v>
      </c>
      <c r="J621" s="62" t="n">
        <f aca="false">SUM($C621,$G621,T$4,T$6)</f>
        <v>2338.84</v>
      </c>
      <c r="K621" s="62" t="n">
        <f aca="false">SUM($C621,$G621,U$4,U$6)</f>
        <v>2656.97</v>
      </c>
      <c r="L621" s="26" t="n">
        <v>241.24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2792</v>
      </c>
      <c r="B622" s="30" t="n">
        <v>13</v>
      </c>
      <c r="C622" s="31" t="n">
        <v>1756.53</v>
      </c>
      <c r="D622" s="31" t="n">
        <v>258.83</v>
      </c>
      <c r="E622" s="31" t="n">
        <v>0</v>
      </c>
      <c r="F622" s="25" t="n">
        <v>1782.06</v>
      </c>
      <c r="G622" s="25" t="n">
        <v>55.59</v>
      </c>
      <c r="H622" s="62" t="n">
        <f aca="false">SUM($C622,$G622,R$4,R$6)</f>
        <v>1883.27</v>
      </c>
      <c r="I622" s="62" t="n">
        <f aca="false">SUM($C622,$G622,S$4,S$6)</f>
        <v>2089.53</v>
      </c>
      <c r="J622" s="62" t="n">
        <f aca="false">SUM($C622,$G622,T$4,T$6)</f>
        <v>2313.79</v>
      </c>
      <c r="K622" s="62" t="n">
        <f aca="false">SUM($C622,$G622,U$4,U$6)</f>
        <v>2631.92</v>
      </c>
      <c r="L622" s="26" t="n">
        <v>267.02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2792</v>
      </c>
      <c r="B623" s="30" t="n">
        <v>14</v>
      </c>
      <c r="C623" s="31" t="n">
        <v>1746.04</v>
      </c>
      <c r="D623" s="31" t="n">
        <v>270.82</v>
      </c>
      <c r="E623" s="31" t="n">
        <v>0</v>
      </c>
      <c r="F623" s="25" t="n">
        <v>1771.57</v>
      </c>
      <c r="G623" s="25" t="n">
        <v>55.26</v>
      </c>
      <c r="H623" s="62" t="n">
        <f aca="false">SUM($C623,$G623,R$4,R$6)</f>
        <v>1872.45</v>
      </c>
      <c r="I623" s="62" t="n">
        <f aca="false">SUM($C623,$G623,S$4,S$6)</f>
        <v>2078.71</v>
      </c>
      <c r="J623" s="62" t="n">
        <f aca="false">SUM($C623,$G623,T$4,T$6)</f>
        <v>2302.97</v>
      </c>
      <c r="K623" s="62" t="n">
        <f aca="false">SUM($C623,$G623,U$4,U$6)</f>
        <v>2621.1</v>
      </c>
      <c r="L623" s="26" t="n">
        <v>279.39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2792</v>
      </c>
      <c r="B624" s="30" t="n">
        <v>15</v>
      </c>
      <c r="C624" s="31" t="n">
        <v>1747.85</v>
      </c>
      <c r="D624" s="31" t="n">
        <v>268.25</v>
      </c>
      <c r="E624" s="31" t="n">
        <v>0</v>
      </c>
      <c r="F624" s="25" t="n">
        <v>1773.38</v>
      </c>
      <c r="G624" s="25" t="n">
        <v>55.32</v>
      </c>
      <c r="H624" s="62" t="n">
        <f aca="false">SUM($C624,$G624,R$4,R$6)</f>
        <v>1874.32</v>
      </c>
      <c r="I624" s="62" t="n">
        <f aca="false">SUM($C624,$G624,S$4,S$6)</f>
        <v>2080.58</v>
      </c>
      <c r="J624" s="62" t="n">
        <f aca="false">SUM($C624,$G624,T$4,T$6)</f>
        <v>2304.84</v>
      </c>
      <c r="K624" s="62" t="n">
        <f aca="false">SUM($C624,$G624,U$4,U$6)</f>
        <v>2622.97</v>
      </c>
      <c r="L624" s="26" t="n">
        <v>276.74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2792</v>
      </c>
      <c r="B625" s="30" t="n">
        <v>16</v>
      </c>
      <c r="C625" s="31" t="n">
        <v>1642.07</v>
      </c>
      <c r="D625" s="31" t="n">
        <v>378.9</v>
      </c>
      <c r="E625" s="31" t="n">
        <v>0</v>
      </c>
      <c r="F625" s="25" t="n">
        <v>1667.6</v>
      </c>
      <c r="G625" s="25" t="n">
        <v>51.97</v>
      </c>
      <c r="H625" s="62" t="n">
        <f aca="false">SUM($C625,$G625,R$4,R$6)</f>
        <v>1765.19</v>
      </c>
      <c r="I625" s="62" t="n">
        <f aca="false">SUM($C625,$G625,S$4,S$6)</f>
        <v>1971.45</v>
      </c>
      <c r="J625" s="62" t="n">
        <f aca="false">SUM($C625,$G625,T$4,T$6)</f>
        <v>2195.71</v>
      </c>
      <c r="K625" s="62" t="n">
        <f aca="false">SUM($C625,$G625,U$4,U$6)</f>
        <v>2513.84</v>
      </c>
      <c r="L625" s="26" t="n">
        <v>390.89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2792</v>
      </c>
      <c r="B626" s="30" t="n">
        <v>17</v>
      </c>
      <c r="C626" s="31" t="n">
        <v>1826.21</v>
      </c>
      <c r="D626" s="31" t="n">
        <v>180.7</v>
      </c>
      <c r="E626" s="31" t="n">
        <v>0</v>
      </c>
      <c r="F626" s="25" t="n">
        <v>1851.74</v>
      </c>
      <c r="G626" s="25" t="n">
        <v>57.8</v>
      </c>
      <c r="H626" s="62" t="n">
        <f aca="false">SUM($C626,$G626,R$4,R$6)</f>
        <v>1955.16</v>
      </c>
      <c r="I626" s="62" t="n">
        <f aca="false">SUM($C626,$G626,S$4,S$6)</f>
        <v>2161.42</v>
      </c>
      <c r="J626" s="62" t="n">
        <f aca="false">SUM($C626,$G626,T$4,T$6)</f>
        <v>2385.68</v>
      </c>
      <c r="K626" s="62" t="n">
        <f aca="false">SUM($C626,$G626,U$4,U$6)</f>
        <v>2703.81</v>
      </c>
      <c r="L626" s="26" t="n">
        <v>186.42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2792</v>
      </c>
      <c r="B627" s="30" t="n">
        <v>18</v>
      </c>
      <c r="C627" s="31" t="n">
        <v>1874.18</v>
      </c>
      <c r="D627" s="31" t="n">
        <v>132.95</v>
      </c>
      <c r="E627" s="31" t="n">
        <v>0</v>
      </c>
      <c r="F627" s="25" t="n">
        <v>1899.71</v>
      </c>
      <c r="G627" s="25" t="n">
        <v>59.31</v>
      </c>
      <c r="H627" s="62" t="n">
        <f aca="false">SUM($C627,$G627,R$4,R$6)</f>
        <v>2004.64</v>
      </c>
      <c r="I627" s="62" t="n">
        <f aca="false">SUM($C627,$G627,S$4,S$6)</f>
        <v>2210.9</v>
      </c>
      <c r="J627" s="62" t="n">
        <f aca="false">SUM($C627,$G627,T$4,T$6)</f>
        <v>2435.16</v>
      </c>
      <c r="K627" s="62" t="n">
        <f aca="false">SUM($C627,$G627,U$4,U$6)</f>
        <v>2753.29</v>
      </c>
      <c r="L627" s="26" t="n">
        <v>137.16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2792</v>
      </c>
      <c r="B628" s="30" t="n">
        <v>19</v>
      </c>
      <c r="C628" s="31" t="n">
        <v>2129.1</v>
      </c>
      <c r="D628" s="31" t="n">
        <v>0</v>
      </c>
      <c r="E628" s="31" t="n">
        <v>134.74</v>
      </c>
      <c r="F628" s="25" t="n">
        <v>2154.63</v>
      </c>
      <c r="G628" s="25" t="n">
        <v>67.38</v>
      </c>
      <c r="H628" s="62" t="n">
        <f aca="false">SUM($C628,$G628,R$4,R$6)</f>
        <v>2267.63</v>
      </c>
      <c r="I628" s="62" t="n">
        <f aca="false">SUM($C628,$G628,S$4,S$6)</f>
        <v>2473.89</v>
      </c>
      <c r="J628" s="62" t="n">
        <f aca="false">SUM($C628,$G628,T$4,T$6)</f>
        <v>2698.15</v>
      </c>
      <c r="K628" s="62" t="n">
        <f aca="false">SUM($C628,$G628,U$4,U$6)</f>
        <v>3016.28</v>
      </c>
      <c r="L628" s="26" t="n">
        <v>0</v>
      </c>
      <c r="M628" s="27" t="n">
        <v>139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2792</v>
      </c>
      <c r="B629" s="30" t="n">
        <v>20</v>
      </c>
      <c r="C629" s="31" t="n">
        <v>1688.27</v>
      </c>
      <c r="D629" s="31" t="n">
        <v>0</v>
      </c>
      <c r="E629" s="31" t="n">
        <v>95.24</v>
      </c>
      <c r="F629" s="25" t="n">
        <v>1713.8</v>
      </c>
      <c r="G629" s="25" t="n">
        <v>53.43</v>
      </c>
      <c r="H629" s="62" t="n">
        <f aca="false">SUM($C629,$G629,R$4,R$6)</f>
        <v>1812.85</v>
      </c>
      <c r="I629" s="62" t="n">
        <f aca="false">SUM($C629,$G629,S$4,S$6)</f>
        <v>2019.11</v>
      </c>
      <c r="J629" s="62" t="n">
        <f aca="false">SUM($C629,$G629,T$4,T$6)</f>
        <v>2243.37</v>
      </c>
      <c r="K629" s="62" t="n">
        <f aca="false">SUM($C629,$G629,U$4,U$6)</f>
        <v>2561.5</v>
      </c>
      <c r="L629" s="26" t="n">
        <v>0</v>
      </c>
      <c r="M629" s="27" t="n">
        <v>98.2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2792</v>
      </c>
      <c r="B630" s="30" t="n">
        <v>21</v>
      </c>
      <c r="C630" s="31" t="n">
        <v>1744.3</v>
      </c>
      <c r="D630" s="31" t="n">
        <v>0</v>
      </c>
      <c r="E630" s="31" t="n">
        <v>168.5</v>
      </c>
      <c r="F630" s="25" t="n">
        <v>1769.83</v>
      </c>
      <c r="G630" s="25" t="n">
        <v>55.2</v>
      </c>
      <c r="H630" s="62" t="n">
        <f aca="false">SUM($C630,$G630,R$4,R$6)</f>
        <v>1870.65</v>
      </c>
      <c r="I630" s="62" t="n">
        <f aca="false">SUM($C630,$G630,S$4,S$6)</f>
        <v>2076.91</v>
      </c>
      <c r="J630" s="62" t="n">
        <f aca="false">SUM($C630,$G630,T$4,T$6)</f>
        <v>2301.17</v>
      </c>
      <c r="K630" s="62" t="n">
        <f aca="false">SUM($C630,$G630,U$4,U$6)</f>
        <v>2619.3</v>
      </c>
      <c r="L630" s="26" t="n">
        <v>0</v>
      </c>
      <c r="M630" s="27" t="n">
        <v>173.83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2792</v>
      </c>
      <c r="B631" s="30" t="n">
        <v>22</v>
      </c>
      <c r="C631" s="31" t="n">
        <v>1614.87</v>
      </c>
      <c r="D631" s="31" t="n">
        <v>0</v>
      </c>
      <c r="E631" s="31" t="n">
        <v>51.5</v>
      </c>
      <c r="F631" s="25" t="n">
        <v>1640.4</v>
      </c>
      <c r="G631" s="25" t="n">
        <v>51.11</v>
      </c>
      <c r="H631" s="62" t="n">
        <f aca="false">SUM($C631,$G631,R$4,R$6)</f>
        <v>1737.13</v>
      </c>
      <c r="I631" s="62" t="n">
        <f aca="false">SUM($C631,$G631,S$4,S$6)</f>
        <v>1943.39</v>
      </c>
      <c r="J631" s="62" t="n">
        <f aca="false">SUM($C631,$G631,T$4,T$6)</f>
        <v>2167.65</v>
      </c>
      <c r="K631" s="62" t="n">
        <f aca="false">SUM($C631,$G631,U$4,U$6)</f>
        <v>2485.78</v>
      </c>
      <c r="L631" s="26" t="n">
        <v>0</v>
      </c>
      <c r="M631" s="27" t="n">
        <v>53.13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2792</v>
      </c>
      <c r="B632" s="30" t="n">
        <v>23</v>
      </c>
      <c r="C632" s="31" t="n">
        <v>1646.61</v>
      </c>
      <c r="D632" s="31" t="n">
        <v>0</v>
      </c>
      <c r="E632" s="31" t="n">
        <v>45.53</v>
      </c>
      <c r="F632" s="25" t="n">
        <v>1672.14</v>
      </c>
      <c r="G632" s="25" t="n">
        <v>52.11</v>
      </c>
      <c r="H632" s="62" t="n">
        <f aca="false">SUM($C632,$G632,R$4,R$6)</f>
        <v>1769.87</v>
      </c>
      <c r="I632" s="62" t="n">
        <f aca="false">SUM($C632,$G632,S$4,S$6)</f>
        <v>1976.13</v>
      </c>
      <c r="J632" s="62" t="n">
        <f aca="false">SUM($C632,$G632,T$4,T$6)</f>
        <v>2200.39</v>
      </c>
      <c r="K632" s="62" t="n">
        <f aca="false">SUM($C632,$G632,U$4,U$6)</f>
        <v>2518.52</v>
      </c>
      <c r="L632" s="26" t="n">
        <v>0</v>
      </c>
      <c r="M632" s="27" t="n">
        <v>46.9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2793</v>
      </c>
      <c r="B633" s="30" t="n">
        <v>0</v>
      </c>
      <c r="C633" s="31" t="n">
        <v>1803.66</v>
      </c>
      <c r="D633" s="31" t="n">
        <v>0</v>
      </c>
      <c r="E633" s="31" t="n">
        <v>339.34</v>
      </c>
      <c r="F633" s="25" t="n">
        <v>1829.19</v>
      </c>
      <c r="G633" s="25" t="n">
        <v>57.08</v>
      </c>
      <c r="H633" s="62" t="n">
        <f aca="false">SUM($C633,$G633,R$4,R$6)</f>
        <v>1931.89</v>
      </c>
      <c r="I633" s="62" t="n">
        <f aca="false">SUM($C633,$G633,S$4,S$6)</f>
        <v>2138.15</v>
      </c>
      <c r="J633" s="62" t="n">
        <f aca="false">SUM($C633,$G633,T$4,T$6)</f>
        <v>2362.41</v>
      </c>
      <c r="K633" s="62" t="n">
        <f aca="false">SUM($C633,$G633,U$4,U$6)</f>
        <v>2680.54</v>
      </c>
      <c r="L633" s="26" t="n">
        <v>0</v>
      </c>
      <c r="M633" s="27" t="n">
        <v>350.0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2793</v>
      </c>
      <c r="B634" s="30" t="n">
        <v>1</v>
      </c>
      <c r="C634" s="31" t="n">
        <v>1806.76</v>
      </c>
      <c r="D634" s="31" t="n">
        <v>0</v>
      </c>
      <c r="E634" s="31" t="n">
        <v>1890.63</v>
      </c>
      <c r="F634" s="25" t="n">
        <v>1832.29</v>
      </c>
      <c r="G634" s="25" t="n">
        <v>57.18</v>
      </c>
      <c r="H634" s="62" t="n">
        <f aca="false">SUM($C634,$G634,R$4,R$6)</f>
        <v>1935.09</v>
      </c>
      <c r="I634" s="62" t="n">
        <f aca="false">SUM($C634,$G634,S$4,S$6)</f>
        <v>2141.35</v>
      </c>
      <c r="J634" s="62" t="n">
        <f aca="false">SUM($C634,$G634,T$4,T$6)</f>
        <v>2365.61</v>
      </c>
      <c r="K634" s="62" t="n">
        <f aca="false">SUM($C634,$G634,U$4,U$6)</f>
        <v>2683.74</v>
      </c>
      <c r="L634" s="26" t="n">
        <v>0</v>
      </c>
      <c r="M634" s="27" t="n">
        <v>1950.46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2793</v>
      </c>
      <c r="B635" s="30" t="n">
        <v>2</v>
      </c>
      <c r="C635" s="31" t="n">
        <v>1791.78</v>
      </c>
      <c r="D635" s="31" t="n">
        <v>0</v>
      </c>
      <c r="E635" s="31" t="n">
        <v>714.56</v>
      </c>
      <c r="F635" s="25" t="n">
        <v>1817.31</v>
      </c>
      <c r="G635" s="25" t="n">
        <v>56.71</v>
      </c>
      <c r="H635" s="62" t="n">
        <f aca="false">SUM($C635,$G635,R$4,R$6)</f>
        <v>1919.64</v>
      </c>
      <c r="I635" s="62" t="n">
        <f aca="false">SUM($C635,$G635,S$4,S$6)</f>
        <v>2125.9</v>
      </c>
      <c r="J635" s="62" t="n">
        <f aca="false">SUM($C635,$G635,T$4,T$6)</f>
        <v>2350.16</v>
      </c>
      <c r="K635" s="62" t="n">
        <f aca="false">SUM($C635,$G635,U$4,U$6)</f>
        <v>2668.29</v>
      </c>
      <c r="L635" s="26" t="n">
        <v>0</v>
      </c>
      <c r="M635" s="27" t="n">
        <v>737.17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2793</v>
      </c>
      <c r="B636" s="30" t="n">
        <v>3</v>
      </c>
      <c r="C636" s="31" t="n">
        <v>1695.5</v>
      </c>
      <c r="D636" s="31" t="n">
        <v>0</v>
      </c>
      <c r="E636" s="31" t="n">
        <v>1098.88</v>
      </c>
      <c r="F636" s="25" t="n">
        <v>1721.03</v>
      </c>
      <c r="G636" s="25" t="n">
        <v>53.66</v>
      </c>
      <c r="H636" s="62" t="n">
        <f aca="false">SUM($C636,$G636,R$4,R$6)</f>
        <v>1820.31</v>
      </c>
      <c r="I636" s="62" t="n">
        <f aca="false">SUM($C636,$G636,S$4,S$6)</f>
        <v>2026.57</v>
      </c>
      <c r="J636" s="62" t="n">
        <f aca="false">SUM($C636,$G636,T$4,T$6)</f>
        <v>2250.83</v>
      </c>
      <c r="K636" s="62" t="n">
        <f aca="false">SUM($C636,$G636,U$4,U$6)</f>
        <v>2568.96</v>
      </c>
      <c r="L636" s="26" t="n">
        <v>0</v>
      </c>
      <c r="M636" s="27" t="n">
        <v>1133.66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2793</v>
      </c>
      <c r="B637" s="30" t="n">
        <v>4</v>
      </c>
      <c r="C637" s="31" t="n">
        <v>1785.26</v>
      </c>
      <c r="D637" s="31" t="n">
        <v>0</v>
      </c>
      <c r="E637" s="31" t="n">
        <v>319.62</v>
      </c>
      <c r="F637" s="25" t="n">
        <v>1810.79</v>
      </c>
      <c r="G637" s="25" t="n">
        <v>56.5</v>
      </c>
      <c r="H637" s="62" t="n">
        <f aca="false">SUM($C637,$G637,R$4,R$6)</f>
        <v>1912.91</v>
      </c>
      <c r="I637" s="62" t="n">
        <f aca="false">SUM($C637,$G637,S$4,S$6)</f>
        <v>2119.17</v>
      </c>
      <c r="J637" s="62" t="n">
        <f aca="false">SUM($C637,$G637,T$4,T$6)</f>
        <v>2343.43</v>
      </c>
      <c r="K637" s="62" t="n">
        <f aca="false">SUM($C637,$G637,U$4,U$6)</f>
        <v>2661.56</v>
      </c>
      <c r="L637" s="26" t="n">
        <v>0</v>
      </c>
      <c r="M637" s="27" t="n">
        <v>329.74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2793</v>
      </c>
      <c r="B638" s="30" t="n">
        <v>5</v>
      </c>
      <c r="C638" s="31" t="n">
        <v>1725.15</v>
      </c>
      <c r="D638" s="31" t="n">
        <v>0</v>
      </c>
      <c r="E638" s="31" t="n">
        <v>940.02</v>
      </c>
      <c r="F638" s="25" t="n">
        <v>1750.68</v>
      </c>
      <c r="G638" s="25" t="n">
        <v>54.6</v>
      </c>
      <c r="H638" s="62" t="n">
        <f aca="false">SUM($C638,$G638,R$4,R$6)</f>
        <v>1850.9</v>
      </c>
      <c r="I638" s="62" t="n">
        <f aca="false">SUM($C638,$G638,S$4,S$6)</f>
        <v>2057.16</v>
      </c>
      <c r="J638" s="62" t="n">
        <f aca="false">SUM($C638,$G638,T$4,T$6)</f>
        <v>2281.42</v>
      </c>
      <c r="K638" s="62" t="n">
        <f aca="false">SUM($C638,$G638,U$4,U$6)</f>
        <v>2599.55</v>
      </c>
      <c r="L638" s="26" t="n">
        <v>0</v>
      </c>
      <c r="M638" s="27" t="n">
        <v>969.77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2793</v>
      </c>
      <c r="B639" s="30" t="n">
        <v>6</v>
      </c>
      <c r="C639" s="31" t="n">
        <v>1741.62</v>
      </c>
      <c r="D639" s="31" t="n">
        <v>0</v>
      </c>
      <c r="E639" s="31" t="n">
        <v>558.56</v>
      </c>
      <c r="F639" s="25" t="n">
        <v>1767.15</v>
      </c>
      <c r="G639" s="25" t="n">
        <v>55.12</v>
      </c>
      <c r="H639" s="62" t="n">
        <f aca="false">SUM($C639,$G639,R$4,R$6)</f>
        <v>1867.89</v>
      </c>
      <c r="I639" s="62" t="n">
        <f aca="false">SUM($C639,$G639,S$4,S$6)</f>
        <v>2074.15</v>
      </c>
      <c r="J639" s="62" t="n">
        <f aca="false">SUM($C639,$G639,T$4,T$6)</f>
        <v>2298.41</v>
      </c>
      <c r="K639" s="62" t="n">
        <f aca="false">SUM($C639,$G639,U$4,U$6)</f>
        <v>2616.54</v>
      </c>
      <c r="L639" s="26" t="n">
        <v>0</v>
      </c>
      <c r="M639" s="27" t="n">
        <v>576.24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2793</v>
      </c>
      <c r="B640" s="30" t="n">
        <v>7</v>
      </c>
      <c r="C640" s="31" t="n">
        <v>1960.16</v>
      </c>
      <c r="D640" s="31" t="n">
        <v>0</v>
      </c>
      <c r="E640" s="31" t="n">
        <v>517.22</v>
      </c>
      <c r="F640" s="25" t="n">
        <v>1985.69</v>
      </c>
      <c r="G640" s="25" t="n">
        <v>62.03</v>
      </c>
      <c r="H640" s="62" t="n">
        <f aca="false">SUM($C640,$G640,R$4,R$6)</f>
        <v>2093.34</v>
      </c>
      <c r="I640" s="62" t="n">
        <f aca="false">SUM($C640,$G640,S$4,S$6)</f>
        <v>2299.6</v>
      </c>
      <c r="J640" s="62" t="n">
        <f aca="false">SUM($C640,$G640,T$4,T$6)</f>
        <v>2523.86</v>
      </c>
      <c r="K640" s="62" t="n">
        <f aca="false">SUM($C640,$G640,U$4,U$6)</f>
        <v>2841.99</v>
      </c>
      <c r="L640" s="26" t="n">
        <v>0</v>
      </c>
      <c r="M640" s="27" t="n">
        <v>533.59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2793</v>
      </c>
      <c r="B641" s="30" t="n">
        <v>8</v>
      </c>
      <c r="C641" s="31" t="n">
        <v>1905.87</v>
      </c>
      <c r="D641" s="31" t="n">
        <v>0</v>
      </c>
      <c r="E641" s="31" t="n">
        <v>418.3</v>
      </c>
      <c r="F641" s="25" t="n">
        <v>1931.4</v>
      </c>
      <c r="G641" s="25" t="n">
        <v>60.32</v>
      </c>
      <c r="H641" s="62" t="n">
        <f aca="false">SUM($C641,$G641,R$4,R$6)</f>
        <v>2037.34</v>
      </c>
      <c r="I641" s="62" t="n">
        <f aca="false">SUM($C641,$G641,S$4,S$6)</f>
        <v>2243.6</v>
      </c>
      <c r="J641" s="62" t="n">
        <f aca="false">SUM($C641,$G641,T$4,T$6)</f>
        <v>2467.86</v>
      </c>
      <c r="K641" s="62" t="n">
        <f aca="false">SUM($C641,$G641,U$4,U$6)</f>
        <v>2785.99</v>
      </c>
      <c r="L641" s="26" t="n">
        <v>0</v>
      </c>
      <c r="M641" s="27" t="n">
        <v>431.54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2793</v>
      </c>
      <c r="B642" s="30" t="n">
        <v>9</v>
      </c>
      <c r="C642" s="31" t="n">
        <v>2193.42</v>
      </c>
      <c r="D642" s="31" t="n">
        <v>0</v>
      </c>
      <c r="E642" s="31" t="n">
        <v>744.56</v>
      </c>
      <c r="F642" s="25" t="n">
        <v>2218.95</v>
      </c>
      <c r="G642" s="25" t="n">
        <v>69.42</v>
      </c>
      <c r="H642" s="62" t="n">
        <f aca="false">SUM($C642,$G642,R$4,R$6)</f>
        <v>2333.99</v>
      </c>
      <c r="I642" s="62" t="n">
        <f aca="false">SUM($C642,$G642,S$4,S$6)</f>
        <v>2540.25</v>
      </c>
      <c r="J642" s="62" t="n">
        <f aca="false">SUM($C642,$G642,T$4,T$6)</f>
        <v>2764.51</v>
      </c>
      <c r="K642" s="62" t="n">
        <f aca="false">SUM($C642,$G642,U$4,U$6)</f>
        <v>3082.64</v>
      </c>
      <c r="L642" s="26" t="n">
        <v>0</v>
      </c>
      <c r="M642" s="27" t="n">
        <v>768.12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2793</v>
      </c>
      <c r="B643" s="30" t="n">
        <v>10</v>
      </c>
      <c r="C643" s="31" t="n">
        <v>2201.65</v>
      </c>
      <c r="D643" s="31" t="n">
        <v>0</v>
      </c>
      <c r="E643" s="31" t="n">
        <v>789.14</v>
      </c>
      <c r="F643" s="25" t="n">
        <v>2227.18</v>
      </c>
      <c r="G643" s="25" t="n">
        <v>69.68</v>
      </c>
      <c r="H643" s="62" t="n">
        <f aca="false">SUM($C643,$G643,R$4,R$6)</f>
        <v>2342.48</v>
      </c>
      <c r="I643" s="62" t="n">
        <f aca="false">SUM($C643,$G643,S$4,S$6)</f>
        <v>2548.74</v>
      </c>
      <c r="J643" s="62" t="n">
        <f aca="false">SUM($C643,$G643,T$4,T$6)</f>
        <v>2773</v>
      </c>
      <c r="K643" s="62" t="n">
        <f aca="false">SUM($C643,$G643,U$4,U$6)</f>
        <v>3091.13</v>
      </c>
      <c r="L643" s="26" t="n">
        <v>0</v>
      </c>
      <c r="M643" s="27" t="n">
        <v>814.11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2793</v>
      </c>
      <c r="B644" s="30" t="n">
        <v>11</v>
      </c>
      <c r="C644" s="31" t="n">
        <v>2216.25</v>
      </c>
      <c r="D644" s="31" t="n">
        <v>0</v>
      </c>
      <c r="E644" s="31" t="n">
        <v>818.15</v>
      </c>
      <c r="F644" s="25" t="n">
        <v>2241.78</v>
      </c>
      <c r="G644" s="25" t="n">
        <v>70.14</v>
      </c>
      <c r="H644" s="62" t="n">
        <f aca="false">SUM($C644,$G644,R$4,R$6)</f>
        <v>2357.54</v>
      </c>
      <c r="I644" s="62" t="n">
        <f aca="false">SUM($C644,$G644,S$4,S$6)</f>
        <v>2563.8</v>
      </c>
      <c r="J644" s="62" t="n">
        <f aca="false">SUM($C644,$G644,T$4,T$6)</f>
        <v>2788.06</v>
      </c>
      <c r="K644" s="62" t="n">
        <f aca="false">SUM($C644,$G644,U$4,U$6)</f>
        <v>3106.19</v>
      </c>
      <c r="L644" s="26" t="n">
        <v>0</v>
      </c>
      <c r="M644" s="27" t="n">
        <v>844.04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2793</v>
      </c>
      <c r="B645" s="30" t="n">
        <v>12</v>
      </c>
      <c r="C645" s="31" t="n">
        <v>2224.57</v>
      </c>
      <c r="D645" s="31" t="n">
        <v>0</v>
      </c>
      <c r="E645" s="31" t="n">
        <v>852.92</v>
      </c>
      <c r="F645" s="25" t="n">
        <v>2250.1</v>
      </c>
      <c r="G645" s="25" t="n">
        <v>70.4</v>
      </c>
      <c r="H645" s="62" t="n">
        <f aca="false">SUM($C645,$G645,R$4,R$6)</f>
        <v>2366.12</v>
      </c>
      <c r="I645" s="62" t="n">
        <f aca="false">SUM($C645,$G645,S$4,S$6)</f>
        <v>2572.38</v>
      </c>
      <c r="J645" s="62" t="n">
        <f aca="false">SUM($C645,$G645,T$4,T$6)</f>
        <v>2796.64</v>
      </c>
      <c r="K645" s="62" t="n">
        <f aca="false">SUM($C645,$G645,U$4,U$6)</f>
        <v>3114.77</v>
      </c>
      <c r="L645" s="26" t="n">
        <v>0</v>
      </c>
      <c r="M645" s="27" t="n">
        <v>879.91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2793</v>
      </c>
      <c r="B646" s="30" t="n">
        <v>13</v>
      </c>
      <c r="C646" s="31" t="n">
        <v>2235.39</v>
      </c>
      <c r="D646" s="31" t="n">
        <v>0</v>
      </c>
      <c r="E646" s="31" t="n">
        <v>942.8</v>
      </c>
      <c r="F646" s="25" t="n">
        <v>2260.92</v>
      </c>
      <c r="G646" s="25" t="n">
        <v>70.75</v>
      </c>
      <c r="H646" s="62" t="n">
        <f aca="false">SUM($C646,$G646,R$4,R$6)</f>
        <v>2377.29</v>
      </c>
      <c r="I646" s="62" t="n">
        <f aca="false">SUM($C646,$G646,S$4,S$6)</f>
        <v>2583.55</v>
      </c>
      <c r="J646" s="62" t="n">
        <f aca="false">SUM($C646,$G646,T$4,T$6)</f>
        <v>2807.81</v>
      </c>
      <c r="K646" s="62" t="n">
        <f aca="false">SUM($C646,$G646,U$4,U$6)</f>
        <v>3125.94</v>
      </c>
      <c r="L646" s="26" t="n">
        <v>0</v>
      </c>
      <c r="M646" s="27" t="n">
        <v>972.64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2793</v>
      </c>
      <c r="B647" s="30" t="n">
        <v>14</v>
      </c>
      <c r="C647" s="31" t="n">
        <v>2255.23</v>
      </c>
      <c r="D647" s="31" t="n">
        <v>0</v>
      </c>
      <c r="E647" s="31" t="n">
        <v>980.73</v>
      </c>
      <c r="F647" s="25" t="n">
        <v>2280.76</v>
      </c>
      <c r="G647" s="25" t="n">
        <v>71.37</v>
      </c>
      <c r="H647" s="62" t="n">
        <f aca="false">SUM($C647,$G647,R$4,R$6)</f>
        <v>2397.75</v>
      </c>
      <c r="I647" s="62" t="n">
        <f aca="false">SUM($C647,$G647,S$4,S$6)</f>
        <v>2604.01</v>
      </c>
      <c r="J647" s="62" t="n">
        <f aca="false">SUM($C647,$G647,T$4,T$6)</f>
        <v>2828.27</v>
      </c>
      <c r="K647" s="62" t="n">
        <f aca="false">SUM($C647,$G647,U$4,U$6)</f>
        <v>3146.4</v>
      </c>
      <c r="L647" s="26" t="n">
        <v>0</v>
      </c>
      <c r="M647" s="27" t="n">
        <v>1011.77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2793</v>
      </c>
      <c r="B648" s="30" t="n">
        <v>15</v>
      </c>
      <c r="C648" s="31" t="n">
        <v>2207.86</v>
      </c>
      <c r="D648" s="31" t="n">
        <v>0</v>
      </c>
      <c r="E648" s="31" t="n">
        <v>1055.53</v>
      </c>
      <c r="F648" s="25" t="n">
        <v>2233.39</v>
      </c>
      <c r="G648" s="25" t="n">
        <v>69.87</v>
      </c>
      <c r="H648" s="62" t="n">
        <f aca="false">SUM($C648,$G648,R$4,R$6)</f>
        <v>2348.88</v>
      </c>
      <c r="I648" s="62" t="n">
        <f aca="false">SUM($C648,$G648,S$4,S$6)</f>
        <v>2555.14</v>
      </c>
      <c r="J648" s="62" t="n">
        <f aca="false">SUM($C648,$G648,T$4,T$6)</f>
        <v>2779.4</v>
      </c>
      <c r="K648" s="62" t="n">
        <f aca="false">SUM($C648,$G648,U$4,U$6)</f>
        <v>3097.53</v>
      </c>
      <c r="L648" s="26" t="n">
        <v>0</v>
      </c>
      <c r="M648" s="27" t="n">
        <v>1088.94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2793</v>
      </c>
      <c r="B649" s="30" t="n">
        <v>16</v>
      </c>
      <c r="C649" s="31" t="n">
        <v>1867.16</v>
      </c>
      <c r="D649" s="31" t="n">
        <v>0</v>
      </c>
      <c r="E649" s="31" t="n">
        <v>678.85</v>
      </c>
      <c r="F649" s="25" t="n">
        <v>1892.69</v>
      </c>
      <c r="G649" s="25" t="n">
        <v>59.09</v>
      </c>
      <c r="H649" s="62" t="n">
        <f aca="false">SUM($C649,$G649,R$4,R$6)</f>
        <v>1997.4</v>
      </c>
      <c r="I649" s="62" t="n">
        <f aca="false">SUM($C649,$G649,S$4,S$6)</f>
        <v>2203.66</v>
      </c>
      <c r="J649" s="62" t="n">
        <f aca="false">SUM($C649,$G649,T$4,T$6)</f>
        <v>2427.92</v>
      </c>
      <c r="K649" s="62" t="n">
        <f aca="false">SUM($C649,$G649,U$4,U$6)</f>
        <v>2746.05</v>
      </c>
      <c r="L649" s="26" t="n">
        <v>0</v>
      </c>
      <c r="M649" s="27" t="n">
        <v>700.33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2793</v>
      </c>
      <c r="B650" s="30" t="n">
        <v>17</v>
      </c>
      <c r="C650" s="31" t="n">
        <v>2159.23</v>
      </c>
      <c r="D650" s="31" t="n">
        <v>0</v>
      </c>
      <c r="E650" s="31" t="n">
        <v>1173.67</v>
      </c>
      <c r="F650" s="25" t="n">
        <v>2184.76</v>
      </c>
      <c r="G650" s="25" t="n">
        <v>68.34</v>
      </c>
      <c r="H650" s="62" t="n">
        <f aca="false">SUM($C650,$G650,R$4,R$6)</f>
        <v>2298.72</v>
      </c>
      <c r="I650" s="62" t="n">
        <f aca="false">SUM($C650,$G650,S$4,S$6)</f>
        <v>2504.98</v>
      </c>
      <c r="J650" s="62" t="n">
        <f aca="false">SUM($C650,$G650,T$4,T$6)</f>
        <v>2729.24</v>
      </c>
      <c r="K650" s="62" t="n">
        <f aca="false">SUM($C650,$G650,U$4,U$6)</f>
        <v>3047.37</v>
      </c>
      <c r="L650" s="26" t="n">
        <v>0</v>
      </c>
      <c r="M650" s="27" t="n">
        <v>1210.81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2793</v>
      </c>
      <c r="B651" s="30" t="n">
        <v>18</v>
      </c>
      <c r="C651" s="31" t="n">
        <v>2160.11</v>
      </c>
      <c r="D651" s="31" t="n">
        <v>0</v>
      </c>
      <c r="E651" s="31" t="n">
        <v>1148.55</v>
      </c>
      <c r="F651" s="25" t="n">
        <v>2185.64</v>
      </c>
      <c r="G651" s="25" t="n">
        <v>68.36</v>
      </c>
      <c r="H651" s="62" t="n">
        <f aca="false">SUM($C651,$G651,R$4,R$6)</f>
        <v>2299.62</v>
      </c>
      <c r="I651" s="62" t="n">
        <f aca="false">SUM($C651,$G651,S$4,S$6)</f>
        <v>2505.88</v>
      </c>
      <c r="J651" s="62" t="n">
        <f aca="false">SUM($C651,$G651,T$4,T$6)</f>
        <v>2730.14</v>
      </c>
      <c r="K651" s="62" t="n">
        <f aca="false">SUM($C651,$G651,U$4,U$6)</f>
        <v>3048.27</v>
      </c>
      <c r="L651" s="26" t="n">
        <v>0</v>
      </c>
      <c r="M651" s="27" t="n">
        <v>1184.9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2793</v>
      </c>
      <c r="B652" s="30" t="n">
        <v>19</v>
      </c>
      <c r="C652" s="31" t="n">
        <v>2157.12</v>
      </c>
      <c r="D652" s="31" t="n">
        <v>0</v>
      </c>
      <c r="E652" s="31" t="n">
        <v>1341.81</v>
      </c>
      <c r="F652" s="25" t="n">
        <v>2182.65</v>
      </c>
      <c r="G652" s="25" t="n">
        <v>68.27</v>
      </c>
      <c r="H652" s="62" t="n">
        <f aca="false">SUM($C652,$G652,R$4,R$6)</f>
        <v>2296.54</v>
      </c>
      <c r="I652" s="62" t="n">
        <f aca="false">SUM($C652,$G652,S$4,S$6)</f>
        <v>2502.8</v>
      </c>
      <c r="J652" s="62" t="n">
        <f aca="false">SUM($C652,$G652,T$4,T$6)</f>
        <v>2727.06</v>
      </c>
      <c r="K652" s="62" t="n">
        <f aca="false">SUM($C652,$G652,U$4,U$6)</f>
        <v>3045.19</v>
      </c>
      <c r="L652" s="26" t="n">
        <v>0</v>
      </c>
      <c r="M652" s="27" t="n">
        <v>1384.28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2793</v>
      </c>
      <c r="B653" s="30" t="n">
        <v>20</v>
      </c>
      <c r="C653" s="31" t="n">
        <v>2179.17</v>
      </c>
      <c r="D653" s="31" t="n">
        <v>0</v>
      </c>
      <c r="E653" s="31" t="n">
        <v>1541.38</v>
      </c>
      <c r="F653" s="25" t="n">
        <v>2204.7</v>
      </c>
      <c r="G653" s="25" t="n">
        <v>68.97</v>
      </c>
      <c r="H653" s="62" t="n">
        <f aca="false">SUM($C653,$G653,R$4,R$6)</f>
        <v>2319.29</v>
      </c>
      <c r="I653" s="62" t="n">
        <f aca="false">SUM($C653,$G653,S$4,S$6)</f>
        <v>2525.55</v>
      </c>
      <c r="J653" s="62" t="n">
        <f aca="false">SUM($C653,$G653,T$4,T$6)</f>
        <v>2749.81</v>
      </c>
      <c r="K653" s="62" t="n">
        <f aca="false">SUM($C653,$G653,U$4,U$6)</f>
        <v>3067.94</v>
      </c>
      <c r="L653" s="26" t="n">
        <v>0</v>
      </c>
      <c r="M653" s="27" t="n">
        <v>1590.1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2793</v>
      </c>
      <c r="B654" s="30" t="n">
        <v>21</v>
      </c>
      <c r="C654" s="31" t="n">
        <v>2239.14</v>
      </c>
      <c r="D654" s="31" t="n">
        <v>0</v>
      </c>
      <c r="E654" s="31" t="n">
        <v>1604.93</v>
      </c>
      <c r="F654" s="25" t="n">
        <v>2264.67</v>
      </c>
      <c r="G654" s="25" t="n">
        <v>70.86</v>
      </c>
      <c r="H654" s="62" t="n">
        <f aca="false">SUM($C654,$G654,R$4,R$6)</f>
        <v>2381.15</v>
      </c>
      <c r="I654" s="62" t="n">
        <f aca="false">SUM($C654,$G654,S$4,S$6)</f>
        <v>2587.41</v>
      </c>
      <c r="J654" s="62" t="n">
        <f aca="false">SUM($C654,$G654,T$4,T$6)</f>
        <v>2811.67</v>
      </c>
      <c r="K654" s="62" t="n">
        <f aca="false">SUM($C654,$G654,U$4,U$6)</f>
        <v>3129.8</v>
      </c>
      <c r="L654" s="26" t="n">
        <v>0</v>
      </c>
      <c r="M654" s="27" t="n">
        <v>1655.7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2793</v>
      </c>
      <c r="B655" s="30" t="n">
        <v>22</v>
      </c>
      <c r="C655" s="31" t="n">
        <v>2275.22</v>
      </c>
      <c r="D655" s="31" t="n">
        <v>0</v>
      </c>
      <c r="E655" s="31" t="n">
        <v>1627.66</v>
      </c>
      <c r="F655" s="25" t="n">
        <v>2300.75</v>
      </c>
      <c r="G655" s="25" t="n">
        <v>72.01</v>
      </c>
      <c r="H655" s="62" t="n">
        <f aca="false">SUM($C655,$G655,R$4,R$6)</f>
        <v>2418.38</v>
      </c>
      <c r="I655" s="62" t="n">
        <f aca="false">SUM($C655,$G655,S$4,S$6)</f>
        <v>2624.64</v>
      </c>
      <c r="J655" s="62" t="n">
        <f aca="false">SUM($C655,$G655,T$4,T$6)</f>
        <v>2848.9</v>
      </c>
      <c r="K655" s="62" t="n">
        <f aca="false">SUM($C655,$G655,U$4,U$6)</f>
        <v>3167.03</v>
      </c>
      <c r="L655" s="26" t="n">
        <v>0</v>
      </c>
      <c r="M655" s="27" t="n">
        <v>1679.1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2793</v>
      </c>
      <c r="B656" s="30" t="n">
        <v>23</v>
      </c>
      <c r="C656" s="31" t="n">
        <v>1812.81</v>
      </c>
      <c r="D656" s="31" t="n">
        <v>0</v>
      </c>
      <c r="E656" s="31" t="n">
        <v>1145.19</v>
      </c>
      <c r="F656" s="25" t="n">
        <v>1838.34</v>
      </c>
      <c r="G656" s="25" t="n">
        <v>57.37</v>
      </c>
      <c r="H656" s="62" t="n">
        <f aca="false">SUM($C656,$G656,R$4,R$6)</f>
        <v>1941.33</v>
      </c>
      <c r="I656" s="62" t="n">
        <f aca="false">SUM($C656,$G656,S$4,S$6)</f>
        <v>2147.59</v>
      </c>
      <c r="J656" s="62" t="n">
        <f aca="false">SUM($C656,$G656,T$4,T$6)</f>
        <v>2371.85</v>
      </c>
      <c r="K656" s="62" t="n">
        <f aca="false">SUM($C656,$G656,U$4,U$6)</f>
        <v>2689.98</v>
      </c>
      <c r="L656" s="26" t="n">
        <v>0</v>
      </c>
      <c r="M656" s="27" t="n">
        <v>1181.4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2794</v>
      </c>
      <c r="B657" s="30" t="n">
        <v>0</v>
      </c>
      <c r="C657" s="31" t="n">
        <v>1694.36</v>
      </c>
      <c r="D657" s="31" t="n">
        <v>0</v>
      </c>
      <c r="E657" s="31" t="n">
        <v>218.61</v>
      </c>
      <c r="F657" s="25" t="n">
        <v>1719.89</v>
      </c>
      <c r="G657" s="25" t="n">
        <v>53.62</v>
      </c>
      <c r="H657" s="62" t="n">
        <f aca="false">SUM($C657,$G657,R$4,R$6)</f>
        <v>1819.13</v>
      </c>
      <c r="I657" s="62" t="n">
        <f aca="false">SUM($C657,$G657,S$4,S$6)</f>
        <v>2025.39</v>
      </c>
      <c r="J657" s="62" t="n">
        <f aca="false">SUM($C657,$G657,T$4,T$6)</f>
        <v>2249.65</v>
      </c>
      <c r="K657" s="62" t="n">
        <f aca="false">SUM($C657,$G657,U$4,U$6)</f>
        <v>2567.78</v>
      </c>
      <c r="L657" s="26" t="n">
        <v>0</v>
      </c>
      <c r="M657" s="27" t="n">
        <v>225.53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2794</v>
      </c>
      <c r="B658" s="30" t="n">
        <v>1</v>
      </c>
      <c r="C658" s="31" t="n">
        <v>1633.36</v>
      </c>
      <c r="D658" s="31" t="n">
        <v>0</v>
      </c>
      <c r="E658" s="31" t="n">
        <v>708.03</v>
      </c>
      <c r="F658" s="25" t="n">
        <v>1658.89</v>
      </c>
      <c r="G658" s="25" t="n">
        <v>51.69</v>
      </c>
      <c r="H658" s="62" t="n">
        <f aca="false">SUM($C658,$G658,R$4,R$6)</f>
        <v>1756.2</v>
      </c>
      <c r="I658" s="62" t="n">
        <f aca="false">SUM($C658,$G658,S$4,S$6)</f>
        <v>1962.46</v>
      </c>
      <c r="J658" s="62" t="n">
        <f aca="false">SUM($C658,$G658,T$4,T$6)</f>
        <v>2186.72</v>
      </c>
      <c r="K658" s="62" t="n">
        <f aca="false">SUM($C658,$G658,U$4,U$6)</f>
        <v>2504.85</v>
      </c>
      <c r="L658" s="26" t="n">
        <v>0</v>
      </c>
      <c r="M658" s="27" t="n">
        <v>730.44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2794</v>
      </c>
      <c r="B659" s="30" t="n">
        <v>2</v>
      </c>
      <c r="C659" s="31" t="n">
        <v>1306.08</v>
      </c>
      <c r="D659" s="31" t="n">
        <v>186.62</v>
      </c>
      <c r="E659" s="31" t="n">
        <v>0</v>
      </c>
      <c r="F659" s="25" t="n">
        <v>1331.61</v>
      </c>
      <c r="G659" s="25" t="n">
        <v>41.33</v>
      </c>
      <c r="H659" s="62" t="n">
        <f aca="false">SUM($C659,$G659,R$4,R$6)</f>
        <v>1418.56</v>
      </c>
      <c r="I659" s="62" t="n">
        <f aca="false">SUM($C659,$G659,S$4,S$6)</f>
        <v>1624.82</v>
      </c>
      <c r="J659" s="62" t="n">
        <f aca="false">SUM($C659,$G659,T$4,T$6)</f>
        <v>1849.08</v>
      </c>
      <c r="K659" s="62" t="n">
        <f aca="false">SUM($C659,$G659,U$4,U$6)</f>
        <v>2167.21</v>
      </c>
      <c r="L659" s="26" t="n">
        <v>192.53</v>
      </c>
      <c r="M659" s="2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2794</v>
      </c>
      <c r="B660" s="30" t="n">
        <v>3</v>
      </c>
      <c r="C660" s="31" t="n">
        <v>1025.18</v>
      </c>
      <c r="D660" s="31" t="n">
        <v>191.22</v>
      </c>
      <c r="E660" s="31" t="n">
        <v>0</v>
      </c>
      <c r="F660" s="25" t="n">
        <v>1050.71</v>
      </c>
      <c r="G660" s="25" t="n">
        <v>32.44</v>
      </c>
      <c r="H660" s="62" t="n">
        <f aca="false">SUM($C660,$G660,R$4,R$6)</f>
        <v>1128.77</v>
      </c>
      <c r="I660" s="62" t="n">
        <f aca="false">SUM($C660,$G660,S$4,S$6)</f>
        <v>1335.03</v>
      </c>
      <c r="J660" s="62" t="n">
        <f aca="false">SUM($C660,$G660,T$4,T$6)</f>
        <v>1559.29</v>
      </c>
      <c r="K660" s="62" t="n">
        <f aca="false">SUM($C660,$G660,U$4,U$6)</f>
        <v>1877.42</v>
      </c>
      <c r="L660" s="26" t="n">
        <v>197.27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2794</v>
      </c>
      <c r="B661" s="30" t="n">
        <v>4</v>
      </c>
      <c r="C661" s="31" t="n">
        <v>1178.52</v>
      </c>
      <c r="D661" s="31" t="n">
        <v>319.35</v>
      </c>
      <c r="E661" s="31" t="n">
        <v>0</v>
      </c>
      <c r="F661" s="25" t="n">
        <v>1204.05</v>
      </c>
      <c r="G661" s="25" t="n">
        <v>37.3</v>
      </c>
      <c r="H661" s="62" t="n">
        <f aca="false">SUM($C661,$G661,R$4,R$6)</f>
        <v>1286.97</v>
      </c>
      <c r="I661" s="62" t="n">
        <f aca="false">SUM($C661,$G661,S$4,S$6)</f>
        <v>1493.23</v>
      </c>
      <c r="J661" s="62" t="n">
        <f aca="false">SUM($C661,$G661,T$4,T$6)</f>
        <v>1717.49</v>
      </c>
      <c r="K661" s="62" t="n">
        <f aca="false">SUM($C661,$G661,U$4,U$6)</f>
        <v>2035.62</v>
      </c>
      <c r="L661" s="26" t="n">
        <v>329.46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2794</v>
      </c>
      <c r="B662" s="30" t="n">
        <v>5</v>
      </c>
      <c r="C662" s="31" t="n">
        <v>1621.72</v>
      </c>
      <c r="D662" s="31" t="n">
        <v>0</v>
      </c>
      <c r="E662" s="31" t="n">
        <v>143.33</v>
      </c>
      <c r="F662" s="25" t="n">
        <v>1647.25</v>
      </c>
      <c r="G662" s="25" t="n">
        <v>51.32</v>
      </c>
      <c r="H662" s="62" t="n">
        <f aca="false">SUM($C662,$G662,R$4,R$6)</f>
        <v>1744.19</v>
      </c>
      <c r="I662" s="62" t="n">
        <f aca="false">SUM($C662,$G662,S$4,S$6)</f>
        <v>1950.45</v>
      </c>
      <c r="J662" s="62" t="n">
        <f aca="false">SUM($C662,$G662,T$4,T$6)</f>
        <v>2174.71</v>
      </c>
      <c r="K662" s="62" t="n">
        <f aca="false">SUM($C662,$G662,U$4,U$6)</f>
        <v>2492.84</v>
      </c>
      <c r="L662" s="26" t="n">
        <v>0</v>
      </c>
      <c r="M662" s="27" t="n">
        <v>147.87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2794</v>
      </c>
      <c r="B663" s="30" t="n">
        <v>6</v>
      </c>
      <c r="C663" s="31" t="n">
        <v>1708.07</v>
      </c>
      <c r="D663" s="31" t="n">
        <v>0</v>
      </c>
      <c r="E663" s="31" t="n">
        <v>177.77</v>
      </c>
      <c r="F663" s="25" t="n">
        <v>1733.6</v>
      </c>
      <c r="G663" s="25" t="n">
        <v>54.06</v>
      </c>
      <c r="H663" s="62" t="n">
        <f aca="false">SUM($C663,$G663,R$4,R$6)</f>
        <v>1833.28</v>
      </c>
      <c r="I663" s="62" t="n">
        <f aca="false">SUM($C663,$G663,S$4,S$6)</f>
        <v>2039.54</v>
      </c>
      <c r="J663" s="62" t="n">
        <f aca="false">SUM($C663,$G663,T$4,T$6)</f>
        <v>2263.8</v>
      </c>
      <c r="K663" s="62" t="n">
        <f aca="false">SUM($C663,$G663,U$4,U$6)</f>
        <v>2581.93</v>
      </c>
      <c r="L663" s="26" t="n">
        <v>0</v>
      </c>
      <c r="M663" s="27" t="n">
        <v>183.4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2794</v>
      </c>
      <c r="B664" s="30" t="n">
        <v>7</v>
      </c>
      <c r="C664" s="31" t="n">
        <v>1813.14</v>
      </c>
      <c r="D664" s="31" t="n">
        <v>0</v>
      </c>
      <c r="E664" s="31" t="n">
        <v>219.88</v>
      </c>
      <c r="F664" s="25" t="n">
        <v>1838.67</v>
      </c>
      <c r="G664" s="25" t="n">
        <v>57.38</v>
      </c>
      <c r="H664" s="62" t="n">
        <f aca="false">SUM($C664,$G664,R$4,R$6)</f>
        <v>1941.67</v>
      </c>
      <c r="I664" s="62" t="n">
        <f aca="false">SUM($C664,$G664,S$4,S$6)</f>
        <v>2147.93</v>
      </c>
      <c r="J664" s="62" t="n">
        <f aca="false">SUM($C664,$G664,T$4,T$6)</f>
        <v>2372.19</v>
      </c>
      <c r="K664" s="62" t="n">
        <f aca="false">SUM($C664,$G664,U$4,U$6)</f>
        <v>2690.32</v>
      </c>
      <c r="L664" s="26" t="n">
        <v>0</v>
      </c>
      <c r="M664" s="27" t="n">
        <v>226.84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2794</v>
      </c>
      <c r="B665" s="30" t="n">
        <v>8</v>
      </c>
      <c r="C665" s="31" t="n">
        <v>1791.63</v>
      </c>
      <c r="D665" s="31" t="n">
        <v>0</v>
      </c>
      <c r="E665" s="31" t="n">
        <v>213.09</v>
      </c>
      <c r="F665" s="25" t="n">
        <v>1817.16</v>
      </c>
      <c r="G665" s="25" t="n">
        <v>56.7</v>
      </c>
      <c r="H665" s="62" t="n">
        <f aca="false">SUM($C665,$G665,R$4,R$6)</f>
        <v>1919.48</v>
      </c>
      <c r="I665" s="62" t="n">
        <f aca="false">SUM($C665,$G665,S$4,S$6)</f>
        <v>2125.74</v>
      </c>
      <c r="J665" s="62" t="n">
        <f aca="false">SUM($C665,$G665,T$4,T$6)</f>
        <v>2350</v>
      </c>
      <c r="K665" s="62" t="n">
        <f aca="false">SUM($C665,$G665,U$4,U$6)</f>
        <v>2668.13</v>
      </c>
      <c r="L665" s="26" t="n">
        <v>0</v>
      </c>
      <c r="M665" s="27" t="n">
        <v>219.83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2794</v>
      </c>
      <c r="B666" s="30" t="n">
        <v>9</v>
      </c>
      <c r="C666" s="31" t="n">
        <v>1882.84</v>
      </c>
      <c r="D666" s="31" t="n">
        <v>0</v>
      </c>
      <c r="E666" s="31" t="n">
        <v>310.47</v>
      </c>
      <c r="F666" s="25" t="n">
        <v>1908.37</v>
      </c>
      <c r="G666" s="25" t="n">
        <v>59.59</v>
      </c>
      <c r="H666" s="62" t="n">
        <f aca="false">SUM($C666,$G666,R$4,R$6)</f>
        <v>2013.58</v>
      </c>
      <c r="I666" s="62" t="n">
        <f aca="false">SUM($C666,$G666,S$4,S$6)</f>
        <v>2219.84</v>
      </c>
      <c r="J666" s="62" t="n">
        <f aca="false">SUM($C666,$G666,T$4,T$6)</f>
        <v>2444.1</v>
      </c>
      <c r="K666" s="62" t="n">
        <f aca="false">SUM($C666,$G666,U$4,U$6)</f>
        <v>2762.23</v>
      </c>
      <c r="L666" s="26" t="n">
        <v>0</v>
      </c>
      <c r="M666" s="27" t="n">
        <v>320.3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2794</v>
      </c>
      <c r="B667" s="30" t="n">
        <v>10</v>
      </c>
      <c r="C667" s="31" t="n">
        <v>1886.31</v>
      </c>
      <c r="D667" s="31" t="n">
        <v>0</v>
      </c>
      <c r="E667" s="31" t="n">
        <v>313.77</v>
      </c>
      <c r="F667" s="25" t="n">
        <v>1911.84</v>
      </c>
      <c r="G667" s="25" t="n">
        <v>59.7</v>
      </c>
      <c r="H667" s="62" t="n">
        <f aca="false">SUM($C667,$G667,R$4,R$6)</f>
        <v>2017.16</v>
      </c>
      <c r="I667" s="62" t="n">
        <f aca="false">SUM($C667,$G667,S$4,S$6)</f>
        <v>2223.42</v>
      </c>
      <c r="J667" s="62" t="n">
        <f aca="false">SUM($C667,$G667,T$4,T$6)</f>
        <v>2447.68</v>
      </c>
      <c r="K667" s="62" t="n">
        <f aca="false">SUM($C667,$G667,U$4,U$6)</f>
        <v>2765.81</v>
      </c>
      <c r="L667" s="26" t="n">
        <v>0</v>
      </c>
      <c r="M667" s="27" t="n">
        <v>323.7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2794</v>
      </c>
      <c r="B668" s="30" t="n">
        <v>11</v>
      </c>
      <c r="C668" s="31" t="n">
        <v>1895.2</v>
      </c>
      <c r="D668" s="31" t="n">
        <v>0</v>
      </c>
      <c r="E668" s="31" t="n">
        <v>322.59</v>
      </c>
      <c r="F668" s="25" t="n">
        <v>1920.73</v>
      </c>
      <c r="G668" s="25" t="n">
        <v>59.98</v>
      </c>
      <c r="H668" s="62" t="n">
        <f aca="false">SUM($C668,$G668,R$4,R$6)</f>
        <v>2026.33</v>
      </c>
      <c r="I668" s="62" t="n">
        <f aca="false">SUM($C668,$G668,S$4,S$6)</f>
        <v>2232.59</v>
      </c>
      <c r="J668" s="62" t="n">
        <f aca="false">SUM($C668,$G668,T$4,T$6)</f>
        <v>2456.85</v>
      </c>
      <c r="K668" s="62" t="n">
        <f aca="false">SUM($C668,$G668,U$4,U$6)</f>
        <v>2774.98</v>
      </c>
      <c r="L668" s="26" t="n">
        <v>0</v>
      </c>
      <c r="M668" s="27" t="n">
        <v>332.8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2794</v>
      </c>
      <c r="B669" s="30" t="n">
        <v>12</v>
      </c>
      <c r="C669" s="31" t="n">
        <v>1887.76</v>
      </c>
      <c r="D669" s="31" t="n">
        <v>0</v>
      </c>
      <c r="E669" s="31" t="n">
        <v>315.17</v>
      </c>
      <c r="F669" s="25" t="n">
        <v>1913.29</v>
      </c>
      <c r="G669" s="25" t="n">
        <v>59.74</v>
      </c>
      <c r="H669" s="62" t="n">
        <f aca="false">SUM($C669,$G669,R$4,R$6)</f>
        <v>2018.65</v>
      </c>
      <c r="I669" s="62" t="n">
        <f aca="false">SUM($C669,$G669,S$4,S$6)</f>
        <v>2224.91</v>
      </c>
      <c r="J669" s="62" t="n">
        <f aca="false">SUM($C669,$G669,T$4,T$6)</f>
        <v>2449.17</v>
      </c>
      <c r="K669" s="62" t="n">
        <f aca="false">SUM($C669,$G669,U$4,U$6)</f>
        <v>2767.3</v>
      </c>
      <c r="L669" s="26" t="n">
        <v>0</v>
      </c>
      <c r="M669" s="27" t="n">
        <v>325.14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2794</v>
      </c>
      <c r="B670" s="30" t="n">
        <v>13</v>
      </c>
      <c r="C670" s="31" t="n">
        <v>1866.28</v>
      </c>
      <c r="D670" s="31" t="n">
        <v>0</v>
      </c>
      <c r="E670" s="31" t="n">
        <v>292.4</v>
      </c>
      <c r="F670" s="25" t="n">
        <v>1891.81</v>
      </c>
      <c r="G670" s="25" t="n">
        <v>59.06</v>
      </c>
      <c r="H670" s="62" t="n">
        <f aca="false">SUM($C670,$G670,R$4,R$6)</f>
        <v>1996.49</v>
      </c>
      <c r="I670" s="62" t="n">
        <f aca="false">SUM($C670,$G670,S$4,S$6)</f>
        <v>2202.75</v>
      </c>
      <c r="J670" s="62" t="n">
        <f aca="false">SUM($C670,$G670,T$4,T$6)</f>
        <v>2427.01</v>
      </c>
      <c r="K670" s="62" t="n">
        <f aca="false">SUM($C670,$G670,U$4,U$6)</f>
        <v>2745.14</v>
      </c>
      <c r="L670" s="26" t="n">
        <v>0</v>
      </c>
      <c r="M670" s="27" t="n">
        <v>301.6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2794</v>
      </c>
      <c r="B671" s="30" t="n">
        <v>14</v>
      </c>
      <c r="C671" s="31" t="n">
        <v>1854.56</v>
      </c>
      <c r="D671" s="31" t="n">
        <v>0</v>
      </c>
      <c r="E671" s="31" t="n">
        <v>527.67</v>
      </c>
      <c r="F671" s="25" t="n">
        <v>1880.09</v>
      </c>
      <c r="G671" s="25" t="n">
        <v>58.69</v>
      </c>
      <c r="H671" s="62" t="n">
        <f aca="false">SUM($C671,$G671,R$4,R$6)</f>
        <v>1984.4</v>
      </c>
      <c r="I671" s="62" t="n">
        <f aca="false">SUM($C671,$G671,S$4,S$6)</f>
        <v>2190.66</v>
      </c>
      <c r="J671" s="62" t="n">
        <f aca="false">SUM($C671,$G671,T$4,T$6)</f>
        <v>2414.92</v>
      </c>
      <c r="K671" s="62" t="n">
        <f aca="false">SUM($C671,$G671,U$4,U$6)</f>
        <v>2733.05</v>
      </c>
      <c r="L671" s="26" t="n">
        <v>0</v>
      </c>
      <c r="M671" s="27" t="n">
        <v>544.37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2794</v>
      </c>
      <c r="B672" s="30" t="n">
        <v>15</v>
      </c>
      <c r="C672" s="31" t="n">
        <v>1821.69</v>
      </c>
      <c r="D672" s="31" t="n">
        <v>0</v>
      </c>
      <c r="E672" s="31" t="n">
        <v>547.89</v>
      </c>
      <c r="F672" s="25" t="n">
        <v>1847.22</v>
      </c>
      <c r="G672" s="25" t="n">
        <v>57.65</v>
      </c>
      <c r="H672" s="62" t="n">
        <f aca="false">SUM($C672,$G672,R$4,R$6)</f>
        <v>1950.49</v>
      </c>
      <c r="I672" s="62" t="n">
        <f aca="false">SUM($C672,$G672,S$4,S$6)</f>
        <v>2156.75</v>
      </c>
      <c r="J672" s="62" t="n">
        <f aca="false">SUM($C672,$G672,T$4,T$6)</f>
        <v>2381.01</v>
      </c>
      <c r="K672" s="62" t="n">
        <f aca="false">SUM($C672,$G672,U$4,U$6)</f>
        <v>2699.14</v>
      </c>
      <c r="L672" s="26" t="n">
        <v>0</v>
      </c>
      <c r="M672" s="27" t="n">
        <v>565.2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2794</v>
      </c>
      <c r="B673" s="30" t="n">
        <v>16</v>
      </c>
      <c r="C673" s="31" t="n">
        <v>1682.06</v>
      </c>
      <c r="D673" s="31" t="n">
        <v>0</v>
      </c>
      <c r="E673" s="31" t="n">
        <v>201.98</v>
      </c>
      <c r="F673" s="25" t="n">
        <v>1707.59</v>
      </c>
      <c r="G673" s="25" t="n">
        <v>53.23</v>
      </c>
      <c r="H673" s="62" t="n">
        <f aca="false">SUM($C673,$G673,R$4,R$6)</f>
        <v>1806.44</v>
      </c>
      <c r="I673" s="62" t="n">
        <f aca="false">SUM($C673,$G673,S$4,S$6)</f>
        <v>2012.7</v>
      </c>
      <c r="J673" s="62" t="n">
        <f aca="false">SUM($C673,$G673,T$4,T$6)</f>
        <v>2236.96</v>
      </c>
      <c r="K673" s="62" t="n">
        <f aca="false">SUM($C673,$G673,U$4,U$6)</f>
        <v>2555.09</v>
      </c>
      <c r="L673" s="26" t="n">
        <v>0</v>
      </c>
      <c r="M673" s="27" t="n">
        <v>208.37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2794</v>
      </c>
      <c r="B674" s="30" t="n">
        <v>17</v>
      </c>
      <c r="C674" s="31" t="n">
        <v>1843.52</v>
      </c>
      <c r="D674" s="31" t="n">
        <v>0</v>
      </c>
      <c r="E674" s="31" t="n">
        <v>392.11</v>
      </c>
      <c r="F674" s="25" t="n">
        <v>1869.05</v>
      </c>
      <c r="G674" s="25" t="n">
        <v>58.34</v>
      </c>
      <c r="H674" s="62" t="n">
        <f aca="false">SUM($C674,$G674,R$4,R$6)</f>
        <v>1973.01</v>
      </c>
      <c r="I674" s="62" t="n">
        <f aca="false">SUM($C674,$G674,S$4,S$6)</f>
        <v>2179.27</v>
      </c>
      <c r="J674" s="62" t="n">
        <f aca="false">SUM($C674,$G674,T$4,T$6)</f>
        <v>2403.53</v>
      </c>
      <c r="K674" s="62" t="n">
        <f aca="false">SUM($C674,$G674,U$4,U$6)</f>
        <v>2721.66</v>
      </c>
      <c r="L674" s="26" t="n">
        <v>0</v>
      </c>
      <c r="M674" s="27" t="n">
        <v>404.52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2794</v>
      </c>
      <c r="B675" s="30" t="n">
        <v>18</v>
      </c>
      <c r="C675" s="31" t="n">
        <v>1869.86</v>
      </c>
      <c r="D675" s="31" t="n">
        <v>0</v>
      </c>
      <c r="E675" s="31" t="n">
        <v>388.71</v>
      </c>
      <c r="F675" s="25" t="n">
        <v>1895.39</v>
      </c>
      <c r="G675" s="25" t="n">
        <v>59.18</v>
      </c>
      <c r="H675" s="62" t="n">
        <f aca="false">SUM($C675,$G675,R$4,R$6)</f>
        <v>2000.19</v>
      </c>
      <c r="I675" s="62" t="n">
        <f aca="false">SUM($C675,$G675,S$4,S$6)</f>
        <v>2206.45</v>
      </c>
      <c r="J675" s="62" t="n">
        <f aca="false">SUM($C675,$G675,T$4,T$6)</f>
        <v>2430.71</v>
      </c>
      <c r="K675" s="62" t="n">
        <f aca="false">SUM($C675,$G675,U$4,U$6)</f>
        <v>2748.84</v>
      </c>
      <c r="L675" s="26" t="n">
        <v>0</v>
      </c>
      <c r="M675" s="27" t="n">
        <v>401.01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2794</v>
      </c>
      <c r="B676" s="30" t="n">
        <v>19</v>
      </c>
      <c r="C676" s="31" t="n">
        <v>1874</v>
      </c>
      <c r="D676" s="31" t="n">
        <v>0</v>
      </c>
      <c r="E676" s="31" t="n">
        <v>935.52</v>
      </c>
      <c r="F676" s="25" t="n">
        <v>1899.53</v>
      </c>
      <c r="G676" s="25" t="n">
        <v>59.31</v>
      </c>
      <c r="H676" s="62" t="n">
        <f aca="false">SUM($C676,$G676,R$4,R$6)</f>
        <v>2004.46</v>
      </c>
      <c r="I676" s="62" t="n">
        <f aca="false">SUM($C676,$G676,S$4,S$6)</f>
        <v>2210.72</v>
      </c>
      <c r="J676" s="62" t="n">
        <f aca="false">SUM($C676,$G676,T$4,T$6)</f>
        <v>2434.98</v>
      </c>
      <c r="K676" s="62" t="n">
        <f aca="false">SUM($C676,$G676,U$4,U$6)</f>
        <v>2753.11</v>
      </c>
      <c r="L676" s="26" t="n">
        <v>0</v>
      </c>
      <c r="M676" s="27" t="n">
        <v>965.1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2794</v>
      </c>
      <c r="B677" s="30" t="n">
        <v>20</v>
      </c>
      <c r="C677" s="31" t="n">
        <v>1873.16</v>
      </c>
      <c r="D677" s="31" t="n">
        <v>0</v>
      </c>
      <c r="E677" s="31" t="n">
        <v>416.01</v>
      </c>
      <c r="F677" s="25" t="n">
        <v>1898.69</v>
      </c>
      <c r="G677" s="25" t="n">
        <v>59.28</v>
      </c>
      <c r="H677" s="62" t="n">
        <f aca="false">SUM($C677,$G677,R$4,R$6)</f>
        <v>2003.59</v>
      </c>
      <c r="I677" s="62" t="n">
        <f aca="false">SUM($C677,$G677,S$4,S$6)</f>
        <v>2209.85</v>
      </c>
      <c r="J677" s="62" t="n">
        <f aca="false">SUM($C677,$G677,T$4,T$6)</f>
        <v>2434.11</v>
      </c>
      <c r="K677" s="62" t="n">
        <f aca="false">SUM($C677,$G677,U$4,U$6)</f>
        <v>2752.24</v>
      </c>
      <c r="L677" s="26" t="n">
        <v>0</v>
      </c>
      <c r="M677" s="27" t="n">
        <v>429.1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2794</v>
      </c>
      <c r="B678" s="30" t="n">
        <v>21</v>
      </c>
      <c r="C678" s="31" t="n">
        <v>1631.98</v>
      </c>
      <c r="D678" s="31" t="n">
        <v>0</v>
      </c>
      <c r="E678" s="31" t="n">
        <v>187.49</v>
      </c>
      <c r="F678" s="25" t="n">
        <v>1657.51</v>
      </c>
      <c r="G678" s="25" t="n">
        <v>51.65</v>
      </c>
      <c r="H678" s="62" t="n">
        <f aca="false">SUM($C678,$G678,R$4,R$6)</f>
        <v>1754.78</v>
      </c>
      <c r="I678" s="62" t="n">
        <f aca="false">SUM($C678,$G678,S$4,S$6)</f>
        <v>1961.04</v>
      </c>
      <c r="J678" s="62" t="n">
        <f aca="false">SUM($C678,$G678,T$4,T$6)</f>
        <v>2185.3</v>
      </c>
      <c r="K678" s="62" t="n">
        <f aca="false">SUM($C678,$G678,U$4,U$6)</f>
        <v>2503.43</v>
      </c>
      <c r="L678" s="26" t="n">
        <v>0</v>
      </c>
      <c r="M678" s="27" t="n">
        <v>193.42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2794</v>
      </c>
      <c r="B679" s="30" t="n">
        <v>22</v>
      </c>
      <c r="C679" s="31" t="n">
        <v>1748.16</v>
      </c>
      <c r="D679" s="31" t="n">
        <v>0</v>
      </c>
      <c r="E679" s="31" t="n">
        <v>282.46</v>
      </c>
      <c r="F679" s="25" t="n">
        <v>1773.69</v>
      </c>
      <c r="G679" s="25" t="n">
        <v>55.33</v>
      </c>
      <c r="H679" s="62" t="n">
        <f aca="false">SUM($C679,$G679,R$4,R$6)</f>
        <v>1874.64</v>
      </c>
      <c r="I679" s="62" t="n">
        <f aca="false">SUM($C679,$G679,S$4,S$6)</f>
        <v>2080.9</v>
      </c>
      <c r="J679" s="62" t="n">
        <f aca="false">SUM($C679,$G679,T$4,T$6)</f>
        <v>2305.16</v>
      </c>
      <c r="K679" s="62" t="n">
        <f aca="false">SUM($C679,$G679,U$4,U$6)</f>
        <v>2623.29</v>
      </c>
      <c r="L679" s="26" t="n">
        <v>0</v>
      </c>
      <c r="M679" s="27" t="n">
        <v>291.4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2794</v>
      </c>
      <c r="B680" s="30" t="n">
        <v>23</v>
      </c>
      <c r="C680" s="31" t="n">
        <v>1639.44</v>
      </c>
      <c r="D680" s="31" t="n">
        <v>0</v>
      </c>
      <c r="E680" s="31" t="n">
        <v>96</v>
      </c>
      <c r="F680" s="25" t="n">
        <v>1664.97</v>
      </c>
      <c r="G680" s="25" t="n">
        <v>51.88</v>
      </c>
      <c r="H680" s="62" t="n">
        <f aca="false">SUM($C680,$G680,R$4,R$6)</f>
        <v>1762.47</v>
      </c>
      <c r="I680" s="62" t="n">
        <f aca="false">SUM($C680,$G680,S$4,S$6)</f>
        <v>1968.73</v>
      </c>
      <c r="J680" s="62" t="n">
        <f aca="false">SUM($C680,$G680,T$4,T$6)</f>
        <v>2192.99</v>
      </c>
      <c r="K680" s="62" t="n">
        <f aca="false">SUM($C680,$G680,U$4,U$6)</f>
        <v>2511.12</v>
      </c>
      <c r="L680" s="26" t="n">
        <v>0</v>
      </c>
      <c r="M680" s="27" t="n">
        <v>99.04</v>
      </c>
      <c r="N680" s="32"/>
      <c r="O680" s="33"/>
      <c r="P680" s="16"/>
      <c r="Q680" s="16"/>
    </row>
    <row r="681" s="17" customFormat="true" ht="39" hidden="false" customHeight="true" outlineLevel="0" collapsed="false">
      <c r="A681" s="34" t="s">
        <v>24</v>
      </c>
      <c r="B681" s="4"/>
      <c r="C681" s="4"/>
      <c r="D681" s="4"/>
      <c r="E681" s="4"/>
      <c r="F681" s="4"/>
      <c r="G681" s="4"/>
      <c r="H681" s="4"/>
      <c r="I681" s="35"/>
      <c r="J681" s="34"/>
      <c r="K681" s="4"/>
      <c r="L681" s="4"/>
      <c r="M681" s="4"/>
      <c r="N681" s="32"/>
      <c r="O681" s="33"/>
      <c r="P681" s="16"/>
      <c r="Q681" s="16"/>
    </row>
    <row r="682" s="17" customFormat="true" ht="36.75" hidden="false" customHeight="true" outlineLevel="0" collapsed="false">
      <c r="A682" s="63" t="n">
        <v>513934.2</v>
      </c>
      <c r="B682" s="37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2"/>
      <c r="O682" s="33"/>
      <c r="P682" s="16"/>
      <c r="Q682" s="16"/>
    </row>
    <row r="683" s="17" customFormat="true" ht="14.2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32"/>
      <c r="O683" s="33"/>
      <c r="P683" s="16"/>
      <c r="Q683" s="16"/>
    </row>
    <row r="684" s="17" customFormat="true" ht="33.75" hidden="false" customHeight="true" outlineLevel="0" collapsed="false">
      <c r="A684" s="39" t="s">
        <v>25</v>
      </c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4"/>
      <c r="N684" s="32"/>
      <c r="O684" s="33"/>
      <c r="P684" s="16"/>
      <c r="Q684" s="16"/>
    </row>
    <row r="685" s="17" customFormat="true" ht="34.5" hidden="false" customHeight="true" outlineLevel="0" collapsed="false">
      <c r="A685" s="40"/>
      <c r="B685" s="40"/>
      <c r="C685" s="40"/>
      <c r="D685" s="41"/>
      <c r="E685" s="41"/>
      <c r="F685" s="42"/>
      <c r="G685" s="43" t="s">
        <v>7</v>
      </c>
      <c r="H685" s="44" t="s">
        <v>8</v>
      </c>
      <c r="I685" s="44" t="s">
        <v>9</v>
      </c>
      <c r="J685" s="45" t="s">
        <v>10</v>
      </c>
      <c r="K685" s="4"/>
      <c r="L685" s="4"/>
      <c r="M685" s="4"/>
      <c r="N685" s="32"/>
      <c r="O685" s="33"/>
      <c r="P685" s="16"/>
      <c r="Q685" s="16"/>
    </row>
    <row r="686" s="17" customFormat="true" ht="42" hidden="false" customHeight="true" outlineLevel="0" collapsed="false">
      <c r="A686" s="46" t="s">
        <v>26</v>
      </c>
      <c r="B686" s="46"/>
      <c r="C686" s="46"/>
      <c r="D686" s="47"/>
      <c r="E686" s="47"/>
      <c r="F686" s="48"/>
      <c r="G686" s="49" t="n">
        <f aca="false">R5</f>
        <v>700235.59</v>
      </c>
      <c r="H686" s="49" t="n">
        <f aca="false">S5</f>
        <v>741777.18</v>
      </c>
      <c r="I686" s="49" t="n">
        <f aca="false">T5</f>
        <v>985210.95</v>
      </c>
      <c r="J686" s="49" t="n">
        <f aca="false">U5</f>
        <v>1276717.79</v>
      </c>
      <c r="K686" s="4"/>
      <c r="L686" s="4"/>
      <c r="M686" s="4"/>
      <c r="N686" s="32"/>
      <c r="O686" s="33"/>
      <c r="P686" s="16"/>
      <c r="Q686" s="16"/>
    </row>
    <row r="687" s="17" customFormat="true" ht="14.2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32"/>
      <c r="O687" s="33"/>
      <c r="P687" s="16"/>
      <c r="Q687" s="16"/>
    </row>
    <row r="688" s="17" customFormat="true" ht="14.2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32"/>
      <c r="O688" s="33"/>
      <c r="P688" s="16"/>
      <c r="Q688" s="16"/>
    </row>
    <row r="689" s="17" customFormat="true" ht="14.2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32"/>
      <c r="O689" s="33"/>
      <c r="P689" s="16"/>
      <c r="Q689" s="16"/>
    </row>
    <row r="690" s="17" customFormat="true" ht="14.2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32"/>
      <c r="O690" s="33"/>
      <c r="P690" s="16"/>
      <c r="Q690" s="16"/>
    </row>
    <row r="691" s="17" customFormat="true" ht="45.75" hidden="false" customHeight="true" outlineLevel="0" collapsed="false">
      <c r="A691" s="50" t="s">
        <v>27</v>
      </c>
      <c r="B691" s="50"/>
      <c r="C691" s="50"/>
      <c r="D691" s="51"/>
      <c r="E691" s="51"/>
      <c r="F691" s="52"/>
      <c r="G691" s="53" t="s">
        <v>28</v>
      </c>
      <c r="H691" s="1"/>
      <c r="I691" s="1"/>
      <c r="J691" s="1"/>
      <c r="K691" s="1"/>
      <c r="L691" s="1"/>
      <c r="M691" s="1"/>
      <c r="N691" s="32"/>
      <c r="O691" s="33"/>
      <c r="P691" s="16"/>
      <c r="Q691" s="16"/>
    </row>
    <row r="692" s="17" customFormat="true" ht="72.75" hidden="false" customHeight="true" outlineLevel="0" collapsed="false">
      <c r="A692" s="54" t="s">
        <v>29</v>
      </c>
      <c r="B692" s="54"/>
      <c r="C692" s="54"/>
      <c r="D692" s="55"/>
      <c r="E692" s="55"/>
      <c r="F692" s="56"/>
      <c r="G692" s="57" t="n">
        <v>3.37</v>
      </c>
      <c r="H692" s="1"/>
      <c r="I692" s="1"/>
      <c r="J692" s="1"/>
      <c r="K692" s="1"/>
      <c r="L692" s="1"/>
      <c r="M692" s="1"/>
      <c r="N692" s="32"/>
      <c r="O692" s="33"/>
      <c r="P692" s="16"/>
      <c r="Q692" s="16"/>
    </row>
    <row r="693" s="17" customFormat="true" ht="87.75" hidden="false" customHeight="true" outlineLevel="0" collapsed="false">
      <c r="A693" s="46" t="s">
        <v>30</v>
      </c>
      <c r="B693" s="46"/>
      <c r="C693" s="46"/>
      <c r="D693" s="58"/>
      <c r="E693" s="58"/>
      <c r="F693" s="59"/>
      <c r="G693" s="57" t="n">
        <v>178.96</v>
      </c>
      <c r="H693" s="1"/>
      <c r="I693" s="1"/>
      <c r="J693" s="1"/>
      <c r="K693" s="1"/>
      <c r="L693" s="1"/>
      <c r="M693" s="1"/>
      <c r="N693" s="32"/>
      <c r="O693" s="33"/>
      <c r="P693" s="16"/>
      <c r="Q693" s="16"/>
    </row>
    <row r="694" s="17" customFormat="true" ht="14.2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32"/>
      <c r="O694" s="33"/>
      <c r="P694" s="16"/>
      <c r="Q694" s="16"/>
    </row>
    <row r="695" s="17" customFormat="true" ht="14.2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32"/>
      <c r="O695" s="33"/>
      <c r="P695" s="16"/>
      <c r="Q695" s="16"/>
    </row>
    <row r="696" s="17" customFormat="true" ht="14.2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32"/>
      <c r="O696" s="33"/>
      <c r="P696" s="16"/>
      <c r="Q696" s="16"/>
    </row>
    <row r="697" s="17" customFormat="true" ht="14.2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32"/>
      <c r="O697" s="33"/>
      <c r="P697" s="16"/>
      <c r="Q697" s="16"/>
    </row>
    <row r="698" s="17" customFormat="true" ht="14.2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32"/>
      <c r="O698" s="33"/>
      <c r="P698" s="16"/>
      <c r="Q698" s="16"/>
    </row>
    <row r="699" s="17" customFormat="true" ht="14.2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32"/>
      <c r="O699" s="33"/>
      <c r="P699" s="16"/>
      <c r="Q699" s="16"/>
    </row>
    <row r="700" s="17" customFormat="true" ht="14.2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32"/>
      <c r="O700" s="33"/>
      <c r="P700" s="16"/>
      <c r="Q700" s="16"/>
    </row>
    <row r="701" s="17" customFormat="true" ht="14.2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32"/>
      <c r="O701" s="33"/>
      <c r="P701" s="16"/>
      <c r="Q701" s="16"/>
    </row>
    <row r="702" s="17" customFormat="true" ht="14.2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32"/>
      <c r="O702" s="33"/>
      <c r="P702" s="16"/>
      <c r="Q702" s="16"/>
    </row>
    <row r="703" s="17" customFormat="true" ht="14.2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32"/>
      <c r="O703" s="33"/>
      <c r="P703" s="16"/>
      <c r="Q703" s="16"/>
    </row>
    <row r="704" s="17" customFormat="true" ht="14.2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32"/>
      <c r="O704" s="33"/>
      <c r="P704" s="16"/>
      <c r="Q704" s="16"/>
    </row>
    <row r="705" s="17" customFormat="true" ht="14.2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32"/>
      <c r="O705" s="33"/>
      <c r="P705" s="16"/>
      <c r="Q705" s="16"/>
    </row>
    <row r="706" s="17" customFormat="true" ht="14.2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32"/>
      <c r="O706" s="33"/>
      <c r="P706" s="16"/>
      <c r="Q706" s="16"/>
    </row>
    <row r="707" s="17" customFormat="true" ht="14.2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32"/>
      <c r="O707" s="33"/>
      <c r="P707" s="16"/>
      <c r="Q707" s="16"/>
    </row>
    <row r="708" s="17" customFormat="true" ht="14.2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32"/>
      <c r="O708" s="33"/>
      <c r="P708" s="16"/>
      <c r="Q708" s="16"/>
    </row>
    <row r="709" s="17" customFormat="true" ht="14.2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32"/>
      <c r="O709" s="33"/>
      <c r="P709" s="16"/>
      <c r="Q709" s="16"/>
    </row>
    <row r="710" s="17" customFormat="true" ht="14.2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32"/>
      <c r="O710" s="33"/>
      <c r="P710" s="16"/>
      <c r="Q710" s="16"/>
    </row>
    <row r="711" s="17" customFormat="true" ht="14.2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32"/>
      <c r="O711" s="33"/>
      <c r="P711" s="16"/>
      <c r="Q711" s="16"/>
    </row>
    <row r="712" s="17" customFormat="true" ht="14.2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32"/>
      <c r="O712" s="33"/>
      <c r="P712" s="16"/>
      <c r="Q712" s="16"/>
    </row>
    <row r="713" s="17" customFormat="true" ht="14.2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32"/>
      <c r="O713" s="33"/>
      <c r="P713" s="16"/>
      <c r="Q713" s="16"/>
    </row>
    <row r="714" s="17" customFormat="true" ht="14.2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32"/>
      <c r="O714" s="33"/>
      <c r="P714" s="16"/>
      <c r="Q714" s="16"/>
    </row>
    <row r="715" s="17" customFormat="true" ht="14.2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32"/>
      <c r="O715" s="33"/>
      <c r="P715" s="16"/>
      <c r="Q715" s="16"/>
    </row>
    <row r="716" s="17" customFormat="true" ht="14.2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32"/>
      <c r="O716" s="33"/>
      <c r="P716" s="16"/>
      <c r="Q716" s="16"/>
    </row>
    <row r="717" s="17" customFormat="true" ht="14.2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32"/>
      <c r="O717" s="33"/>
      <c r="P717" s="16"/>
      <c r="Q717" s="16"/>
    </row>
    <row r="718" s="17" customFormat="true" ht="14.2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32"/>
      <c r="O718" s="33"/>
      <c r="P718" s="16"/>
      <c r="Q718" s="16"/>
    </row>
    <row r="719" s="17" customFormat="true" ht="14.2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32"/>
      <c r="O719" s="33"/>
      <c r="P719" s="16"/>
      <c r="Q719" s="16"/>
    </row>
    <row r="720" s="17" customFormat="true" ht="14.2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32"/>
      <c r="O720" s="33"/>
      <c r="P720" s="16"/>
      <c r="Q720" s="16"/>
    </row>
    <row r="721" s="17" customFormat="true" ht="14.2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32"/>
      <c r="O721" s="33"/>
      <c r="P721" s="16"/>
      <c r="Q721" s="16"/>
    </row>
    <row r="722" s="17" customFormat="true" ht="14.2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32"/>
      <c r="O722" s="33"/>
      <c r="P722" s="16"/>
      <c r="Q722" s="16"/>
    </row>
    <row r="723" s="17" customFormat="true" ht="14.2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32"/>
      <c r="O723" s="33"/>
      <c r="P723" s="16"/>
      <c r="Q723" s="16"/>
    </row>
    <row r="724" s="17" customFormat="true" ht="14.2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32"/>
      <c r="O724" s="33"/>
      <c r="P724" s="16"/>
      <c r="Q724" s="16"/>
    </row>
    <row r="725" s="17" customFormat="true" ht="14.2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32"/>
      <c r="O725" s="33"/>
      <c r="P725" s="16"/>
      <c r="Q725" s="16"/>
    </row>
    <row r="726" s="17" customFormat="true" ht="14.2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32"/>
      <c r="O726" s="33"/>
      <c r="P726" s="16"/>
      <c r="Q726" s="16"/>
    </row>
    <row r="727" s="17" customFormat="true" ht="14.2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32"/>
      <c r="O727" s="33"/>
      <c r="P727" s="16"/>
      <c r="Q727" s="60"/>
      <c r="R727" s="1"/>
      <c r="S727" s="1"/>
      <c r="T727" s="1"/>
      <c r="U727" s="1"/>
    </row>
    <row r="728" s="17" customFormat="true" ht="14.2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32"/>
      <c r="O752" s="33"/>
      <c r="P752" s="16"/>
      <c r="Q752" s="16"/>
    </row>
    <row r="753" s="17" customFormat="true" ht="27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32"/>
      <c r="O753" s="33"/>
      <c r="P753" s="16"/>
      <c r="Q753" s="16"/>
    </row>
    <row r="754" s="17" customFormat="true" ht="28.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32"/>
      <c r="O756" s="33"/>
      <c r="P756" s="16"/>
      <c r="Q756" s="16"/>
    </row>
    <row r="757" s="17" customFormat="true" ht="27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32"/>
      <c r="O757" s="33"/>
      <c r="P757" s="16"/>
      <c r="Q757" s="16"/>
    </row>
    <row r="758" s="17" customFormat="true" ht="49.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60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60"/>
      <c r="O776" s="60"/>
      <c r="P776" s="60"/>
      <c r="Q776" s="38"/>
      <c r="R776" s="38"/>
      <c r="S776" s="38"/>
      <c r="T776" s="38"/>
      <c r="U776" s="38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8"/>
      <c r="O778" s="38"/>
      <c r="P778" s="38"/>
      <c r="Q778" s="4"/>
      <c r="R778" s="4"/>
      <c r="S778" s="4"/>
      <c r="T778" s="4"/>
      <c r="U778" s="4"/>
      <c r="V778" s="38"/>
      <c r="W778" s="38"/>
      <c r="X778" s="38"/>
      <c r="Y778" s="38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684:L684"/>
    <mergeCell ref="A685:C685"/>
    <mergeCell ref="A686:C686"/>
    <mergeCell ref="A691:C691"/>
    <mergeCell ref="A692:C692"/>
    <mergeCell ref="A693:C69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Админ</cp:lastModifiedBy>
  <cp:lastPrinted>2015-09-10T08:31:01Z</cp:lastPrinted>
  <dcterms:modified xsi:type="dcterms:W3CDTF">2017-01-11T08:51:31Z</dcterms:modified>
  <cp:revision>0</cp:revision>
  <dc:subject/>
  <dc:title/>
</cp:coreProperties>
</file>