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МАРТ 2017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1" min="10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613.08</v>
      </c>
      <c r="E8" s="15" t="n">
        <f aca="false">SUM(J8+M8)</f>
        <v>2983.89</v>
      </c>
      <c r="F8" s="15" t="n">
        <f aca="false">SUM(J8+N8)</f>
        <v>3590.78</v>
      </c>
      <c r="G8" s="15" t="n">
        <f aca="false">SUM(J8+O8)</f>
        <v>4938.22</v>
      </c>
      <c r="H8" s="6"/>
      <c r="I8" s="16"/>
      <c r="J8" s="17" t="n">
        <v>1285.58</v>
      </c>
      <c r="K8" s="17" t="n">
        <v>112.01</v>
      </c>
      <c r="L8" s="18" t="n">
        <v>1327.5</v>
      </c>
      <c r="M8" s="18" t="n">
        <v>1698.31</v>
      </c>
      <c r="N8" s="18" t="n">
        <v>2305.2</v>
      </c>
      <c r="O8" s="18" t="n">
        <v>3652.6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3854.07</v>
      </c>
      <c r="E9" s="15" t="n">
        <f aca="false">SUM(J9+M9)</f>
        <v>4224.88</v>
      </c>
      <c r="F9" s="15" t="n">
        <f aca="false">SUM(J9+N9)</f>
        <v>4831.77</v>
      </c>
      <c r="G9" s="15" t="n">
        <f aca="false">SUM(J9+O9)</f>
        <v>6179.21</v>
      </c>
      <c r="H9" s="6"/>
      <c r="I9" s="16"/>
      <c r="J9" s="17" t="n">
        <v>2427.11</v>
      </c>
      <c r="K9" s="17" t="n">
        <v>211.47</v>
      </c>
      <c r="L9" s="18" t="n">
        <v>1426.96</v>
      </c>
      <c r="M9" s="18" t="n">
        <v>1797.77</v>
      </c>
      <c r="N9" s="18" t="n">
        <v>2404.66</v>
      </c>
      <c r="O9" s="18" t="n">
        <v>3752.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7994.63</v>
      </c>
      <c r="E10" s="15" t="n">
        <f aca="false">SUM(J10+M10)</f>
        <v>8365.44</v>
      </c>
      <c r="F10" s="15" t="n">
        <f aca="false">SUM(J10+N10)</f>
        <v>8972.33</v>
      </c>
      <c r="G10" s="15" t="n">
        <f aca="false">SUM(J10+O10)</f>
        <v>10319.77</v>
      </c>
      <c r="H10" s="6"/>
      <c r="I10" s="16"/>
      <c r="J10" s="17" t="n">
        <v>6235.83</v>
      </c>
      <c r="K10" s="17" t="n">
        <v>543.31</v>
      </c>
      <c r="L10" s="18" t="n">
        <v>1758.8</v>
      </c>
      <c r="M10" s="18" t="n">
        <v>2129.61</v>
      </c>
      <c r="N10" s="18" t="n">
        <v>2736.5</v>
      </c>
      <c r="O10" s="18" t="n">
        <v>4083.9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13.08</v>
      </c>
      <c r="E15" s="15" t="n">
        <f aca="false">SUM(J15,M15)</f>
        <v>2983.89</v>
      </c>
      <c r="F15" s="15" t="n">
        <f aca="false">SUM(J15,N15)</f>
        <v>3590.78</v>
      </c>
      <c r="G15" s="15" t="n">
        <f aca="false">SUM(J15,O15)</f>
        <v>4938.22</v>
      </c>
      <c r="H15" s="6"/>
      <c r="J15" s="19" t="n">
        <v>1285.58</v>
      </c>
      <c r="K15" s="17" t="n">
        <v>112.01</v>
      </c>
      <c r="L15" s="18" t="n">
        <v>1327.5</v>
      </c>
      <c r="M15" s="18" t="n">
        <v>1698.31</v>
      </c>
      <c r="N15" s="18" t="n">
        <v>2305.2</v>
      </c>
      <c r="O15" s="18" t="n">
        <v>3652.64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172.4</v>
      </c>
      <c r="E16" s="15" t="n">
        <f aca="false">SUM(J16,M16)</f>
        <v>5543.21</v>
      </c>
      <c r="F16" s="15" t="n">
        <f aca="false">SUM(J16,N16)</f>
        <v>6150.1</v>
      </c>
      <c r="G16" s="15" t="n">
        <f aca="false">SUM(J16,O16)</f>
        <v>7497.54</v>
      </c>
      <c r="H16" s="6"/>
      <c r="J16" s="19" t="n">
        <v>3639.79</v>
      </c>
      <c r="K16" s="17" t="n">
        <v>317.12</v>
      </c>
      <c r="L16" s="18" t="n">
        <v>1532.61</v>
      </c>
      <c r="M16" s="18" t="n">
        <v>1903.42</v>
      </c>
      <c r="N16" s="18" t="n">
        <v>2510.31</v>
      </c>
      <c r="O16" s="18" t="n">
        <v>3857.7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2" activeCellId="0" sqref="D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МАРТ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604.01</v>
      </c>
      <c r="E8" s="15" t="n">
        <f aca="false">SUM(J8,M8)</f>
        <v>2974.82</v>
      </c>
      <c r="F8" s="15" t="n">
        <f aca="false">SUM(J8,N8)</f>
        <v>3581.71</v>
      </c>
      <c r="G8" s="15" t="n">
        <f aca="false">SUM(J8,O8)</f>
        <v>4929.15</v>
      </c>
      <c r="H8" s="6"/>
      <c r="I8" s="16"/>
      <c r="J8" s="17" t="n">
        <v>1285.58</v>
      </c>
      <c r="K8" s="17" t="n">
        <v>102.94</v>
      </c>
      <c r="L8" s="18" t="n">
        <v>1318.43</v>
      </c>
      <c r="M8" s="18" t="n">
        <v>1689.24</v>
      </c>
      <c r="N8" s="18" t="n">
        <v>2296.13</v>
      </c>
      <c r="O8" s="18" t="n">
        <v>3643.5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3836.95</v>
      </c>
      <c r="E9" s="15" t="n">
        <f aca="false">SUM(J9,M9)</f>
        <v>4207.76</v>
      </c>
      <c r="F9" s="15" t="n">
        <f aca="false">SUM(J9,N9)</f>
        <v>4814.65</v>
      </c>
      <c r="G9" s="15" t="n">
        <f aca="false">SUM(J9,O9)</f>
        <v>6162.09</v>
      </c>
      <c r="H9" s="6"/>
      <c r="I9" s="16"/>
      <c r="J9" s="17" t="n">
        <v>2427.11</v>
      </c>
      <c r="K9" s="17" t="n">
        <v>194.35</v>
      </c>
      <c r="L9" s="18" t="n">
        <v>1409.84</v>
      </c>
      <c r="M9" s="18" t="n">
        <v>1780.65</v>
      </c>
      <c r="N9" s="18" t="n">
        <v>2387.54</v>
      </c>
      <c r="O9" s="18" t="n">
        <v>3734.9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7950.64</v>
      </c>
      <c r="E10" s="15" t="n">
        <f aca="false">SUM(J10,M10)</f>
        <v>8321.45</v>
      </c>
      <c r="F10" s="15" t="n">
        <f aca="false">SUM(J10,N10)</f>
        <v>8928.34</v>
      </c>
      <c r="G10" s="15" t="n">
        <f aca="false">SUM(J10,O10)</f>
        <v>10275.78</v>
      </c>
      <c r="H10" s="6"/>
      <c r="I10" s="16"/>
      <c r="J10" s="17" t="n">
        <v>6235.83</v>
      </c>
      <c r="K10" s="17" t="n">
        <v>499.32</v>
      </c>
      <c r="L10" s="18" t="n">
        <v>1714.81</v>
      </c>
      <c r="M10" s="18" t="n">
        <v>2085.62</v>
      </c>
      <c r="N10" s="18" t="n">
        <v>2692.51</v>
      </c>
      <c r="O10" s="18" t="n">
        <v>4039.9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04.01</v>
      </c>
      <c r="E15" s="15" t="n">
        <f aca="false">SUM(J15,M15)</f>
        <v>2974.82</v>
      </c>
      <c r="F15" s="15" t="n">
        <f aca="false">SUM(J15,N15)</f>
        <v>3581.71</v>
      </c>
      <c r="G15" s="15" t="n">
        <f aca="false">SUM(J15,O15)</f>
        <v>4929.15</v>
      </c>
      <c r="H15" s="6"/>
      <c r="J15" s="19" t="n">
        <v>1285.58</v>
      </c>
      <c r="K15" s="19" t="n">
        <v>102.94</v>
      </c>
      <c r="L15" s="18" t="n">
        <v>1318.43</v>
      </c>
      <c r="M15" s="18" t="n">
        <v>1689.24</v>
      </c>
      <c r="N15" s="18" t="n">
        <v>2296.13</v>
      </c>
      <c r="O15" s="18" t="n">
        <v>3643.57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146.73</v>
      </c>
      <c r="E16" s="15" t="n">
        <f aca="false">SUM(J16,M16)</f>
        <v>5517.54</v>
      </c>
      <c r="F16" s="15" t="n">
        <f aca="false">SUM(J16,N16)</f>
        <v>6124.43</v>
      </c>
      <c r="G16" s="15" t="n">
        <f aca="false">SUM(J16,O16)</f>
        <v>7471.87</v>
      </c>
      <c r="H16" s="6"/>
      <c r="J16" s="19" t="n">
        <v>3639.79</v>
      </c>
      <c r="K16" s="19" t="n">
        <v>291.45</v>
      </c>
      <c r="L16" s="18" t="n">
        <v>1506.94</v>
      </c>
      <c r="M16" s="18" t="n">
        <v>1877.75</v>
      </c>
      <c r="N16" s="18" t="n">
        <v>2484.64</v>
      </c>
      <c r="O16" s="18" t="n">
        <v>3832.0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МАРТ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571.17</v>
      </c>
      <c r="E8" s="15" t="n">
        <f aca="false">SUM(J8,M8)</f>
        <v>2941.98</v>
      </c>
      <c r="F8" s="15" t="n">
        <f aca="false">SUM(J8,N8)</f>
        <v>3548.87</v>
      </c>
      <c r="G8" s="15" t="n">
        <f aca="false">SUM(J8,O8)</f>
        <v>4896.31</v>
      </c>
      <c r="H8" s="6"/>
      <c r="I8" s="16"/>
      <c r="J8" s="17" t="n">
        <v>1285.58</v>
      </c>
      <c r="K8" s="17" t="n">
        <v>70.1</v>
      </c>
      <c r="L8" s="18" t="n">
        <v>1285.59</v>
      </c>
      <c r="M8" s="18" t="n">
        <v>1656.4</v>
      </c>
      <c r="N8" s="18" t="n">
        <v>2263.29</v>
      </c>
      <c r="O8" s="18" t="n">
        <v>3610.73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3774.94</v>
      </c>
      <c r="E9" s="15" t="n">
        <f aca="false">SUM(J9,M9)</f>
        <v>4145.75</v>
      </c>
      <c r="F9" s="15" t="n">
        <f aca="false">SUM(J9,N9)</f>
        <v>4752.64</v>
      </c>
      <c r="G9" s="15" t="n">
        <f aca="false">SUM(J9,O9)</f>
        <v>6100.08</v>
      </c>
      <c r="H9" s="6"/>
      <c r="I9" s="16"/>
      <c r="J9" s="17" t="n">
        <v>2427.11</v>
      </c>
      <c r="K9" s="17" t="n">
        <v>132.34</v>
      </c>
      <c r="L9" s="18" t="n">
        <v>1347.83</v>
      </c>
      <c r="M9" s="18" t="n">
        <v>1718.64</v>
      </c>
      <c r="N9" s="18" t="n">
        <v>2325.53</v>
      </c>
      <c r="O9" s="18" t="n">
        <v>3672.9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7791.33</v>
      </c>
      <c r="E10" s="15" t="n">
        <f aca="false">SUM(J10,M10)</f>
        <v>8162.14</v>
      </c>
      <c r="F10" s="15" t="n">
        <f aca="false">SUM(J10,N10)</f>
        <v>8769.03</v>
      </c>
      <c r="G10" s="15" t="n">
        <f aca="false">SUM(J10,O10)</f>
        <v>10116.47</v>
      </c>
      <c r="H10" s="6"/>
      <c r="I10" s="16"/>
      <c r="J10" s="17" t="n">
        <v>6235.83</v>
      </c>
      <c r="K10" s="17" t="n">
        <v>340.01</v>
      </c>
      <c r="L10" s="18" t="n">
        <v>1555.5</v>
      </c>
      <c r="M10" s="18" t="n">
        <v>1926.31</v>
      </c>
      <c r="N10" s="18" t="n">
        <v>2533.2</v>
      </c>
      <c r="O10" s="18" t="n">
        <v>3880.6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571.17</v>
      </c>
      <c r="E15" s="15" t="n">
        <f aca="false">SUM(J15,M15)</f>
        <v>2941.98</v>
      </c>
      <c r="F15" s="15" t="n">
        <f aca="false">SUM(J15,N15)</f>
        <v>3548.87</v>
      </c>
      <c r="G15" s="15" t="n">
        <f aca="false">SUM(J15,O15)</f>
        <v>4896.31</v>
      </c>
      <c r="H15" s="6"/>
      <c r="J15" s="19" t="n">
        <v>1285.58</v>
      </c>
      <c r="K15" s="17" t="n">
        <v>70.1</v>
      </c>
      <c r="L15" s="18" t="n">
        <v>1285.59</v>
      </c>
      <c r="M15" s="18" t="n">
        <v>1656.4</v>
      </c>
      <c r="N15" s="18" t="n">
        <v>2263.29</v>
      </c>
      <c r="O15" s="18" t="n">
        <v>3610.73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053.74</v>
      </c>
      <c r="E16" s="15" t="n">
        <f aca="false">SUM(J16,M16)</f>
        <v>5424.55</v>
      </c>
      <c r="F16" s="15" t="n">
        <f aca="false">SUM(J16,N16)</f>
        <v>6031.44</v>
      </c>
      <c r="G16" s="15" t="n">
        <f aca="false">SUM(J16,O16)</f>
        <v>7378.88</v>
      </c>
      <c r="H16" s="6"/>
      <c r="J16" s="19" t="n">
        <v>3639.79</v>
      </c>
      <c r="K16" s="17" t="n">
        <v>198.46</v>
      </c>
      <c r="L16" s="18" t="n">
        <v>1413.95</v>
      </c>
      <c r="M16" s="18" t="n">
        <v>1784.76</v>
      </c>
      <c r="N16" s="18" t="n">
        <v>2391.65</v>
      </c>
      <c r="O16" s="18" t="n">
        <v>3739.0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16" activeCellId="0" sqref="J16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МАРТ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541.76</v>
      </c>
      <c r="E8" s="15" t="n">
        <f aca="false">SUM($J8,M8)</f>
        <v>2912.57</v>
      </c>
      <c r="F8" s="15" t="n">
        <f aca="false">SUM($J8,N8)</f>
        <v>3519.46</v>
      </c>
      <c r="G8" s="15" t="n">
        <f aca="false">SUM($J8,O8)</f>
        <v>4866.9</v>
      </c>
      <c r="H8" s="6"/>
      <c r="I8" s="16"/>
      <c r="J8" s="17" t="n">
        <v>1285.58</v>
      </c>
      <c r="K8" s="17" t="n">
        <v>40.69</v>
      </c>
      <c r="L8" s="18" t="n">
        <v>1256.18</v>
      </c>
      <c r="M8" s="18" t="n">
        <v>1626.99</v>
      </c>
      <c r="N8" s="18" t="n">
        <v>2233.88</v>
      </c>
      <c r="O8" s="18" t="n">
        <v>3581.3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3719.41</v>
      </c>
      <c r="E9" s="15" t="n">
        <f aca="false">SUM($J9,M9)</f>
        <v>4090.22</v>
      </c>
      <c r="F9" s="15" t="n">
        <f aca="false">SUM($J9,N9)</f>
        <v>4697.11</v>
      </c>
      <c r="G9" s="15" t="n">
        <f aca="false">SUM($J9,O9)</f>
        <v>6044.55</v>
      </c>
      <c r="H9" s="6"/>
      <c r="I9" s="16"/>
      <c r="J9" s="17" t="n">
        <v>2427.11</v>
      </c>
      <c r="K9" s="17" t="n">
        <v>76.81</v>
      </c>
      <c r="L9" s="18" t="n">
        <v>1292.3</v>
      </c>
      <c r="M9" s="18" t="n">
        <v>1663.11</v>
      </c>
      <c r="N9" s="18" t="n">
        <v>2270</v>
      </c>
      <c r="O9" s="18" t="n">
        <v>3617.44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7648.67</v>
      </c>
      <c r="E10" s="15" t="n">
        <f aca="false">SUM($J10,M10)</f>
        <v>8019.48</v>
      </c>
      <c r="F10" s="15" t="n">
        <f aca="false">SUM($J10,N10)</f>
        <v>8626.37</v>
      </c>
      <c r="G10" s="15" t="n">
        <f aca="false">SUM($J10,O10)</f>
        <v>9973.81</v>
      </c>
      <c r="H10" s="6"/>
      <c r="I10" s="16"/>
      <c r="J10" s="17" t="n">
        <v>6235.83</v>
      </c>
      <c r="K10" s="17" t="n">
        <v>197.35</v>
      </c>
      <c r="L10" s="18" t="n">
        <v>1412.84</v>
      </c>
      <c r="M10" s="18" t="n">
        <v>1783.65</v>
      </c>
      <c r="N10" s="18" t="n">
        <v>2390.54</v>
      </c>
      <c r="O10" s="18" t="n">
        <v>3737.9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541.76</v>
      </c>
      <c r="E15" s="15" t="n">
        <f aca="false">SUM($J15,M15)</f>
        <v>2912.57</v>
      </c>
      <c r="F15" s="15" t="n">
        <f aca="false">SUM($J15,N15)</f>
        <v>3519.46</v>
      </c>
      <c r="G15" s="15" t="n">
        <f aca="false">SUM($J15,O15)</f>
        <v>4866.9</v>
      </c>
      <c r="H15" s="6"/>
      <c r="J15" s="19" t="n">
        <v>1285.58</v>
      </c>
      <c r="K15" s="17" t="n">
        <v>40.69</v>
      </c>
      <c r="L15" s="18" t="n">
        <v>1256.18</v>
      </c>
      <c r="M15" s="18" t="n">
        <v>1626.99</v>
      </c>
      <c r="N15" s="18" t="n">
        <v>2233.88</v>
      </c>
      <c r="O15" s="18" t="n">
        <v>3581.32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4970.47</v>
      </c>
      <c r="E16" s="15" t="n">
        <f aca="false">SUM($J16,M16)</f>
        <v>5341.28</v>
      </c>
      <c r="F16" s="15" t="n">
        <f aca="false">SUM($J16,N16)</f>
        <v>5948.17</v>
      </c>
      <c r="G16" s="15" t="n">
        <f aca="false">SUM($J16,O16)</f>
        <v>7295.61</v>
      </c>
      <c r="H16" s="6"/>
      <c r="J16" s="19" t="n">
        <v>3639.79</v>
      </c>
      <c r="K16" s="17" t="n">
        <v>115.19</v>
      </c>
      <c r="L16" s="18" t="n">
        <v>1330.68</v>
      </c>
      <c r="M16" s="18" t="n">
        <v>1701.49</v>
      </c>
      <c r="N16" s="18" t="n">
        <v>2308.38</v>
      </c>
      <c r="O16" s="18" t="n">
        <v>3655.8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7-04-11T05:35:51Z</dcterms:modified>
  <cp:revision>0</cp:revision>
  <dc:subject/>
  <dc:title/>
</cp:coreProperties>
</file>