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РТ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840.11</v>
      </c>
      <c r="E8" s="15" t="n">
        <f aca="false">SUM(J8+M8)</f>
        <v>3210.92</v>
      </c>
      <c r="F8" s="15" t="n">
        <f aca="false">SUM(J8+N8)</f>
        <v>3817.81</v>
      </c>
      <c r="G8" s="15" t="n">
        <f aca="false">SUM(J8+O8)</f>
        <v>5165.25</v>
      </c>
      <c r="H8" s="6"/>
      <c r="I8" s="16"/>
      <c r="J8" s="17" t="n">
        <v>1494.56</v>
      </c>
      <c r="K8" s="17" t="n">
        <v>130.22</v>
      </c>
      <c r="L8" s="18" t="n">
        <v>1345.55</v>
      </c>
      <c r="M8" s="18" t="n">
        <v>1716.36</v>
      </c>
      <c r="N8" s="18" t="n">
        <v>2323.25</v>
      </c>
      <c r="O8" s="18" t="n">
        <v>3670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923.64</v>
      </c>
      <c r="E9" s="15" t="n">
        <f aca="false">SUM(J9+M9)</f>
        <v>4294.45</v>
      </c>
      <c r="F9" s="15" t="n">
        <f aca="false">SUM(J9+N9)</f>
        <v>4901.34</v>
      </c>
      <c r="G9" s="15" t="n">
        <f aca="false">SUM(J9+O9)</f>
        <v>6248.78</v>
      </c>
      <c r="H9" s="6"/>
      <c r="I9" s="16"/>
      <c r="J9" s="17" t="n">
        <v>2491.25</v>
      </c>
      <c r="K9" s="17" t="n">
        <v>217.06</v>
      </c>
      <c r="L9" s="18" t="n">
        <v>1432.39</v>
      </c>
      <c r="M9" s="18" t="n">
        <v>1803.2</v>
      </c>
      <c r="N9" s="18" t="n">
        <v>2410.09</v>
      </c>
      <c r="O9" s="18" t="n">
        <v>3757.5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6779.34</v>
      </c>
      <c r="E10" s="15" t="n">
        <f aca="false">SUM(J10+M10)</f>
        <v>7150.15</v>
      </c>
      <c r="F10" s="15" t="n">
        <f aca="false">SUM(J10+N10)</f>
        <v>7757.04</v>
      </c>
      <c r="G10" s="15" t="n">
        <f aca="false">SUM(J10+O10)</f>
        <v>9104.48</v>
      </c>
      <c r="H10" s="6"/>
      <c r="I10" s="16"/>
      <c r="J10" s="17" t="n">
        <v>5118.09</v>
      </c>
      <c r="K10" s="17" t="n">
        <v>445.92</v>
      </c>
      <c r="L10" s="18" t="n">
        <v>1661.25</v>
      </c>
      <c r="M10" s="18" t="n">
        <v>2032.06</v>
      </c>
      <c r="N10" s="18" t="n">
        <v>2638.95</v>
      </c>
      <c r="O10" s="18" t="n">
        <v>3986.3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40.11</v>
      </c>
      <c r="E15" s="15" t="n">
        <f aca="false">SUM(J15,M15)</f>
        <v>3210.92</v>
      </c>
      <c r="F15" s="15" t="n">
        <f aca="false">SUM(J15,N15)</f>
        <v>3817.81</v>
      </c>
      <c r="G15" s="15" t="n">
        <f aca="false">SUM(J15,O15)</f>
        <v>5165.25</v>
      </c>
      <c r="H15" s="6"/>
      <c r="J15" s="19" t="n">
        <v>1494.56</v>
      </c>
      <c r="K15" s="17" t="n">
        <v>130.22</v>
      </c>
      <c r="L15" s="18" t="n">
        <v>1345.55</v>
      </c>
      <c r="M15" s="18" t="n">
        <v>1716.36</v>
      </c>
      <c r="N15" s="18" t="n">
        <v>2323.25</v>
      </c>
      <c r="O15" s="18" t="n">
        <v>3670.6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028.7</v>
      </c>
      <c r="E16" s="15" t="n">
        <f aca="false">SUM(J16,M16)</f>
        <v>5399.51</v>
      </c>
      <c r="F16" s="15" t="n">
        <f aca="false">SUM(J16,N16)</f>
        <v>6006.4</v>
      </c>
      <c r="G16" s="15" t="n">
        <f aca="false">SUM(J16,O16)</f>
        <v>7353.84</v>
      </c>
      <c r="H16" s="6"/>
      <c r="J16" s="19" t="n">
        <v>3507.75</v>
      </c>
      <c r="K16" s="17" t="n">
        <v>305.62</v>
      </c>
      <c r="L16" s="18" t="n">
        <v>1520.95</v>
      </c>
      <c r="M16" s="18" t="n">
        <v>1891.76</v>
      </c>
      <c r="N16" s="18" t="n">
        <v>2498.65</v>
      </c>
      <c r="O16" s="18" t="n">
        <v>3846.0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29.56</v>
      </c>
      <c r="E8" s="15" t="n">
        <f aca="false">SUM(J8,M8)</f>
        <v>3200.37</v>
      </c>
      <c r="F8" s="15" t="n">
        <f aca="false">SUM(J8,N8)</f>
        <v>3807.26</v>
      </c>
      <c r="G8" s="15" t="n">
        <f aca="false">SUM(J8,O8)</f>
        <v>5154.7</v>
      </c>
      <c r="H8" s="6"/>
      <c r="I8" s="16"/>
      <c r="J8" s="17" t="n">
        <v>1494.56</v>
      </c>
      <c r="K8" s="17" t="n">
        <v>119.67</v>
      </c>
      <c r="L8" s="18" t="n">
        <v>1335</v>
      </c>
      <c r="M8" s="18" t="n">
        <v>1705.81</v>
      </c>
      <c r="N8" s="18" t="n">
        <v>2312.7</v>
      </c>
      <c r="O8" s="18" t="n">
        <v>3660.1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06.06</v>
      </c>
      <c r="E9" s="15" t="n">
        <f aca="false">SUM(J9,M9)</f>
        <v>4276.87</v>
      </c>
      <c r="F9" s="15" t="n">
        <f aca="false">SUM(J9,N9)</f>
        <v>4883.76</v>
      </c>
      <c r="G9" s="15" t="n">
        <f aca="false">SUM(J9,O9)</f>
        <v>6231.2</v>
      </c>
      <c r="H9" s="6"/>
      <c r="I9" s="16"/>
      <c r="J9" s="17" t="n">
        <v>2491.25</v>
      </c>
      <c r="K9" s="17" t="n">
        <v>199.48</v>
      </c>
      <c r="L9" s="18" t="n">
        <v>1414.81</v>
      </c>
      <c r="M9" s="18" t="n">
        <v>1785.62</v>
      </c>
      <c r="N9" s="18" t="n">
        <v>2392.51</v>
      </c>
      <c r="O9" s="18" t="n">
        <v>3739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743.24</v>
      </c>
      <c r="E10" s="15" t="n">
        <f aca="false">SUM(J10,M10)</f>
        <v>7114.05</v>
      </c>
      <c r="F10" s="15" t="n">
        <f aca="false">SUM(J10,N10)</f>
        <v>7720.94</v>
      </c>
      <c r="G10" s="15" t="n">
        <f aca="false">SUM(J10,O10)</f>
        <v>9068.38</v>
      </c>
      <c r="H10" s="6"/>
      <c r="I10" s="16"/>
      <c r="J10" s="17" t="n">
        <v>5118.09</v>
      </c>
      <c r="K10" s="17" t="n">
        <v>409.82</v>
      </c>
      <c r="L10" s="18" t="n">
        <v>1625.15</v>
      </c>
      <c r="M10" s="18" t="n">
        <v>1995.96</v>
      </c>
      <c r="N10" s="18" t="n">
        <v>2602.85</v>
      </c>
      <c r="O10" s="18" t="n">
        <v>3950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29.56</v>
      </c>
      <c r="E15" s="15" t="n">
        <f aca="false">SUM(J15,M15)</f>
        <v>3200.37</v>
      </c>
      <c r="F15" s="15" t="n">
        <f aca="false">SUM(J15,N15)</f>
        <v>3807.26</v>
      </c>
      <c r="G15" s="15" t="n">
        <f aca="false">SUM(J15,O15)</f>
        <v>5154.7</v>
      </c>
      <c r="H15" s="6"/>
      <c r="J15" s="19" t="n">
        <v>1494.56</v>
      </c>
      <c r="K15" s="19" t="n">
        <v>119.67</v>
      </c>
      <c r="L15" s="18" t="n">
        <v>1335</v>
      </c>
      <c r="M15" s="18" t="n">
        <v>1705.81</v>
      </c>
      <c r="N15" s="18" t="n">
        <v>2312.7</v>
      </c>
      <c r="O15" s="18" t="n">
        <v>3660.1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003.96</v>
      </c>
      <c r="E16" s="15" t="n">
        <f aca="false">SUM(J16,M16)</f>
        <v>5374.77</v>
      </c>
      <c r="F16" s="15" t="n">
        <f aca="false">SUM(J16,N16)</f>
        <v>5981.66</v>
      </c>
      <c r="G16" s="15" t="n">
        <f aca="false">SUM(J16,O16)</f>
        <v>7329.1</v>
      </c>
      <c r="H16" s="6"/>
      <c r="J16" s="19" t="n">
        <v>3507.75</v>
      </c>
      <c r="K16" s="19" t="n">
        <v>280.88</v>
      </c>
      <c r="L16" s="18" t="n">
        <v>1496.21</v>
      </c>
      <c r="M16" s="18" t="n">
        <v>1867.02</v>
      </c>
      <c r="N16" s="18" t="n">
        <v>2473.91</v>
      </c>
      <c r="O16" s="18" t="n">
        <v>3821.3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791.38</v>
      </c>
      <c r="E8" s="15" t="n">
        <f aca="false">SUM(J8,M8)</f>
        <v>3162.19</v>
      </c>
      <c r="F8" s="15" t="n">
        <f aca="false">SUM(J8,N8)</f>
        <v>3769.08</v>
      </c>
      <c r="G8" s="15" t="n">
        <f aca="false">SUM(J8,O8)</f>
        <v>5116.52</v>
      </c>
      <c r="H8" s="6"/>
      <c r="I8" s="16"/>
      <c r="J8" s="17" t="n">
        <v>1494.56</v>
      </c>
      <c r="K8" s="17" t="n">
        <v>81.49</v>
      </c>
      <c r="L8" s="18" t="n">
        <v>1296.82</v>
      </c>
      <c r="M8" s="18" t="n">
        <v>1667.63</v>
      </c>
      <c r="N8" s="18" t="n">
        <v>2274.52</v>
      </c>
      <c r="O8" s="18" t="n">
        <v>3621.9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842.42</v>
      </c>
      <c r="E9" s="15" t="n">
        <f aca="false">SUM(J9,M9)</f>
        <v>4213.23</v>
      </c>
      <c r="F9" s="15" t="n">
        <f aca="false">SUM(J9,N9)</f>
        <v>4820.12</v>
      </c>
      <c r="G9" s="15" t="n">
        <f aca="false">SUM(J9,O9)</f>
        <v>6167.56</v>
      </c>
      <c r="H9" s="6"/>
      <c r="I9" s="16"/>
      <c r="J9" s="17" t="n">
        <v>2491.25</v>
      </c>
      <c r="K9" s="17" t="n">
        <v>135.84</v>
      </c>
      <c r="L9" s="18" t="n">
        <v>1351.17</v>
      </c>
      <c r="M9" s="18" t="n">
        <v>1721.98</v>
      </c>
      <c r="N9" s="18" t="n">
        <v>2328.87</v>
      </c>
      <c r="O9" s="18" t="n">
        <v>3676.3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612.49</v>
      </c>
      <c r="E10" s="15" t="n">
        <f aca="false">SUM(J10,M10)</f>
        <v>6983.3</v>
      </c>
      <c r="F10" s="15" t="n">
        <f aca="false">SUM(J10,N10)</f>
        <v>7590.19</v>
      </c>
      <c r="G10" s="15" t="n">
        <f aca="false">SUM(J10,O10)</f>
        <v>8937.63</v>
      </c>
      <c r="H10" s="6"/>
      <c r="I10" s="16"/>
      <c r="J10" s="17" t="n">
        <v>5118.09</v>
      </c>
      <c r="K10" s="17" t="n">
        <v>279.07</v>
      </c>
      <c r="L10" s="18" t="n">
        <v>1494.4</v>
      </c>
      <c r="M10" s="18" t="n">
        <v>1865.21</v>
      </c>
      <c r="N10" s="18" t="n">
        <v>2472.1</v>
      </c>
      <c r="O10" s="18" t="n">
        <v>3819.5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91.38</v>
      </c>
      <c r="E15" s="15" t="n">
        <f aca="false">SUM(J15,M15)</f>
        <v>3162.19</v>
      </c>
      <c r="F15" s="15" t="n">
        <f aca="false">SUM(J15,N15)</f>
        <v>3769.08</v>
      </c>
      <c r="G15" s="15" t="n">
        <f aca="false">SUM(J15,O15)</f>
        <v>5116.52</v>
      </c>
      <c r="H15" s="6"/>
      <c r="J15" s="19" t="n">
        <v>1494.56</v>
      </c>
      <c r="K15" s="17" t="n">
        <v>81.49</v>
      </c>
      <c r="L15" s="18" t="n">
        <v>1296.82</v>
      </c>
      <c r="M15" s="18" t="n">
        <v>1667.63</v>
      </c>
      <c r="N15" s="18" t="n">
        <v>2274.52</v>
      </c>
      <c r="O15" s="18" t="n">
        <v>3621.9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4914.34</v>
      </c>
      <c r="E16" s="15" t="n">
        <f aca="false">SUM(J16,M16)</f>
        <v>5285.15</v>
      </c>
      <c r="F16" s="15" t="n">
        <f aca="false">SUM(J16,N16)</f>
        <v>5892.04</v>
      </c>
      <c r="G16" s="15" t="n">
        <f aca="false">SUM(J16,O16)</f>
        <v>7239.48</v>
      </c>
      <c r="H16" s="6"/>
      <c r="J16" s="19" t="n">
        <v>3507.75</v>
      </c>
      <c r="K16" s="17" t="n">
        <v>191.26</v>
      </c>
      <c r="L16" s="18" t="n">
        <v>1406.59</v>
      </c>
      <c r="M16" s="18" t="n">
        <v>1777.4</v>
      </c>
      <c r="N16" s="18" t="n">
        <v>2384.29</v>
      </c>
      <c r="O16" s="18" t="n">
        <v>3731.7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57.19</v>
      </c>
      <c r="E8" s="15" t="n">
        <f aca="false">SUM($J8,M8)</f>
        <v>3128</v>
      </c>
      <c r="F8" s="15" t="n">
        <f aca="false">SUM($J8,N8)</f>
        <v>3734.89</v>
      </c>
      <c r="G8" s="15" t="n">
        <f aca="false">SUM($J8,O8)</f>
        <v>5082.33</v>
      </c>
      <c r="H8" s="6"/>
      <c r="I8" s="16"/>
      <c r="J8" s="17" t="n">
        <v>1494.56</v>
      </c>
      <c r="K8" s="17" t="n">
        <v>47.3</v>
      </c>
      <c r="L8" s="18" t="n">
        <v>1262.63</v>
      </c>
      <c r="M8" s="18" t="n">
        <v>1633.44</v>
      </c>
      <c r="N8" s="18" t="n">
        <v>2240.33</v>
      </c>
      <c r="O8" s="18" t="n">
        <v>3587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785.42</v>
      </c>
      <c r="E9" s="15" t="n">
        <f aca="false">SUM($J9,M9)</f>
        <v>4156.23</v>
      </c>
      <c r="F9" s="15" t="n">
        <f aca="false">SUM($J9,N9)</f>
        <v>4763.12</v>
      </c>
      <c r="G9" s="15" t="n">
        <f aca="false">SUM($J9,O9)</f>
        <v>6110.56</v>
      </c>
      <c r="H9" s="6"/>
      <c r="I9" s="16"/>
      <c r="J9" s="17" t="n">
        <v>2491.25</v>
      </c>
      <c r="K9" s="17" t="n">
        <v>78.84</v>
      </c>
      <c r="L9" s="18" t="n">
        <v>1294.17</v>
      </c>
      <c r="M9" s="18" t="n">
        <v>1664.98</v>
      </c>
      <c r="N9" s="18" t="n">
        <v>2271.87</v>
      </c>
      <c r="O9" s="18" t="n">
        <v>3619.3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6495.4</v>
      </c>
      <c r="E10" s="15" t="n">
        <f aca="false">SUM($J10,M10)</f>
        <v>6866.21</v>
      </c>
      <c r="F10" s="15" t="n">
        <f aca="false">SUM($J10,N10)</f>
        <v>7473.1</v>
      </c>
      <c r="G10" s="15" t="n">
        <f aca="false">SUM($J10,O10)</f>
        <v>8820.54</v>
      </c>
      <c r="H10" s="6"/>
      <c r="I10" s="16"/>
      <c r="J10" s="17" t="n">
        <v>5118.09</v>
      </c>
      <c r="K10" s="17" t="n">
        <v>161.98</v>
      </c>
      <c r="L10" s="18" t="n">
        <v>1377.31</v>
      </c>
      <c r="M10" s="18" t="n">
        <v>1748.12</v>
      </c>
      <c r="N10" s="18" t="n">
        <v>2355.01</v>
      </c>
      <c r="O10" s="18" t="n">
        <v>3702.4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57.19</v>
      </c>
      <c r="E15" s="15" t="n">
        <f aca="false">SUM($J15,M15)</f>
        <v>3128</v>
      </c>
      <c r="F15" s="15" t="n">
        <f aca="false">SUM($J15,N15)</f>
        <v>3734.89</v>
      </c>
      <c r="G15" s="15" t="n">
        <f aca="false">SUM($J15,O15)</f>
        <v>5082.33</v>
      </c>
      <c r="H15" s="6"/>
      <c r="J15" s="19" t="n">
        <v>1494.56</v>
      </c>
      <c r="K15" s="17" t="n">
        <v>47.3</v>
      </c>
      <c r="L15" s="18" t="n">
        <v>1262.63</v>
      </c>
      <c r="M15" s="18" t="n">
        <v>1633.44</v>
      </c>
      <c r="N15" s="18" t="n">
        <v>2240.33</v>
      </c>
      <c r="O15" s="18" t="n">
        <v>3587.7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4834.09</v>
      </c>
      <c r="E16" s="15" t="n">
        <f aca="false">SUM($J16,M16)</f>
        <v>5204.9</v>
      </c>
      <c r="F16" s="15" t="n">
        <f aca="false">SUM($J16,N16)</f>
        <v>5811.79</v>
      </c>
      <c r="G16" s="15" t="n">
        <f aca="false">SUM($J16,O16)</f>
        <v>7159.23</v>
      </c>
      <c r="H16" s="6"/>
      <c r="J16" s="19" t="n">
        <v>3507.75</v>
      </c>
      <c r="K16" s="17" t="n">
        <v>111.01</v>
      </c>
      <c r="L16" s="18" t="n">
        <v>1326.34</v>
      </c>
      <c r="M16" s="18" t="n">
        <v>1697.15</v>
      </c>
      <c r="N16" s="18" t="n">
        <v>2304.04</v>
      </c>
      <c r="O16" s="18" t="n">
        <v>3651.4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7-02-02T07:40:21Z</cp:lastPrinted>
  <dcterms:modified xsi:type="dcterms:W3CDTF">2017-02-17T05:47:42Z</dcterms:modified>
  <cp:revision>0</cp:revision>
  <dc:subject/>
  <dc:title/>
</cp:coreProperties>
</file>