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РТ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8" activePane="bottomRight" state="frozen"/>
      <selection pane="topLeft" activeCell="A1" activeCellId="0" sqref="A1"/>
      <selection pane="topRight" activeCell="B1" activeCellId="0" sqref="B1"/>
      <selection pane="bottomLeft" activeCell="A678" activeCellId="0" sqref="A678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7</v>
      </c>
      <c r="N4" s="12" t="n">
        <v>3.17</v>
      </c>
      <c r="O4" s="12" t="n">
        <v>3.17</v>
      </c>
      <c r="P4" s="12" t="n"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95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103.73</v>
      </c>
      <c r="H9" s="24" t="n">
        <f aca="false">SUM(F9,G9,$M$3,$M$4)</f>
        <v>2509.79</v>
      </c>
      <c r="I9" s="24" t="n">
        <f aca="false">SUM(F9,G9,$N$3,$N$4)</f>
        <v>2880.6</v>
      </c>
      <c r="J9" s="24" t="n">
        <f aca="false">SUM(F9,G9,$O$3,$O$4)</f>
        <v>3487.49</v>
      </c>
      <c r="K9" s="25" t="n">
        <f aca="false">SUM(F9,G9,$P$3,$P$4)</f>
        <v>4834.93</v>
      </c>
    </row>
    <row r="10" s="26" customFormat="true" ht="14.25" hidden="false" customHeight="true" outlineLevel="0" collapsed="false">
      <c r="A10" s="27" t="n">
        <v>42795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88.71</v>
      </c>
      <c r="H10" s="24" t="n">
        <f aca="false">SUM(F10,G10,$M$3,$M$4)</f>
        <v>2322.4</v>
      </c>
      <c r="I10" s="24" t="n">
        <f aca="false">SUM(F10,G10,$N$3,$N$4)</f>
        <v>2693.21</v>
      </c>
      <c r="J10" s="24" t="n">
        <f aca="false">SUM(F10,G10,$O$3,$O$4)</f>
        <v>3300.1</v>
      </c>
      <c r="K10" s="25" t="n">
        <f aca="false">SUM(F10,G10,$P$3,$P$4)</f>
        <v>4647.5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95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89.32</v>
      </c>
      <c r="H11" s="24" t="n">
        <f aca="false">SUM(F11,G11,$M$3,$M$4)</f>
        <v>2330.02</v>
      </c>
      <c r="I11" s="24" t="n">
        <f aca="false">SUM(F11,G11,$N$3,$N$4)</f>
        <v>2700.83</v>
      </c>
      <c r="J11" s="24" t="n">
        <f aca="false">SUM(F11,G11,$O$3,$O$4)</f>
        <v>3307.72</v>
      </c>
      <c r="K11" s="25" t="n">
        <f aca="false">SUM(F11,G11,$P$3,$P$4)</f>
        <v>4655.16</v>
      </c>
    </row>
    <row r="12" s="26" customFormat="true" ht="14.25" hidden="false" customHeight="true" outlineLevel="0" collapsed="false">
      <c r="A12" s="27" t="n">
        <v>42795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88.36</v>
      </c>
      <c r="H12" s="24" t="n">
        <f aca="false">SUM(F12,G12,$M$3,$M$4)</f>
        <v>2318.02</v>
      </c>
      <c r="I12" s="24" t="n">
        <f aca="false">SUM(F12,G12,$N$3,$N$4)</f>
        <v>2688.83</v>
      </c>
      <c r="J12" s="24" t="n">
        <f aca="false">SUM(F12,G12,$O$3,$O$4)</f>
        <v>3295.72</v>
      </c>
      <c r="K12" s="25" t="n">
        <f aca="false">SUM(F12,G12,$P$3,$P$4)</f>
        <v>4643.16</v>
      </c>
    </row>
    <row r="13" s="26" customFormat="true" ht="14.25" hidden="false" customHeight="true" outlineLevel="0" collapsed="false">
      <c r="A13" s="27" t="n">
        <v>42795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84.27</v>
      </c>
      <c r="H13" s="24" t="n">
        <f aca="false">SUM(F13,G13,$M$3,$M$4)</f>
        <v>2266.96</v>
      </c>
      <c r="I13" s="24" t="n">
        <f aca="false">SUM(F13,G13,$N$3,$N$4)</f>
        <v>2637.77</v>
      </c>
      <c r="J13" s="24" t="n">
        <f aca="false">SUM(F13,G13,$O$3,$O$4)</f>
        <v>3244.66</v>
      </c>
      <c r="K13" s="25" t="n">
        <f aca="false">SUM(F13,G13,$P$3,$P$4)</f>
        <v>4592.1</v>
      </c>
    </row>
    <row r="14" s="26" customFormat="true" ht="14.25" hidden="false" customHeight="true" outlineLevel="0" collapsed="false">
      <c r="A14" s="27" t="n">
        <v>42795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92.91</v>
      </c>
      <c r="H14" s="24" t="n">
        <f aca="false">SUM(F14,G14,$M$3,$M$4)</f>
        <v>2374.75</v>
      </c>
      <c r="I14" s="24" t="n">
        <f aca="false">SUM(F14,G14,$N$3,$N$4)</f>
        <v>2745.56</v>
      </c>
      <c r="J14" s="24" t="n">
        <f aca="false">SUM(F14,G14,$O$3,$O$4)</f>
        <v>3352.45</v>
      </c>
      <c r="K14" s="25" t="n">
        <f aca="false">SUM(F14,G14,$P$3,$P$4)</f>
        <v>4699.89</v>
      </c>
    </row>
    <row r="15" s="26" customFormat="true" ht="14.25" hidden="false" customHeight="true" outlineLevel="0" collapsed="false">
      <c r="A15" s="27" t="n">
        <v>42795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109.37</v>
      </c>
      <c r="H15" s="24" t="n">
        <f aca="false">SUM(F15,G15,$M$3,$M$4)</f>
        <v>2580.12</v>
      </c>
      <c r="I15" s="24" t="n">
        <f aca="false">SUM(F15,G15,$N$3,$N$4)</f>
        <v>2950.93</v>
      </c>
      <c r="J15" s="24" t="n">
        <f aca="false">SUM(F15,G15,$O$3,$O$4)</f>
        <v>3557.82</v>
      </c>
      <c r="K15" s="25" t="n">
        <f aca="false">SUM(F15,G15,$P$3,$P$4)</f>
        <v>4905.26</v>
      </c>
    </row>
    <row r="16" s="26" customFormat="true" ht="14.25" hidden="false" customHeight="true" outlineLevel="0" collapsed="false">
      <c r="A16" s="27" t="n">
        <v>42795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135.8</v>
      </c>
      <c r="H16" s="24" t="n">
        <f aca="false">SUM(F16,G16,$M$3,$M$4)</f>
        <v>2909.88</v>
      </c>
      <c r="I16" s="24" t="n">
        <f aca="false">SUM(F16,G16,$N$3,$N$4)</f>
        <v>3280.69</v>
      </c>
      <c r="J16" s="24" t="n">
        <f aca="false">SUM(F16,G16,$O$3,$O$4)</f>
        <v>3887.58</v>
      </c>
      <c r="K16" s="25" t="n">
        <f aca="false">SUM(F16,G16,$P$3,$P$4)</f>
        <v>5235.02</v>
      </c>
    </row>
    <row r="17" s="26" customFormat="true" ht="14.25" hidden="false" customHeight="true" outlineLevel="0" collapsed="false">
      <c r="A17" s="27" t="n">
        <v>42795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127.73</v>
      </c>
      <c r="H17" s="24" t="n">
        <f aca="false">SUM(F17,G17,$M$3,$M$4)</f>
        <v>2809.26</v>
      </c>
      <c r="I17" s="24" t="n">
        <f aca="false">SUM(F17,G17,$N$3,$N$4)</f>
        <v>3180.07</v>
      </c>
      <c r="J17" s="24" t="n">
        <f aca="false">SUM(F17,G17,$O$3,$O$4)</f>
        <v>3786.96</v>
      </c>
      <c r="K17" s="25" t="n">
        <f aca="false">SUM(F17,G17,$P$3,$P$4)</f>
        <v>5134.4</v>
      </c>
    </row>
    <row r="18" s="26" customFormat="true" ht="14.25" hidden="false" customHeight="true" outlineLevel="0" collapsed="false">
      <c r="A18" s="27" t="n">
        <v>42795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143.7</v>
      </c>
      <c r="H18" s="24" t="n">
        <f aca="false">SUM(F18,G18,$M$3,$M$4)</f>
        <v>3008.48</v>
      </c>
      <c r="I18" s="24" t="n">
        <f aca="false">SUM(F18,G18,$N$3,$N$4)</f>
        <v>3379.29</v>
      </c>
      <c r="J18" s="24" t="n">
        <f aca="false">SUM(F18,G18,$O$3,$O$4)</f>
        <v>3986.18</v>
      </c>
      <c r="K18" s="25" t="n">
        <f aca="false">SUM(F18,G18,$P$3,$P$4)</f>
        <v>5333.62</v>
      </c>
    </row>
    <row r="19" s="26" customFormat="true" ht="14.25" hidden="false" customHeight="true" outlineLevel="0" collapsed="false">
      <c r="A19" s="27" t="n">
        <v>42795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143.69</v>
      </c>
      <c r="H19" s="24" t="n">
        <f aca="false">SUM(F19,G19,$M$3,$M$4)</f>
        <v>3008.38</v>
      </c>
      <c r="I19" s="24" t="n">
        <f aca="false">SUM(F19,G19,$N$3,$N$4)</f>
        <v>3379.19</v>
      </c>
      <c r="J19" s="24" t="n">
        <f aca="false">SUM(F19,G19,$O$3,$O$4)</f>
        <v>3986.08</v>
      </c>
      <c r="K19" s="25" t="n">
        <f aca="false">SUM(F19,G19,$P$3,$P$4)</f>
        <v>5333.52</v>
      </c>
    </row>
    <row r="20" s="26" customFormat="true" ht="14.25" hidden="false" customHeight="true" outlineLevel="0" collapsed="false">
      <c r="A20" s="27" t="n">
        <v>42795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134.74</v>
      </c>
      <c r="H20" s="24" t="n">
        <f aca="false">SUM(F20,G20,$M$3,$M$4)</f>
        <v>2896.73</v>
      </c>
      <c r="I20" s="24" t="n">
        <f aca="false">SUM(F20,G20,$N$3,$N$4)</f>
        <v>3267.54</v>
      </c>
      <c r="J20" s="24" t="n">
        <f aca="false">SUM(F20,G20,$O$3,$O$4)</f>
        <v>3874.43</v>
      </c>
      <c r="K20" s="25" t="n">
        <f aca="false">SUM(F20,G20,$P$3,$P$4)</f>
        <v>5221.87</v>
      </c>
    </row>
    <row r="21" s="26" customFormat="true" ht="14.25" hidden="false" customHeight="true" outlineLevel="0" collapsed="false">
      <c r="A21" s="27" t="n">
        <v>42795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130.08</v>
      </c>
      <c r="H21" s="24" t="n">
        <f aca="false">SUM(F21,G21,$M$3,$M$4)</f>
        <v>2838.59</v>
      </c>
      <c r="I21" s="24" t="n">
        <f aca="false">SUM(F21,G21,$N$3,$N$4)</f>
        <v>3209.4</v>
      </c>
      <c r="J21" s="24" t="n">
        <f aca="false">SUM(F21,G21,$O$3,$O$4)</f>
        <v>3816.29</v>
      </c>
      <c r="K21" s="25" t="n">
        <f aca="false">SUM(F21,G21,$P$3,$P$4)</f>
        <v>5163.73</v>
      </c>
    </row>
    <row r="22" s="26" customFormat="true" ht="14.25" hidden="false" customHeight="true" outlineLevel="0" collapsed="false">
      <c r="A22" s="27" t="n">
        <v>42795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130.04</v>
      </c>
      <c r="H22" s="24" t="n">
        <f aca="false">SUM(F22,G22,$M$3,$M$4)</f>
        <v>2838.08</v>
      </c>
      <c r="I22" s="24" t="n">
        <f aca="false">SUM(F22,G22,$N$3,$N$4)</f>
        <v>3208.89</v>
      </c>
      <c r="J22" s="24" t="n">
        <f aca="false">SUM(F22,G22,$O$3,$O$4)</f>
        <v>3815.78</v>
      </c>
      <c r="K22" s="25" t="n">
        <f aca="false">SUM(F22,G22,$P$3,$P$4)</f>
        <v>5163.22</v>
      </c>
    </row>
    <row r="23" s="26" customFormat="true" ht="14.25" hidden="false" customHeight="true" outlineLevel="0" collapsed="false">
      <c r="A23" s="27" t="n">
        <v>42795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128.83</v>
      </c>
      <c r="H23" s="24" t="n">
        <f aca="false">SUM(F23,G23,$M$3,$M$4)</f>
        <v>2822.95</v>
      </c>
      <c r="I23" s="24" t="n">
        <f aca="false">SUM(F23,G23,$N$3,$N$4)</f>
        <v>3193.76</v>
      </c>
      <c r="J23" s="24" t="n">
        <f aca="false">SUM(F23,G23,$O$3,$O$4)</f>
        <v>3800.65</v>
      </c>
      <c r="K23" s="25" t="n">
        <f aca="false">SUM(F23,G23,$P$3,$P$4)</f>
        <v>5148.09</v>
      </c>
    </row>
    <row r="24" s="26" customFormat="true" ht="14.25" hidden="false" customHeight="true" outlineLevel="0" collapsed="false">
      <c r="A24" s="27" t="n">
        <v>42795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125.84</v>
      </c>
      <c r="H24" s="24" t="n">
        <f aca="false">SUM(F24,G24,$M$3,$M$4)</f>
        <v>2785.67</v>
      </c>
      <c r="I24" s="24" t="n">
        <f aca="false">SUM(F24,G24,$N$3,$N$4)</f>
        <v>3156.48</v>
      </c>
      <c r="J24" s="24" t="n">
        <f aca="false">SUM(F24,G24,$O$3,$O$4)</f>
        <v>3763.37</v>
      </c>
      <c r="K24" s="25" t="n">
        <f aca="false">SUM(F24,G24,$P$3,$P$4)</f>
        <v>5110.81</v>
      </c>
    </row>
    <row r="25" s="26" customFormat="true" ht="14.25" hidden="false" customHeight="true" outlineLevel="0" collapsed="false">
      <c r="A25" s="27" t="n">
        <v>42795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132.22</v>
      </c>
      <c r="H25" s="24" t="n">
        <f aca="false">SUM(F25,G25,$M$3,$M$4)</f>
        <v>2865.23</v>
      </c>
      <c r="I25" s="24" t="n">
        <f aca="false">SUM(F25,G25,$N$3,$N$4)</f>
        <v>3236.04</v>
      </c>
      <c r="J25" s="24" t="n">
        <f aca="false">SUM(F25,G25,$O$3,$O$4)</f>
        <v>3842.93</v>
      </c>
      <c r="K25" s="25" t="n">
        <f aca="false">SUM(F25,G25,$P$3,$P$4)</f>
        <v>5190.37</v>
      </c>
    </row>
    <row r="26" s="26" customFormat="true" ht="14.25" hidden="false" customHeight="true" outlineLevel="0" collapsed="false">
      <c r="A26" s="27" t="n">
        <v>42795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132.09</v>
      </c>
      <c r="H26" s="24" t="n">
        <f aca="false">SUM(F26,G26,$M$3,$M$4)</f>
        <v>2863.68</v>
      </c>
      <c r="I26" s="24" t="n">
        <f aca="false">SUM(F26,G26,$N$3,$N$4)</f>
        <v>3234.49</v>
      </c>
      <c r="J26" s="24" t="n">
        <f aca="false">SUM(F26,G26,$O$3,$O$4)</f>
        <v>3841.38</v>
      </c>
      <c r="K26" s="25" t="n">
        <f aca="false">SUM(F26,G26,$P$3,$P$4)</f>
        <v>5188.82</v>
      </c>
    </row>
    <row r="27" s="26" customFormat="true" ht="14.25" hidden="false" customHeight="true" outlineLevel="0" collapsed="false">
      <c r="A27" s="27" t="n">
        <v>42795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140.6</v>
      </c>
      <c r="H27" s="24" t="n">
        <f aca="false">SUM(F27,G27,$M$3,$M$4)</f>
        <v>2969.81</v>
      </c>
      <c r="I27" s="24" t="n">
        <f aca="false">SUM(F27,G27,$N$3,$N$4)</f>
        <v>3340.62</v>
      </c>
      <c r="J27" s="24" t="n">
        <f aca="false">SUM(F27,G27,$O$3,$O$4)</f>
        <v>3947.51</v>
      </c>
      <c r="K27" s="25" t="n">
        <f aca="false">SUM(F27,G27,$P$3,$P$4)</f>
        <v>5294.95</v>
      </c>
    </row>
    <row r="28" s="26" customFormat="true" ht="14.25" hidden="false" customHeight="true" outlineLevel="0" collapsed="false">
      <c r="A28" s="27" t="n">
        <v>42795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142.71</v>
      </c>
      <c r="H28" s="24" t="n">
        <f aca="false">SUM(F28,G28,$M$3,$M$4)</f>
        <v>2996.1</v>
      </c>
      <c r="I28" s="24" t="n">
        <f aca="false">SUM(F28,G28,$N$3,$N$4)</f>
        <v>3366.91</v>
      </c>
      <c r="J28" s="24" t="n">
        <f aca="false">SUM(F28,G28,$O$3,$O$4)</f>
        <v>3973.8</v>
      </c>
      <c r="K28" s="25" t="n">
        <f aca="false">SUM(F28,G28,$P$3,$P$4)</f>
        <v>5321.24</v>
      </c>
    </row>
    <row r="29" s="26" customFormat="true" ht="14.25" hidden="false" customHeight="true" outlineLevel="0" collapsed="false">
      <c r="A29" s="27" t="n">
        <v>42795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139.16</v>
      </c>
      <c r="H29" s="24" t="n">
        <f aca="false">SUM(F29,G29,$M$3,$M$4)</f>
        <v>2951.82</v>
      </c>
      <c r="I29" s="24" t="n">
        <f aca="false">SUM(F29,G29,$N$3,$N$4)</f>
        <v>3322.63</v>
      </c>
      <c r="J29" s="24" t="n">
        <f aca="false">SUM(F29,G29,$O$3,$O$4)</f>
        <v>3929.52</v>
      </c>
      <c r="K29" s="25" t="n">
        <f aca="false">SUM(F29,G29,$P$3,$P$4)</f>
        <v>5276.96</v>
      </c>
    </row>
    <row r="30" s="26" customFormat="true" ht="14.25" hidden="false" customHeight="true" outlineLevel="0" collapsed="false">
      <c r="A30" s="27" t="n">
        <v>42795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139.06</v>
      </c>
      <c r="H30" s="24" t="n">
        <f aca="false">SUM(F30,G30,$M$3,$M$4)</f>
        <v>2950.56</v>
      </c>
      <c r="I30" s="24" t="n">
        <f aca="false">SUM(F30,G30,$N$3,$N$4)</f>
        <v>3321.37</v>
      </c>
      <c r="J30" s="24" t="n">
        <f aca="false">SUM(F30,G30,$O$3,$O$4)</f>
        <v>3928.26</v>
      </c>
      <c r="K30" s="25" t="n">
        <f aca="false">SUM(F30,G30,$P$3,$P$4)</f>
        <v>5275.7</v>
      </c>
    </row>
    <row r="31" s="26" customFormat="true" ht="14.25" hidden="false" customHeight="true" outlineLevel="0" collapsed="false">
      <c r="A31" s="27" t="n">
        <v>42795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140.97</v>
      </c>
      <c r="H31" s="24" t="n">
        <f aca="false">SUM(F31,G31,$M$3,$M$4)</f>
        <v>2974.42</v>
      </c>
      <c r="I31" s="24" t="n">
        <f aca="false">SUM(F31,G31,$N$3,$N$4)</f>
        <v>3345.23</v>
      </c>
      <c r="J31" s="24" t="n">
        <f aca="false">SUM(F31,G31,$O$3,$O$4)</f>
        <v>3952.12</v>
      </c>
      <c r="K31" s="25" t="n">
        <f aca="false">SUM(F31,G31,$P$3,$P$4)</f>
        <v>5299.56</v>
      </c>
    </row>
    <row r="32" s="26" customFormat="true" ht="14.25" hidden="false" customHeight="true" outlineLevel="0" collapsed="false">
      <c r="A32" s="27" t="n">
        <v>42795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140.17</v>
      </c>
      <c r="H32" s="24" t="n">
        <f aca="false">SUM(F32,G32,$M$3,$M$4)</f>
        <v>2964.45</v>
      </c>
      <c r="I32" s="24" t="n">
        <f aca="false">SUM(F32,G32,$N$3,$N$4)</f>
        <v>3335.26</v>
      </c>
      <c r="J32" s="24" t="n">
        <f aca="false">SUM(F32,G32,$O$3,$O$4)</f>
        <v>3942.15</v>
      </c>
      <c r="K32" s="25" t="n">
        <f aca="false">SUM(F32,G32,$P$3,$P$4)</f>
        <v>5289.59</v>
      </c>
    </row>
    <row r="33" s="26" customFormat="true" ht="14.25" hidden="false" customHeight="true" outlineLevel="0" collapsed="false">
      <c r="A33" s="27" t="n">
        <v>42796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107.4</v>
      </c>
      <c r="H33" s="24" t="n">
        <f aca="false">SUM(F33,G33,$M$3,$M$4)</f>
        <v>2555.63</v>
      </c>
      <c r="I33" s="24" t="n">
        <f aca="false">SUM(F33,G33,$N$3,$N$4)</f>
        <v>2926.44</v>
      </c>
      <c r="J33" s="24" t="n">
        <f aca="false">SUM(F33,G33,$O$3,$O$4)</f>
        <v>3533.33</v>
      </c>
      <c r="K33" s="25" t="n">
        <f aca="false">SUM(F33,G33,$P$3,$P$4)</f>
        <v>4880.77</v>
      </c>
    </row>
    <row r="34" s="26" customFormat="true" ht="14.25" hidden="false" customHeight="true" outlineLevel="0" collapsed="false">
      <c r="A34" s="27" t="n">
        <v>42796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96.7</v>
      </c>
      <c r="H34" s="24" t="n">
        <f aca="false">SUM(F34,G34,$M$3,$M$4)</f>
        <v>2422.05</v>
      </c>
      <c r="I34" s="24" t="n">
        <f aca="false">SUM(F34,G34,$N$3,$N$4)</f>
        <v>2792.86</v>
      </c>
      <c r="J34" s="24" t="n">
        <f aca="false">SUM(F34,G34,$O$3,$O$4)</f>
        <v>3399.75</v>
      </c>
      <c r="K34" s="25" t="n">
        <f aca="false">SUM(F34,G34,$P$3,$P$4)</f>
        <v>4747.19</v>
      </c>
    </row>
    <row r="35" s="26" customFormat="true" ht="14.25" hidden="false" customHeight="true" outlineLevel="0" collapsed="false">
      <c r="A35" s="27" t="n">
        <v>42796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90.21</v>
      </c>
      <c r="H35" s="24" t="n">
        <f aca="false">SUM(F35,G35,$M$3,$M$4)</f>
        <v>2341.07</v>
      </c>
      <c r="I35" s="24" t="n">
        <f aca="false">SUM(F35,G35,$N$3,$N$4)</f>
        <v>2711.88</v>
      </c>
      <c r="J35" s="24" t="n">
        <f aca="false">SUM(F35,G35,$O$3,$O$4)</f>
        <v>3318.77</v>
      </c>
      <c r="K35" s="25" t="n">
        <f aca="false">SUM(F35,G35,$P$3,$P$4)</f>
        <v>4666.21</v>
      </c>
    </row>
    <row r="36" s="26" customFormat="true" ht="14.25" hidden="false" customHeight="true" outlineLevel="0" collapsed="false">
      <c r="A36" s="27" t="n">
        <v>42796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88.98</v>
      </c>
      <c r="H36" s="24" t="n">
        <f aca="false">SUM(F36,G36,$M$3,$M$4)</f>
        <v>2325.73</v>
      </c>
      <c r="I36" s="24" t="n">
        <f aca="false">SUM(F36,G36,$N$3,$N$4)</f>
        <v>2696.54</v>
      </c>
      <c r="J36" s="24" t="n">
        <f aca="false">SUM(F36,G36,$O$3,$O$4)</f>
        <v>3303.43</v>
      </c>
      <c r="K36" s="25" t="n">
        <f aca="false">SUM(F36,G36,$P$3,$P$4)</f>
        <v>4650.87</v>
      </c>
    </row>
    <row r="37" s="26" customFormat="true" ht="14.25" hidden="false" customHeight="true" outlineLevel="0" collapsed="false">
      <c r="A37" s="27" t="n">
        <v>42796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88.56</v>
      </c>
      <c r="H37" s="24" t="n">
        <f aca="false">SUM(F37,G37,$M$3,$M$4)</f>
        <v>2320.49</v>
      </c>
      <c r="I37" s="24" t="n">
        <f aca="false">SUM(F37,G37,$N$3,$N$4)</f>
        <v>2691.3</v>
      </c>
      <c r="J37" s="24" t="n">
        <f aca="false">SUM(F37,G37,$O$3,$O$4)</f>
        <v>3298.19</v>
      </c>
      <c r="K37" s="25" t="n">
        <f aca="false">SUM(F37,G37,$P$3,$P$4)</f>
        <v>4645.63</v>
      </c>
    </row>
    <row r="38" s="26" customFormat="true" ht="14.25" hidden="false" customHeight="true" outlineLevel="0" collapsed="false">
      <c r="A38" s="27" t="n">
        <v>42796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95.78</v>
      </c>
      <c r="H38" s="24" t="n">
        <f aca="false">SUM(F38,G38,$M$3,$M$4)</f>
        <v>2410.6</v>
      </c>
      <c r="I38" s="24" t="n">
        <f aca="false">SUM(F38,G38,$N$3,$N$4)</f>
        <v>2781.41</v>
      </c>
      <c r="J38" s="24" t="n">
        <f aca="false">SUM(F38,G38,$O$3,$O$4)</f>
        <v>3388.3</v>
      </c>
      <c r="K38" s="25" t="n">
        <f aca="false">SUM(F38,G38,$P$3,$P$4)</f>
        <v>4735.74</v>
      </c>
    </row>
    <row r="39" s="26" customFormat="true" ht="14.25" hidden="false" customHeight="true" outlineLevel="0" collapsed="false">
      <c r="A39" s="27" t="n">
        <v>42796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110.99</v>
      </c>
      <c r="H39" s="24" t="n">
        <f aca="false">SUM(F39,G39,$M$3,$M$4)</f>
        <v>2600.4</v>
      </c>
      <c r="I39" s="24" t="n">
        <f aca="false">SUM(F39,G39,$N$3,$N$4)</f>
        <v>2971.21</v>
      </c>
      <c r="J39" s="24" t="n">
        <f aca="false">SUM(F39,G39,$O$3,$O$4)</f>
        <v>3578.1</v>
      </c>
      <c r="K39" s="25" t="n">
        <f aca="false">SUM(F39,G39,$P$3,$P$4)</f>
        <v>4925.54</v>
      </c>
    </row>
    <row r="40" s="26" customFormat="true" ht="14.25" hidden="false" customHeight="true" outlineLevel="0" collapsed="false">
      <c r="A40" s="27" t="n">
        <v>42796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135.39</v>
      </c>
      <c r="H40" s="24" t="n">
        <f aca="false">SUM(F40,G40,$M$3,$M$4)</f>
        <v>2904.83</v>
      </c>
      <c r="I40" s="24" t="n">
        <f aca="false">SUM(F40,G40,$N$3,$N$4)</f>
        <v>3275.64</v>
      </c>
      <c r="J40" s="24" t="n">
        <f aca="false">SUM(F40,G40,$O$3,$O$4)</f>
        <v>3882.53</v>
      </c>
      <c r="K40" s="25" t="n">
        <f aca="false">SUM(F40,G40,$P$3,$P$4)</f>
        <v>5229.97</v>
      </c>
    </row>
    <row r="41" s="26" customFormat="true" ht="14.25" hidden="false" customHeight="true" outlineLevel="0" collapsed="false">
      <c r="A41" s="27" t="n">
        <v>42796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137.8</v>
      </c>
      <c r="H41" s="24" t="n">
        <f aca="false">SUM(F41,G41,$M$3,$M$4)</f>
        <v>2934.88</v>
      </c>
      <c r="I41" s="24" t="n">
        <f aca="false">SUM(F41,G41,$N$3,$N$4)</f>
        <v>3305.69</v>
      </c>
      <c r="J41" s="24" t="n">
        <f aca="false">SUM(F41,G41,$O$3,$O$4)</f>
        <v>3912.58</v>
      </c>
      <c r="K41" s="25" t="n">
        <f aca="false">SUM(F41,G41,$P$3,$P$4)</f>
        <v>5260.02</v>
      </c>
    </row>
    <row r="42" s="26" customFormat="true" ht="14.25" hidden="false" customHeight="true" outlineLevel="0" collapsed="false">
      <c r="A42" s="27" t="n">
        <v>42796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141.37</v>
      </c>
      <c r="H42" s="24" t="n">
        <f aca="false">SUM(F42,G42,$M$3,$M$4)</f>
        <v>2979.4</v>
      </c>
      <c r="I42" s="24" t="n">
        <f aca="false">SUM(F42,G42,$N$3,$N$4)</f>
        <v>3350.21</v>
      </c>
      <c r="J42" s="24" t="n">
        <f aca="false">SUM(F42,G42,$O$3,$O$4)</f>
        <v>3957.1</v>
      </c>
      <c r="K42" s="25" t="n">
        <f aca="false">SUM(F42,G42,$P$3,$P$4)</f>
        <v>5304.54</v>
      </c>
    </row>
    <row r="43" s="26" customFormat="true" ht="14.25" hidden="false" customHeight="true" outlineLevel="0" collapsed="false">
      <c r="A43" s="27" t="n">
        <v>42796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142.74</v>
      </c>
      <c r="H43" s="24" t="n">
        <f aca="false">SUM(F43,G43,$M$3,$M$4)</f>
        <v>2996.54</v>
      </c>
      <c r="I43" s="24" t="n">
        <f aca="false">SUM(F43,G43,$N$3,$N$4)</f>
        <v>3367.35</v>
      </c>
      <c r="J43" s="24" t="n">
        <f aca="false">SUM(F43,G43,$O$3,$O$4)</f>
        <v>3974.24</v>
      </c>
      <c r="K43" s="25" t="n">
        <f aca="false">SUM(F43,G43,$P$3,$P$4)</f>
        <v>5321.68</v>
      </c>
    </row>
    <row r="44" s="26" customFormat="true" ht="14.25" hidden="false" customHeight="true" outlineLevel="0" collapsed="false">
      <c r="A44" s="27" t="n">
        <v>42796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141.08</v>
      </c>
      <c r="H44" s="24" t="n">
        <f aca="false">SUM(F44,G44,$M$3,$M$4)</f>
        <v>2975.82</v>
      </c>
      <c r="I44" s="24" t="n">
        <f aca="false">SUM(F44,G44,$N$3,$N$4)</f>
        <v>3346.63</v>
      </c>
      <c r="J44" s="24" t="n">
        <f aca="false">SUM(F44,G44,$O$3,$O$4)</f>
        <v>3953.52</v>
      </c>
      <c r="K44" s="25" t="n">
        <f aca="false">SUM(F44,G44,$P$3,$P$4)</f>
        <v>5300.96</v>
      </c>
    </row>
    <row r="45" s="26" customFormat="true" ht="14.25" hidden="false" customHeight="true" outlineLevel="0" collapsed="false">
      <c r="A45" s="27" t="n">
        <v>42796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140.32</v>
      </c>
      <c r="H45" s="24" t="n">
        <f aca="false">SUM(F45,G45,$M$3,$M$4)</f>
        <v>2966.33</v>
      </c>
      <c r="I45" s="24" t="n">
        <f aca="false">SUM(F45,G45,$N$3,$N$4)</f>
        <v>3337.14</v>
      </c>
      <c r="J45" s="24" t="n">
        <f aca="false">SUM(F45,G45,$O$3,$O$4)</f>
        <v>3944.03</v>
      </c>
      <c r="K45" s="25" t="n">
        <f aca="false">SUM(F45,G45,$P$3,$P$4)</f>
        <v>5291.47</v>
      </c>
    </row>
    <row r="46" s="26" customFormat="true" ht="14.25" hidden="false" customHeight="true" outlineLevel="0" collapsed="false">
      <c r="A46" s="27" t="n">
        <v>42796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140.34</v>
      </c>
      <c r="H46" s="24" t="n">
        <f aca="false">SUM(F46,G46,$M$3,$M$4)</f>
        <v>2966.57</v>
      </c>
      <c r="I46" s="24" t="n">
        <f aca="false">SUM(F46,G46,$N$3,$N$4)</f>
        <v>3337.38</v>
      </c>
      <c r="J46" s="24" t="n">
        <f aca="false">SUM(F46,G46,$O$3,$O$4)</f>
        <v>3944.27</v>
      </c>
      <c r="K46" s="25" t="n">
        <f aca="false">SUM(F46,G46,$P$3,$P$4)</f>
        <v>5291.71</v>
      </c>
    </row>
    <row r="47" s="26" customFormat="true" ht="14.25" hidden="false" customHeight="true" outlineLevel="0" collapsed="false">
      <c r="A47" s="27" t="n">
        <v>42796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139.77</v>
      </c>
      <c r="H47" s="24" t="n">
        <f aca="false">SUM(F47,G47,$M$3,$M$4)</f>
        <v>2959.47</v>
      </c>
      <c r="I47" s="24" t="n">
        <f aca="false">SUM(F47,G47,$N$3,$N$4)</f>
        <v>3330.28</v>
      </c>
      <c r="J47" s="24" t="n">
        <f aca="false">SUM(F47,G47,$O$3,$O$4)</f>
        <v>3937.17</v>
      </c>
      <c r="K47" s="25" t="n">
        <f aca="false">SUM(F47,G47,$P$3,$P$4)</f>
        <v>5284.61</v>
      </c>
    </row>
    <row r="48" s="26" customFormat="true" ht="14.25" hidden="false" customHeight="true" outlineLevel="0" collapsed="false">
      <c r="A48" s="27" t="n">
        <v>42796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138.48</v>
      </c>
      <c r="H48" s="24" t="n">
        <f aca="false">SUM(F48,G48,$M$3,$M$4)</f>
        <v>2943.32</v>
      </c>
      <c r="I48" s="24" t="n">
        <f aca="false">SUM(F48,G48,$N$3,$N$4)</f>
        <v>3314.13</v>
      </c>
      <c r="J48" s="24" t="n">
        <f aca="false">SUM(F48,G48,$O$3,$O$4)</f>
        <v>3921.02</v>
      </c>
      <c r="K48" s="25" t="n">
        <f aca="false">SUM(F48,G48,$P$3,$P$4)</f>
        <v>5268.46</v>
      </c>
    </row>
    <row r="49" s="26" customFormat="true" ht="14.25" hidden="false" customHeight="true" outlineLevel="0" collapsed="false">
      <c r="A49" s="27" t="n">
        <v>42796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138.46</v>
      </c>
      <c r="H49" s="24" t="n">
        <f aca="false">SUM(F49,G49,$M$3,$M$4)</f>
        <v>2943.08</v>
      </c>
      <c r="I49" s="24" t="n">
        <f aca="false">SUM(F49,G49,$N$3,$N$4)</f>
        <v>3313.89</v>
      </c>
      <c r="J49" s="24" t="n">
        <f aca="false">SUM(F49,G49,$O$3,$O$4)</f>
        <v>3920.78</v>
      </c>
      <c r="K49" s="25" t="n">
        <f aca="false">SUM(F49,G49,$P$3,$P$4)</f>
        <v>5268.22</v>
      </c>
    </row>
    <row r="50" s="26" customFormat="true" ht="14.25" hidden="false" customHeight="true" outlineLevel="0" collapsed="false">
      <c r="A50" s="27" t="n">
        <v>42796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138.3</v>
      </c>
      <c r="H50" s="24" t="n">
        <f aca="false">SUM(F50,G50,$M$3,$M$4)</f>
        <v>2941.09</v>
      </c>
      <c r="I50" s="24" t="n">
        <f aca="false">SUM(F50,G50,$N$3,$N$4)</f>
        <v>3311.9</v>
      </c>
      <c r="J50" s="24" t="n">
        <f aca="false">SUM(F50,G50,$O$3,$O$4)</f>
        <v>3918.79</v>
      </c>
      <c r="K50" s="25" t="n">
        <f aca="false">SUM(F50,G50,$P$3,$P$4)</f>
        <v>5266.23</v>
      </c>
    </row>
    <row r="51" s="26" customFormat="true" ht="14.25" hidden="false" customHeight="true" outlineLevel="0" collapsed="false">
      <c r="A51" s="27" t="n">
        <v>42796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142.75</v>
      </c>
      <c r="H51" s="24" t="n">
        <f aca="false">SUM(F51,G51,$M$3,$M$4)</f>
        <v>2996.69</v>
      </c>
      <c r="I51" s="24" t="n">
        <f aca="false">SUM(F51,G51,$N$3,$N$4)</f>
        <v>3367.5</v>
      </c>
      <c r="J51" s="24" t="n">
        <f aca="false">SUM(F51,G51,$O$3,$O$4)</f>
        <v>3974.39</v>
      </c>
      <c r="K51" s="25" t="n">
        <f aca="false">SUM(F51,G51,$P$3,$P$4)</f>
        <v>5321.83</v>
      </c>
    </row>
    <row r="52" s="26" customFormat="true" ht="14.25" hidden="false" customHeight="true" outlineLevel="0" collapsed="false">
      <c r="A52" s="27" t="n">
        <v>42796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144.68</v>
      </c>
      <c r="H52" s="24" t="n">
        <f aca="false">SUM(F52,G52,$M$3,$M$4)</f>
        <v>3020.7</v>
      </c>
      <c r="I52" s="24" t="n">
        <f aca="false">SUM(F52,G52,$N$3,$N$4)</f>
        <v>3391.51</v>
      </c>
      <c r="J52" s="24" t="n">
        <f aca="false">SUM(F52,G52,$O$3,$O$4)</f>
        <v>3998.4</v>
      </c>
      <c r="K52" s="25" t="n">
        <f aca="false">SUM(F52,G52,$P$3,$P$4)</f>
        <v>5345.84</v>
      </c>
    </row>
    <row r="53" s="26" customFormat="true" ht="14.25" hidden="false" customHeight="true" outlineLevel="0" collapsed="false">
      <c r="A53" s="27" t="n">
        <v>42796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146</v>
      </c>
      <c r="H53" s="24" t="n">
        <f aca="false">SUM(F53,G53,$M$3,$M$4)</f>
        <v>3037.23</v>
      </c>
      <c r="I53" s="24" t="n">
        <f aca="false">SUM(F53,G53,$N$3,$N$4)</f>
        <v>3408.04</v>
      </c>
      <c r="J53" s="24" t="n">
        <f aca="false">SUM(F53,G53,$O$3,$O$4)</f>
        <v>4014.93</v>
      </c>
      <c r="K53" s="25" t="n">
        <f aca="false">SUM(F53,G53,$P$3,$P$4)</f>
        <v>5362.37</v>
      </c>
    </row>
    <row r="54" s="26" customFormat="true" ht="14.25" hidden="false" customHeight="true" outlineLevel="0" collapsed="false">
      <c r="A54" s="27" t="n">
        <v>42796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154.29</v>
      </c>
      <c r="H54" s="24" t="n">
        <f aca="false">SUM(F54,G54,$M$3,$M$4)</f>
        <v>3140.65</v>
      </c>
      <c r="I54" s="24" t="n">
        <f aca="false">SUM(F54,G54,$N$3,$N$4)</f>
        <v>3511.46</v>
      </c>
      <c r="J54" s="24" t="n">
        <f aca="false">SUM(F54,G54,$O$3,$O$4)</f>
        <v>4118.35</v>
      </c>
      <c r="K54" s="25" t="n">
        <f aca="false">SUM(F54,G54,$P$3,$P$4)</f>
        <v>5465.79</v>
      </c>
    </row>
    <row r="55" s="26" customFormat="true" ht="14.25" hidden="false" customHeight="true" outlineLevel="0" collapsed="false">
      <c r="A55" s="27" t="n">
        <v>42796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144.11</v>
      </c>
      <c r="H55" s="24" t="n">
        <f aca="false">SUM(F55,G55,$M$3,$M$4)</f>
        <v>3013.59</v>
      </c>
      <c r="I55" s="24" t="n">
        <f aca="false">SUM(F55,G55,$N$3,$N$4)</f>
        <v>3384.4</v>
      </c>
      <c r="J55" s="24" t="n">
        <f aca="false">SUM(F55,G55,$O$3,$O$4)</f>
        <v>3991.29</v>
      </c>
      <c r="K55" s="25" t="n">
        <f aca="false">SUM(F55,G55,$P$3,$P$4)</f>
        <v>5338.73</v>
      </c>
    </row>
    <row r="56" s="26" customFormat="true" ht="14.25" hidden="false" customHeight="true" outlineLevel="0" collapsed="false">
      <c r="A56" s="27" t="n">
        <v>42796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143.17</v>
      </c>
      <c r="H56" s="24" t="n">
        <f aca="false">SUM(F56,G56,$M$3,$M$4)</f>
        <v>3001.89</v>
      </c>
      <c r="I56" s="24" t="n">
        <f aca="false">SUM(F56,G56,$N$3,$N$4)</f>
        <v>3372.7</v>
      </c>
      <c r="J56" s="24" t="n">
        <f aca="false">SUM(F56,G56,$O$3,$O$4)</f>
        <v>3979.59</v>
      </c>
      <c r="K56" s="25" t="n">
        <f aca="false">SUM(F56,G56,$P$3,$P$4)</f>
        <v>5327.03</v>
      </c>
    </row>
    <row r="57" s="26" customFormat="true" ht="14.25" hidden="false" customHeight="true" outlineLevel="0" collapsed="false">
      <c r="A57" s="27" t="n">
        <v>42797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121.47</v>
      </c>
      <c r="H57" s="24" t="n">
        <f aca="false">SUM(F57,G57,$M$3,$M$4)</f>
        <v>2731.14</v>
      </c>
      <c r="I57" s="24" t="n">
        <f aca="false">SUM(F57,G57,$N$3,$N$4)</f>
        <v>3101.95</v>
      </c>
      <c r="J57" s="24" t="n">
        <f aca="false">SUM(F57,G57,$O$3,$O$4)</f>
        <v>3708.84</v>
      </c>
      <c r="K57" s="25" t="n">
        <f aca="false">SUM(F57,G57,$P$3,$P$4)</f>
        <v>5056.28</v>
      </c>
    </row>
    <row r="58" s="26" customFormat="true" ht="14.25" hidden="false" customHeight="true" outlineLevel="0" collapsed="false">
      <c r="A58" s="27" t="n">
        <v>42797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116.21</v>
      </c>
      <c r="H58" s="24" t="n">
        <f aca="false">SUM(F58,G58,$M$3,$M$4)</f>
        <v>2665.51</v>
      </c>
      <c r="I58" s="24" t="n">
        <f aca="false">SUM(F58,G58,$N$3,$N$4)</f>
        <v>3036.32</v>
      </c>
      <c r="J58" s="24" t="n">
        <f aca="false">SUM(F58,G58,$O$3,$O$4)</f>
        <v>3643.21</v>
      </c>
      <c r="K58" s="25" t="n">
        <f aca="false">SUM(F58,G58,$P$3,$P$4)</f>
        <v>4990.65</v>
      </c>
    </row>
    <row r="59" s="26" customFormat="true" ht="14.25" hidden="false" customHeight="true" outlineLevel="0" collapsed="false">
      <c r="A59" s="27" t="n">
        <v>42797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95.83</v>
      </c>
      <c r="H59" s="24" t="n">
        <f aca="false">SUM(F59,G59,$M$3,$M$4)</f>
        <v>2411.21</v>
      </c>
      <c r="I59" s="24" t="n">
        <f aca="false">SUM(F59,G59,$N$3,$N$4)</f>
        <v>2782.02</v>
      </c>
      <c r="J59" s="24" t="n">
        <f aca="false">SUM(F59,G59,$O$3,$O$4)</f>
        <v>3388.91</v>
      </c>
      <c r="K59" s="25" t="n">
        <f aca="false">SUM(F59,G59,$P$3,$P$4)</f>
        <v>4736.35</v>
      </c>
    </row>
    <row r="60" s="26" customFormat="true" ht="14.25" hidden="false" customHeight="true" outlineLevel="0" collapsed="false">
      <c r="A60" s="27" t="n">
        <v>42797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94.53</v>
      </c>
      <c r="H60" s="24" t="n">
        <f aca="false">SUM(F60,G60,$M$3,$M$4)</f>
        <v>2394.98</v>
      </c>
      <c r="I60" s="24" t="n">
        <f aca="false">SUM(F60,G60,$N$3,$N$4)</f>
        <v>2765.79</v>
      </c>
      <c r="J60" s="24" t="n">
        <f aca="false">SUM(F60,G60,$O$3,$O$4)</f>
        <v>3372.68</v>
      </c>
      <c r="K60" s="25" t="n">
        <f aca="false">SUM(F60,G60,$P$3,$P$4)</f>
        <v>4720.12</v>
      </c>
    </row>
    <row r="61" s="26" customFormat="true" ht="14.25" hidden="false" customHeight="true" outlineLevel="0" collapsed="false">
      <c r="A61" s="27" t="n">
        <v>42797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90.66</v>
      </c>
      <c r="H61" s="24" t="n">
        <f aca="false">SUM(F61,G61,$M$3,$M$4)</f>
        <v>2346.73</v>
      </c>
      <c r="I61" s="24" t="n">
        <f aca="false">SUM(F61,G61,$N$3,$N$4)</f>
        <v>2717.54</v>
      </c>
      <c r="J61" s="24" t="n">
        <f aca="false">SUM(F61,G61,$O$3,$O$4)</f>
        <v>3324.43</v>
      </c>
      <c r="K61" s="25" t="n">
        <f aca="false">SUM(F61,G61,$P$3,$P$4)</f>
        <v>4671.87</v>
      </c>
    </row>
    <row r="62" s="26" customFormat="true" ht="14.25" hidden="false" customHeight="true" outlineLevel="0" collapsed="false">
      <c r="A62" s="27" t="n">
        <v>42797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103.98</v>
      </c>
      <c r="H62" s="24" t="n">
        <f aca="false">SUM(F62,G62,$M$3,$M$4)</f>
        <v>2512.95</v>
      </c>
      <c r="I62" s="24" t="n">
        <f aca="false">SUM(F62,G62,$N$3,$N$4)</f>
        <v>2883.76</v>
      </c>
      <c r="J62" s="24" t="n">
        <f aca="false">SUM(F62,G62,$O$3,$O$4)</f>
        <v>3490.65</v>
      </c>
      <c r="K62" s="25" t="n">
        <f aca="false">SUM(F62,G62,$P$3,$P$4)</f>
        <v>4838.09</v>
      </c>
    </row>
    <row r="63" s="26" customFormat="true" ht="14.25" hidden="false" customHeight="true" outlineLevel="0" collapsed="false">
      <c r="A63" s="27" t="n">
        <v>42797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115.88</v>
      </c>
      <c r="H63" s="24" t="n">
        <f aca="false">SUM(F63,G63,$M$3,$M$4)</f>
        <v>2661.39</v>
      </c>
      <c r="I63" s="24" t="n">
        <f aca="false">SUM(F63,G63,$N$3,$N$4)</f>
        <v>3032.2</v>
      </c>
      <c r="J63" s="24" t="n">
        <f aca="false">SUM(F63,G63,$O$3,$O$4)</f>
        <v>3639.09</v>
      </c>
      <c r="K63" s="25" t="n">
        <f aca="false">SUM(F63,G63,$P$3,$P$4)</f>
        <v>4986.53</v>
      </c>
    </row>
    <row r="64" s="26" customFormat="true" ht="14.25" hidden="false" customHeight="true" outlineLevel="0" collapsed="false">
      <c r="A64" s="27" t="n">
        <v>42797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136.82</v>
      </c>
      <c r="H64" s="24" t="n">
        <f aca="false">SUM(F64,G64,$M$3,$M$4)</f>
        <v>2922.64</v>
      </c>
      <c r="I64" s="24" t="n">
        <f aca="false">SUM(F64,G64,$N$3,$N$4)</f>
        <v>3293.45</v>
      </c>
      <c r="J64" s="24" t="n">
        <f aca="false">SUM(F64,G64,$O$3,$O$4)</f>
        <v>3900.34</v>
      </c>
      <c r="K64" s="25" t="n">
        <f aca="false">SUM(F64,G64,$P$3,$P$4)</f>
        <v>5247.78</v>
      </c>
    </row>
    <row r="65" s="26" customFormat="true" ht="14.25" hidden="false" customHeight="true" outlineLevel="0" collapsed="false">
      <c r="A65" s="27" t="n">
        <v>42797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137.52</v>
      </c>
      <c r="H65" s="24" t="n">
        <f aca="false">SUM(F65,G65,$M$3,$M$4)</f>
        <v>2931.44</v>
      </c>
      <c r="I65" s="24" t="n">
        <f aca="false">SUM(F65,G65,$N$3,$N$4)</f>
        <v>3302.25</v>
      </c>
      <c r="J65" s="24" t="n">
        <f aca="false">SUM(F65,G65,$O$3,$O$4)</f>
        <v>3909.14</v>
      </c>
      <c r="K65" s="25" t="n">
        <f aca="false">SUM(F65,G65,$P$3,$P$4)</f>
        <v>5256.58</v>
      </c>
    </row>
    <row r="66" s="26" customFormat="true" ht="14.25" hidden="false" customHeight="true" outlineLevel="0" collapsed="false">
      <c r="A66" s="27" t="n">
        <v>42797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139.6</v>
      </c>
      <c r="H66" s="24" t="n">
        <f aca="false">SUM(F66,G66,$M$3,$M$4)</f>
        <v>2957.32</v>
      </c>
      <c r="I66" s="24" t="n">
        <f aca="false">SUM(F66,G66,$N$3,$N$4)</f>
        <v>3328.13</v>
      </c>
      <c r="J66" s="24" t="n">
        <f aca="false">SUM(F66,G66,$O$3,$O$4)</f>
        <v>3935.02</v>
      </c>
      <c r="K66" s="25" t="n">
        <f aca="false">SUM(F66,G66,$P$3,$P$4)</f>
        <v>5282.46</v>
      </c>
    </row>
    <row r="67" s="26" customFormat="true" ht="14.25" hidden="false" customHeight="true" outlineLevel="0" collapsed="false">
      <c r="A67" s="27" t="n">
        <v>42797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140.18</v>
      </c>
      <c r="H67" s="24" t="n">
        <f aca="false">SUM(F67,G67,$M$3,$M$4)</f>
        <v>2964.53</v>
      </c>
      <c r="I67" s="24" t="n">
        <f aca="false">SUM(F67,G67,$N$3,$N$4)</f>
        <v>3335.34</v>
      </c>
      <c r="J67" s="24" t="n">
        <f aca="false">SUM(F67,G67,$O$3,$O$4)</f>
        <v>3942.23</v>
      </c>
      <c r="K67" s="25" t="n">
        <f aca="false">SUM(F67,G67,$P$3,$P$4)</f>
        <v>5289.67</v>
      </c>
    </row>
    <row r="68" s="26" customFormat="true" ht="14.25" hidden="false" customHeight="true" outlineLevel="0" collapsed="false">
      <c r="A68" s="27" t="n">
        <v>42797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139.08</v>
      </c>
      <c r="H68" s="24" t="n">
        <f aca="false">SUM(F68,G68,$M$3,$M$4)</f>
        <v>2950.86</v>
      </c>
      <c r="I68" s="24" t="n">
        <f aca="false">SUM(F68,G68,$N$3,$N$4)</f>
        <v>3321.67</v>
      </c>
      <c r="J68" s="24" t="n">
        <f aca="false">SUM(F68,G68,$O$3,$O$4)</f>
        <v>3928.56</v>
      </c>
      <c r="K68" s="25" t="n">
        <f aca="false">SUM(F68,G68,$P$3,$P$4)</f>
        <v>5276</v>
      </c>
    </row>
    <row r="69" s="26" customFormat="true" ht="14.25" hidden="false" customHeight="true" outlineLevel="0" collapsed="false">
      <c r="A69" s="27" t="n">
        <v>42797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138.62</v>
      </c>
      <c r="H69" s="24" t="n">
        <f aca="false">SUM(F69,G69,$M$3,$M$4)</f>
        <v>2945.14</v>
      </c>
      <c r="I69" s="24" t="n">
        <f aca="false">SUM(F69,G69,$N$3,$N$4)</f>
        <v>3315.95</v>
      </c>
      <c r="J69" s="24" t="n">
        <f aca="false">SUM(F69,G69,$O$3,$O$4)</f>
        <v>3922.84</v>
      </c>
      <c r="K69" s="25" t="n">
        <f aca="false">SUM(F69,G69,$P$3,$P$4)</f>
        <v>5270.28</v>
      </c>
    </row>
    <row r="70" s="26" customFormat="true" ht="14.25" hidden="false" customHeight="true" outlineLevel="0" collapsed="false">
      <c r="A70" s="27" t="n">
        <v>42797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138.6</v>
      </c>
      <c r="H70" s="24" t="n">
        <f aca="false">SUM(F70,G70,$M$3,$M$4)</f>
        <v>2944.9</v>
      </c>
      <c r="I70" s="24" t="n">
        <f aca="false">SUM(F70,G70,$N$3,$N$4)</f>
        <v>3315.71</v>
      </c>
      <c r="J70" s="24" t="n">
        <f aca="false">SUM(F70,G70,$O$3,$O$4)</f>
        <v>3922.6</v>
      </c>
      <c r="K70" s="25" t="n">
        <f aca="false">SUM(F70,G70,$P$3,$P$4)</f>
        <v>5270.04</v>
      </c>
    </row>
    <row r="71" s="26" customFormat="true" ht="14.25" hidden="false" customHeight="true" outlineLevel="0" collapsed="false">
      <c r="A71" s="27" t="n">
        <v>42797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137.52</v>
      </c>
      <c r="H71" s="24" t="n">
        <f aca="false">SUM(F71,G71,$M$3,$M$4)</f>
        <v>2931.35</v>
      </c>
      <c r="I71" s="24" t="n">
        <f aca="false">SUM(F71,G71,$N$3,$N$4)</f>
        <v>3302.16</v>
      </c>
      <c r="J71" s="24" t="n">
        <f aca="false">SUM(F71,G71,$O$3,$O$4)</f>
        <v>3909.05</v>
      </c>
      <c r="K71" s="25" t="n">
        <f aca="false">SUM(F71,G71,$P$3,$P$4)</f>
        <v>5256.49</v>
      </c>
    </row>
    <row r="72" s="26" customFormat="true" ht="14.25" hidden="false" customHeight="true" outlineLevel="0" collapsed="false">
      <c r="A72" s="27" t="n">
        <v>42797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135.76</v>
      </c>
      <c r="H72" s="24" t="n">
        <f aca="false">SUM(F72,G72,$M$3,$M$4)</f>
        <v>2909.38</v>
      </c>
      <c r="I72" s="24" t="n">
        <f aca="false">SUM(F72,G72,$N$3,$N$4)</f>
        <v>3280.19</v>
      </c>
      <c r="J72" s="24" t="n">
        <f aca="false">SUM(F72,G72,$O$3,$O$4)</f>
        <v>3887.08</v>
      </c>
      <c r="K72" s="25" t="n">
        <f aca="false">SUM(F72,G72,$P$3,$P$4)</f>
        <v>5234.52</v>
      </c>
    </row>
    <row r="73" s="26" customFormat="true" ht="14.25" hidden="false" customHeight="true" outlineLevel="0" collapsed="false">
      <c r="A73" s="27" t="n">
        <v>42797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129.88</v>
      </c>
      <c r="H73" s="24" t="n">
        <f aca="false">SUM(F73,G73,$M$3,$M$4)</f>
        <v>2836.08</v>
      </c>
      <c r="I73" s="24" t="n">
        <f aca="false">SUM(F73,G73,$N$3,$N$4)</f>
        <v>3206.89</v>
      </c>
      <c r="J73" s="24" t="n">
        <f aca="false">SUM(F73,G73,$O$3,$O$4)</f>
        <v>3813.78</v>
      </c>
      <c r="K73" s="25" t="n">
        <f aca="false">SUM(F73,G73,$P$3,$P$4)</f>
        <v>5161.22</v>
      </c>
    </row>
    <row r="74" s="26" customFormat="true" ht="14.25" hidden="false" customHeight="true" outlineLevel="0" collapsed="false">
      <c r="A74" s="27" t="n">
        <v>42797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130.95</v>
      </c>
      <c r="H74" s="24" t="n">
        <f aca="false">SUM(F74,G74,$M$3,$M$4)</f>
        <v>2849.37</v>
      </c>
      <c r="I74" s="24" t="n">
        <f aca="false">SUM(F74,G74,$N$3,$N$4)</f>
        <v>3220.18</v>
      </c>
      <c r="J74" s="24" t="n">
        <f aca="false">SUM(F74,G74,$O$3,$O$4)</f>
        <v>3827.07</v>
      </c>
      <c r="K74" s="25" t="n">
        <f aca="false">SUM(F74,G74,$P$3,$P$4)</f>
        <v>5174.51</v>
      </c>
    </row>
    <row r="75" s="26" customFormat="true" ht="14.25" hidden="false" customHeight="true" outlineLevel="0" collapsed="false">
      <c r="A75" s="27" t="n">
        <v>42797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141.29</v>
      </c>
      <c r="H75" s="24" t="n">
        <f aca="false">SUM(F75,G75,$M$3,$M$4)</f>
        <v>2978.47</v>
      </c>
      <c r="I75" s="24" t="n">
        <f aca="false">SUM(F75,G75,$N$3,$N$4)</f>
        <v>3349.28</v>
      </c>
      <c r="J75" s="24" t="n">
        <f aca="false">SUM(F75,G75,$O$3,$O$4)</f>
        <v>3956.17</v>
      </c>
      <c r="K75" s="25" t="n">
        <f aca="false">SUM(F75,G75,$P$3,$P$4)</f>
        <v>5303.61</v>
      </c>
    </row>
    <row r="76" s="26" customFormat="true" ht="14.25" hidden="false" customHeight="true" outlineLevel="0" collapsed="false">
      <c r="A76" s="27" t="n">
        <v>42797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143.72</v>
      </c>
      <c r="H76" s="24" t="n">
        <f aca="false">SUM(F76,G76,$M$3,$M$4)</f>
        <v>3008.78</v>
      </c>
      <c r="I76" s="24" t="n">
        <f aca="false">SUM(F76,G76,$N$3,$N$4)</f>
        <v>3379.59</v>
      </c>
      <c r="J76" s="24" t="n">
        <f aca="false">SUM(F76,G76,$O$3,$O$4)</f>
        <v>3986.48</v>
      </c>
      <c r="K76" s="25" t="n">
        <f aca="false">SUM(F76,G76,$P$3,$P$4)</f>
        <v>5333.92</v>
      </c>
    </row>
    <row r="77" s="26" customFormat="true" ht="14.25" hidden="false" customHeight="true" outlineLevel="0" collapsed="false">
      <c r="A77" s="27" t="n">
        <v>42797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153.31</v>
      </c>
      <c r="H77" s="24" t="n">
        <f aca="false">SUM(F77,G77,$M$3,$M$4)</f>
        <v>3128.39</v>
      </c>
      <c r="I77" s="24" t="n">
        <f aca="false">SUM(F77,G77,$N$3,$N$4)</f>
        <v>3499.2</v>
      </c>
      <c r="J77" s="24" t="n">
        <f aca="false">SUM(F77,G77,$O$3,$O$4)</f>
        <v>4106.09</v>
      </c>
      <c r="K77" s="25" t="n">
        <f aca="false">SUM(F77,G77,$P$3,$P$4)</f>
        <v>5453.53</v>
      </c>
    </row>
    <row r="78" s="26" customFormat="true" ht="14.25" hidden="false" customHeight="true" outlineLevel="0" collapsed="false">
      <c r="A78" s="27" t="n">
        <v>42797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144.76</v>
      </c>
      <c r="H78" s="24" t="n">
        <f aca="false">SUM(F78,G78,$M$3,$M$4)</f>
        <v>3021.72</v>
      </c>
      <c r="I78" s="24" t="n">
        <f aca="false">SUM(F78,G78,$N$3,$N$4)</f>
        <v>3392.53</v>
      </c>
      <c r="J78" s="24" t="n">
        <f aca="false">SUM(F78,G78,$O$3,$O$4)</f>
        <v>3999.42</v>
      </c>
      <c r="K78" s="25" t="n">
        <f aca="false">SUM(F78,G78,$P$3,$P$4)</f>
        <v>5346.86</v>
      </c>
    </row>
    <row r="79" s="26" customFormat="true" ht="14.25" hidden="false" customHeight="true" outlineLevel="0" collapsed="false">
      <c r="A79" s="27" t="n">
        <v>42797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143.45</v>
      </c>
      <c r="H79" s="24" t="n">
        <f aca="false">SUM(F79,G79,$M$3,$M$4)</f>
        <v>3005.42</v>
      </c>
      <c r="I79" s="24" t="n">
        <f aca="false">SUM(F79,G79,$N$3,$N$4)</f>
        <v>3376.23</v>
      </c>
      <c r="J79" s="24" t="n">
        <f aca="false">SUM(F79,G79,$O$3,$O$4)</f>
        <v>3983.12</v>
      </c>
      <c r="K79" s="25" t="n">
        <f aca="false">SUM(F79,G79,$P$3,$P$4)</f>
        <v>5330.56</v>
      </c>
    </row>
    <row r="80" s="26" customFormat="true" ht="14.25" hidden="false" customHeight="true" outlineLevel="0" collapsed="false">
      <c r="A80" s="27" t="n">
        <v>42797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140.26</v>
      </c>
      <c r="H80" s="24" t="n">
        <f aca="false">SUM(F80,G80,$M$3,$M$4)</f>
        <v>2965.63</v>
      </c>
      <c r="I80" s="24" t="n">
        <f aca="false">SUM(F80,G80,$N$3,$N$4)</f>
        <v>3336.44</v>
      </c>
      <c r="J80" s="24" t="n">
        <f aca="false">SUM(F80,G80,$O$3,$O$4)</f>
        <v>3943.33</v>
      </c>
      <c r="K80" s="25" t="n">
        <f aca="false">SUM(F80,G80,$P$3,$P$4)</f>
        <v>5290.77</v>
      </c>
    </row>
    <row r="81" s="26" customFormat="true" ht="14.25" hidden="false" customHeight="true" outlineLevel="0" collapsed="false">
      <c r="A81" s="27" t="n">
        <v>42798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143.09</v>
      </c>
      <c r="H81" s="24" t="n">
        <f aca="false">SUM(F81,G81,$M$3,$M$4)</f>
        <v>3000.93</v>
      </c>
      <c r="I81" s="24" t="n">
        <f aca="false">SUM(F81,G81,$N$3,$N$4)</f>
        <v>3371.74</v>
      </c>
      <c r="J81" s="24" t="n">
        <f aca="false">SUM(F81,G81,$O$3,$O$4)</f>
        <v>3978.63</v>
      </c>
      <c r="K81" s="25" t="n">
        <f aca="false">SUM(F81,G81,$P$3,$P$4)</f>
        <v>5326.07</v>
      </c>
    </row>
    <row r="82" s="26" customFormat="true" ht="14.25" hidden="false" customHeight="true" outlineLevel="0" collapsed="false">
      <c r="A82" s="27" t="n">
        <v>42798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127.06</v>
      </c>
      <c r="H82" s="24" t="n">
        <f aca="false">SUM(F82,G82,$M$3,$M$4)</f>
        <v>2800.87</v>
      </c>
      <c r="I82" s="24" t="n">
        <f aca="false">SUM(F82,G82,$N$3,$N$4)</f>
        <v>3171.68</v>
      </c>
      <c r="J82" s="24" t="n">
        <f aca="false">SUM(F82,G82,$O$3,$O$4)</f>
        <v>3778.57</v>
      </c>
      <c r="K82" s="25" t="n">
        <f aca="false">SUM(F82,G82,$P$3,$P$4)</f>
        <v>5126.01</v>
      </c>
    </row>
    <row r="83" s="26" customFormat="true" ht="14.25" hidden="false" customHeight="true" outlineLevel="0" collapsed="false">
      <c r="A83" s="27" t="n">
        <v>42798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106.65</v>
      </c>
      <c r="H83" s="24" t="n">
        <f aca="false">SUM(F83,G83,$M$3,$M$4)</f>
        <v>2546.24</v>
      </c>
      <c r="I83" s="24" t="n">
        <f aca="false">SUM(F83,G83,$N$3,$N$4)</f>
        <v>2917.05</v>
      </c>
      <c r="J83" s="24" t="n">
        <f aca="false">SUM(F83,G83,$O$3,$O$4)</f>
        <v>3523.94</v>
      </c>
      <c r="K83" s="25" t="n">
        <f aca="false">SUM(F83,G83,$P$3,$P$4)</f>
        <v>4871.38</v>
      </c>
    </row>
    <row r="84" s="26" customFormat="true" ht="14.25" hidden="false" customHeight="true" outlineLevel="0" collapsed="false">
      <c r="A84" s="27" t="n">
        <v>42798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139.46</v>
      </c>
      <c r="H84" s="24" t="n">
        <f aca="false">SUM(F84,G84,$M$3,$M$4)</f>
        <v>2955.6</v>
      </c>
      <c r="I84" s="24" t="n">
        <f aca="false">SUM(F84,G84,$N$3,$N$4)</f>
        <v>3326.41</v>
      </c>
      <c r="J84" s="24" t="n">
        <f aca="false">SUM(F84,G84,$O$3,$O$4)</f>
        <v>3933.3</v>
      </c>
      <c r="K84" s="25" t="n">
        <f aca="false">SUM(F84,G84,$P$3,$P$4)</f>
        <v>5280.74</v>
      </c>
    </row>
    <row r="85" s="26" customFormat="true" ht="14.25" hidden="false" customHeight="true" outlineLevel="0" collapsed="false">
      <c r="A85" s="27" t="n">
        <v>42798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96.05</v>
      </c>
      <c r="H85" s="24" t="n">
        <f aca="false">SUM(F85,G85,$M$3,$M$4)</f>
        <v>2413.94</v>
      </c>
      <c r="I85" s="24" t="n">
        <f aca="false">SUM(F85,G85,$N$3,$N$4)</f>
        <v>2784.75</v>
      </c>
      <c r="J85" s="24" t="n">
        <f aca="false">SUM(F85,G85,$O$3,$O$4)</f>
        <v>3391.64</v>
      </c>
      <c r="K85" s="25" t="n">
        <f aca="false">SUM(F85,G85,$P$3,$P$4)</f>
        <v>4739.08</v>
      </c>
    </row>
    <row r="86" s="26" customFormat="true" ht="14.25" hidden="false" customHeight="true" outlineLevel="0" collapsed="false">
      <c r="A86" s="27" t="n">
        <v>42798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99.56</v>
      </c>
      <c r="H86" s="24" t="n">
        <f aca="false">SUM(F86,G86,$M$3,$M$4)</f>
        <v>2457.71</v>
      </c>
      <c r="I86" s="24" t="n">
        <f aca="false">SUM(F86,G86,$N$3,$N$4)</f>
        <v>2828.52</v>
      </c>
      <c r="J86" s="24" t="n">
        <f aca="false">SUM(F86,G86,$O$3,$O$4)</f>
        <v>3435.41</v>
      </c>
      <c r="K86" s="25" t="n">
        <f aca="false">SUM(F86,G86,$P$3,$P$4)</f>
        <v>4782.85</v>
      </c>
    </row>
    <row r="87" s="26" customFormat="true" ht="14.25" hidden="false" customHeight="true" outlineLevel="0" collapsed="false">
      <c r="A87" s="27" t="n">
        <v>42798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108.89</v>
      </c>
      <c r="H87" s="24" t="n">
        <f aca="false">SUM(F87,G87,$M$3,$M$4)</f>
        <v>2574.17</v>
      </c>
      <c r="I87" s="24" t="n">
        <f aca="false">SUM(F87,G87,$N$3,$N$4)</f>
        <v>2944.98</v>
      </c>
      <c r="J87" s="24" t="n">
        <f aca="false">SUM(F87,G87,$O$3,$O$4)</f>
        <v>3551.87</v>
      </c>
      <c r="K87" s="25" t="n">
        <f aca="false">SUM(F87,G87,$P$3,$P$4)</f>
        <v>4899.31</v>
      </c>
    </row>
    <row r="88" s="26" customFormat="true" ht="14.25" hidden="false" customHeight="true" outlineLevel="0" collapsed="false">
      <c r="A88" s="27" t="n">
        <v>42798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118.32</v>
      </c>
      <c r="H88" s="24" t="n">
        <f aca="false">SUM(F88,G88,$M$3,$M$4)</f>
        <v>2691.88</v>
      </c>
      <c r="I88" s="24" t="n">
        <f aca="false">SUM(F88,G88,$N$3,$N$4)</f>
        <v>3062.69</v>
      </c>
      <c r="J88" s="24" t="n">
        <f aca="false">SUM(F88,G88,$O$3,$O$4)</f>
        <v>3669.58</v>
      </c>
      <c r="K88" s="25" t="n">
        <f aca="false">SUM(F88,G88,$P$3,$P$4)</f>
        <v>5017.02</v>
      </c>
    </row>
    <row r="89" s="26" customFormat="true" ht="14.25" hidden="false" customHeight="true" outlineLevel="0" collapsed="false">
      <c r="A89" s="27" t="n">
        <v>42798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135.62</v>
      </c>
      <c r="H89" s="24" t="n">
        <f aca="false">SUM(F89,G89,$M$3,$M$4)</f>
        <v>2907.68</v>
      </c>
      <c r="I89" s="24" t="n">
        <f aca="false">SUM(F89,G89,$N$3,$N$4)</f>
        <v>3278.49</v>
      </c>
      <c r="J89" s="24" t="n">
        <f aca="false">SUM(F89,G89,$O$3,$O$4)</f>
        <v>3885.38</v>
      </c>
      <c r="K89" s="25" t="n">
        <f aca="false">SUM(F89,G89,$P$3,$P$4)</f>
        <v>5232.82</v>
      </c>
    </row>
    <row r="90" s="26" customFormat="true" ht="14.25" hidden="false" customHeight="true" outlineLevel="0" collapsed="false">
      <c r="A90" s="27" t="n">
        <v>42798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137.72</v>
      </c>
      <c r="H90" s="24" t="n">
        <f aca="false">SUM(F90,G90,$M$3,$M$4)</f>
        <v>2933.89</v>
      </c>
      <c r="I90" s="24" t="n">
        <f aca="false">SUM(F90,G90,$N$3,$N$4)</f>
        <v>3304.7</v>
      </c>
      <c r="J90" s="24" t="n">
        <f aca="false">SUM(F90,G90,$O$3,$O$4)</f>
        <v>3911.59</v>
      </c>
      <c r="K90" s="25" t="n">
        <f aca="false">SUM(F90,G90,$P$3,$P$4)</f>
        <v>5259.03</v>
      </c>
    </row>
    <row r="91" s="26" customFormat="true" ht="14.25" hidden="false" customHeight="true" outlineLevel="0" collapsed="false">
      <c r="A91" s="27" t="n">
        <v>42798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140.32</v>
      </c>
      <c r="H91" s="24" t="n">
        <f aca="false">SUM(F91,G91,$M$3,$M$4)</f>
        <v>2966.32</v>
      </c>
      <c r="I91" s="24" t="n">
        <f aca="false">SUM(F91,G91,$N$3,$N$4)</f>
        <v>3337.13</v>
      </c>
      <c r="J91" s="24" t="n">
        <f aca="false">SUM(F91,G91,$O$3,$O$4)</f>
        <v>3944.02</v>
      </c>
      <c r="K91" s="25" t="n">
        <f aca="false">SUM(F91,G91,$P$3,$P$4)</f>
        <v>5291.46</v>
      </c>
    </row>
    <row r="92" s="26" customFormat="true" ht="14.25" hidden="false" customHeight="true" outlineLevel="0" collapsed="false">
      <c r="A92" s="27" t="n">
        <v>42798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137.5</v>
      </c>
      <c r="H92" s="24" t="n">
        <f aca="false">SUM(F92,G92,$M$3,$M$4)</f>
        <v>2931.11</v>
      </c>
      <c r="I92" s="24" t="n">
        <f aca="false">SUM(F92,G92,$N$3,$N$4)</f>
        <v>3301.92</v>
      </c>
      <c r="J92" s="24" t="n">
        <f aca="false">SUM(F92,G92,$O$3,$O$4)</f>
        <v>3908.81</v>
      </c>
      <c r="K92" s="25" t="n">
        <f aca="false">SUM(F92,G92,$P$3,$P$4)</f>
        <v>5256.25</v>
      </c>
    </row>
    <row r="93" s="26" customFormat="true" ht="14.25" hidden="false" customHeight="true" outlineLevel="0" collapsed="false">
      <c r="A93" s="27" t="n">
        <v>42798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137.98</v>
      </c>
      <c r="H93" s="24" t="n">
        <f aca="false">SUM(F93,G93,$M$3,$M$4)</f>
        <v>2937.18</v>
      </c>
      <c r="I93" s="24" t="n">
        <f aca="false">SUM(F93,G93,$N$3,$N$4)</f>
        <v>3307.99</v>
      </c>
      <c r="J93" s="24" t="n">
        <f aca="false">SUM(F93,G93,$O$3,$O$4)</f>
        <v>3914.88</v>
      </c>
      <c r="K93" s="25" t="n">
        <f aca="false">SUM(F93,G93,$P$3,$P$4)</f>
        <v>5262.32</v>
      </c>
    </row>
    <row r="94" s="26" customFormat="true" ht="14.25" hidden="false" customHeight="true" outlineLevel="0" collapsed="false">
      <c r="A94" s="27" t="n">
        <v>42798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137.89</v>
      </c>
      <c r="H94" s="24" t="n">
        <f aca="false">SUM(F94,G94,$M$3,$M$4)</f>
        <v>2936.04</v>
      </c>
      <c r="I94" s="24" t="n">
        <f aca="false">SUM(F94,G94,$N$3,$N$4)</f>
        <v>3306.85</v>
      </c>
      <c r="J94" s="24" t="n">
        <f aca="false">SUM(F94,G94,$O$3,$O$4)</f>
        <v>3913.74</v>
      </c>
      <c r="K94" s="25" t="n">
        <f aca="false">SUM(F94,G94,$P$3,$P$4)</f>
        <v>5261.18</v>
      </c>
    </row>
    <row r="95" s="26" customFormat="true" ht="14.25" hidden="false" customHeight="true" outlineLevel="0" collapsed="false">
      <c r="A95" s="27" t="n">
        <v>42798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137.36</v>
      </c>
      <c r="H95" s="24" t="n">
        <f aca="false">SUM(F95,G95,$M$3,$M$4)</f>
        <v>2929.41</v>
      </c>
      <c r="I95" s="24" t="n">
        <f aca="false">SUM(F95,G95,$N$3,$N$4)</f>
        <v>3300.22</v>
      </c>
      <c r="J95" s="24" t="n">
        <f aca="false">SUM(F95,G95,$O$3,$O$4)</f>
        <v>3907.11</v>
      </c>
      <c r="K95" s="25" t="n">
        <f aca="false">SUM(F95,G95,$P$3,$P$4)</f>
        <v>5254.55</v>
      </c>
    </row>
    <row r="96" s="26" customFormat="true" ht="14.25" hidden="false" customHeight="true" outlineLevel="0" collapsed="false">
      <c r="A96" s="27" t="n">
        <v>42798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135.22</v>
      </c>
      <c r="H96" s="24" t="n">
        <f aca="false">SUM(F96,G96,$M$3,$M$4)</f>
        <v>2902.71</v>
      </c>
      <c r="I96" s="24" t="n">
        <f aca="false">SUM(F96,G96,$N$3,$N$4)</f>
        <v>3273.52</v>
      </c>
      <c r="J96" s="24" t="n">
        <f aca="false">SUM(F96,G96,$O$3,$O$4)</f>
        <v>3880.41</v>
      </c>
      <c r="K96" s="25" t="n">
        <f aca="false">SUM(F96,G96,$P$3,$P$4)</f>
        <v>5227.85</v>
      </c>
    </row>
    <row r="97" s="26" customFormat="true" ht="14.25" hidden="false" customHeight="true" outlineLevel="0" collapsed="false">
      <c r="A97" s="27" t="n">
        <v>42798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134.74</v>
      </c>
      <c r="H97" s="24" t="n">
        <f aca="false">SUM(F97,G97,$M$3,$M$4)</f>
        <v>2896.66</v>
      </c>
      <c r="I97" s="24" t="n">
        <f aca="false">SUM(F97,G97,$N$3,$N$4)</f>
        <v>3267.47</v>
      </c>
      <c r="J97" s="24" t="n">
        <f aca="false">SUM(F97,G97,$O$3,$O$4)</f>
        <v>3874.36</v>
      </c>
      <c r="K97" s="25" t="n">
        <f aca="false">SUM(F97,G97,$P$3,$P$4)</f>
        <v>5221.8</v>
      </c>
    </row>
    <row r="98" s="26" customFormat="true" ht="14.25" hidden="false" customHeight="true" outlineLevel="0" collapsed="false">
      <c r="A98" s="27" t="n">
        <v>42798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140.18</v>
      </c>
      <c r="H98" s="24" t="n">
        <f aca="false">SUM(F98,G98,$M$3,$M$4)</f>
        <v>2964.54</v>
      </c>
      <c r="I98" s="24" t="n">
        <f aca="false">SUM(F98,G98,$N$3,$N$4)</f>
        <v>3335.35</v>
      </c>
      <c r="J98" s="24" t="n">
        <f aca="false">SUM(F98,G98,$O$3,$O$4)</f>
        <v>3942.24</v>
      </c>
      <c r="K98" s="25" t="n">
        <f aca="false">SUM(F98,G98,$P$3,$P$4)</f>
        <v>5289.68</v>
      </c>
    </row>
    <row r="99" s="26" customFormat="true" ht="14.25" hidden="false" customHeight="true" outlineLevel="0" collapsed="false">
      <c r="A99" s="27" t="n">
        <v>42798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143.68</v>
      </c>
      <c r="H99" s="24" t="n">
        <f aca="false">SUM(F99,G99,$M$3,$M$4)</f>
        <v>3008.28</v>
      </c>
      <c r="I99" s="24" t="n">
        <f aca="false">SUM(F99,G99,$N$3,$N$4)</f>
        <v>3379.09</v>
      </c>
      <c r="J99" s="24" t="n">
        <f aca="false">SUM(F99,G99,$O$3,$O$4)</f>
        <v>3985.98</v>
      </c>
      <c r="K99" s="25" t="n">
        <f aca="false">SUM(F99,G99,$P$3,$P$4)</f>
        <v>5333.42</v>
      </c>
    </row>
    <row r="100" s="26" customFormat="true" ht="14.25" hidden="false" customHeight="true" outlineLevel="0" collapsed="false">
      <c r="A100" s="27" t="n">
        <v>42798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65.42</v>
      </c>
      <c r="H100" s="24" t="n">
        <f aca="false">SUM(F100,G100,$M$3,$M$4)</f>
        <v>3279.46</v>
      </c>
      <c r="I100" s="24" t="n">
        <f aca="false">SUM(F100,G100,$N$3,$N$4)</f>
        <v>3650.27</v>
      </c>
      <c r="J100" s="24" t="n">
        <f aca="false">SUM(F100,G100,$O$3,$O$4)</f>
        <v>4257.16</v>
      </c>
      <c r="K100" s="25" t="n">
        <f aca="false">SUM(F100,G100,$P$3,$P$4)</f>
        <v>5604.6</v>
      </c>
    </row>
    <row r="101" s="26" customFormat="true" ht="14.25" hidden="false" customHeight="true" outlineLevel="0" collapsed="false">
      <c r="A101" s="27" t="n">
        <v>42798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153.96</v>
      </c>
      <c r="H101" s="24" t="n">
        <f aca="false">SUM(F101,G101,$M$3,$M$4)</f>
        <v>3136.52</v>
      </c>
      <c r="I101" s="24" t="n">
        <f aca="false">SUM(F101,G101,$N$3,$N$4)</f>
        <v>3507.33</v>
      </c>
      <c r="J101" s="24" t="n">
        <f aca="false">SUM(F101,G101,$O$3,$O$4)</f>
        <v>4114.22</v>
      </c>
      <c r="K101" s="25" t="n">
        <f aca="false">SUM(F101,G101,$P$3,$P$4)</f>
        <v>5461.66</v>
      </c>
    </row>
    <row r="102" s="26" customFormat="true" ht="14.25" hidden="false" customHeight="true" outlineLevel="0" collapsed="false">
      <c r="A102" s="27" t="n">
        <v>42798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149.81</v>
      </c>
      <c r="H102" s="24" t="n">
        <f aca="false">SUM(F102,G102,$M$3,$M$4)</f>
        <v>3084.78</v>
      </c>
      <c r="I102" s="24" t="n">
        <f aca="false">SUM(F102,G102,$N$3,$N$4)</f>
        <v>3455.59</v>
      </c>
      <c r="J102" s="24" t="n">
        <f aca="false">SUM(F102,G102,$O$3,$O$4)</f>
        <v>4062.48</v>
      </c>
      <c r="K102" s="25" t="n">
        <f aca="false">SUM(F102,G102,$P$3,$P$4)</f>
        <v>5409.92</v>
      </c>
    </row>
    <row r="103" s="26" customFormat="true" ht="14.25" hidden="false" customHeight="true" outlineLevel="0" collapsed="false">
      <c r="A103" s="27" t="n">
        <v>42798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140.69</v>
      </c>
      <c r="H103" s="24" t="n">
        <f aca="false">SUM(F103,G103,$M$3,$M$4)</f>
        <v>2970.99</v>
      </c>
      <c r="I103" s="24" t="n">
        <f aca="false">SUM(F103,G103,$N$3,$N$4)</f>
        <v>3341.8</v>
      </c>
      <c r="J103" s="24" t="n">
        <f aca="false">SUM(F103,G103,$O$3,$O$4)</f>
        <v>3948.69</v>
      </c>
      <c r="K103" s="25" t="n">
        <f aca="false">SUM(F103,G103,$P$3,$P$4)</f>
        <v>5296.13</v>
      </c>
    </row>
    <row r="104" s="26" customFormat="true" ht="14.25" hidden="false" customHeight="true" outlineLevel="0" collapsed="false">
      <c r="A104" s="27" t="n">
        <v>42798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138.23</v>
      </c>
      <c r="H104" s="24" t="n">
        <f aca="false">SUM(F104,G104,$M$3,$M$4)</f>
        <v>2940.28</v>
      </c>
      <c r="I104" s="24" t="n">
        <f aca="false">SUM(F104,G104,$N$3,$N$4)</f>
        <v>3311.09</v>
      </c>
      <c r="J104" s="24" t="n">
        <f aca="false">SUM(F104,G104,$O$3,$O$4)</f>
        <v>3917.98</v>
      </c>
      <c r="K104" s="25" t="n">
        <f aca="false">SUM(F104,G104,$P$3,$P$4)</f>
        <v>5265.42</v>
      </c>
    </row>
    <row r="105" s="26" customFormat="true" ht="14.25" hidden="false" customHeight="true" outlineLevel="0" collapsed="false">
      <c r="A105" s="27" t="n">
        <v>42799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140.33</v>
      </c>
      <c r="H105" s="24" t="n">
        <f aca="false">SUM(F105,G105,$M$3,$M$4)</f>
        <v>2966.51</v>
      </c>
      <c r="I105" s="24" t="n">
        <f aca="false">SUM(F105,G105,$N$3,$N$4)</f>
        <v>3337.32</v>
      </c>
      <c r="J105" s="24" t="n">
        <f aca="false">SUM(F105,G105,$O$3,$O$4)</f>
        <v>3944.21</v>
      </c>
      <c r="K105" s="25" t="n">
        <f aca="false">SUM(F105,G105,$P$3,$P$4)</f>
        <v>5291.65</v>
      </c>
    </row>
    <row r="106" s="26" customFormat="true" ht="14.25" hidden="false" customHeight="true" outlineLevel="0" collapsed="false">
      <c r="A106" s="27" t="n">
        <v>42799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139.65</v>
      </c>
      <c r="H106" s="24" t="n">
        <f aca="false">SUM(F106,G106,$M$3,$M$4)</f>
        <v>2957.92</v>
      </c>
      <c r="I106" s="24" t="n">
        <f aca="false">SUM(F106,G106,$N$3,$N$4)</f>
        <v>3328.73</v>
      </c>
      <c r="J106" s="24" t="n">
        <f aca="false">SUM(F106,G106,$O$3,$O$4)</f>
        <v>3935.62</v>
      </c>
      <c r="K106" s="25" t="n">
        <f aca="false">SUM(F106,G106,$P$3,$P$4)</f>
        <v>5283.06</v>
      </c>
    </row>
    <row r="107" s="26" customFormat="true" ht="14.25" hidden="false" customHeight="true" outlineLevel="0" collapsed="false">
      <c r="A107" s="27" t="n">
        <v>42799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118.53</v>
      </c>
      <c r="H107" s="24" t="n">
        <f aca="false">SUM(F107,G107,$M$3,$M$4)</f>
        <v>2694.42</v>
      </c>
      <c r="I107" s="24" t="n">
        <f aca="false">SUM(F107,G107,$N$3,$N$4)</f>
        <v>3065.23</v>
      </c>
      <c r="J107" s="24" t="n">
        <f aca="false">SUM(F107,G107,$O$3,$O$4)</f>
        <v>3672.12</v>
      </c>
      <c r="K107" s="25" t="n">
        <f aca="false">SUM(F107,G107,$P$3,$P$4)</f>
        <v>5019.56</v>
      </c>
    </row>
    <row r="108" s="26" customFormat="true" ht="14.25" hidden="false" customHeight="true" outlineLevel="0" collapsed="false">
      <c r="A108" s="27" t="n">
        <v>42799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139.39</v>
      </c>
      <c r="H108" s="24" t="n">
        <f aca="false">SUM(F108,G108,$M$3,$M$4)</f>
        <v>2954.7</v>
      </c>
      <c r="I108" s="24" t="n">
        <f aca="false">SUM(F108,G108,$N$3,$N$4)</f>
        <v>3325.51</v>
      </c>
      <c r="J108" s="24" t="n">
        <f aca="false">SUM(F108,G108,$O$3,$O$4)</f>
        <v>3932.4</v>
      </c>
      <c r="K108" s="25" t="n">
        <f aca="false">SUM(F108,G108,$P$3,$P$4)</f>
        <v>5279.84</v>
      </c>
    </row>
    <row r="109" s="26" customFormat="true" ht="14.25" hidden="false" customHeight="true" outlineLevel="0" collapsed="false">
      <c r="A109" s="27" t="n">
        <v>42799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88.62</v>
      </c>
      <c r="H109" s="24" t="n">
        <f aca="false">SUM(F109,G109,$M$3,$M$4)</f>
        <v>2321.27</v>
      </c>
      <c r="I109" s="24" t="n">
        <f aca="false">SUM(F109,G109,$N$3,$N$4)</f>
        <v>2692.08</v>
      </c>
      <c r="J109" s="24" t="n">
        <f aca="false">SUM(F109,G109,$O$3,$O$4)</f>
        <v>3298.97</v>
      </c>
      <c r="K109" s="25" t="n">
        <f aca="false">SUM(F109,G109,$P$3,$P$4)</f>
        <v>4646.41</v>
      </c>
    </row>
    <row r="110" s="26" customFormat="true" ht="14.25" hidden="false" customHeight="true" outlineLevel="0" collapsed="false">
      <c r="A110" s="27" t="n">
        <v>42799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95.77</v>
      </c>
      <c r="H110" s="24" t="n">
        <f aca="false">SUM(F110,G110,$M$3,$M$4)</f>
        <v>2410.5</v>
      </c>
      <c r="I110" s="24" t="n">
        <f aca="false">SUM(F110,G110,$N$3,$N$4)</f>
        <v>2781.31</v>
      </c>
      <c r="J110" s="24" t="n">
        <f aca="false">SUM(F110,G110,$O$3,$O$4)</f>
        <v>3388.2</v>
      </c>
      <c r="K110" s="25" t="n">
        <f aca="false">SUM(F110,G110,$P$3,$P$4)</f>
        <v>4735.64</v>
      </c>
    </row>
    <row r="111" s="26" customFormat="true" ht="14.25" hidden="false" customHeight="true" outlineLevel="0" collapsed="false">
      <c r="A111" s="27" t="n">
        <v>42799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98.76</v>
      </c>
      <c r="H111" s="24" t="n">
        <f aca="false">SUM(F111,G111,$M$3,$M$4)</f>
        <v>2447.73</v>
      </c>
      <c r="I111" s="24" t="n">
        <f aca="false">SUM(F111,G111,$N$3,$N$4)</f>
        <v>2818.54</v>
      </c>
      <c r="J111" s="24" t="n">
        <f aca="false">SUM(F111,G111,$O$3,$O$4)</f>
        <v>3425.43</v>
      </c>
      <c r="K111" s="25" t="n">
        <f aca="false">SUM(F111,G111,$P$3,$P$4)</f>
        <v>4772.87</v>
      </c>
    </row>
    <row r="112" s="26" customFormat="true" ht="14.25" hidden="false" customHeight="true" outlineLevel="0" collapsed="false">
      <c r="A112" s="27" t="n">
        <v>42799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114.45</v>
      </c>
      <c r="H112" s="24" t="n">
        <f aca="false">SUM(F112,G112,$M$3,$M$4)</f>
        <v>2643.54</v>
      </c>
      <c r="I112" s="24" t="n">
        <f aca="false">SUM(F112,G112,$N$3,$N$4)</f>
        <v>3014.35</v>
      </c>
      <c r="J112" s="24" t="n">
        <f aca="false">SUM(F112,G112,$O$3,$O$4)</f>
        <v>3621.24</v>
      </c>
      <c r="K112" s="25" t="n">
        <f aca="false">SUM(F112,G112,$P$3,$P$4)</f>
        <v>4968.68</v>
      </c>
    </row>
    <row r="113" s="26" customFormat="true" ht="14.25" hidden="false" customHeight="true" outlineLevel="0" collapsed="false">
      <c r="A113" s="27" t="n">
        <v>42799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134.06</v>
      </c>
      <c r="H113" s="24" t="n">
        <f aca="false">SUM(F113,G113,$M$3,$M$4)</f>
        <v>2888.26</v>
      </c>
      <c r="I113" s="24" t="n">
        <f aca="false">SUM(F113,G113,$N$3,$N$4)</f>
        <v>3259.07</v>
      </c>
      <c r="J113" s="24" t="n">
        <f aca="false">SUM(F113,G113,$O$3,$O$4)</f>
        <v>3865.96</v>
      </c>
      <c r="K113" s="25" t="n">
        <f aca="false">SUM(F113,G113,$P$3,$P$4)</f>
        <v>5213.4</v>
      </c>
    </row>
    <row r="114" s="26" customFormat="true" ht="14.25" hidden="false" customHeight="true" outlineLevel="0" collapsed="false">
      <c r="A114" s="27" t="n">
        <v>42799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135.26</v>
      </c>
      <c r="H114" s="24" t="n">
        <f aca="false">SUM(F114,G114,$M$3,$M$4)</f>
        <v>2903.25</v>
      </c>
      <c r="I114" s="24" t="n">
        <f aca="false">SUM(F114,G114,$N$3,$N$4)</f>
        <v>3274.06</v>
      </c>
      <c r="J114" s="24" t="n">
        <f aca="false">SUM(F114,G114,$O$3,$O$4)</f>
        <v>3880.95</v>
      </c>
      <c r="K114" s="25" t="n">
        <f aca="false">SUM(F114,G114,$P$3,$P$4)</f>
        <v>5228.39</v>
      </c>
    </row>
    <row r="115" s="26" customFormat="true" ht="14.25" hidden="false" customHeight="true" outlineLevel="0" collapsed="false">
      <c r="A115" s="27" t="n">
        <v>42799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137.51</v>
      </c>
      <c r="H115" s="24" t="n">
        <f aca="false">SUM(F115,G115,$M$3,$M$4)</f>
        <v>2931.28</v>
      </c>
      <c r="I115" s="24" t="n">
        <f aca="false">SUM(F115,G115,$N$3,$N$4)</f>
        <v>3302.09</v>
      </c>
      <c r="J115" s="24" t="n">
        <f aca="false">SUM(F115,G115,$O$3,$O$4)</f>
        <v>3908.98</v>
      </c>
      <c r="K115" s="25" t="n">
        <f aca="false">SUM(F115,G115,$P$3,$P$4)</f>
        <v>5256.42</v>
      </c>
    </row>
    <row r="116" s="26" customFormat="true" ht="14.25" hidden="false" customHeight="true" outlineLevel="0" collapsed="false">
      <c r="A116" s="27" t="n">
        <v>42799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136.91</v>
      </c>
      <c r="H116" s="24" t="n">
        <f aca="false">SUM(F116,G116,$M$3,$M$4)</f>
        <v>2923.74</v>
      </c>
      <c r="I116" s="24" t="n">
        <f aca="false">SUM(F116,G116,$N$3,$N$4)</f>
        <v>3294.55</v>
      </c>
      <c r="J116" s="24" t="n">
        <f aca="false">SUM(F116,G116,$O$3,$O$4)</f>
        <v>3901.44</v>
      </c>
      <c r="K116" s="25" t="n">
        <f aca="false">SUM(F116,G116,$P$3,$P$4)</f>
        <v>5248.88</v>
      </c>
    </row>
    <row r="117" s="26" customFormat="true" ht="14.25" hidden="false" customHeight="true" outlineLevel="0" collapsed="false">
      <c r="A117" s="27" t="n">
        <v>42799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135.91</v>
      </c>
      <c r="H117" s="24" t="n">
        <f aca="false">SUM(F117,G117,$M$3,$M$4)</f>
        <v>2911.3</v>
      </c>
      <c r="I117" s="24" t="n">
        <f aca="false">SUM(F117,G117,$N$3,$N$4)</f>
        <v>3282.11</v>
      </c>
      <c r="J117" s="24" t="n">
        <f aca="false">SUM(F117,G117,$O$3,$O$4)</f>
        <v>3889</v>
      </c>
      <c r="K117" s="25" t="n">
        <f aca="false">SUM(F117,G117,$P$3,$P$4)</f>
        <v>5236.44</v>
      </c>
    </row>
    <row r="118" s="26" customFormat="true" ht="14.25" hidden="false" customHeight="true" outlineLevel="0" collapsed="false">
      <c r="A118" s="27" t="n">
        <v>42799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123.07</v>
      </c>
      <c r="H118" s="24" t="n">
        <f aca="false">SUM(F118,G118,$M$3,$M$4)</f>
        <v>2751.08</v>
      </c>
      <c r="I118" s="24" t="n">
        <f aca="false">SUM(F118,G118,$N$3,$N$4)</f>
        <v>3121.89</v>
      </c>
      <c r="J118" s="24" t="n">
        <f aca="false">SUM(F118,G118,$O$3,$O$4)</f>
        <v>3728.78</v>
      </c>
      <c r="K118" s="25" t="n">
        <f aca="false">SUM(F118,G118,$P$3,$P$4)</f>
        <v>5076.22</v>
      </c>
    </row>
    <row r="119" s="26" customFormat="true" ht="14.25" hidden="false" customHeight="true" outlineLevel="0" collapsed="false">
      <c r="A119" s="27" t="n">
        <v>42799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120.39</v>
      </c>
      <c r="H119" s="24" t="n">
        <f aca="false">SUM(F119,G119,$M$3,$M$4)</f>
        <v>2717.69</v>
      </c>
      <c r="I119" s="24" t="n">
        <f aca="false">SUM(F119,G119,$N$3,$N$4)</f>
        <v>3088.5</v>
      </c>
      <c r="J119" s="24" t="n">
        <f aca="false">SUM(F119,G119,$O$3,$O$4)</f>
        <v>3695.39</v>
      </c>
      <c r="K119" s="25" t="n">
        <f aca="false">SUM(F119,G119,$P$3,$P$4)</f>
        <v>5042.83</v>
      </c>
    </row>
    <row r="120" s="26" customFormat="true" ht="14.25" hidden="false" customHeight="true" outlineLevel="0" collapsed="false">
      <c r="A120" s="27" t="n">
        <v>42799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119.64</v>
      </c>
      <c r="H120" s="24" t="n">
        <f aca="false">SUM(F120,G120,$M$3,$M$4)</f>
        <v>2708.35</v>
      </c>
      <c r="I120" s="24" t="n">
        <f aca="false">SUM(F120,G120,$N$3,$N$4)</f>
        <v>3079.16</v>
      </c>
      <c r="J120" s="24" t="n">
        <f aca="false">SUM(F120,G120,$O$3,$O$4)</f>
        <v>3686.05</v>
      </c>
      <c r="K120" s="25" t="n">
        <f aca="false">SUM(F120,G120,$P$3,$P$4)</f>
        <v>5033.49</v>
      </c>
    </row>
    <row r="121" s="26" customFormat="true" ht="14.25" hidden="false" customHeight="true" outlineLevel="0" collapsed="false">
      <c r="A121" s="27" t="n">
        <v>42799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117.99</v>
      </c>
      <c r="H121" s="24" t="n">
        <f aca="false">SUM(F121,G121,$M$3,$M$4)</f>
        <v>2687.74</v>
      </c>
      <c r="I121" s="24" t="n">
        <f aca="false">SUM(F121,G121,$N$3,$N$4)</f>
        <v>3058.55</v>
      </c>
      <c r="J121" s="24" t="n">
        <f aca="false">SUM(F121,G121,$O$3,$O$4)</f>
        <v>3665.44</v>
      </c>
      <c r="K121" s="25" t="n">
        <f aca="false">SUM(F121,G121,$P$3,$P$4)</f>
        <v>5012.88</v>
      </c>
    </row>
    <row r="122" s="26" customFormat="true" ht="14.25" hidden="false" customHeight="true" outlineLevel="0" collapsed="false">
      <c r="A122" s="27" t="n">
        <v>42799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123.91</v>
      </c>
      <c r="H122" s="24" t="n">
        <f aca="false">SUM(F122,G122,$M$3,$M$4)</f>
        <v>2761.57</v>
      </c>
      <c r="I122" s="24" t="n">
        <f aca="false">SUM(F122,G122,$N$3,$N$4)</f>
        <v>3132.38</v>
      </c>
      <c r="J122" s="24" t="n">
        <f aca="false">SUM(F122,G122,$O$3,$O$4)</f>
        <v>3739.27</v>
      </c>
      <c r="K122" s="25" t="n">
        <f aca="false">SUM(F122,G122,$P$3,$P$4)</f>
        <v>5086.71</v>
      </c>
    </row>
    <row r="123" s="26" customFormat="true" ht="14.25" hidden="false" customHeight="true" outlineLevel="0" collapsed="false">
      <c r="A123" s="27" t="n">
        <v>42799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139.26</v>
      </c>
      <c r="H123" s="24" t="n">
        <f aca="false">SUM(F123,G123,$M$3,$M$4)</f>
        <v>2953.1</v>
      </c>
      <c r="I123" s="24" t="n">
        <f aca="false">SUM(F123,G123,$N$3,$N$4)</f>
        <v>3323.91</v>
      </c>
      <c r="J123" s="24" t="n">
        <f aca="false">SUM(F123,G123,$O$3,$O$4)</f>
        <v>3930.8</v>
      </c>
      <c r="K123" s="25" t="n">
        <f aca="false">SUM(F123,G123,$P$3,$P$4)</f>
        <v>5278.24</v>
      </c>
    </row>
    <row r="124" s="26" customFormat="true" ht="14.25" hidden="false" customHeight="true" outlineLevel="0" collapsed="false">
      <c r="A124" s="27" t="n">
        <v>42799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145.1</v>
      </c>
      <c r="H124" s="24" t="n">
        <f aca="false">SUM(F124,G124,$M$3,$M$4)</f>
        <v>3025.98</v>
      </c>
      <c r="I124" s="24" t="n">
        <f aca="false">SUM(F124,G124,$N$3,$N$4)</f>
        <v>3396.79</v>
      </c>
      <c r="J124" s="24" t="n">
        <f aca="false">SUM(F124,G124,$O$3,$O$4)</f>
        <v>4003.68</v>
      </c>
      <c r="K124" s="25" t="n">
        <f aca="false">SUM(F124,G124,$P$3,$P$4)</f>
        <v>5351.12</v>
      </c>
    </row>
    <row r="125" s="26" customFormat="true" ht="14.25" hidden="false" customHeight="true" outlineLevel="0" collapsed="false">
      <c r="A125" s="27" t="n">
        <v>42799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141.87</v>
      </c>
      <c r="H125" s="24" t="n">
        <f aca="false">SUM(F125,G125,$M$3,$M$4)</f>
        <v>2985.71</v>
      </c>
      <c r="I125" s="24" t="n">
        <f aca="false">SUM(F125,G125,$N$3,$N$4)</f>
        <v>3356.52</v>
      </c>
      <c r="J125" s="24" t="n">
        <f aca="false">SUM(F125,G125,$O$3,$O$4)</f>
        <v>3963.41</v>
      </c>
      <c r="K125" s="25" t="n">
        <f aca="false">SUM(F125,G125,$P$3,$P$4)</f>
        <v>5310.85</v>
      </c>
    </row>
    <row r="126" s="26" customFormat="true" ht="14.25" hidden="false" customHeight="true" outlineLevel="0" collapsed="false">
      <c r="A126" s="27" t="n">
        <v>42799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141.45</v>
      </c>
      <c r="H126" s="24" t="n">
        <f aca="false">SUM(F126,G126,$M$3,$M$4)</f>
        <v>2980.38</v>
      </c>
      <c r="I126" s="24" t="n">
        <f aca="false">SUM(F126,G126,$N$3,$N$4)</f>
        <v>3351.19</v>
      </c>
      <c r="J126" s="24" t="n">
        <f aca="false">SUM(F126,G126,$O$3,$O$4)</f>
        <v>3958.08</v>
      </c>
      <c r="K126" s="25" t="n">
        <f aca="false">SUM(F126,G126,$P$3,$P$4)</f>
        <v>5305.52</v>
      </c>
    </row>
    <row r="127" s="26" customFormat="true" ht="14.25" hidden="false" customHeight="true" outlineLevel="0" collapsed="false">
      <c r="A127" s="27" t="n">
        <v>42799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140.56</v>
      </c>
      <c r="H127" s="24" t="n">
        <f aca="false">SUM(F127,G127,$M$3,$M$4)</f>
        <v>2969.29</v>
      </c>
      <c r="I127" s="24" t="n">
        <f aca="false">SUM(F127,G127,$N$3,$N$4)</f>
        <v>3340.1</v>
      </c>
      <c r="J127" s="24" t="n">
        <f aca="false">SUM(F127,G127,$O$3,$O$4)</f>
        <v>3946.99</v>
      </c>
      <c r="K127" s="25" t="n">
        <f aca="false">SUM(F127,G127,$P$3,$P$4)</f>
        <v>5294.43</v>
      </c>
    </row>
    <row r="128" s="26" customFormat="true" ht="14.25" hidden="false" customHeight="true" outlineLevel="0" collapsed="false">
      <c r="A128" s="27" t="n">
        <v>42799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125.51</v>
      </c>
      <c r="H128" s="24" t="n">
        <f aca="false">SUM(F128,G128,$M$3,$M$4)</f>
        <v>2781.57</v>
      </c>
      <c r="I128" s="24" t="n">
        <f aca="false">SUM(F128,G128,$N$3,$N$4)</f>
        <v>3152.38</v>
      </c>
      <c r="J128" s="24" t="n">
        <f aca="false">SUM(F128,G128,$O$3,$O$4)</f>
        <v>3759.27</v>
      </c>
      <c r="K128" s="25" t="n">
        <f aca="false">SUM(F128,G128,$P$3,$P$4)</f>
        <v>5106.71</v>
      </c>
    </row>
    <row r="129" s="26" customFormat="true" ht="14.25" hidden="false" customHeight="true" outlineLevel="0" collapsed="false">
      <c r="A129" s="27" t="n">
        <v>42800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139.87</v>
      </c>
      <c r="H129" s="24" t="n">
        <f aca="false">SUM(F129,G129,$M$3,$M$4)</f>
        <v>2960.72</v>
      </c>
      <c r="I129" s="24" t="n">
        <f aca="false">SUM(F129,G129,$N$3,$N$4)</f>
        <v>3331.53</v>
      </c>
      <c r="J129" s="24" t="n">
        <f aca="false">SUM(F129,G129,$O$3,$O$4)</f>
        <v>3938.42</v>
      </c>
      <c r="K129" s="25" t="n">
        <f aca="false">SUM(F129,G129,$P$3,$P$4)</f>
        <v>5285.86</v>
      </c>
    </row>
    <row r="130" s="26" customFormat="true" ht="14.25" hidden="false" customHeight="true" outlineLevel="0" collapsed="false">
      <c r="A130" s="27" t="n">
        <v>42800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123.3</v>
      </c>
      <c r="H130" s="24" t="n">
        <f aca="false">SUM(F130,G130,$M$3,$M$4)</f>
        <v>2753.94</v>
      </c>
      <c r="I130" s="24" t="n">
        <f aca="false">SUM(F130,G130,$N$3,$N$4)</f>
        <v>3124.75</v>
      </c>
      <c r="J130" s="24" t="n">
        <f aca="false">SUM(F130,G130,$O$3,$O$4)</f>
        <v>3731.64</v>
      </c>
      <c r="K130" s="25" t="n">
        <f aca="false">SUM(F130,G130,$P$3,$P$4)</f>
        <v>5079.08</v>
      </c>
    </row>
    <row r="131" s="26" customFormat="true" ht="14.25" hidden="false" customHeight="true" outlineLevel="0" collapsed="false">
      <c r="A131" s="27" t="n">
        <v>42800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91.61</v>
      </c>
      <c r="H131" s="24" t="n">
        <f aca="false">SUM(F131,G131,$M$3,$M$4)</f>
        <v>2358.51</v>
      </c>
      <c r="I131" s="24" t="n">
        <f aca="false">SUM(F131,G131,$N$3,$N$4)</f>
        <v>2729.32</v>
      </c>
      <c r="J131" s="24" t="n">
        <f aca="false">SUM(F131,G131,$O$3,$O$4)</f>
        <v>3336.21</v>
      </c>
      <c r="K131" s="25" t="n">
        <f aca="false">SUM(F131,G131,$P$3,$P$4)</f>
        <v>4683.65</v>
      </c>
    </row>
    <row r="132" s="26" customFormat="true" ht="14.25" hidden="false" customHeight="true" outlineLevel="0" collapsed="false">
      <c r="A132" s="27" t="n">
        <v>42800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91.25</v>
      </c>
      <c r="H132" s="24" t="n">
        <f aca="false">SUM(F132,G132,$M$3,$M$4)</f>
        <v>2354.08</v>
      </c>
      <c r="I132" s="24" t="n">
        <f aca="false">SUM(F132,G132,$N$3,$N$4)</f>
        <v>2724.89</v>
      </c>
      <c r="J132" s="24" t="n">
        <f aca="false">SUM(F132,G132,$O$3,$O$4)</f>
        <v>3331.78</v>
      </c>
      <c r="K132" s="25" t="n">
        <f aca="false">SUM(F132,G132,$P$3,$P$4)</f>
        <v>4679.22</v>
      </c>
    </row>
    <row r="133" s="26" customFormat="true" ht="14.25" hidden="false" customHeight="true" outlineLevel="0" collapsed="false">
      <c r="A133" s="27" t="n">
        <v>42800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139.34</v>
      </c>
      <c r="H133" s="24" t="n">
        <f aca="false">SUM(F133,G133,$M$3,$M$4)</f>
        <v>2954.14</v>
      </c>
      <c r="I133" s="24" t="n">
        <f aca="false">SUM(F133,G133,$N$3,$N$4)</f>
        <v>3324.95</v>
      </c>
      <c r="J133" s="24" t="n">
        <f aca="false">SUM(F133,G133,$O$3,$O$4)</f>
        <v>3931.84</v>
      </c>
      <c r="K133" s="25" t="n">
        <f aca="false">SUM(F133,G133,$P$3,$P$4)</f>
        <v>5279.28</v>
      </c>
    </row>
    <row r="134" s="26" customFormat="true" ht="14.25" hidden="false" customHeight="true" outlineLevel="0" collapsed="false">
      <c r="A134" s="27" t="n">
        <v>42800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137.15</v>
      </c>
      <c r="H134" s="24" t="n">
        <f aca="false">SUM(F134,G134,$M$3,$M$4)</f>
        <v>2926.81</v>
      </c>
      <c r="I134" s="24" t="n">
        <f aca="false">SUM(F134,G134,$N$3,$N$4)</f>
        <v>3297.62</v>
      </c>
      <c r="J134" s="24" t="n">
        <f aca="false">SUM(F134,G134,$O$3,$O$4)</f>
        <v>3904.51</v>
      </c>
      <c r="K134" s="25" t="n">
        <f aca="false">SUM(F134,G134,$P$3,$P$4)</f>
        <v>5251.95</v>
      </c>
    </row>
    <row r="135" s="26" customFormat="true" ht="14.25" hidden="false" customHeight="true" outlineLevel="0" collapsed="false">
      <c r="A135" s="27" t="n">
        <v>42800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144.71</v>
      </c>
      <c r="H135" s="24" t="n">
        <f aca="false">SUM(F135,G135,$M$3,$M$4)</f>
        <v>3021.1</v>
      </c>
      <c r="I135" s="24" t="n">
        <f aca="false">SUM(F135,G135,$N$3,$N$4)</f>
        <v>3391.91</v>
      </c>
      <c r="J135" s="24" t="n">
        <f aca="false">SUM(F135,G135,$O$3,$O$4)</f>
        <v>3998.8</v>
      </c>
      <c r="K135" s="25" t="n">
        <f aca="false">SUM(F135,G135,$P$3,$P$4)</f>
        <v>5346.24</v>
      </c>
    </row>
    <row r="136" s="26" customFormat="true" ht="14.25" hidden="false" customHeight="true" outlineLevel="0" collapsed="false">
      <c r="A136" s="27" t="n">
        <v>42800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147.24</v>
      </c>
      <c r="H136" s="24" t="n">
        <f aca="false">SUM(F136,G136,$M$3,$M$4)</f>
        <v>3052.68</v>
      </c>
      <c r="I136" s="24" t="n">
        <f aca="false">SUM(F136,G136,$N$3,$N$4)</f>
        <v>3423.49</v>
      </c>
      <c r="J136" s="24" t="n">
        <f aca="false">SUM(F136,G136,$O$3,$O$4)</f>
        <v>4030.38</v>
      </c>
      <c r="K136" s="25" t="n">
        <f aca="false">SUM(F136,G136,$P$3,$P$4)</f>
        <v>5377.82</v>
      </c>
    </row>
    <row r="137" s="26" customFormat="true" ht="14.25" hidden="false" customHeight="true" outlineLevel="0" collapsed="false">
      <c r="A137" s="27" t="n">
        <v>42800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138.22</v>
      </c>
      <c r="H137" s="24" t="n">
        <f aca="false">SUM(F137,G137,$M$3,$M$4)</f>
        <v>2940.12</v>
      </c>
      <c r="I137" s="24" t="n">
        <f aca="false">SUM(F137,G137,$N$3,$N$4)</f>
        <v>3310.93</v>
      </c>
      <c r="J137" s="24" t="n">
        <f aca="false">SUM(F137,G137,$O$3,$O$4)</f>
        <v>3917.82</v>
      </c>
      <c r="K137" s="25" t="n">
        <f aca="false">SUM(F137,G137,$P$3,$P$4)</f>
        <v>5265.26</v>
      </c>
    </row>
    <row r="138" s="26" customFormat="true" ht="14.25" hidden="false" customHeight="true" outlineLevel="0" collapsed="false">
      <c r="A138" s="27" t="n">
        <v>42800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153.85</v>
      </c>
      <c r="H138" s="24" t="n">
        <f aca="false">SUM(F138,G138,$M$3,$M$4)</f>
        <v>3135.17</v>
      </c>
      <c r="I138" s="24" t="n">
        <f aca="false">SUM(F138,G138,$N$3,$N$4)</f>
        <v>3505.98</v>
      </c>
      <c r="J138" s="24" t="n">
        <f aca="false">SUM(F138,G138,$O$3,$O$4)</f>
        <v>4112.87</v>
      </c>
      <c r="K138" s="25" t="n">
        <f aca="false">SUM(F138,G138,$P$3,$P$4)</f>
        <v>5460.31</v>
      </c>
    </row>
    <row r="139" s="26" customFormat="true" ht="14.25" hidden="false" customHeight="true" outlineLevel="0" collapsed="false">
      <c r="A139" s="27" t="n">
        <v>42800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151.16</v>
      </c>
      <c r="H139" s="24" t="n">
        <f aca="false">SUM(F139,G139,$M$3,$M$4)</f>
        <v>3101.58</v>
      </c>
      <c r="I139" s="24" t="n">
        <f aca="false">SUM(F139,G139,$N$3,$N$4)</f>
        <v>3472.39</v>
      </c>
      <c r="J139" s="24" t="n">
        <f aca="false">SUM(F139,G139,$O$3,$O$4)</f>
        <v>4079.28</v>
      </c>
      <c r="K139" s="25" t="n">
        <f aca="false">SUM(F139,G139,$P$3,$P$4)</f>
        <v>5426.72</v>
      </c>
    </row>
    <row r="140" s="26" customFormat="true" ht="14.25" hidden="false" customHeight="true" outlineLevel="0" collapsed="false">
      <c r="A140" s="27" t="n">
        <v>42800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148.72</v>
      </c>
      <c r="H140" s="24" t="n">
        <f aca="false">SUM(F140,G140,$M$3,$M$4)</f>
        <v>3071.12</v>
      </c>
      <c r="I140" s="24" t="n">
        <f aca="false">SUM(F140,G140,$N$3,$N$4)</f>
        <v>3441.93</v>
      </c>
      <c r="J140" s="24" t="n">
        <f aca="false">SUM(F140,G140,$O$3,$O$4)</f>
        <v>4048.82</v>
      </c>
      <c r="K140" s="25" t="n">
        <f aca="false">SUM(F140,G140,$P$3,$P$4)</f>
        <v>5396.26</v>
      </c>
    </row>
    <row r="141" s="26" customFormat="true" ht="14.25" hidden="false" customHeight="true" outlineLevel="0" collapsed="false">
      <c r="A141" s="27" t="n">
        <v>42800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149.53</v>
      </c>
      <c r="H141" s="24" t="n">
        <f aca="false">SUM(F141,G141,$M$3,$M$4)</f>
        <v>3081.26</v>
      </c>
      <c r="I141" s="24" t="n">
        <f aca="false">SUM(F141,G141,$N$3,$N$4)</f>
        <v>3452.07</v>
      </c>
      <c r="J141" s="24" t="n">
        <f aca="false">SUM(F141,G141,$O$3,$O$4)</f>
        <v>4058.96</v>
      </c>
      <c r="K141" s="25" t="n">
        <f aca="false">SUM(F141,G141,$P$3,$P$4)</f>
        <v>5406.4</v>
      </c>
    </row>
    <row r="142" s="26" customFormat="true" ht="14.25" hidden="false" customHeight="true" outlineLevel="0" collapsed="false">
      <c r="A142" s="27" t="n">
        <v>42800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148.88</v>
      </c>
      <c r="H142" s="24" t="n">
        <f aca="false">SUM(F142,G142,$M$3,$M$4)</f>
        <v>3073.15</v>
      </c>
      <c r="I142" s="24" t="n">
        <f aca="false">SUM(F142,G142,$N$3,$N$4)</f>
        <v>3443.96</v>
      </c>
      <c r="J142" s="24" t="n">
        <f aca="false">SUM(F142,G142,$O$3,$O$4)</f>
        <v>4050.85</v>
      </c>
      <c r="K142" s="25" t="n">
        <f aca="false">SUM(F142,G142,$P$3,$P$4)</f>
        <v>5398.29</v>
      </c>
    </row>
    <row r="143" s="26" customFormat="true" ht="14.25" hidden="false" customHeight="true" outlineLevel="0" collapsed="false">
      <c r="A143" s="27" t="n">
        <v>42800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149.13</v>
      </c>
      <c r="H143" s="24" t="n">
        <f aca="false">SUM(F143,G143,$M$3,$M$4)</f>
        <v>3076.27</v>
      </c>
      <c r="I143" s="24" t="n">
        <f aca="false">SUM(F143,G143,$N$3,$N$4)</f>
        <v>3447.08</v>
      </c>
      <c r="J143" s="24" t="n">
        <f aca="false">SUM(F143,G143,$O$3,$O$4)</f>
        <v>4053.97</v>
      </c>
      <c r="K143" s="25" t="n">
        <f aca="false">SUM(F143,G143,$P$3,$P$4)</f>
        <v>5401.41</v>
      </c>
    </row>
    <row r="144" s="26" customFormat="true" ht="14.25" hidden="false" customHeight="true" outlineLevel="0" collapsed="false">
      <c r="A144" s="27" t="n">
        <v>42800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148.89</v>
      </c>
      <c r="H144" s="24" t="n">
        <f aca="false">SUM(F144,G144,$M$3,$M$4)</f>
        <v>3073.29</v>
      </c>
      <c r="I144" s="24" t="n">
        <f aca="false">SUM(F144,G144,$N$3,$N$4)</f>
        <v>3444.1</v>
      </c>
      <c r="J144" s="24" t="n">
        <f aca="false">SUM(F144,G144,$O$3,$O$4)</f>
        <v>4050.99</v>
      </c>
      <c r="K144" s="25" t="n">
        <f aca="false">SUM(F144,G144,$P$3,$P$4)</f>
        <v>5398.43</v>
      </c>
    </row>
    <row r="145" s="26" customFormat="true" ht="14.25" hidden="false" customHeight="true" outlineLevel="0" collapsed="false">
      <c r="A145" s="27" t="n">
        <v>42800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148.19</v>
      </c>
      <c r="H145" s="24" t="n">
        <f aca="false">SUM(F145,G145,$M$3,$M$4)</f>
        <v>3064.49</v>
      </c>
      <c r="I145" s="24" t="n">
        <f aca="false">SUM(F145,G145,$N$3,$N$4)</f>
        <v>3435.3</v>
      </c>
      <c r="J145" s="24" t="n">
        <f aca="false">SUM(F145,G145,$O$3,$O$4)</f>
        <v>4042.19</v>
      </c>
      <c r="K145" s="25" t="n">
        <f aca="false">SUM(F145,G145,$P$3,$P$4)</f>
        <v>5389.63</v>
      </c>
    </row>
    <row r="146" s="26" customFormat="true" ht="14.25" hidden="false" customHeight="true" outlineLevel="0" collapsed="false">
      <c r="A146" s="27" t="n">
        <v>42800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125.6</v>
      </c>
      <c r="H146" s="24" t="n">
        <f aca="false">SUM(F146,G146,$M$3,$M$4)</f>
        <v>2782.61</v>
      </c>
      <c r="I146" s="24" t="n">
        <f aca="false">SUM(F146,G146,$N$3,$N$4)</f>
        <v>3153.42</v>
      </c>
      <c r="J146" s="24" t="n">
        <f aca="false">SUM(F146,G146,$O$3,$O$4)</f>
        <v>3760.31</v>
      </c>
      <c r="K146" s="25" t="n">
        <f aca="false">SUM(F146,G146,$P$3,$P$4)</f>
        <v>5107.75</v>
      </c>
    </row>
    <row r="147" s="26" customFormat="true" ht="14.25" hidden="false" customHeight="true" outlineLevel="0" collapsed="false">
      <c r="A147" s="27" t="n">
        <v>42800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151.4</v>
      </c>
      <c r="H147" s="24" t="n">
        <f aca="false">SUM(F147,G147,$M$3,$M$4)</f>
        <v>3104.53</v>
      </c>
      <c r="I147" s="24" t="n">
        <f aca="false">SUM(F147,G147,$N$3,$N$4)</f>
        <v>3475.34</v>
      </c>
      <c r="J147" s="24" t="n">
        <f aca="false">SUM(F147,G147,$O$3,$O$4)</f>
        <v>4082.23</v>
      </c>
      <c r="K147" s="25" t="n">
        <f aca="false">SUM(F147,G147,$P$3,$P$4)</f>
        <v>5429.67</v>
      </c>
    </row>
    <row r="148" s="26" customFormat="true" ht="14.25" hidden="false" customHeight="true" outlineLevel="0" collapsed="false">
      <c r="A148" s="27" t="n">
        <v>42800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154.46</v>
      </c>
      <c r="H148" s="24" t="n">
        <f aca="false">SUM(F148,G148,$M$3,$M$4)</f>
        <v>3142.74</v>
      </c>
      <c r="I148" s="24" t="n">
        <f aca="false">SUM(F148,G148,$N$3,$N$4)</f>
        <v>3513.55</v>
      </c>
      <c r="J148" s="24" t="n">
        <f aca="false">SUM(F148,G148,$O$3,$O$4)</f>
        <v>4120.44</v>
      </c>
      <c r="K148" s="25" t="n">
        <f aca="false">SUM(F148,G148,$P$3,$P$4)</f>
        <v>5467.88</v>
      </c>
    </row>
    <row r="149" s="26" customFormat="true" ht="14.25" hidden="false" customHeight="true" outlineLevel="0" collapsed="false">
      <c r="A149" s="27" t="n">
        <v>42800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147.47</v>
      </c>
      <c r="H149" s="24" t="n">
        <f aca="false">SUM(F149,G149,$M$3,$M$4)</f>
        <v>3055.54</v>
      </c>
      <c r="I149" s="24" t="n">
        <f aca="false">SUM(F149,G149,$N$3,$N$4)</f>
        <v>3426.35</v>
      </c>
      <c r="J149" s="24" t="n">
        <f aca="false">SUM(F149,G149,$O$3,$O$4)</f>
        <v>4033.24</v>
      </c>
      <c r="K149" s="25" t="n">
        <f aca="false">SUM(F149,G149,$P$3,$P$4)</f>
        <v>5380.68</v>
      </c>
    </row>
    <row r="150" s="26" customFormat="true" ht="14.25" hidden="false" customHeight="true" outlineLevel="0" collapsed="false">
      <c r="A150" s="27" t="n">
        <v>42800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145.37</v>
      </c>
      <c r="H150" s="24" t="n">
        <f aca="false">SUM(F150,G150,$M$3,$M$4)</f>
        <v>3029.3</v>
      </c>
      <c r="I150" s="24" t="n">
        <f aca="false">SUM(F150,G150,$N$3,$N$4)</f>
        <v>3400.11</v>
      </c>
      <c r="J150" s="24" t="n">
        <f aca="false">SUM(F150,G150,$O$3,$O$4)</f>
        <v>4007</v>
      </c>
      <c r="K150" s="25" t="n">
        <f aca="false">SUM(F150,G150,$P$3,$P$4)</f>
        <v>5354.44</v>
      </c>
    </row>
    <row r="151" s="26" customFormat="true" ht="14.25" hidden="false" customHeight="true" outlineLevel="0" collapsed="false">
      <c r="A151" s="27" t="n">
        <v>42800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145.54</v>
      </c>
      <c r="H151" s="24" t="n">
        <f aca="false">SUM(F151,G151,$M$3,$M$4)</f>
        <v>3031.5</v>
      </c>
      <c r="I151" s="24" t="n">
        <f aca="false">SUM(F151,G151,$N$3,$N$4)</f>
        <v>3402.31</v>
      </c>
      <c r="J151" s="24" t="n">
        <f aca="false">SUM(F151,G151,$O$3,$O$4)</f>
        <v>4009.2</v>
      </c>
      <c r="K151" s="25" t="n">
        <f aca="false">SUM(F151,G151,$P$3,$P$4)</f>
        <v>5356.64</v>
      </c>
    </row>
    <row r="152" s="26" customFormat="true" ht="14.25" hidden="false" customHeight="true" outlineLevel="0" collapsed="false">
      <c r="A152" s="27" t="n">
        <v>42800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137.47</v>
      </c>
      <c r="H152" s="24" t="n">
        <f aca="false">SUM(F152,G152,$M$3,$M$4)</f>
        <v>2930.75</v>
      </c>
      <c r="I152" s="24" t="n">
        <f aca="false">SUM(F152,G152,$N$3,$N$4)</f>
        <v>3301.56</v>
      </c>
      <c r="J152" s="24" t="n">
        <f aca="false">SUM(F152,G152,$O$3,$O$4)</f>
        <v>3908.45</v>
      </c>
      <c r="K152" s="25" t="n">
        <f aca="false">SUM(F152,G152,$P$3,$P$4)</f>
        <v>5255.89</v>
      </c>
    </row>
    <row r="153" s="26" customFormat="true" ht="14.25" hidden="false" customHeight="true" outlineLevel="0" collapsed="false">
      <c r="A153" s="27" t="n">
        <v>42801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137.2</v>
      </c>
      <c r="H153" s="24" t="n">
        <f aca="false">SUM(F153,G153,$M$3,$M$4)</f>
        <v>2927.37</v>
      </c>
      <c r="I153" s="24" t="n">
        <f aca="false">SUM(F153,G153,$N$3,$N$4)</f>
        <v>3298.18</v>
      </c>
      <c r="J153" s="24" t="n">
        <f aca="false">SUM(F153,G153,$O$3,$O$4)</f>
        <v>3905.07</v>
      </c>
      <c r="K153" s="25" t="n">
        <f aca="false">SUM(F153,G153,$P$3,$P$4)</f>
        <v>5252.51</v>
      </c>
    </row>
    <row r="154" s="26" customFormat="true" ht="14.25" hidden="false" customHeight="true" outlineLevel="0" collapsed="false">
      <c r="A154" s="27" t="n">
        <v>42801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136.93</v>
      </c>
      <c r="H154" s="24" t="n">
        <f aca="false">SUM(F154,G154,$M$3,$M$4)</f>
        <v>2924.03</v>
      </c>
      <c r="I154" s="24" t="n">
        <f aca="false">SUM(F154,G154,$N$3,$N$4)</f>
        <v>3294.84</v>
      </c>
      <c r="J154" s="24" t="n">
        <f aca="false">SUM(F154,G154,$O$3,$O$4)</f>
        <v>3901.73</v>
      </c>
      <c r="K154" s="25" t="n">
        <f aca="false">SUM(F154,G154,$P$3,$P$4)</f>
        <v>5249.17</v>
      </c>
    </row>
    <row r="155" s="26" customFormat="true" ht="14.25" hidden="false" customHeight="true" outlineLevel="0" collapsed="false">
      <c r="A155" s="27" t="n">
        <v>42801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89.94</v>
      </c>
      <c r="H155" s="24" t="n">
        <f aca="false">SUM(F155,G155,$M$3,$M$4)</f>
        <v>2337.69</v>
      </c>
      <c r="I155" s="24" t="n">
        <f aca="false">SUM(F155,G155,$N$3,$N$4)</f>
        <v>2708.5</v>
      </c>
      <c r="J155" s="24" t="n">
        <f aca="false">SUM(F155,G155,$O$3,$O$4)</f>
        <v>3315.39</v>
      </c>
      <c r="K155" s="25" t="n">
        <f aca="false">SUM(F155,G155,$P$3,$P$4)</f>
        <v>4662.83</v>
      </c>
    </row>
    <row r="156" s="26" customFormat="true" ht="14.25" hidden="false" customHeight="true" outlineLevel="0" collapsed="false">
      <c r="A156" s="27" t="n">
        <v>42801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88.16</v>
      </c>
      <c r="H156" s="24" t="n">
        <f aca="false">SUM(F156,G156,$M$3,$M$4)</f>
        <v>2315.45</v>
      </c>
      <c r="I156" s="24" t="n">
        <f aca="false">SUM(F156,G156,$N$3,$N$4)</f>
        <v>2686.26</v>
      </c>
      <c r="J156" s="24" t="n">
        <f aca="false">SUM(F156,G156,$O$3,$O$4)</f>
        <v>3293.15</v>
      </c>
      <c r="K156" s="25" t="n">
        <f aca="false">SUM(F156,G156,$P$3,$P$4)</f>
        <v>4640.59</v>
      </c>
    </row>
    <row r="157" s="26" customFormat="true" ht="14.25" hidden="false" customHeight="true" outlineLevel="0" collapsed="false">
      <c r="A157" s="27" t="n">
        <v>42801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93.6</v>
      </c>
      <c r="H157" s="24" t="n">
        <f aca="false">SUM(F157,G157,$M$3,$M$4)</f>
        <v>2383.43</v>
      </c>
      <c r="I157" s="24" t="n">
        <f aca="false">SUM(F157,G157,$N$3,$N$4)</f>
        <v>2754.24</v>
      </c>
      <c r="J157" s="24" t="n">
        <f aca="false">SUM(F157,G157,$O$3,$O$4)</f>
        <v>3361.13</v>
      </c>
      <c r="K157" s="25" t="n">
        <f aca="false">SUM(F157,G157,$P$3,$P$4)</f>
        <v>4708.57</v>
      </c>
    </row>
    <row r="158" s="26" customFormat="true" ht="14.25" hidden="false" customHeight="true" outlineLevel="0" collapsed="false">
      <c r="A158" s="27" t="n">
        <v>42801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137.13</v>
      </c>
      <c r="H158" s="24" t="n">
        <f aca="false">SUM(F158,G158,$M$3,$M$4)</f>
        <v>2926.48</v>
      </c>
      <c r="I158" s="24" t="n">
        <f aca="false">SUM(F158,G158,$N$3,$N$4)</f>
        <v>3297.29</v>
      </c>
      <c r="J158" s="24" t="n">
        <f aca="false">SUM(F158,G158,$O$3,$O$4)</f>
        <v>3904.18</v>
      </c>
      <c r="K158" s="25" t="n">
        <f aca="false">SUM(F158,G158,$P$3,$P$4)</f>
        <v>5251.62</v>
      </c>
    </row>
    <row r="159" s="26" customFormat="true" ht="14.25" hidden="false" customHeight="true" outlineLevel="0" collapsed="false">
      <c r="A159" s="27" t="n">
        <v>42801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147.94</v>
      </c>
      <c r="H159" s="24" t="n">
        <f aca="false">SUM(F159,G159,$M$3,$M$4)</f>
        <v>3061.39</v>
      </c>
      <c r="I159" s="24" t="n">
        <f aca="false">SUM(F159,G159,$N$3,$N$4)</f>
        <v>3432.2</v>
      </c>
      <c r="J159" s="24" t="n">
        <f aca="false">SUM(F159,G159,$O$3,$O$4)</f>
        <v>4039.09</v>
      </c>
      <c r="K159" s="25" t="n">
        <f aca="false">SUM(F159,G159,$P$3,$P$4)</f>
        <v>5386.53</v>
      </c>
    </row>
    <row r="160" s="26" customFormat="true" ht="14.25" hidden="false" customHeight="true" outlineLevel="0" collapsed="false">
      <c r="A160" s="27" t="n">
        <v>42801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152.07</v>
      </c>
      <c r="H160" s="24" t="n">
        <f aca="false">SUM(F160,G160,$M$3,$M$4)</f>
        <v>3112.9</v>
      </c>
      <c r="I160" s="24" t="n">
        <f aca="false">SUM(F160,G160,$N$3,$N$4)</f>
        <v>3483.71</v>
      </c>
      <c r="J160" s="24" t="n">
        <f aca="false">SUM(F160,G160,$O$3,$O$4)</f>
        <v>4090.6</v>
      </c>
      <c r="K160" s="25" t="n">
        <f aca="false">SUM(F160,G160,$P$3,$P$4)</f>
        <v>5438.04</v>
      </c>
    </row>
    <row r="161" s="26" customFormat="true" ht="14.25" hidden="false" customHeight="true" outlineLevel="0" collapsed="false">
      <c r="A161" s="27" t="n">
        <v>42801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154.86</v>
      </c>
      <c r="H161" s="24" t="n">
        <f aca="false">SUM(F161,G161,$M$3,$M$4)</f>
        <v>3147.72</v>
      </c>
      <c r="I161" s="24" t="n">
        <f aca="false">SUM(F161,G161,$N$3,$N$4)</f>
        <v>3518.53</v>
      </c>
      <c r="J161" s="24" t="n">
        <f aca="false">SUM(F161,G161,$O$3,$O$4)</f>
        <v>4125.42</v>
      </c>
      <c r="K161" s="25" t="n">
        <f aca="false">SUM(F161,G161,$P$3,$P$4)</f>
        <v>5472.86</v>
      </c>
    </row>
    <row r="162" s="26" customFormat="true" ht="14.25" hidden="false" customHeight="true" outlineLevel="0" collapsed="false">
      <c r="A162" s="27" t="n">
        <v>42801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157.57</v>
      </c>
      <c r="H162" s="24" t="n">
        <f aca="false">SUM(F162,G162,$M$3,$M$4)</f>
        <v>3181.54</v>
      </c>
      <c r="I162" s="24" t="n">
        <f aca="false">SUM(F162,G162,$N$3,$N$4)</f>
        <v>3552.35</v>
      </c>
      <c r="J162" s="24" t="n">
        <f aca="false">SUM(F162,G162,$O$3,$O$4)</f>
        <v>4159.24</v>
      </c>
      <c r="K162" s="25" t="n">
        <f aca="false">SUM(F162,G162,$P$3,$P$4)</f>
        <v>5506.68</v>
      </c>
    </row>
    <row r="163" s="26" customFormat="true" ht="14.25" hidden="false" customHeight="true" outlineLevel="0" collapsed="false">
      <c r="A163" s="27" t="n">
        <v>42801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155.79</v>
      </c>
      <c r="H163" s="24" t="n">
        <f aca="false">SUM(F163,G163,$M$3,$M$4)</f>
        <v>3159.31</v>
      </c>
      <c r="I163" s="24" t="n">
        <f aca="false">SUM(F163,G163,$N$3,$N$4)</f>
        <v>3530.12</v>
      </c>
      <c r="J163" s="24" t="n">
        <f aca="false">SUM(F163,G163,$O$3,$O$4)</f>
        <v>4137.01</v>
      </c>
      <c r="K163" s="25" t="n">
        <f aca="false">SUM(F163,G163,$P$3,$P$4)</f>
        <v>5484.45</v>
      </c>
    </row>
    <row r="164" s="26" customFormat="true" ht="14.25" hidden="false" customHeight="true" outlineLevel="0" collapsed="false">
      <c r="A164" s="27" t="n">
        <v>42801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153.61</v>
      </c>
      <c r="H164" s="24" t="n">
        <f aca="false">SUM(F164,G164,$M$3,$M$4)</f>
        <v>3132.17</v>
      </c>
      <c r="I164" s="24" t="n">
        <f aca="false">SUM(F164,G164,$N$3,$N$4)</f>
        <v>3502.98</v>
      </c>
      <c r="J164" s="24" t="n">
        <f aca="false">SUM(F164,G164,$O$3,$O$4)</f>
        <v>4109.87</v>
      </c>
      <c r="K164" s="25" t="n">
        <f aca="false">SUM(F164,G164,$P$3,$P$4)</f>
        <v>5457.31</v>
      </c>
    </row>
    <row r="165" s="26" customFormat="true" ht="14.25" hidden="false" customHeight="true" outlineLevel="0" collapsed="false">
      <c r="A165" s="27" t="n">
        <v>42801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151.37</v>
      </c>
      <c r="H165" s="24" t="n">
        <f aca="false">SUM(F165,G165,$M$3,$M$4)</f>
        <v>3104.23</v>
      </c>
      <c r="I165" s="24" t="n">
        <f aca="false">SUM(F165,G165,$N$3,$N$4)</f>
        <v>3475.04</v>
      </c>
      <c r="J165" s="24" t="n">
        <f aca="false">SUM(F165,G165,$O$3,$O$4)</f>
        <v>4081.93</v>
      </c>
      <c r="K165" s="25" t="n">
        <f aca="false">SUM(F165,G165,$P$3,$P$4)</f>
        <v>5429.37</v>
      </c>
    </row>
    <row r="166" s="26" customFormat="true" ht="14.25" hidden="false" customHeight="true" outlineLevel="0" collapsed="false">
      <c r="A166" s="27" t="n">
        <v>42801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151.24</v>
      </c>
      <c r="H166" s="24" t="n">
        <f aca="false">SUM(F166,G166,$M$3,$M$4)</f>
        <v>3102.56</v>
      </c>
      <c r="I166" s="24" t="n">
        <f aca="false">SUM(F166,G166,$N$3,$N$4)</f>
        <v>3473.37</v>
      </c>
      <c r="J166" s="24" t="n">
        <f aca="false">SUM(F166,G166,$O$3,$O$4)</f>
        <v>4080.26</v>
      </c>
      <c r="K166" s="25" t="n">
        <f aca="false">SUM(F166,G166,$P$3,$P$4)</f>
        <v>5427.7</v>
      </c>
    </row>
    <row r="167" s="26" customFormat="true" ht="14.25" hidden="false" customHeight="true" outlineLevel="0" collapsed="false">
      <c r="A167" s="27" t="n">
        <v>42801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156.98</v>
      </c>
      <c r="H167" s="24" t="n">
        <f aca="false">SUM(F167,G167,$M$3,$M$4)</f>
        <v>3174.21</v>
      </c>
      <c r="I167" s="24" t="n">
        <f aca="false">SUM(F167,G167,$N$3,$N$4)</f>
        <v>3545.02</v>
      </c>
      <c r="J167" s="24" t="n">
        <f aca="false">SUM(F167,G167,$O$3,$O$4)</f>
        <v>4151.91</v>
      </c>
      <c r="K167" s="25" t="n">
        <f aca="false">SUM(F167,G167,$P$3,$P$4)</f>
        <v>5499.35</v>
      </c>
    </row>
    <row r="168" s="26" customFormat="true" ht="14.25" hidden="false" customHeight="true" outlineLevel="0" collapsed="false">
      <c r="A168" s="27" t="n">
        <v>42801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157.32</v>
      </c>
      <c r="H168" s="24" t="n">
        <f aca="false">SUM(F168,G168,$M$3,$M$4)</f>
        <v>3178.41</v>
      </c>
      <c r="I168" s="24" t="n">
        <f aca="false">SUM(F168,G168,$N$3,$N$4)</f>
        <v>3549.22</v>
      </c>
      <c r="J168" s="24" t="n">
        <f aca="false">SUM(F168,G168,$O$3,$O$4)</f>
        <v>4156.11</v>
      </c>
      <c r="K168" s="25" t="n">
        <f aca="false">SUM(F168,G168,$P$3,$P$4)</f>
        <v>5503.55</v>
      </c>
    </row>
    <row r="169" s="26" customFormat="true" ht="14.25" hidden="false" customHeight="true" outlineLevel="0" collapsed="false">
      <c r="A169" s="27" t="n">
        <v>42801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138.19</v>
      </c>
      <c r="H169" s="24" t="n">
        <f aca="false">SUM(F169,G169,$M$3,$M$4)</f>
        <v>2939.81</v>
      </c>
      <c r="I169" s="24" t="n">
        <f aca="false">SUM(F169,G169,$N$3,$N$4)</f>
        <v>3310.62</v>
      </c>
      <c r="J169" s="24" t="n">
        <f aca="false">SUM(F169,G169,$O$3,$O$4)</f>
        <v>3917.51</v>
      </c>
      <c r="K169" s="25" t="n">
        <f aca="false">SUM(F169,G169,$P$3,$P$4)</f>
        <v>5264.95</v>
      </c>
    </row>
    <row r="170" s="26" customFormat="true" ht="14.25" hidden="false" customHeight="true" outlineLevel="0" collapsed="false">
      <c r="A170" s="27" t="n">
        <v>42801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156.69</v>
      </c>
      <c r="H170" s="24" t="n">
        <f aca="false">SUM(F170,G170,$M$3,$M$4)</f>
        <v>3170.59</v>
      </c>
      <c r="I170" s="24" t="n">
        <f aca="false">SUM(F170,G170,$N$3,$N$4)</f>
        <v>3541.4</v>
      </c>
      <c r="J170" s="24" t="n">
        <f aca="false">SUM(F170,G170,$O$3,$O$4)</f>
        <v>4148.29</v>
      </c>
      <c r="K170" s="25" t="n">
        <f aca="false">SUM(F170,G170,$P$3,$P$4)</f>
        <v>5495.73</v>
      </c>
    </row>
    <row r="171" s="26" customFormat="true" ht="14.25" hidden="false" customHeight="true" outlineLevel="0" collapsed="false">
      <c r="A171" s="27" t="n">
        <v>42801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61.3</v>
      </c>
      <c r="H171" s="24" t="n">
        <f aca="false">SUM(F171,G171,$M$3,$M$4)</f>
        <v>3228.15</v>
      </c>
      <c r="I171" s="24" t="n">
        <f aca="false">SUM(F171,G171,$N$3,$N$4)</f>
        <v>3598.96</v>
      </c>
      <c r="J171" s="24" t="n">
        <f aca="false">SUM(F171,G171,$O$3,$O$4)</f>
        <v>4205.85</v>
      </c>
      <c r="K171" s="25" t="n">
        <f aca="false">SUM(F171,G171,$P$3,$P$4)</f>
        <v>5553.29</v>
      </c>
    </row>
    <row r="172" s="26" customFormat="true" ht="14.25" hidden="false" customHeight="true" outlineLevel="0" collapsed="false">
      <c r="A172" s="27" t="n">
        <v>42801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62.25</v>
      </c>
      <c r="H172" s="24" t="n">
        <f aca="false">SUM(F172,G172,$M$3,$M$4)</f>
        <v>3240</v>
      </c>
      <c r="I172" s="24" t="n">
        <f aca="false">SUM(F172,G172,$N$3,$N$4)</f>
        <v>3610.81</v>
      </c>
      <c r="J172" s="24" t="n">
        <f aca="false">SUM(F172,G172,$O$3,$O$4)</f>
        <v>4217.7</v>
      </c>
      <c r="K172" s="25" t="n">
        <f aca="false">SUM(F172,G172,$P$3,$P$4)</f>
        <v>5565.14</v>
      </c>
    </row>
    <row r="173" s="26" customFormat="true" ht="14.25" hidden="false" customHeight="true" outlineLevel="0" collapsed="false">
      <c r="A173" s="27" t="n">
        <v>42801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61.88</v>
      </c>
      <c r="H173" s="24" t="n">
        <f aca="false">SUM(F173,G173,$M$3,$M$4)</f>
        <v>3235.31</v>
      </c>
      <c r="I173" s="24" t="n">
        <f aca="false">SUM(F173,G173,$N$3,$N$4)</f>
        <v>3606.12</v>
      </c>
      <c r="J173" s="24" t="n">
        <f aca="false">SUM(F173,G173,$O$3,$O$4)</f>
        <v>4213.01</v>
      </c>
      <c r="K173" s="25" t="n">
        <f aca="false">SUM(F173,G173,$P$3,$P$4)</f>
        <v>5560.45</v>
      </c>
    </row>
    <row r="174" s="26" customFormat="true" ht="14.25" hidden="false" customHeight="true" outlineLevel="0" collapsed="false">
      <c r="A174" s="27" t="n">
        <v>42801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145.59</v>
      </c>
      <c r="H174" s="24" t="n">
        <f aca="false">SUM(F174,G174,$M$3,$M$4)</f>
        <v>3032.07</v>
      </c>
      <c r="I174" s="24" t="n">
        <f aca="false">SUM(F174,G174,$N$3,$N$4)</f>
        <v>3402.88</v>
      </c>
      <c r="J174" s="24" t="n">
        <f aca="false">SUM(F174,G174,$O$3,$O$4)</f>
        <v>4009.77</v>
      </c>
      <c r="K174" s="25" t="n">
        <f aca="false">SUM(F174,G174,$P$3,$P$4)</f>
        <v>5357.21</v>
      </c>
    </row>
    <row r="175" s="26" customFormat="true" ht="14.25" hidden="false" customHeight="true" outlineLevel="0" collapsed="false">
      <c r="A175" s="27" t="n">
        <v>42801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145.97</v>
      </c>
      <c r="H175" s="24" t="n">
        <f aca="false">SUM(F175,G175,$M$3,$M$4)</f>
        <v>3036.85</v>
      </c>
      <c r="I175" s="24" t="n">
        <f aca="false">SUM(F175,G175,$N$3,$N$4)</f>
        <v>3407.66</v>
      </c>
      <c r="J175" s="24" t="n">
        <f aca="false">SUM(F175,G175,$O$3,$O$4)</f>
        <v>4014.55</v>
      </c>
      <c r="K175" s="25" t="n">
        <f aca="false">SUM(F175,G175,$P$3,$P$4)</f>
        <v>5361.99</v>
      </c>
    </row>
    <row r="176" s="26" customFormat="true" ht="14.25" hidden="false" customHeight="true" outlineLevel="0" collapsed="false">
      <c r="A176" s="27" t="n">
        <v>42801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137.52</v>
      </c>
      <c r="H176" s="24" t="n">
        <f aca="false">SUM(F176,G176,$M$3,$M$4)</f>
        <v>2931.43</v>
      </c>
      <c r="I176" s="24" t="n">
        <f aca="false">SUM(F176,G176,$N$3,$N$4)</f>
        <v>3302.24</v>
      </c>
      <c r="J176" s="24" t="n">
        <f aca="false">SUM(F176,G176,$O$3,$O$4)</f>
        <v>3909.13</v>
      </c>
      <c r="K176" s="25" t="n">
        <f aca="false">SUM(F176,G176,$P$3,$P$4)</f>
        <v>5256.57</v>
      </c>
    </row>
    <row r="177" s="26" customFormat="true" ht="14.25" hidden="false" customHeight="true" outlineLevel="0" collapsed="false">
      <c r="A177" s="27" t="n">
        <v>42802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136.71</v>
      </c>
      <c r="H177" s="24" t="n">
        <f aca="false">SUM(F177,G177,$M$3,$M$4)</f>
        <v>2921.25</v>
      </c>
      <c r="I177" s="24" t="n">
        <f aca="false">SUM(F177,G177,$N$3,$N$4)</f>
        <v>3292.06</v>
      </c>
      <c r="J177" s="24" t="n">
        <f aca="false">SUM(F177,G177,$O$3,$O$4)</f>
        <v>3898.95</v>
      </c>
      <c r="K177" s="25" t="n">
        <f aca="false">SUM(F177,G177,$P$3,$P$4)</f>
        <v>5246.39</v>
      </c>
    </row>
    <row r="178" s="26" customFormat="true" ht="14.25" hidden="false" customHeight="true" outlineLevel="0" collapsed="false">
      <c r="A178" s="27" t="n">
        <v>42802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88.18</v>
      </c>
      <c r="H178" s="24" t="n">
        <f aca="false">SUM(F178,G178,$M$3,$M$4)</f>
        <v>2315.79</v>
      </c>
      <c r="I178" s="24" t="n">
        <f aca="false">SUM(F178,G178,$N$3,$N$4)</f>
        <v>2686.6</v>
      </c>
      <c r="J178" s="24" t="n">
        <f aca="false">SUM(F178,G178,$O$3,$O$4)</f>
        <v>3293.49</v>
      </c>
      <c r="K178" s="25" t="n">
        <f aca="false">SUM(F178,G178,$P$3,$P$4)</f>
        <v>4640.93</v>
      </c>
    </row>
    <row r="179" s="26" customFormat="true" ht="14.25" hidden="false" customHeight="true" outlineLevel="0" collapsed="false">
      <c r="A179" s="27" t="n">
        <v>42802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85.86</v>
      </c>
      <c r="H179" s="24" t="n">
        <f aca="false">SUM(F179,G179,$M$3,$M$4)</f>
        <v>2286.84</v>
      </c>
      <c r="I179" s="24" t="n">
        <f aca="false">SUM(F179,G179,$N$3,$N$4)</f>
        <v>2657.65</v>
      </c>
      <c r="J179" s="24" t="n">
        <f aca="false">SUM(F179,G179,$O$3,$O$4)</f>
        <v>3264.54</v>
      </c>
      <c r="K179" s="25" t="n">
        <f aca="false">SUM(F179,G179,$P$3,$P$4)</f>
        <v>4611.98</v>
      </c>
    </row>
    <row r="180" s="26" customFormat="true" ht="14.25" hidden="false" customHeight="true" outlineLevel="0" collapsed="false">
      <c r="A180" s="27" t="n">
        <v>42802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81.01</v>
      </c>
      <c r="H180" s="24" t="n">
        <f aca="false">SUM(F180,G180,$M$3,$M$4)</f>
        <v>2226.3</v>
      </c>
      <c r="I180" s="24" t="n">
        <f aca="false">SUM(F180,G180,$N$3,$N$4)</f>
        <v>2597.11</v>
      </c>
      <c r="J180" s="24" t="n">
        <f aca="false">SUM(F180,G180,$O$3,$O$4)</f>
        <v>3204</v>
      </c>
      <c r="K180" s="25" t="n">
        <f aca="false">SUM(F180,G180,$P$3,$P$4)</f>
        <v>4551.44</v>
      </c>
    </row>
    <row r="181" s="26" customFormat="true" ht="14.25" hidden="false" customHeight="true" outlineLevel="0" collapsed="false">
      <c r="A181" s="27" t="n">
        <v>42802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81.58</v>
      </c>
      <c r="H181" s="24" t="n">
        <f aca="false">SUM(F181,G181,$M$3,$M$4)</f>
        <v>2233.44</v>
      </c>
      <c r="I181" s="24" t="n">
        <f aca="false">SUM(F181,G181,$N$3,$N$4)</f>
        <v>2604.25</v>
      </c>
      <c r="J181" s="24" t="n">
        <f aca="false">SUM(F181,G181,$O$3,$O$4)</f>
        <v>3211.14</v>
      </c>
      <c r="K181" s="25" t="n">
        <f aca="false">SUM(F181,G181,$P$3,$P$4)</f>
        <v>4558.58</v>
      </c>
    </row>
    <row r="182" s="26" customFormat="true" ht="14.25" hidden="false" customHeight="true" outlineLevel="0" collapsed="false">
      <c r="A182" s="27" t="n">
        <v>42802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85.65</v>
      </c>
      <c r="H182" s="24" t="n">
        <f aca="false">SUM(F182,G182,$M$3,$M$4)</f>
        <v>2284.13</v>
      </c>
      <c r="I182" s="24" t="n">
        <f aca="false">SUM(F182,G182,$N$3,$N$4)</f>
        <v>2654.94</v>
      </c>
      <c r="J182" s="24" t="n">
        <f aca="false">SUM(F182,G182,$O$3,$O$4)</f>
        <v>3261.83</v>
      </c>
      <c r="K182" s="25" t="n">
        <f aca="false">SUM(F182,G182,$P$3,$P$4)</f>
        <v>4609.27</v>
      </c>
    </row>
    <row r="183" s="26" customFormat="true" ht="14.25" hidden="false" customHeight="true" outlineLevel="0" collapsed="false">
      <c r="A183" s="27" t="n">
        <v>42802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86.34</v>
      </c>
      <c r="H183" s="24" t="n">
        <f aca="false">SUM(F183,G183,$M$3,$M$4)</f>
        <v>2292.8</v>
      </c>
      <c r="I183" s="24" t="n">
        <f aca="false">SUM(F183,G183,$N$3,$N$4)</f>
        <v>2663.61</v>
      </c>
      <c r="J183" s="24" t="n">
        <f aca="false">SUM(F183,G183,$O$3,$O$4)</f>
        <v>3270.5</v>
      </c>
      <c r="K183" s="25" t="n">
        <f aca="false">SUM(F183,G183,$P$3,$P$4)</f>
        <v>4617.94</v>
      </c>
    </row>
    <row r="184" s="26" customFormat="true" ht="14.25" hidden="false" customHeight="true" outlineLevel="0" collapsed="false">
      <c r="A184" s="27" t="n">
        <v>42802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85.67</v>
      </c>
      <c r="H184" s="24" t="n">
        <f aca="false">SUM(F184,G184,$M$3,$M$4)</f>
        <v>2284.45</v>
      </c>
      <c r="I184" s="24" t="n">
        <f aca="false">SUM(F184,G184,$N$3,$N$4)</f>
        <v>2655.26</v>
      </c>
      <c r="J184" s="24" t="n">
        <f aca="false">SUM(F184,G184,$O$3,$O$4)</f>
        <v>3262.15</v>
      </c>
      <c r="K184" s="25" t="n">
        <f aca="false">SUM(F184,G184,$P$3,$P$4)</f>
        <v>4609.59</v>
      </c>
    </row>
    <row r="185" s="26" customFormat="true" ht="14.25" hidden="false" customHeight="true" outlineLevel="0" collapsed="false">
      <c r="A185" s="27" t="n">
        <v>42802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123.8</v>
      </c>
      <c r="H185" s="24" t="n">
        <f aca="false">SUM(F185,G185,$M$3,$M$4)</f>
        <v>2760.24</v>
      </c>
      <c r="I185" s="24" t="n">
        <f aca="false">SUM(F185,G185,$N$3,$N$4)</f>
        <v>3131.05</v>
      </c>
      <c r="J185" s="24" t="n">
        <f aca="false">SUM(F185,G185,$O$3,$O$4)</f>
        <v>3737.94</v>
      </c>
      <c r="K185" s="25" t="n">
        <f aca="false">SUM(F185,G185,$P$3,$P$4)</f>
        <v>5085.38</v>
      </c>
    </row>
    <row r="186" s="26" customFormat="true" ht="14.25" hidden="false" customHeight="true" outlineLevel="0" collapsed="false">
      <c r="A186" s="27" t="n">
        <v>42802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132.28</v>
      </c>
      <c r="H186" s="24" t="n">
        <f aca="false">SUM(F186,G186,$M$3,$M$4)</f>
        <v>2865.96</v>
      </c>
      <c r="I186" s="24" t="n">
        <f aca="false">SUM(F186,G186,$N$3,$N$4)</f>
        <v>3236.77</v>
      </c>
      <c r="J186" s="24" t="n">
        <f aca="false">SUM(F186,G186,$O$3,$O$4)</f>
        <v>3843.66</v>
      </c>
      <c r="K186" s="25" t="n">
        <f aca="false">SUM(F186,G186,$P$3,$P$4)</f>
        <v>5191.1</v>
      </c>
    </row>
    <row r="187" s="26" customFormat="true" ht="14.25" hidden="false" customHeight="true" outlineLevel="0" collapsed="false">
      <c r="A187" s="27" t="n">
        <v>42802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132.56</v>
      </c>
      <c r="H187" s="24" t="n">
        <f aca="false">SUM(F187,G187,$M$3,$M$4)</f>
        <v>2869.45</v>
      </c>
      <c r="I187" s="24" t="n">
        <f aca="false">SUM(F187,G187,$N$3,$N$4)</f>
        <v>3240.26</v>
      </c>
      <c r="J187" s="24" t="n">
        <f aca="false">SUM(F187,G187,$O$3,$O$4)</f>
        <v>3847.15</v>
      </c>
      <c r="K187" s="25" t="n">
        <f aca="false">SUM(F187,G187,$P$3,$P$4)</f>
        <v>5194.59</v>
      </c>
    </row>
    <row r="188" s="26" customFormat="true" ht="14.25" hidden="false" customHeight="true" outlineLevel="0" collapsed="false">
      <c r="A188" s="27" t="n">
        <v>42802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132.62</v>
      </c>
      <c r="H188" s="24" t="n">
        <f aca="false">SUM(F188,G188,$M$3,$M$4)</f>
        <v>2870.24</v>
      </c>
      <c r="I188" s="24" t="n">
        <f aca="false">SUM(F188,G188,$N$3,$N$4)</f>
        <v>3241.05</v>
      </c>
      <c r="J188" s="24" t="n">
        <f aca="false">SUM(F188,G188,$O$3,$O$4)</f>
        <v>3847.94</v>
      </c>
      <c r="K188" s="25" t="n">
        <f aca="false">SUM(F188,G188,$P$3,$P$4)</f>
        <v>5195.38</v>
      </c>
    </row>
    <row r="189" s="26" customFormat="true" ht="14.25" hidden="false" customHeight="true" outlineLevel="0" collapsed="false">
      <c r="A189" s="27" t="n">
        <v>42802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126.04</v>
      </c>
      <c r="H189" s="24" t="n">
        <f aca="false">SUM(F189,G189,$M$3,$M$4)</f>
        <v>2788.17</v>
      </c>
      <c r="I189" s="24" t="n">
        <f aca="false">SUM(F189,G189,$N$3,$N$4)</f>
        <v>3158.98</v>
      </c>
      <c r="J189" s="24" t="n">
        <f aca="false">SUM(F189,G189,$O$3,$O$4)</f>
        <v>3765.87</v>
      </c>
      <c r="K189" s="25" t="n">
        <f aca="false">SUM(F189,G189,$P$3,$P$4)</f>
        <v>5113.31</v>
      </c>
    </row>
    <row r="190" s="26" customFormat="true" ht="14.25" hidden="false" customHeight="true" outlineLevel="0" collapsed="false">
      <c r="A190" s="27" t="n">
        <v>42802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125.21</v>
      </c>
      <c r="H190" s="24" t="n">
        <f aca="false">SUM(F190,G190,$M$3,$M$4)</f>
        <v>2777.85</v>
      </c>
      <c r="I190" s="24" t="n">
        <f aca="false">SUM(F190,G190,$N$3,$N$4)</f>
        <v>3148.66</v>
      </c>
      <c r="J190" s="24" t="n">
        <f aca="false">SUM(F190,G190,$O$3,$O$4)</f>
        <v>3755.55</v>
      </c>
      <c r="K190" s="25" t="n">
        <f aca="false">SUM(F190,G190,$P$3,$P$4)</f>
        <v>5102.99</v>
      </c>
    </row>
    <row r="191" s="26" customFormat="true" ht="14.25" hidden="false" customHeight="true" outlineLevel="0" collapsed="false">
      <c r="A191" s="27" t="n">
        <v>42802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124.87</v>
      </c>
      <c r="H191" s="24" t="n">
        <f aca="false">SUM(F191,G191,$M$3,$M$4)</f>
        <v>2773.51</v>
      </c>
      <c r="I191" s="24" t="n">
        <f aca="false">SUM(F191,G191,$N$3,$N$4)</f>
        <v>3144.32</v>
      </c>
      <c r="J191" s="24" t="n">
        <f aca="false">SUM(F191,G191,$O$3,$O$4)</f>
        <v>3751.21</v>
      </c>
      <c r="K191" s="25" t="n">
        <f aca="false">SUM(F191,G191,$P$3,$P$4)</f>
        <v>5098.65</v>
      </c>
    </row>
    <row r="192" s="26" customFormat="true" ht="14.25" hidden="false" customHeight="true" outlineLevel="0" collapsed="false">
      <c r="A192" s="27" t="n">
        <v>42802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118.8</v>
      </c>
      <c r="H192" s="24" t="n">
        <f aca="false">SUM(F192,G192,$M$3,$M$4)</f>
        <v>2697.82</v>
      </c>
      <c r="I192" s="24" t="n">
        <f aca="false">SUM(F192,G192,$N$3,$N$4)</f>
        <v>3068.63</v>
      </c>
      <c r="J192" s="24" t="n">
        <f aca="false">SUM(F192,G192,$O$3,$O$4)</f>
        <v>3675.52</v>
      </c>
      <c r="K192" s="25" t="n">
        <f aca="false">SUM(F192,G192,$P$3,$P$4)</f>
        <v>5022.96</v>
      </c>
    </row>
    <row r="193" s="26" customFormat="true" ht="14.25" hidden="false" customHeight="true" outlineLevel="0" collapsed="false">
      <c r="A193" s="27" t="n">
        <v>42802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88.05</v>
      </c>
      <c r="H193" s="24" t="n">
        <f aca="false">SUM(F193,G193,$M$3,$M$4)</f>
        <v>2314.19</v>
      </c>
      <c r="I193" s="24" t="n">
        <f aca="false">SUM(F193,G193,$N$3,$N$4)</f>
        <v>2685</v>
      </c>
      <c r="J193" s="24" t="n">
        <f aca="false">SUM(F193,G193,$O$3,$O$4)</f>
        <v>3291.89</v>
      </c>
      <c r="K193" s="25" t="n">
        <f aca="false">SUM(F193,G193,$P$3,$P$4)</f>
        <v>4639.33</v>
      </c>
    </row>
    <row r="194" s="26" customFormat="true" ht="14.25" hidden="false" customHeight="true" outlineLevel="0" collapsed="false">
      <c r="A194" s="27" t="n">
        <v>42802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104</v>
      </c>
      <c r="H194" s="24" t="n">
        <f aca="false">SUM(F194,G194,$M$3,$M$4)</f>
        <v>2513.15</v>
      </c>
      <c r="I194" s="24" t="n">
        <f aca="false">SUM(F194,G194,$N$3,$N$4)</f>
        <v>2883.96</v>
      </c>
      <c r="J194" s="24" t="n">
        <f aca="false">SUM(F194,G194,$O$3,$O$4)</f>
        <v>3490.85</v>
      </c>
      <c r="K194" s="25" t="n">
        <f aca="false">SUM(F194,G194,$P$3,$P$4)</f>
        <v>4838.29</v>
      </c>
    </row>
    <row r="195" s="26" customFormat="true" ht="14.25" hidden="false" customHeight="true" outlineLevel="0" collapsed="false">
      <c r="A195" s="27" t="n">
        <v>42802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126.93</v>
      </c>
      <c r="H195" s="24" t="n">
        <f aca="false">SUM(F195,G195,$M$3,$M$4)</f>
        <v>2799.23</v>
      </c>
      <c r="I195" s="24" t="n">
        <f aca="false">SUM(F195,G195,$N$3,$N$4)</f>
        <v>3170.04</v>
      </c>
      <c r="J195" s="24" t="n">
        <f aca="false">SUM(F195,G195,$O$3,$O$4)</f>
        <v>3776.93</v>
      </c>
      <c r="K195" s="25" t="n">
        <f aca="false">SUM(F195,G195,$P$3,$P$4)</f>
        <v>5124.37</v>
      </c>
    </row>
    <row r="196" s="26" customFormat="true" ht="14.25" hidden="false" customHeight="true" outlineLevel="0" collapsed="false">
      <c r="A196" s="27" t="n">
        <v>42802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141.68</v>
      </c>
      <c r="H196" s="24" t="n">
        <f aca="false">SUM(F196,G196,$M$3,$M$4)</f>
        <v>2983.34</v>
      </c>
      <c r="I196" s="24" t="n">
        <f aca="false">SUM(F196,G196,$N$3,$N$4)</f>
        <v>3354.15</v>
      </c>
      <c r="J196" s="24" t="n">
        <f aca="false">SUM(F196,G196,$O$3,$O$4)</f>
        <v>3961.04</v>
      </c>
      <c r="K196" s="25" t="n">
        <f aca="false">SUM(F196,G196,$P$3,$P$4)</f>
        <v>5308.48</v>
      </c>
    </row>
    <row r="197" s="26" customFormat="true" ht="14.25" hidden="false" customHeight="true" outlineLevel="0" collapsed="false">
      <c r="A197" s="27" t="n">
        <v>42802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141.22</v>
      </c>
      <c r="H197" s="24" t="n">
        <f aca="false">SUM(F197,G197,$M$3,$M$4)</f>
        <v>2977.56</v>
      </c>
      <c r="I197" s="24" t="n">
        <f aca="false">SUM(F197,G197,$N$3,$N$4)</f>
        <v>3348.37</v>
      </c>
      <c r="J197" s="24" t="n">
        <f aca="false">SUM(F197,G197,$O$3,$O$4)</f>
        <v>3955.26</v>
      </c>
      <c r="K197" s="25" t="n">
        <f aca="false">SUM(F197,G197,$P$3,$P$4)</f>
        <v>5302.7</v>
      </c>
    </row>
    <row r="198" s="26" customFormat="true" ht="14.25" hidden="false" customHeight="true" outlineLevel="0" collapsed="false">
      <c r="A198" s="27" t="n">
        <v>42802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137.59</v>
      </c>
      <c r="H198" s="24" t="n">
        <f aca="false">SUM(F198,G198,$M$3,$M$4)</f>
        <v>2932.25</v>
      </c>
      <c r="I198" s="24" t="n">
        <f aca="false">SUM(F198,G198,$N$3,$N$4)</f>
        <v>3303.06</v>
      </c>
      <c r="J198" s="24" t="n">
        <f aca="false">SUM(F198,G198,$O$3,$O$4)</f>
        <v>3909.95</v>
      </c>
      <c r="K198" s="25" t="n">
        <f aca="false">SUM(F198,G198,$P$3,$P$4)</f>
        <v>5257.39</v>
      </c>
    </row>
    <row r="199" s="26" customFormat="true" ht="14.25" hidden="false" customHeight="true" outlineLevel="0" collapsed="false">
      <c r="A199" s="27" t="n">
        <v>42802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139.84</v>
      </c>
      <c r="H199" s="24" t="n">
        <f aca="false">SUM(F199,G199,$M$3,$M$4)</f>
        <v>2960.37</v>
      </c>
      <c r="I199" s="24" t="n">
        <f aca="false">SUM(F199,G199,$N$3,$N$4)</f>
        <v>3331.18</v>
      </c>
      <c r="J199" s="24" t="n">
        <f aca="false">SUM(F199,G199,$O$3,$O$4)</f>
        <v>3938.07</v>
      </c>
      <c r="K199" s="25" t="n">
        <f aca="false">SUM(F199,G199,$P$3,$P$4)</f>
        <v>5285.51</v>
      </c>
    </row>
    <row r="200" s="26" customFormat="true" ht="14.25" hidden="false" customHeight="true" outlineLevel="0" collapsed="false">
      <c r="A200" s="27" t="n">
        <v>42802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137.26</v>
      </c>
      <c r="H200" s="24" t="n">
        <f aca="false">SUM(F200,G200,$M$3,$M$4)</f>
        <v>2928.2</v>
      </c>
      <c r="I200" s="24" t="n">
        <f aca="false">SUM(F200,G200,$N$3,$N$4)</f>
        <v>3299.01</v>
      </c>
      <c r="J200" s="24" t="n">
        <f aca="false">SUM(F200,G200,$O$3,$O$4)</f>
        <v>3905.9</v>
      </c>
      <c r="K200" s="25" t="n">
        <f aca="false">SUM(F200,G200,$P$3,$P$4)</f>
        <v>5253.34</v>
      </c>
    </row>
    <row r="201" s="26" customFormat="true" ht="14.25" hidden="false" customHeight="true" outlineLevel="0" collapsed="false">
      <c r="A201" s="27" t="n">
        <v>42803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128.73</v>
      </c>
      <c r="H201" s="24" t="n">
        <f aca="false">SUM(F201,G201,$M$3,$M$4)</f>
        <v>2821.73</v>
      </c>
      <c r="I201" s="24" t="n">
        <f aca="false">SUM(F201,G201,$N$3,$N$4)</f>
        <v>3192.54</v>
      </c>
      <c r="J201" s="24" t="n">
        <f aca="false">SUM(F201,G201,$O$3,$O$4)</f>
        <v>3799.43</v>
      </c>
      <c r="K201" s="25" t="n">
        <f aca="false">SUM(F201,G201,$P$3,$P$4)</f>
        <v>5146.87</v>
      </c>
    </row>
    <row r="202" s="26" customFormat="true" ht="14.25" hidden="false" customHeight="true" outlineLevel="0" collapsed="false">
      <c r="A202" s="27" t="n">
        <v>42803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88.56</v>
      </c>
      <c r="H202" s="24" t="n">
        <f aca="false">SUM(F202,G202,$M$3,$M$4)</f>
        <v>2320.53</v>
      </c>
      <c r="I202" s="24" t="n">
        <f aca="false">SUM(F202,G202,$N$3,$N$4)</f>
        <v>2691.34</v>
      </c>
      <c r="J202" s="24" t="n">
        <f aca="false">SUM(F202,G202,$O$3,$O$4)</f>
        <v>3298.23</v>
      </c>
      <c r="K202" s="25" t="n">
        <f aca="false">SUM(F202,G202,$P$3,$P$4)</f>
        <v>4645.67</v>
      </c>
    </row>
    <row r="203" s="26" customFormat="true" ht="14.25" hidden="false" customHeight="true" outlineLevel="0" collapsed="false">
      <c r="A203" s="27" t="n">
        <v>42803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82.83</v>
      </c>
      <c r="H203" s="24" t="n">
        <f aca="false">SUM(F203,G203,$M$3,$M$4)</f>
        <v>2249.04</v>
      </c>
      <c r="I203" s="24" t="n">
        <f aca="false">SUM(F203,G203,$N$3,$N$4)</f>
        <v>2619.85</v>
      </c>
      <c r="J203" s="24" t="n">
        <f aca="false">SUM(F203,G203,$O$3,$O$4)</f>
        <v>3226.74</v>
      </c>
      <c r="K203" s="25" t="n">
        <f aca="false">SUM(F203,G203,$P$3,$P$4)</f>
        <v>4574.18</v>
      </c>
    </row>
    <row r="204" s="26" customFormat="true" ht="14.25" hidden="false" customHeight="true" outlineLevel="0" collapsed="false">
      <c r="A204" s="27" t="n">
        <v>42803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81.22</v>
      </c>
      <c r="H204" s="24" t="n">
        <f aca="false">SUM(F204,G204,$M$3,$M$4)</f>
        <v>2228.9</v>
      </c>
      <c r="I204" s="24" t="n">
        <f aca="false">SUM(F204,G204,$N$3,$N$4)</f>
        <v>2599.71</v>
      </c>
      <c r="J204" s="24" t="n">
        <f aca="false">SUM(F204,G204,$O$3,$O$4)</f>
        <v>3206.6</v>
      </c>
      <c r="K204" s="25" t="n">
        <f aca="false">SUM(F204,G204,$P$3,$P$4)</f>
        <v>4554.04</v>
      </c>
    </row>
    <row r="205" s="26" customFormat="true" ht="14.25" hidden="false" customHeight="true" outlineLevel="0" collapsed="false">
      <c r="A205" s="27" t="n">
        <v>42803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87.39</v>
      </c>
      <c r="H205" s="24" t="n">
        <f aca="false">SUM(F205,G205,$M$3,$M$4)</f>
        <v>2305.86</v>
      </c>
      <c r="I205" s="24" t="n">
        <f aca="false">SUM(F205,G205,$N$3,$N$4)</f>
        <v>2676.67</v>
      </c>
      <c r="J205" s="24" t="n">
        <f aca="false">SUM(F205,G205,$O$3,$O$4)</f>
        <v>3283.56</v>
      </c>
      <c r="K205" s="25" t="n">
        <f aca="false">SUM(F205,G205,$P$3,$P$4)</f>
        <v>4631</v>
      </c>
    </row>
    <row r="206" s="26" customFormat="true" ht="14.25" hidden="false" customHeight="true" outlineLevel="0" collapsed="false">
      <c r="A206" s="27" t="n">
        <v>42803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89.5</v>
      </c>
      <c r="H206" s="24" t="n">
        <f aca="false">SUM(F206,G206,$M$3,$M$4)</f>
        <v>2332.2</v>
      </c>
      <c r="I206" s="24" t="n">
        <f aca="false">SUM(F206,G206,$N$3,$N$4)</f>
        <v>2703.01</v>
      </c>
      <c r="J206" s="24" t="n">
        <f aca="false">SUM(F206,G206,$O$3,$O$4)</f>
        <v>3309.9</v>
      </c>
      <c r="K206" s="25" t="n">
        <f aca="false">SUM(F206,G206,$P$3,$P$4)</f>
        <v>4657.34</v>
      </c>
    </row>
    <row r="207" s="26" customFormat="true" ht="14.25" hidden="false" customHeight="true" outlineLevel="0" collapsed="false">
      <c r="A207" s="27" t="n">
        <v>42803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136.49</v>
      </c>
      <c r="H207" s="24" t="n">
        <f aca="false">SUM(F207,G207,$M$3,$M$4)</f>
        <v>2918.5</v>
      </c>
      <c r="I207" s="24" t="n">
        <f aca="false">SUM(F207,G207,$N$3,$N$4)</f>
        <v>3289.31</v>
      </c>
      <c r="J207" s="24" t="n">
        <f aca="false">SUM(F207,G207,$O$3,$O$4)</f>
        <v>3896.2</v>
      </c>
      <c r="K207" s="25" t="n">
        <f aca="false">SUM(F207,G207,$P$3,$P$4)</f>
        <v>5243.64</v>
      </c>
    </row>
    <row r="208" s="26" customFormat="true" ht="14.25" hidden="false" customHeight="true" outlineLevel="0" collapsed="false">
      <c r="A208" s="27" t="n">
        <v>42803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142.61</v>
      </c>
      <c r="H208" s="24" t="n">
        <f aca="false">SUM(F208,G208,$M$3,$M$4)</f>
        <v>2994.85</v>
      </c>
      <c r="I208" s="24" t="n">
        <f aca="false">SUM(F208,G208,$N$3,$N$4)</f>
        <v>3365.66</v>
      </c>
      <c r="J208" s="24" t="n">
        <f aca="false">SUM(F208,G208,$O$3,$O$4)</f>
        <v>3972.55</v>
      </c>
      <c r="K208" s="25" t="n">
        <f aca="false">SUM(F208,G208,$P$3,$P$4)</f>
        <v>5319.99</v>
      </c>
    </row>
    <row r="209" s="26" customFormat="true" ht="14.25" hidden="false" customHeight="true" outlineLevel="0" collapsed="false">
      <c r="A209" s="27" t="n">
        <v>42803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139.51</v>
      </c>
      <c r="H209" s="24" t="n">
        <f aca="false">SUM(F209,G209,$M$3,$M$4)</f>
        <v>2956.26</v>
      </c>
      <c r="I209" s="24" t="n">
        <f aca="false">SUM(F209,G209,$N$3,$N$4)</f>
        <v>3327.07</v>
      </c>
      <c r="J209" s="24" t="n">
        <f aca="false">SUM(F209,G209,$O$3,$O$4)</f>
        <v>3933.96</v>
      </c>
      <c r="K209" s="25" t="n">
        <f aca="false">SUM(F209,G209,$P$3,$P$4)</f>
        <v>5281.4</v>
      </c>
    </row>
    <row r="210" s="26" customFormat="true" ht="14.25" hidden="false" customHeight="true" outlineLevel="0" collapsed="false">
      <c r="A210" s="27" t="n">
        <v>42803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142.63</v>
      </c>
      <c r="H210" s="24" t="n">
        <f aca="false">SUM(F210,G210,$M$3,$M$4)</f>
        <v>2995.14</v>
      </c>
      <c r="I210" s="24" t="n">
        <f aca="false">SUM(F210,G210,$N$3,$N$4)</f>
        <v>3365.95</v>
      </c>
      <c r="J210" s="24" t="n">
        <f aca="false">SUM(F210,G210,$O$3,$O$4)</f>
        <v>3972.84</v>
      </c>
      <c r="K210" s="25" t="n">
        <f aca="false">SUM(F210,G210,$P$3,$P$4)</f>
        <v>5320.28</v>
      </c>
    </row>
    <row r="211" s="26" customFormat="true" ht="14.25" hidden="false" customHeight="true" outlineLevel="0" collapsed="false">
      <c r="A211" s="27" t="n">
        <v>42803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140.56</v>
      </c>
      <c r="H211" s="24" t="n">
        <f aca="false">SUM(F211,G211,$M$3,$M$4)</f>
        <v>2969.29</v>
      </c>
      <c r="I211" s="24" t="n">
        <f aca="false">SUM(F211,G211,$N$3,$N$4)</f>
        <v>3340.1</v>
      </c>
      <c r="J211" s="24" t="n">
        <f aca="false">SUM(F211,G211,$O$3,$O$4)</f>
        <v>3946.99</v>
      </c>
      <c r="K211" s="25" t="n">
        <f aca="false">SUM(F211,G211,$P$3,$P$4)</f>
        <v>5294.43</v>
      </c>
    </row>
    <row r="212" s="26" customFormat="true" ht="14.25" hidden="false" customHeight="true" outlineLevel="0" collapsed="false">
      <c r="A212" s="27" t="n">
        <v>42803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139.94</v>
      </c>
      <c r="H212" s="24" t="n">
        <f aca="false">SUM(F212,G212,$M$3,$M$4)</f>
        <v>2961.62</v>
      </c>
      <c r="I212" s="24" t="n">
        <f aca="false">SUM(F212,G212,$N$3,$N$4)</f>
        <v>3332.43</v>
      </c>
      <c r="J212" s="24" t="n">
        <f aca="false">SUM(F212,G212,$O$3,$O$4)</f>
        <v>3939.32</v>
      </c>
      <c r="K212" s="25" t="n">
        <f aca="false">SUM(F212,G212,$P$3,$P$4)</f>
        <v>5286.76</v>
      </c>
    </row>
    <row r="213" s="26" customFormat="true" ht="14.25" hidden="false" customHeight="true" outlineLevel="0" collapsed="false">
      <c r="A213" s="27" t="n">
        <v>42803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139.63</v>
      </c>
      <c r="H213" s="24" t="n">
        <f aca="false">SUM(F213,G213,$M$3,$M$4)</f>
        <v>2957.76</v>
      </c>
      <c r="I213" s="24" t="n">
        <f aca="false">SUM(F213,G213,$N$3,$N$4)</f>
        <v>3328.57</v>
      </c>
      <c r="J213" s="24" t="n">
        <f aca="false">SUM(F213,G213,$O$3,$O$4)</f>
        <v>3935.46</v>
      </c>
      <c r="K213" s="25" t="n">
        <f aca="false">SUM(F213,G213,$P$3,$P$4)</f>
        <v>5282.9</v>
      </c>
    </row>
    <row r="214" s="26" customFormat="true" ht="14.25" hidden="false" customHeight="true" outlineLevel="0" collapsed="false">
      <c r="A214" s="27" t="n">
        <v>42803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132.88</v>
      </c>
      <c r="H214" s="24" t="n">
        <f aca="false">SUM(F214,G214,$M$3,$M$4)</f>
        <v>2873.53</v>
      </c>
      <c r="I214" s="24" t="n">
        <f aca="false">SUM(F214,G214,$N$3,$N$4)</f>
        <v>3244.34</v>
      </c>
      <c r="J214" s="24" t="n">
        <f aca="false">SUM(F214,G214,$O$3,$O$4)</f>
        <v>3851.23</v>
      </c>
      <c r="K214" s="25" t="n">
        <f aca="false">SUM(F214,G214,$P$3,$P$4)</f>
        <v>5198.67</v>
      </c>
    </row>
    <row r="215" s="26" customFormat="true" ht="14.25" hidden="false" customHeight="true" outlineLevel="0" collapsed="false">
      <c r="A215" s="27" t="n">
        <v>42803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125.83</v>
      </c>
      <c r="H215" s="24" t="n">
        <f aca="false">SUM(F215,G215,$M$3,$M$4)</f>
        <v>2785.49</v>
      </c>
      <c r="I215" s="24" t="n">
        <f aca="false">SUM(F215,G215,$N$3,$N$4)</f>
        <v>3156.3</v>
      </c>
      <c r="J215" s="24" t="n">
        <f aca="false">SUM(F215,G215,$O$3,$O$4)</f>
        <v>3763.19</v>
      </c>
      <c r="K215" s="25" t="n">
        <f aca="false">SUM(F215,G215,$P$3,$P$4)</f>
        <v>5110.63</v>
      </c>
    </row>
    <row r="216" s="26" customFormat="true" ht="14.25" hidden="false" customHeight="true" outlineLevel="0" collapsed="false">
      <c r="A216" s="27" t="n">
        <v>42803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120.95</v>
      </c>
      <c r="H216" s="24" t="n">
        <f aca="false">SUM(F216,G216,$M$3,$M$4)</f>
        <v>2724.65</v>
      </c>
      <c r="I216" s="24" t="n">
        <f aca="false">SUM(F216,G216,$N$3,$N$4)</f>
        <v>3095.46</v>
      </c>
      <c r="J216" s="24" t="n">
        <f aca="false">SUM(F216,G216,$O$3,$O$4)</f>
        <v>3702.35</v>
      </c>
      <c r="K216" s="25" t="n">
        <f aca="false">SUM(F216,G216,$P$3,$P$4)</f>
        <v>5049.79</v>
      </c>
    </row>
    <row r="217" s="26" customFormat="true" ht="14.25" hidden="false" customHeight="true" outlineLevel="0" collapsed="false">
      <c r="A217" s="27" t="n">
        <v>42803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115.57</v>
      </c>
      <c r="H217" s="24" t="n">
        <f aca="false">SUM(F217,G217,$M$3,$M$4)</f>
        <v>2657.55</v>
      </c>
      <c r="I217" s="24" t="n">
        <f aca="false">SUM(F217,G217,$N$3,$N$4)</f>
        <v>3028.36</v>
      </c>
      <c r="J217" s="24" t="n">
        <f aca="false">SUM(F217,G217,$O$3,$O$4)</f>
        <v>3635.25</v>
      </c>
      <c r="K217" s="25" t="n">
        <f aca="false">SUM(F217,G217,$P$3,$P$4)</f>
        <v>4982.69</v>
      </c>
    </row>
    <row r="218" s="26" customFormat="true" ht="14.25" hidden="false" customHeight="true" outlineLevel="0" collapsed="false">
      <c r="A218" s="27" t="n">
        <v>42803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111.49</v>
      </c>
      <c r="H218" s="24" t="n">
        <f aca="false">SUM(F218,G218,$M$3,$M$4)</f>
        <v>2606.6</v>
      </c>
      <c r="I218" s="24" t="n">
        <f aca="false">SUM(F218,G218,$N$3,$N$4)</f>
        <v>2977.41</v>
      </c>
      <c r="J218" s="24" t="n">
        <f aca="false">SUM(F218,G218,$O$3,$O$4)</f>
        <v>3584.3</v>
      </c>
      <c r="K218" s="25" t="n">
        <f aca="false">SUM(F218,G218,$P$3,$P$4)</f>
        <v>4931.74</v>
      </c>
    </row>
    <row r="219" s="26" customFormat="true" ht="14.25" hidden="false" customHeight="true" outlineLevel="0" collapsed="false">
      <c r="A219" s="27" t="n">
        <v>42803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137.61</v>
      </c>
      <c r="H219" s="24" t="n">
        <f aca="false">SUM(F219,G219,$M$3,$M$4)</f>
        <v>2932.55</v>
      </c>
      <c r="I219" s="24" t="n">
        <f aca="false">SUM(F219,G219,$N$3,$N$4)</f>
        <v>3303.36</v>
      </c>
      <c r="J219" s="24" t="n">
        <f aca="false">SUM(F219,G219,$O$3,$O$4)</f>
        <v>3910.25</v>
      </c>
      <c r="K219" s="25" t="n">
        <f aca="false">SUM(F219,G219,$P$3,$P$4)</f>
        <v>5257.69</v>
      </c>
    </row>
    <row r="220" s="26" customFormat="true" ht="14.25" hidden="false" customHeight="true" outlineLevel="0" collapsed="false">
      <c r="A220" s="27" t="n">
        <v>42803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143.55</v>
      </c>
      <c r="H220" s="24" t="n">
        <f aca="false">SUM(F220,G220,$M$3,$M$4)</f>
        <v>3006.62</v>
      </c>
      <c r="I220" s="24" t="n">
        <f aca="false">SUM(F220,G220,$N$3,$N$4)</f>
        <v>3377.43</v>
      </c>
      <c r="J220" s="24" t="n">
        <f aca="false">SUM(F220,G220,$O$3,$O$4)</f>
        <v>3984.32</v>
      </c>
      <c r="K220" s="25" t="n">
        <f aca="false">SUM(F220,G220,$P$3,$P$4)</f>
        <v>5331.76</v>
      </c>
    </row>
    <row r="221" s="26" customFormat="true" ht="14.25" hidden="false" customHeight="true" outlineLevel="0" collapsed="false">
      <c r="A221" s="27" t="n">
        <v>42803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143.28</v>
      </c>
      <c r="H221" s="24" t="n">
        <f aca="false">SUM(F221,G221,$M$3,$M$4)</f>
        <v>3003.32</v>
      </c>
      <c r="I221" s="24" t="n">
        <f aca="false">SUM(F221,G221,$N$3,$N$4)</f>
        <v>3374.13</v>
      </c>
      <c r="J221" s="24" t="n">
        <f aca="false">SUM(F221,G221,$O$3,$O$4)</f>
        <v>3981.02</v>
      </c>
      <c r="K221" s="25" t="n">
        <f aca="false">SUM(F221,G221,$P$3,$P$4)</f>
        <v>5328.46</v>
      </c>
    </row>
    <row r="222" s="26" customFormat="true" ht="14.25" hidden="false" customHeight="true" outlineLevel="0" collapsed="false">
      <c r="A222" s="27" t="n">
        <v>42803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139.37</v>
      </c>
      <c r="H222" s="24" t="n">
        <f aca="false">SUM(F222,G222,$M$3,$M$4)</f>
        <v>2954.43</v>
      </c>
      <c r="I222" s="24" t="n">
        <f aca="false">SUM(F222,G222,$N$3,$N$4)</f>
        <v>3325.24</v>
      </c>
      <c r="J222" s="24" t="n">
        <f aca="false">SUM(F222,G222,$O$3,$O$4)</f>
        <v>3932.13</v>
      </c>
      <c r="K222" s="25" t="n">
        <f aca="false">SUM(F222,G222,$P$3,$P$4)</f>
        <v>5279.57</v>
      </c>
    </row>
    <row r="223" s="26" customFormat="true" ht="14.25" hidden="false" customHeight="true" outlineLevel="0" collapsed="false">
      <c r="A223" s="27" t="n">
        <v>42803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139.38</v>
      </c>
      <c r="H223" s="24" t="n">
        <f aca="false">SUM(F223,G223,$M$3,$M$4)</f>
        <v>2954.63</v>
      </c>
      <c r="I223" s="24" t="n">
        <f aca="false">SUM(F223,G223,$N$3,$N$4)</f>
        <v>3325.44</v>
      </c>
      <c r="J223" s="24" t="n">
        <f aca="false">SUM(F223,G223,$O$3,$O$4)</f>
        <v>3932.33</v>
      </c>
      <c r="K223" s="25" t="n">
        <f aca="false">SUM(F223,G223,$P$3,$P$4)</f>
        <v>5279.77</v>
      </c>
    </row>
    <row r="224" s="26" customFormat="true" ht="14.25" hidden="false" customHeight="true" outlineLevel="0" collapsed="false">
      <c r="A224" s="27" t="n">
        <v>42803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138.62</v>
      </c>
      <c r="H224" s="24" t="n">
        <f aca="false">SUM(F224,G224,$M$3,$M$4)</f>
        <v>2945.17</v>
      </c>
      <c r="I224" s="24" t="n">
        <f aca="false">SUM(F224,G224,$N$3,$N$4)</f>
        <v>3315.98</v>
      </c>
      <c r="J224" s="24" t="n">
        <f aca="false">SUM(F224,G224,$O$3,$O$4)</f>
        <v>3922.87</v>
      </c>
      <c r="K224" s="25" t="n">
        <f aca="false">SUM(F224,G224,$P$3,$P$4)</f>
        <v>5270.31</v>
      </c>
    </row>
    <row r="225" s="26" customFormat="true" ht="14.25" hidden="false" customHeight="true" outlineLevel="0" collapsed="false">
      <c r="A225" s="27" t="n">
        <v>42804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121.68</v>
      </c>
      <c r="H225" s="24" t="n">
        <f aca="false">SUM(F225,G225,$M$3,$M$4)</f>
        <v>2733.71</v>
      </c>
      <c r="I225" s="24" t="n">
        <f aca="false">SUM(F225,G225,$N$3,$N$4)</f>
        <v>3104.52</v>
      </c>
      <c r="J225" s="24" t="n">
        <f aca="false">SUM(F225,G225,$O$3,$O$4)</f>
        <v>3711.41</v>
      </c>
      <c r="K225" s="25" t="n">
        <f aca="false">SUM(F225,G225,$P$3,$P$4)</f>
        <v>5058.85</v>
      </c>
    </row>
    <row r="226" s="26" customFormat="true" ht="14.25" hidden="false" customHeight="true" outlineLevel="0" collapsed="false">
      <c r="A226" s="27" t="n">
        <v>42804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89.18</v>
      </c>
      <c r="H226" s="24" t="n">
        <f aca="false">SUM(F226,G226,$M$3,$M$4)</f>
        <v>2328.26</v>
      </c>
      <c r="I226" s="24" t="n">
        <f aca="false">SUM(F226,G226,$N$3,$N$4)</f>
        <v>2699.07</v>
      </c>
      <c r="J226" s="24" t="n">
        <f aca="false">SUM(F226,G226,$O$3,$O$4)</f>
        <v>3305.96</v>
      </c>
      <c r="K226" s="25" t="n">
        <f aca="false">SUM(F226,G226,$P$3,$P$4)</f>
        <v>4653.4</v>
      </c>
    </row>
    <row r="227" s="26" customFormat="true" ht="14.25" hidden="false" customHeight="true" outlineLevel="0" collapsed="false">
      <c r="A227" s="27" t="n">
        <v>42804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85.47</v>
      </c>
      <c r="H227" s="24" t="n">
        <f aca="false">SUM(F227,G227,$M$3,$M$4)</f>
        <v>2281.92</v>
      </c>
      <c r="I227" s="24" t="n">
        <f aca="false">SUM(F227,G227,$N$3,$N$4)</f>
        <v>2652.73</v>
      </c>
      <c r="J227" s="24" t="n">
        <f aca="false">SUM(F227,G227,$O$3,$O$4)</f>
        <v>3259.62</v>
      </c>
      <c r="K227" s="25" t="n">
        <f aca="false">SUM(F227,G227,$P$3,$P$4)</f>
        <v>4607.06</v>
      </c>
    </row>
    <row r="228" s="26" customFormat="true" ht="14.25" hidden="false" customHeight="true" outlineLevel="0" collapsed="false">
      <c r="A228" s="27" t="n">
        <v>42804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84.79</v>
      </c>
      <c r="H228" s="24" t="n">
        <f aca="false">SUM(F228,G228,$M$3,$M$4)</f>
        <v>2273.44</v>
      </c>
      <c r="I228" s="24" t="n">
        <f aca="false">SUM(F228,G228,$N$3,$N$4)</f>
        <v>2644.25</v>
      </c>
      <c r="J228" s="24" t="n">
        <f aca="false">SUM(F228,G228,$O$3,$O$4)</f>
        <v>3251.14</v>
      </c>
      <c r="K228" s="25" t="n">
        <f aca="false">SUM(F228,G228,$P$3,$P$4)</f>
        <v>4598.58</v>
      </c>
    </row>
    <row r="229" s="26" customFormat="true" ht="14.25" hidden="false" customHeight="true" outlineLevel="0" collapsed="false">
      <c r="A229" s="27" t="n">
        <v>42804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87.43</v>
      </c>
      <c r="H229" s="24" t="n">
        <f aca="false">SUM(F229,G229,$M$3,$M$4)</f>
        <v>2306.44</v>
      </c>
      <c r="I229" s="24" t="n">
        <f aca="false">SUM(F229,G229,$N$3,$N$4)</f>
        <v>2677.25</v>
      </c>
      <c r="J229" s="24" t="n">
        <f aca="false">SUM(F229,G229,$O$3,$O$4)</f>
        <v>3284.14</v>
      </c>
      <c r="K229" s="25" t="n">
        <f aca="false">SUM(F229,G229,$P$3,$P$4)</f>
        <v>4631.58</v>
      </c>
    </row>
    <row r="230" s="26" customFormat="true" ht="14.25" hidden="false" customHeight="true" outlineLevel="0" collapsed="false">
      <c r="A230" s="27" t="n">
        <v>42804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94.66</v>
      </c>
      <c r="H230" s="24" t="n">
        <f aca="false">SUM(F230,G230,$M$3,$M$4)</f>
        <v>2396.58</v>
      </c>
      <c r="I230" s="24" t="n">
        <f aca="false">SUM(F230,G230,$N$3,$N$4)</f>
        <v>2767.39</v>
      </c>
      <c r="J230" s="24" t="n">
        <f aca="false">SUM(F230,G230,$O$3,$O$4)</f>
        <v>3374.28</v>
      </c>
      <c r="K230" s="25" t="n">
        <f aca="false">SUM(F230,G230,$P$3,$P$4)</f>
        <v>4721.72</v>
      </c>
    </row>
    <row r="231" s="26" customFormat="true" ht="14.25" hidden="false" customHeight="true" outlineLevel="0" collapsed="false">
      <c r="A231" s="27" t="n">
        <v>42804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102.41</v>
      </c>
      <c r="H231" s="24" t="n">
        <f aca="false">SUM(F231,G231,$M$3,$M$4)</f>
        <v>2493.26</v>
      </c>
      <c r="I231" s="24" t="n">
        <f aca="false">SUM(F231,G231,$N$3,$N$4)</f>
        <v>2864.07</v>
      </c>
      <c r="J231" s="24" t="n">
        <f aca="false">SUM(F231,G231,$O$3,$O$4)</f>
        <v>3470.96</v>
      </c>
      <c r="K231" s="25" t="n">
        <f aca="false">SUM(F231,G231,$P$3,$P$4)</f>
        <v>4818.4</v>
      </c>
    </row>
    <row r="232" s="26" customFormat="true" ht="14.25" hidden="false" customHeight="true" outlineLevel="0" collapsed="false">
      <c r="A232" s="27" t="n">
        <v>42804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133.17</v>
      </c>
      <c r="H232" s="24" t="n">
        <f aca="false">SUM(F232,G232,$M$3,$M$4)</f>
        <v>2877.08</v>
      </c>
      <c r="I232" s="24" t="n">
        <f aca="false">SUM(F232,G232,$N$3,$N$4)</f>
        <v>3247.89</v>
      </c>
      <c r="J232" s="24" t="n">
        <f aca="false">SUM(F232,G232,$O$3,$O$4)</f>
        <v>3854.78</v>
      </c>
      <c r="K232" s="25" t="n">
        <f aca="false">SUM(F232,G232,$P$3,$P$4)</f>
        <v>5202.22</v>
      </c>
    </row>
    <row r="233" s="26" customFormat="true" ht="14.25" hidden="false" customHeight="true" outlineLevel="0" collapsed="false">
      <c r="A233" s="27" t="n">
        <v>42804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140.5</v>
      </c>
      <c r="H233" s="24" t="n">
        <f aca="false">SUM(F233,G233,$M$3,$M$4)</f>
        <v>2968.55</v>
      </c>
      <c r="I233" s="24" t="n">
        <f aca="false">SUM(F233,G233,$N$3,$N$4)</f>
        <v>3339.36</v>
      </c>
      <c r="J233" s="24" t="n">
        <f aca="false">SUM(F233,G233,$O$3,$O$4)</f>
        <v>3946.25</v>
      </c>
      <c r="K233" s="25" t="n">
        <f aca="false">SUM(F233,G233,$P$3,$P$4)</f>
        <v>5293.69</v>
      </c>
    </row>
    <row r="234" s="26" customFormat="true" ht="14.25" hidden="false" customHeight="true" outlineLevel="0" collapsed="false">
      <c r="A234" s="27" t="n">
        <v>42804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141.43</v>
      </c>
      <c r="H234" s="24" t="n">
        <f aca="false">SUM(F234,G234,$M$3,$M$4)</f>
        <v>2980.19</v>
      </c>
      <c r="I234" s="24" t="n">
        <f aca="false">SUM(F234,G234,$N$3,$N$4)</f>
        <v>3351</v>
      </c>
      <c r="J234" s="24" t="n">
        <f aca="false">SUM(F234,G234,$O$3,$O$4)</f>
        <v>3957.89</v>
      </c>
      <c r="K234" s="25" t="n">
        <f aca="false">SUM(F234,G234,$P$3,$P$4)</f>
        <v>5305.33</v>
      </c>
    </row>
    <row r="235" s="26" customFormat="true" ht="14.25" hidden="false" customHeight="true" outlineLevel="0" collapsed="false">
      <c r="A235" s="27" t="n">
        <v>42804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141.5</v>
      </c>
      <c r="H235" s="24" t="n">
        <f aca="false">SUM(F235,G235,$M$3,$M$4)</f>
        <v>2981.11</v>
      </c>
      <c r="I235" s="24" t="n">
        <f aca="false">SUM(F235,G235,$N$3,$N$4)</f>
        <v>3351.92</v>
      </c>
      <c r="J235" s="24" t="n">
        <f aca="false">SUM(F235,G235,$O$3,$O$4)</f>
        <v>3958.81</v>
      </c>
      <c r="K235" s="25" t="n">
        <f aca="false">SUM(F235,G235,$P$3,$P$4)</f>
        <v>5306.25</v>
      </c>
    </row>
    <row r="236" s="26" customFormat="true" ht="14.25" hidden="false" customHeight="true" outlineLevel="0" collapsed="false">
      <c r="A236" s="27" t="n">
        <v>42804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141.27</v>
      </c>
      <c r="H236" s="24" t="n">
        <f aca="false">SUM(F236,G236,$M$3,$M$4)</f>
        <v>2978.13</v>
      </c>
      <c r="I236" s="24" t="n">
        <f aca="false">SUM(F236,G236,$N$3,$N$4)</f>
        <v>3348.94</v>
      </c>
      <c r="J236" s="24" t="n">
        <f aca="false">SUM(F236,G236,$O$3,$O$4)</f>
        <v>3955.83</v>
      </c>
      <c r="K236" s="25" t="n">
        <f aca="false">SUM(F236,G236,$P$3,$P$4)</f>
        <v>5303.27</v>
      </c>
    </row>
    <row r="237" s="26" customFormat="true" ht="14.25" hidden="false" customHeight="true" outlineLevel="0" collapsed="false">
      <c r="A237" s="27" t="n">
        <v>42804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138.14</v>
      </c>
      <c r="H237" s="24" t="n">
        <f aca="false">SUM(F237,G237,$M$3,$M$4)</f>
        <v>2939.11</v>
      </c>
      <c r="I237" s="24" t="n">
        <f aca="false">SUM(F237,G237,$N$3,$N$4)</f>
        <v>3309.92</v>
      </c>
      <c r="J237" s="24" t="n">
        <f aca="false">SUM(F237,G237,$O$3,$O$4)</f>
        <v>3916.81</v>
      </c>
      <c r="K237" s="25" t="n">
        <f aca="false">SUM(F237,G237,$P$3,$P$4)</f>
        <v>5264.25</v>
      </c>
    </row>
    <row r="238" s="26" customFormat="true" ht="14.25" hidden="false" customHeight="true" outlineLevel="0" collapsed="false">
      <c r="A238" s="27" t="n">
        <v>42804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136.17</v>
      </c>
      <c r="H238" s="24" t="n">
        <f aca="false">SUM(F238,G238,$M$3,$M$4)</f>
        <v>2914.53</v>
      </c>
      <c r="I238" s="24" t="n">
        <f aca="false">SUM(F238,G238,$N$3,$N$4)</f>
        <v>3285.34</v>
      </c>
      <c r="J238" s="24" t="n">
        <f aca="false">SUM(F238,G238,$O$3,$O$4)</f>
        <v>3892.23</v>
      </c>
      <c r="K238" s="25" t="n">
        <f aca="false">SUM(F238,G238,$P$3,$P$4)</f>
        <v>5239.67</v>
      </c>
    </row>
    <row r="239" s="26" customFormat="true" ht="14.25" hidden="false" customHeight="true" outlineLevel="0" collapsed="false">
      <c r="A239" s="27" t="n">
        <v>42804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135.27</v>
      </c>
      <c r="H239" s="24" t="n">
        <f aca="false">SUM(F239,G239,$M$3,$M$4)</f>
        <v>2903.3</v>
      </c>
      <c r="I239" s="24" t="n">
        <f aca="false">SUM(F239,G239,$N$3,$N$4)</f>
        <v>3274.11</v>
      </c>
      <c r="J239" s="24" t="n">
        <f aca="false">SUM(F239,G239,$O$3,$O$4)</f>
        <v>3881</v>
      </c>
      <c r="K239" s="25" t="n">
        <f aca="false">SUM(F239,G239,$P$3,$P$4)</f>
        <v>5228.44</v>
      </c>
    </row>
    <row r="240" s="26" customFormat="true" ht="14.25" hidden="false" customHeight="true" outlineLevel="0" collapsed="false">
      <c r="A240" s="27" t="n">
        <v>42804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140.39</v>
      </c>
      <c r="H240" s="24" t="n">
        <f aca="false">SUM(F240,G240,$M$3,$M$4)</f>
        <v>2967.23</v>
      </c>
      <c r="I240" s="24" t="n">
        <f aca="false">SUM(F240,G240,$N$3,$N$4)</f>
        <v>3338.04</v>
      </c>
      <c r="J240" s="24" t="n">
        <f aca="false">SUM(F240,G240,$O$3,$O$4)</f>
        <v>3944.93</v>
      </c>
      <c r="K240" s="25" t="n">
        <f aca="false">SUM(F240,G240,$P$3,$P$4)</f>
        <v>5292.37</v>
      </c>
    </row>
    <row r="241" s="26" customFormat="true" ht="14.25" hidden="false" customHeight="true" outlineLevel="0" collapsed="false">
      <c r="A241" s="27" t="n">
        <v>42804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137.81</v>
      </c>
      <c r="H241" s="24" t="n">
        <f aca="false">SUM(F241,G241,$M$3,$M$4)</f>
        <v>2935.05</v>
      </c>
      <c r="I241" s="24" t="n">
        <f aca="false">SUM(F241,G241,$N$3,$N$4)</f>
        <v>3305.86</v>
      </c>
      <c r="J241" s="24" t="n">
        <f aca="false">SUM(F241,G241,$O$3,$O$4)</f>
        <v>3912.75</v>
      </c>
      <c r="K241" s="25" t="n">
        <f aca="false">SUM(F241,G241,$P$3,$P$4)</f>
        <v>5260.19</v>
      </c>
    </row>
    <row r="242" s="26" customFormat="true" ht="14.25" hidden="false" customHeight="true" outlineLevel="0" collapsed="false">
      <c r="A242" s="27" t="n">
        <v>42804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137.07</v>
      </c>
      <c r="H242" s="24" t="n">
        <f aca="false">SUM(F242,G242,$M$3,$M$4)</f>
        <v>2925.81</v>
      </c>
      <c r="I242" s="24" t="n">
        <f aca="false">SUM(F242,G242,$N$3,$N$4)</f>
        <v>3296.62</v>
      </c>
      <c r="J242" s="24" t="n">
        <f aca="false">SUM(F242,G242,$O$3,$O$4)</f>
        <v>3903.51</v>
      </c>
      <c r="K242" s="25" t="n">
        <f aca="false">SUM(F242,G242,$P$3,$P$4)</f>
        <v>5250.95</v>
      </c>
    </row>
    <row r="243" s="26" customFormat="true" ht="14.25" hidden="false" customHeight="true" outlineLevel="0" collapsed="false">
      <c r="A243" s="27" t="n">
        <v>42804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139.62</v>
      </c>
      <c r="H243" s="24" t="n">
        <f aca="false">SUM(F243,G243,$M$3,$M$4)</f>
        <v>2957.59</v>
      </c>
      <c r="I243" s="24" t="n">
        <f aca="false">SUM(F243,G243,$N$3,$N$4)</f>
        <v>3328.4</v>
      </c>
      <c r="J243" s="24" t="n">
        <f aca="false">SUM(F243,G243,$O$3,$O$4)</f>
        <v>3935.29</v>
      </c>
      <c r="K243" s="25" t="n">
        <f aca="false">SUM(F243,G243,$P$3,$P$4)</f>
        <v>5282.73</v>
      </c>
    </row>
    <row r="244" s="26" customFormat="true" ht="14.25" hidden="false" customHeight="true" outlineLevel="0" collapsed="false">
      <c r="A244" s="27" t="n">
        <v>42804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143.46</v>
      </c>
      <c r="H244" s="24" t="n">
        <f aca="false">SUM(F244,G244,$M$3,$M$4)</f>
        <v>3005.52</v>
      </c>
      <c r="I244" s="24" t="n">
        <f aca="false">SUM(F244,G244,$N$3,$N$4)</f>
        <v>3376.33</v>
      </c>
      <c r="J244" s="24" t="n">
        <f aca="false">SUM(F244,G244,$O$3,$O$4)</f>
        <v>3983.22</v>
      </c>
      <c r="K244" s="25" t="n">
        <f aca="false">SUM(F244,G244,$P$3,$P$4)</f>
        <v>5330.66</v>
      </c>
    </row>
    <row r="245" s="26" customFormat="true" ht="14.25" hidden="false" customHeight="true" outlineLevel="0" collapsed="false">
      <c r="A245" s="27" t="n">
        <v>42804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143.21</v>
      </c>
      <c r="H245" s="24" t="n">
        <f aca="false">SUM(F245,G245,$M$3,$M$4)</f>
        <v>3002.38</v>
      </c>
      <c r="I245" s="24" t="n">
        <f aca="false">SUM(F245,G245,$N$3,$N$4)</f>
        <v>3373.19</v>
      </c>
      <c r="J245" s="24" t="n">
        <f aca="false">SUM(F245,G245,$O$3,$O$4)</f>
        <v>3980.08</v>
      </c>
      <c r="K245" s="25" t="n">
        <f aca="false">SUM(F245,G245,$P$3,$P$4)</f>
        <v>5327.52</v>
      </c>
    </row>
    <row r="246" s="26" customFormat="true" ht="14.25" hidden="false" customHeight="true" outlineLevel="0" collapsed="false">
      <c r="A246" s="27" t="n">
        <v>42804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139.29</v>
      </c>
      <c r="H246" s="24" t="n">
        <f aca="false">SUM(F246,G246,$M$3,$M$4)</f>
        <v>2953.52</v>
      </c>
      <c r="I246" s="24" t="n">
        <f aca="false">SUM(F246,G246,$N$3,$N$4)</f>
        <v>3324.33</v>
      </c>
      <c r="J246" s="24" t="n">
        <f aca="false">SUM(F246,G246,$O$3,$O$4)</f>
        <v>3931.22</v>
      </c>
      <c r="K246" s="25" t="n">
        <f aca="false">SUM(F246,G246,$P$3,$P$4)</f>
        <v>5278.66</v>
      </c>
    </row>
    <row r="247" s="26" customFormat="true" ht="14.25" hidden="false" customHeight="true" outlineLevel="0" collapsed="false">
      <c r="A247" s="27" t="n">
        <v>42804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139.22</v>
      </c>
      <c r="H247" s="24" t="n">
        <f aca="false">SUM(F247,G247,$M$3,$M$4)</f>
        <v>2952.61</v>
      </c>
      <c r="I247" s="24" t="n">
        <f aca="false">SUM(F247,G247,$N$3,$N$4)</f>
        <v>3323.42</v>
      </c>
      <c r="J247" s="24" t="n">
        <f aca="false">SUM(F247,G247,$O$3,$O$4)</f>
        <v>3930.31</v>
      </c>
      <c r="K247" s="25" t="n">
        <f aca="false">SUM(F247,G247,$P$3,$P$4)</f>
        <v>5277.75</v>
      </c>
    </row>
    <row r="248" s="26" customFormat="true" ht="14.25" hidden="false" customHeight="true" outlineLevel="0" collapsed="false">
      <c r="A248" s="27" t="n">
        <v>42804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136.22</v>
      </c>
      <c r="H248" s="24" t="n">
        <f aca="false">SUM(F248,G248,$M$3,$M$4)</f>
        <v>2915.19</v>
      </c>
      <c r="I248" s="24" t="n">
        <f aca="false">SUM(F248,G248,$N$3,$N$4)</f>
        <v>3286</v>
      </c>
      <c r="J248" s="24" t="n">
        <f aca="false">SUM(F248,G248,$O$3,$O$4)</f>
        <v>3892.89</v>
      </c>
      <c r="K248" s="25" t="n">
        <f aca="false">SUM(F248,G248,$P$3,$P$4)</f>
        <v>5240.33</v>
      </c>
    </row>
    <row r="249" s="26" customFormat="true" ht="14.25" hidden="false" customHeight="true" outlineLevel="0" collapsed="false">
      <c r="A249" s="27" t="n">
        <v>42805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135.32</v>
      </c>
      <c r="H249" s="24" t="n">
        <f aca="false">SUM(F249,G249,$M$3,$M$4)</f>
        <v>2903.97</v>
      </c>
      <c r="I249" s="24" t="n">
        <f aca="false">SUM(F249,G249,$N$3,$N$4)</f>
        <v>3274.78</v>
      </c>
      <c r="J249" s="24" t="n">
        <f aca="false">SUM(F249,G249,$O$3,$O$4)</f>
        <v>3881.67</v>
      </c>
      <c r="K249" s="25" t="n">
        <f aca="false">SUM(F249,G249,$P$3,$P$4)</f>
        <v>5229.11</v>
      </c>
    </row>
    <row r="250" s="26" customFormat="true" ht="14.25" hidden="false" customHeight="true" outlineLevel="0" collapsed="false">
      <c r="A250" s="27" t="n">
        <v>42805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127.14</v>
      </c>
      <c r="H250" s="24" t="n">
        <f aca="false">SUM(F250,G250,$M$3,$M$4)</f>
        <v>2801.89</v>
      </c>
      <c r="I250" s="24" t="n">
        <f aca="false">SUM(F250,G250,$N$3,$N$4)</f>
        <v>3172.7</v>
      </c>
      <c r="J250" s="24" t="n">
        <f aca="false">SUM(F250,G250,$O$3,$O$4)</f>
        <v>3779.59</v>
      </c>
      <c r="K250" s="25" t="n">
        <f aca="false">SUM(F250,G250,$P$3,$P$4)</f>
        <v>5127.03</v>
      </c>
    </row>
    <row r="251" s="26" customFormat="true" ht="14.25" hidden="false" customHeight="true" outlineLevel="0" collapsed="false">
      <c r="A251" s="27" t="n">
        <v>42805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123.42</v>
      </c>
      <c r="H251" s="24" t="n">
        <f aca="false">SUM(F251,G251,$M$3,$M$4)</f>
        <v>2755.51</v>
      </c>
      <c r="I251" s="24" t="n">
        <f aca="false">SUM(F251,G251,$N$3,$N$4)</f>
        <v>3126.32</v>
      </c>
      <c r="J251" s="24" t="n">
        <f aca="false">SUM(F251,G251,$O$3,$O$4)</f>
        <v>3733.21</v>
      </c>
      <c r="K251" s="25" t="n">
        <f aca="false">SUM(F251,G251,$P$3,$P$4)</f>
        <v>5080.65</v>
      </c>
    </row>
    <row r="252" s="26" customFormat="true" ht="14.25" hidden="false" customHeight="true" outlineLevel="0" collapsed="false">
      <c r="A252" s="27" t="n">
        <v>42805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123.41</v>
      </c>
      <c r="H252" s="24" t="n">
        <f aca="false">SUM(F252,G252,$M$3,$M$4)</f>
        <v>2755.29</v>
      </c>
      <c r="I252" s="24" t="n">
        <f aca="false">SUM(F252,G252,$N$3,$N$4)</f>
        <v>3126.1</v>
      </c>
      <c r="J252" s="24" t="n">
        <f aca="false">SUM(F252,G252,$O$3,$O$4)</f>
        <v>3732.99</v>
      </c>
      <c r="K252" s="25" t="n">
        <f aca="false">SUM(F252,G252,$P$3,$P$4)</f>
        <v>5080.43</v>
      </c>
    </row>
    <row r="253" s="26" customFormat="true" ht="14.25" hidden="false" customHeight="true" outlineLevel="0" collapsed="false">
      <c r="A253" s="27" t="n">
        <v>42805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123.51</v>
      </c>
      <c r="H253" s="24" t="n">
        <f aca="false">SUM(F253,G253,$M$3,$M$4)</f>
        <v>2756.59</v>
      </c>
      <c r="I253" s="24" t="n">
        <f aca="false">SUM(F253,G253,$N$3,$N$4)</f>
        <v>3127.4</v>
      </c>
      <c r="J253" s="24" t="n">
        <f aca="false">SUM(F253,G253,$O$3,$O$4)</f>
        <v>3734.29</v>
      </c>
      <c r="K253" s="25" t="n">
        <f aca="false">SUM(F253,G253,$P$3,$P$4)</f>
        <v>5081.73</v>
      </c>
    </row>
    <row r="254" s="26" customFormat="true" ht="14.25" hidden="false" customHeight="true" outlineLevel="0" collapsed="false">
      <c r="A254" s="27" t="n">
        <v>42805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123.61</v>
      </c>
      <c r="H254" s="24" t="n">
        <f aca="false">SUM(F254,G254,$M$3,$M$4)</f>
        <v>2757.79</v>
      </c>
      <c r="I254" s="24" t="n">
        <f aca="false">SUM(F254,G254,$N$3,$N$4)</f>
        <v>3128.6</v>
      </c>
      <c r="J254" s="24" t="n">
        <f aca="false">SUM(F254,G254,$O$3,$O$4)</f>
        <v>3735.49</v>
      </c>
      <c r="K254" s="25" t="n">
        <f aca="false">SUM(F254,G254,$P$3,$P$4)</f>
        <v>5082.93</v>
      </c>
    </row>
    <row r="255" s="26" customFormat="true" ht="14.25" hidden="false" customHeight="true" outlineLevel="0" collapsed="false">
      <c r="A255" s="27" t="n">
        <v>42805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129.53</v>
      </c>
      <c r="H255" s="24" t="n">
        <f aca="false">SUM(F255,G255,$M$3,$M$4)</f>
        <v>2831.65</v>
      </c>
      <c r="I255" s="24" t="n">
        <f aca="false">SUM(F255,G255,$N$3,$N$4)</f>
        <v>3202.46</v>
      </c>
      <c r="J255" s="24" t="n">
        <f aca="false">SUM(F255,G255,$O$3,$O$4)</f>
        <v>3809.35</v>
      </c>
      <c r="K255" s="25" t="n">
        <f aca="false">SUM(F255,G255,$P$3,$P$4)</f>
        <v>5156.79</v>
      </c>
    </row>
    <row r="256" s="26" customFormat="true" ht="14.25" hidden="false" customHeight="true" outlineLevel="0" collapsed="false">
      <c r="A256" s="27" t="n">
        <v>42805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140.1</v>
      </c>
      <c r="H256" s="24" t="n">
        <f aca="false">SUM(F256,G256,$M$3,$M$4)</f>
        <v>2963.62</v>
      </c>
      <c r="I256" s="24" t="n">
        <f aca="false">SUM(F256,G256,$N$3,$N$4)</f>
        <v>3334.43</v>
      </c>
      <c r="J256" s="24" t="n">
        <f aca="false">SUM(F256,G256,$O$3,$O$4)</f>
        <v>3941.32</v>
      </c>
      <c r="K256" s="25" t="n">
        <f aca="false">SUM(F256,G256,$P$3,$P$4)</f>
        <v>5288.76</v>
      </c>
    </row>
    <row r="257" s="26" customFormat="true" ht="14.25" hidden="false" customHeight="true" outlineLevel="0" collapsed="false">
      <c r="A257" s="27" t="n">
        <v>42805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142.69</v>
      </c>
      <c r="H257" s="24" t="n">
        <f aca="false">SUM(F257,G257,$M$3,$M$4)</f>
        <v>2995.93</v>
      </c>
      <c r="I257" s="24" t="n">
        <f aca="false">SUM(F257,G257,$N$3,$N$4)</f>
        <v>3366.74</v>
      </c>
      <c r="J257" s="24" t="n">
        <f aca="false">SUM(F257,G257,$O$3,$O$4)</f>
        <v>3973.63</v>
      </c>
      <c r="K257" s="25" t="n">
        <f aca="false">SUM(F257,G257,$P$3,$P$4)</f>
        <v>5321.07</v>
      </c>
    </row>
    <row r="258" s="26" customFormat="true" ht="14.25" hidden="false" customHeight="true" outlineLevel="0" collapsed="false">
      <c r="A258" s="27" t="n">
        <v>42805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143.42</v>
      </c>
      <c r="H258" s="24" t="n">
        <f aca="false">SUM(F258,G258,$M$3,$M$4)</f>
        <v>3005</v>
      </c>
      <c r="I258" s="24" t="n">
        <f aca="false">SUM(F258,G258,$N$3,$N$4)</f>
        <v>3375.81</v>
      </c>
      <c r="J258" s="24" t="n">
        <f aca="false">SUM(F258,G258,$O$3,$O$4)</f>
        <v>3982.7</v>
      </c>
      <c r="K258" s="25" t="n">
        <f aca="false">SUM(F258,G258,$P$3,$P$4)</f>
        <v>5330.14</v>
      </c>
    </row>
    <row r="259" s="26" customFormat="true" ht="14.25" hidden="false" customHeight="true" outlineLevel="0" collapsed="false">
      <c r="A259" s="27" t="n">
        <v>42805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143.47</v>
      </c>
      <c r="H259" s="24" t="n">
        <f aca="false">SUM(F259,G259,$M$3,$M$4)</f>
        <v>3005.65</v>
      </c>
      <c r="I259" s="24" t="n">
        <f aca="false">SUM(F259,G259,$N$3,$N$4)</f>
        <v>3376.46</v>
      </c>
      <c r="J259" s="24" t="n">
        <f aca="false">SUM(F259,G259,$O$3,$O$4)</f>
        <v>3983.35</v>
      </c>
      <c r="K259" s="25" t="n">
        <f aca="false">SUM(F259,G259,$P$3,$P$4)</f>
        <v>5330.79</v>
      </c>
    </row>
    <row r="260" s="26" customFormat="true" ht="14.25" hidden="false" customHeight="true" outlineLevel="0" collapsed="false">
      <c r="A260" s="27" t="n">
        <v>42805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143.43</v>
      </c>
      <c r="H260" s="24" t="n">
        <f aca="false">SUM(F260,G260,$M$3,$M$4)</f>
        <v>3005.1</v>
      </c>
      <c r="I260" s="24" t="n">
        <f aca="false">SUM(F260,G260,$N$3,$N$4)</f>
        <v>3375.91</v>
      </c>
      <c r="J260" s="24" t="n">
        <f aca="false">SUM(F260,G260,$O$3,$O$4)</f>
        <v>3982.8</v>
      </c>
      <c r="K260" s="25" t="n">
        <f aca="false">SUM(F260,G260,$P$3,$P$4)</f>
        <v>5330.24</v>
      </c>
    </row>
    <row r="261" s="26" customFormat="true" ht="14.25" hidden="false" customHeight="true" outlineLevel="0" collapsed="false">
      <c r="A261" s="27" t="n">
        <v>42805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143.39</v>
      </c>
      <c r="H261" s="24" t="n">
        <f aca="false">SUM(F261,G261,$M$3,$M$4)</f>
        <v>3004.66</v>
      </c>
      <c r="I261" s="24" t="n">
        <f aca="false">SUM(F261,G261,$N$3,$N$4)</f>
        <v>3375.47</v>
      </c>
      <c r="J261" s="24" t="n">
        <f aca="false">SUM(F261,G261,$O$3,$O$4)</f>
        <v>3982.36</v>
      </c>
      <c r="K261" s="25" t="n">
        <f aca="false">SUM(F261,G261,$P$3,$P$4)</f>
        <v>5329.8</v>
      </c>
    </row>
    <row r="262" s="26" customFormat="true" ht="14.25" hidden="false" customHeight="true" outlineLevel="0" collapsed="false">
      <c r="A262" s="27" t="n">
        <v>42805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143.28</v>
      </c>
      <c r="H262" s="24" t="n">
        <f aca="false">SUM(F262,G262,$M$3,$M$4)</f>
        <v>3003.23</v>
      </c>
      <c r="I262" s="24" t="n">
        <f aca="false">SUM(F262,G262,$N$3,$N$4)</f>
        <v>3374.04</v>
      </c>
      <c r="J262" s="24" t="n">
        <f aca="false">SUM(F262,G262,$O$3,$O$4)</f>
        <v>3980.93</v>
      </c>
      <c r="K262" s="25" t="n">
        <f aca="false">SUM(F262,G262,$P$3,$P$4)</f>
        <v>5328.37</v>
      </c>
    </row>
    <row r="263" s="26" customFormat="true" ht="14.25" hidden="false" customHeight="true" outlineLevel="0" collapsed="false">
      <c r="A263" s="27" t="n">
        <v>42805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143.09</v>
      </c>
      <c r="H263" s="24" t="n">
        <f aca="false">SUM(F263,G263,$M$3,$M$4)</f>
        <v>3000.89</v>
      </c>
      <c r="I263" s="24" t="n">
        <f aca="false">SUM(F263,G263,$N$3,$N$4)</f>
        <v>3371.7</v>
      </c>
      <c r="J263" s="24" t="n">
        <f aca="false">SUM(F263,G263,$O$3,$O$4)</f>
        <v>3978.59</v>
      </c>
      <c r="K263" s="25" t="n">
        <f aca="false">SUM(F263,G263,$P$3,$P$4)</f>
        <v>5326.03</v>
      </c>
    </row>
    <row r="264" s="26" customFormat="true" ht="14.25" hidden="false" customHeight="true" outlineLevel="0" collapsed="false">
      <c r="A264" s="27" t="n">
        <v>42805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142.94</v>
      </c>
      <c r="H264" s="24" t="n">
        <f aca="false">SUM(F264,G264,$M$3,$M$4)</f>
        <v>2999.04</v>
      </c>
      <c r="I264" s="24" t="n">
        <f aca="false">SUM(F264,G264,$N$3,$N$4)</f>
        <v>3369.85</v>
      </c>
      <c r="J264" s="24" t="n">
        <f aca="false">SUM(F264,G264,$O$3,$O$4)</f>
        <v>3976.74</v>
      </c>
      <c r="K264" s="25" t="n">
        <f aca="false">SUM(F264,G264,$P$3,$P$4)</f>
        <v>5324.18</v>
      </c>
    </row>
    <row r="265" s="26" customFormat="true" ht="14.25" hidden="false" customHeight="true" outlineLevel="0" collapsed="false">
      <c r="A265" s="27" t="n">
        <v>42805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141.14</v>
      </c>
      <c r="H265" s="24" t="n">
        <f aca="false">SUM(F265,G265,$M$3,$M$4)</f>
        <v>2976.61</v>
      </c>
      <c r="I265" s="24" t="n">
        <f aca="false">SUM(F265,G265,$N$3,$N$4)</f>
        <v>3347.42</v>
      </c>
      <c r="J265" s="24" t="n">
        <f aca="false">SUM(F265,G265,$O$3,$O$4)</f>
        <v>3954.31</v>
      </c>
      <c r="K265" s="25" t="n">
        <f aca="false">SUM(F265,G265,$P$3,$P$4)</f>
        <v>5301.75</v>
      </c>
    </row>
    <row r="266" s="26" customFormat="true" ht="14.25" hidden="false" customHeight="true" outlineLevel="0" collapsed="false">
      <c r="A266" s="27" t="n">
        <v>42805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141.03</v>
      </c>
      <c r="H266" s="24" t="n">
        <f aca="false">SUM(F266,G266,$M$3,$M$4)</f>
        <v>2975.24</v>
      </c>
      <c r="I266" s="24" t="n">
        <f aca="false">SUM(F266,G266,$N$3,$N$4)</f>
        <v>3346.05</v>
      </c>
      <c r="J266" s="24" t="n">
        <f aca="false">SUM(F266,G266,$O$3,$O$4)</f>
        <v>3952.94</v>
      </c>
      <c r="K266" s="25" t="n">
        <f aca="false">SUM(F266,G266,$P$3,$P$4)</f>
        <v>5300.38</v>
      </c>
    </row>
    <row r="267" s="26" customFormat="true" ht="14.25" hidden="false" customHeight="true" outlineLevel="0" collapsed="false">
      <c r="A267" s="27" t="n">
        <v>42805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141.15</v>
      </c>
      <c r="H267" s="24" t="n">
        <f aca="false">SUM(F267,G267,$M$3,$M$4)</f>
        <v>2976.74</v>
      </c>
      <c r="I267" s="24" t="n">
        <f aca="false">SUM(F267,G267,$N$3,$N$4)</f>
        <v>3347.55</v>
      </c>
      <c r="J267" s="24" t="n">
        <f aca="false">SUM(F267,G267,$O$3,$O$4)</f>
        <v>3954.44</v>
      </c>
      <c r="K267" s="25" t="n">
        <f aca="false">SUM(F267,G267,$P$3,$P$4)</f>
        <v>5301.88</v>
      </c>
    </row>
    <row r="268" s="26" customFormat="true" ht="14.25" hidden="false" customHeight="true" outlineLevel="0" collapsed="false">
      <c r="A268" s="27" t="n">
        <v>42805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144.1</v>
      </c>
      <c r="H268" s="24" t="n">
        <f aca="false">SUM(F268,G268,$M$3,$M$4)</f>
        <v>3013.52</v>
      </c>
      <c r="I268" s="24" t="n">
        <f aca="false">SUM(F268,G268,$N$3,$N$4)</f>
        <v>3384.33</v>
      </c>
      <c r="J268" s="24" t="n">
        <f aca="false">SUM(F268,G268,$O$3,$O$4)</f>
        <v>3991.22</v>
      </c>
      <c r="K268" s="25" t="n">
        <f aca="false">SUM(F268,G268,$P$3,$P$4)</f>
        <v>5338.66</v>
      </c>
    </row>
    <row r="269" s="26" customFormat="true" ht="14.25" hidden="false" customHeight="true" outlineLevel="0" collapsed="false">
      <c r="A269" s="27" t="n">
        <v>42805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143.73</v>
      </c>
      <c r="H269" s="24" t="n">
        <f aca="false">SUM(F269,G269,$M$3,$M$4)</f>
        <v>3008.89</v>
      </c>
      <c r="I269" s="24" t="n">
        <f aca="false">SUM(F269,G269,$N$3,$N$4)</f>
        <v>3379.7</v>
      </c>
      <c r="J269" s="24" t="n">
        <f aca="false">SUM(F269,G269,$O$3,$O$4)</f>
        <v>3986.59</v>
      </c>
      <c r="K269" s="25" t="n">
        <f aca="false">SUM(F269,G269,$P$3,$P$4)</f>
        <v>5334.03</v>
      </c>
    </row>
    <row r="270" s="26" customFormat="true" ht="14.25" hidden="false" customHeight="true" outlineLevel="0" collapsed="false">
      <c r="A270" s="27" t="n">
        <v>42805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140.33</v>
      </c>
      <c r="H270" s="24" t="n">
        <f aca="false">SUM(F270,G270,$M$3,$M$4)</f>
        <v>2966.41</v>
      </c>
      <c r="I270" s="24" t="n">
        <f aca="false">SUM(F270,G270,$N$3,$N$4)</f>
        <v>3337.22</v>
      </c>
      <c r="J270" s="24" t="n">
        <f aca="false">SUM(F270,G270,$O$3,$O$4)</f>
        <v>3944.11</v>
      </c>
      <c r="K270" s="25" t="n">
        <f aca="false">SUM(F270,G270,$P$3,$P$4)</f>
        <v>5291.55</v>
      </c>
    </row>
    <row r="271" s="26" customFormat="true" ht="14.25" hidden="false" customHeight="true" outlineLevel="0" collapsed="false">
      <c r="A271" s="27" t="n">
        <v>42805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140.54</v>
      </c>
      <c r="H271" s="24" t="n">
        <f aca="false">SUM(F271,G271,$M$3,$M$4)</f>
        <v>2969.05</v>
      </c>
      <c r="I271" s="24" t="n">
        <f aca="false">SUM(F271,G271,$N$3,$N$4)</f>
        <v>3339.86</v>
      </c>
      <c r="J271" s="24" t="n">
        <f aca="false">SUM(F271,G271,$O$3,$O$4)</f>
        <v>3946.75</v>
      </c>
      <c r="K271" s="25" t="n">
        <f aca="false">SUM(F271,G271,$P$3,$P$4)</f>
        <v>5294.19</v>
      </c>
    </row>
    <row r="272" s="26" customFormat="true" ht="14.25" hidden="false" customHeight="true" outlineLevel="0" collapsed="false">
      <c r="A272" s="27" t="n">
        <v>42805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139.33</v>
      </c>
      <c r="H272" s="24" t="n">
        <f aca="false">SUM(F272,G272,$M$3,$M$4)</f>
        <v>2953.93</v>
      </c>
      <c r="I272" s="24" t="n">
        <f aca="false">SUM(F272,G272,$N$3,$N$4)</f>
        <v>3324.74</v>
      </c>
      <c r="J272" s="24" t="n">
        <f aca="false">SUM(F272,G272,$O$3,$O$4)</f>
        <v>3931.63</v>
      </c>
      <c r="K272" s="25" t="n">
        <f aca="false">SUM(F272,G272,$P$3,$P$4)</f>
        <v>5279.07</v>
      </c>
    </row>
    <row r="273" s="26" customFormat="true" ht="14.25" hidden="false" customHeight="true" outlineLevel="0" collapsed="false">
      <c r="A273" s="27" t="n">
        <v>42806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135.92</v>
      </c>
      <c r="H273" s="24" t="n">
        <f aca="false">SUM(F273,G273,$M$3,$M$4)</f>
        <v>2911.42</v>
      </c>
      <c r="I273" s="24" t="n">
        <f aca="false">SUM(F273,G273,$N$3,$N$4)</f>
        <v>3282.23</v>
      </c>
      <c r="J273" s="24" t="n">
        <f aca="false">SUM(F273,G273,$O$3,$O$4)</f>
        <v>3889.12</v>
      </c>
      <c r="K273" s="25" t="n">
        <f aca="false">SUM(F273,G273,$P$3,$P$4)</f>
        <v>5236.56</v>
      </c>
    </row>
    <row r="274" s="26" customFormat="true" ht="14.25" hidden="false" customHeight="true" outlineLevel="0" collapsed="false">
      <c r="A274" s="27" t="n">
        <v>42806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116.28</v>
      </c>
      <c r="H274" s="24" t="n">
        <f aca="false">SUM(F274,G274,$M$3,$M$4)</f>
        <v>2666.33</v>
      </c>
      <c r="I274" s="24" t="n">
        <f aca="false">SUM(F274,G274,$N$3,$N$4)</f>
        <v>3037.14</v>
      </c>
      <c r="J274" s="24" t="n">
        <f aca="false">SUM(F274,G274,$O$3,$O$4)</f>
        <v>3644.03</v>
      </c>
      <c r="K274" s="25" t="n">
        <f aca="false">SUM(F274,G274,$P$3,$P$4)</f>
        <v>4991.47</v>
      </c>
    </row>
    <row r="275" s="26" customFormat="true" ht="14.25" hidden="false" customHeight="true" outlineLevel="0" collapsed="false">
      <c r="A275" s="27" t="n">
        <v>42806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110.82</v>
      </c>
      <c r="H275" s="24" t="n">
        <f aca="false">SUM(F275,G275,$M$3,$M$4)</f>
        <v>2598.28</v>
      </c>
      <c r="I275" s="24" t="n">
        <f aca="false">SUM(F275,G275,$N$3,$N$4)</f>
        <v>2969.09</v>
      </c>
      <c r="J275" s="24" t="n">
        <f aca="false">SUM(F275,G275,$O$3,$O$4)</f>
        <v>3575.98</v>
      </c>
      <c r="K275" s="25" t="n">
        <f aca="false">SUM(F275,G275,$P$3,$P$4)</f>
        <v>4923.42</v>
      </c>
    </row>
    <row r="276" s="26" customFormat="true" ht="14.25" hidden="false" customHeight="true" outlineLevel="0" collapsed="false">
      <c r="A276" s="27" t="n">
        <v>42806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110.46</v>
      </c>
      <c r="H276" s="24" t="n">
        <f aca="false">SUM(F276,G276,$M$3,$M$4)</f>
        <v>2593.74</v>
      </c>
      <c r="I276" s="24" t="n">
        <f aca="false">SUM(F276,G276,$N$3,$N$4)</f>
        <v>2964.55</v>
      </c>
      <c r="J276" s="24" t="n">
        <f aca="false">SUM(F276,G276,$O$3,$O$4)</f>
        <v>3571.44</v>
      </c>
      <c r="K276" s="25" t="n">
        <f aca="false">SUM(F276,G276,$P$3,$P$4)</f>
        <v>4918.88</v>
      </c>
    </row>
    <row r="277" s="26" customFormat="true" ht="14.25" hidden="false" customHeight="true" outlineLevel="0" collapsed="false">
      <c r="A277" s="27" t="n">
        <v>42806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110.59</v>
      </c>
      <c r="H277" s="24" t="n">
        <f aca="false">SUM(F277,G277,$M$3,$M$4)</f>
        <v>2595.33</v>
      </c>
      <c r="I277" s="24" t="n">
        <f aca="false">SUM(F277,G277,$N$3,$N$4)</f>
        <v>2966.14</v>
      </c>
      <c r="J277" s="24" t="n">
        <f aca="false">SUM(F277,G277,$O$3,$O$4)</f>
        <v>3573.03</v>
      </c>
      <c r="K277" s="25" t="n">
        <f aca="false">SUM(F277,G277,$P$3,$P$4)</f>
        <v>4920.47</v>
      </c>
    </row>
    <row r="278" s="26" customFormat="true" ht="14.25" hidden="false" customHeight="true" outlineLevel="0" collapsed="false">
      <c r="A278" s="27" t="n">
        <v>42806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110.58</v>
      </c>
      <c r="H278" s="24" t="n">
        <f aca="false">SUM(F278,G278,$M$3,$M$4)</f>
        <v>2595.22</v>
      </c>
      <c r="I278" s="24" t="n">
        <f aca="false">SUM(F278,G278,$N$3,$N$4)</f>
        <v>2966.03</v>
      </c>
      <c r="J278" s="24" t="n">
        <f aca="false">SUM(F278,G278,$O$3,$O$4)</f>
        <v>3572.92</v>
      </c>
      <c r="K278" s="25" t="n">
        <f aca="false">SUM(F278,G278,$P$3,$P$4)</f>
        <v>4920.36</v>
      </c>
    </row>
    <row r="279" s="26" customFormat="true" ht="14.25" hidden="false" customHeight="true" outlineLevel="0" collapsed="false">
      <c r="A279" s="27" t="n">
        <v>42806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115.56</v>
      </c>
      <c r="H279" s="24" t="n">
        <f aca="false">SUM(F279,G279,$M$3,$M$4)</f>
        <v>2657.44</v>
      </c>
      <c r="I279" s="24" t="n">
        <f aca="false">SUM(F279,G279,$N$3,$N$4)</f>
        <v>3028.25</v>
      </c>
      <c r="J279" s="24" t="n">
        <f aca="false">SUM(F279,G279,$O$3,$O$4)</f>
        <v>3635.14</v>
      </c>
      <c r="K279" s="25" t="n">
        <f aca="false">SUM(F279,G279,$P$3,$P$4)</f>
        <v>4982.58</v>
      </c>
    </row>
    <row r="280" s="26" customFormat="true" ht="14.25" hidden="false" customHeight="true" outlineLevel="0" collapsed="false">
      <c r="A280" s="27" t="n">
        <v>42806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119.15</v>
      </c>
      <c r="H280" s="24" t="n">
        <f aca="false">SUM(F280,G280,$M$3,$M$4)</f>
        <v>2702.22</v>
      </c>
      <c r="I280" s="24" t="n">
        <f aca="false">SUM(F280,G280,$N$3,$N$4)</f>
        <v>3073.03</v>
      </c>
      <c r="J280" s="24" t="n">
        <f aca="false">SUM(F280,G280,$O$3,$O$4)</f>
        <v>3679.92</v>
      </c>
      <c r="K280" s="25" t="n">
        <f aca="false">SUM(F280,G280,$P$3,$P$4)</f>
        <v>5027.36</v>
      </c>
    </row>
    <row r="281" s="26" customFormat="true" ht="14.25" hidden="false" customHeight="true" outlineLevel="0" collapsed="false">
      <c r="A281" s="27" t="n">
        <v>42806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139.98</v>
      </c>
      <c r="H281" s="24" t="n">
        <f aca="false">SUM(F281,G281,$M$3,$M$4)</f>
        <v>2962.12</v>
      </c>
      <c r="I281" s="24" t="n">
        <f aca="false">SUM(F281,G281,$N$3,$N$4)</f>
        <v>3332.93</v>
      </c>
      <c r="J281" s="24" t="n">
        <f aca="false">SUM(F281,G281,$O$3,$O$4)</f>
        <v>3939.82</v>
      </c>
      <c r="K281" s="25" t="n">
        <f aca="false">SUM(F281,G281,$P$3,$P$4)</f>
        <v>5287.26</v>
      </c>
    </row>
    <row r="282" s="26" customFormat="true" ht="14.25" hidden="false" customHeight="true" outlineLevel="0" collapsed="false">
      <c r="A282" s="27" t="n">
        <v>42806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140.18</v>
      </c>
      <c r="H282" s="24" t="n">
        <f aca="false">SUM(F282,G282,$M$3,$M$4)</f>
        <v>2964.61</v>
      </c>
      <c r="I282" s="24" t="n">
        <f aca="false">SUM(F282,G282,$N$3,$N$4)</f>
        <v>3335.42</v>
      </c>
      <c r="J282" s="24" t="n">
        <f aca="false">SUM(F282,G282,$O$3,$O$4)</f>
        <v>3942.31</v>
      </c>
      <c r="K282" s="25" t="n">
        <f aca="false">SUM(F282,G282,$P$3,$P$4)</f>
        <v>5289.75</v>
      </c>
    </row>
    <row r="283" s="26" customFormat="true" ht="14.25" hidden="false" customHeight="true" outlineLevel="0" collapsed="false">
      <c r="A283" s="27" t="n">
        <v>42806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140.88</v>
      </c>
      <c r="H283" s="24" t="n">
        <f aca="false">SUM(F283,G283,$M$3,$M$4)</f>
        <v>2973.34</v>
      </c>
      <c r="I283" s="24" t="n">
        <f aca="false">SUM(F283,G283,$N$3,$N$4)</f>
        <v>3344.15</v>
      </c>
      <c r="J283" s="24" t="n">
        <f aca="false">SUM(F283,G283,$O$3,$O$4)</f>
        <v>3951.04</v>
      </c>
      <c r="K283" s="25" t="n">
        <f aca="false">SUM(F283,G283,$P$3,$P$4)</f>
        <v>5298.48</v>
      </c>
    </row>
    <row r="284" s="26" customFormat="true" ht="14.25" hidden="false" customHeight="true" outlineLevel="0" collapsed="false">
      <c r="A284" s="27" t="n">
        <v>42806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140.74</v>
      </c>
      <c r="H284" s="24" t="n">
        <f aca="false">SUM(F284,G284,$M$3,$M$4)</f>
        <v>2971.52</v>
      </c>
      <c r="I284" s="24" t="n">
        <f aca="false">SUM(F284,G284,$N$3,$N$4)</f>
        <v>3342.33</v>
      </c>
      <c r="J284" s="24" t="n">
        <f aca="false">SUM(F284,G284,$O$3,$O$4)</f>
        <v>3949.22</v>
      </c>
      <c r="K284" s="25" t="n">
        <f aca="false">SUM(F284,G284,$P$3,$P$4)</f>
        <v>5296.66</v>
      </c>
    </row>
    <row r="285" s="26" customFormat="true" ht="14.25" hidden="false" customHeight="true" outlineLevel="0" collapsed="false">
      <c r="A285" s="27" t="n">
        <v>42806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141.1</v>
      </c>
      <c r="H285" s="24" t="n">
        <f aca="false">SUM(F285,G285,$M$3,$M$4)</f>
        <v>2976.06</v>
      </c>
      <c r="I285" s="24" t="n">
        <f aca="false">SUM(F285,G285,$N$3,$N$4)</f>
        <v>3346.87</v>
      </c>
      <c r="J285" s="24" t="n">
        <f aca="false">SUM(F285,G285,$O$3,$O$4)</f>
        <v>3953.76</v>
      </c>
      <c r="K285" s="25" t="n">
        <f aca="false">SUM(F285,G285,$P$3,$P$4)</f>
        <v>5301.2</v>
      </c>
    </row>
    <row r="286" s="26" customFormat="true" ht="14.25" hidden="false" customHeight="true" outlineLevel="0" collapsed="false">
      <c r="A286" s="27" t="n">
        <v>42806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140.6</v>
      </c>
      <c r="H286" s="24" t="n">
        <f aca="false">SUM(F286,G286,$M$3,$M$4)</f>
        <v>2969.88</v>
      </c>
      <c r="I286" s="24" t="n">
        <f aca="false">SUM(F286,G286,$N$3,$N$4)</f>
        <v>3340.69</v>
      </c>
      <c r="J286" s="24" t="n">
        <f aca="false">SUM(F286,G286,$O$3,$O$4)</f>
        <v>3947.58</v>
      </c>
      <c r="K286" s="25" t="n">
        <f aca="false">SUM(F286,G286,$P$3,$P$4)</f>
        <v>5295.02</v>
      </c>
    </row>
    <row r="287" s="26" customFormat="true" ht="14.25" hidden="false" customHeight="true" outlineLevel="0" collapsed="false">
      <c r="A287" s="27" t="n">
        <v>42806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138.79</v>
      </c>
      <c r="H287" s="24" t="n">
        <f aca="false">SUM(F287,G287,$M$3,$M$4)</f>
        <v>2947.22</v>
      </c>
      <c r="I287" s="24" t="n">
        <f aca="false">SUM(F287,G287,$N$3,$N$4)</f>
        <v>3318.03</v>
      </c>
      <c r="J287" s="24" t="n">
        <f aca="false">SUM(F287,G287,$O$3,$O$4)</f>
        <v>3924.92</v>
      </c>
      <c r="K287" s="25" t="n">
        <f aca="false">SUM(F287,G287,$P$3,$P$4)</f>
        <v>5272.36</v>
      </c>
    </row>
    <row r="288" s="26" customFormat="true" ht="14.25" hidden="false" customHeight="true" outlineLevel="0" collapsed="false">
      <c r="A288" s="27" t="n">
        <v>42806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137.63</v>
      </c>
      <c r="H288" s="24" t="n">
        <f aca="false">SUM(F288,G288,$M$3,$M$4)</f>
        <v>2932.71</v>
      </c>
      <c r="I288" s="24" t="n">
        <f aca="false">SUM(F288,G288,$N$3,$N$4)</f>
        <v>3303.52</v>
      </c>
      <c r="J288" s="24" t="n">
        <f aca="false">SUM(F288,G288,$O$3,$O$4)</f>
        <v>3910.41</v>
      </c>
      <c r="K288" s="25" t="n">
        <f aca="false">SUM(F288,G288,$P$3,$P$4)</f>
        <v>5257.85</v>
      </c>
    </row>
    <row r="289" s="26" customFormat="true" ht="14.25" hidden="false" customHeight="true" outlineLevel="0" collapsed="false">
      <c r="A289" s="27" t="n">
        <v>42806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119.74</v>
      </c>
      <c r="H289" s="24" t="n">
        <f aca="false">SUM(F289,G289,$M$3,$M$4)</f>
        <v>2709.52</v>
      </c>
      <c r="I289" s="24" t="n">
        <f aca="false">SUM(F289,G289,$N$3,$N$4)</f>
        <v>3080.33</v>
      </c>
      <c r="J289" s="24" t="n">
        <f aca="false">SUM(F289,G289,$O$3,$O$4)</f>
        <v>3687.22</v>
      </c>
      <c r="K289" s="25" t="n">
        <f aca="false">SUM(F289,G289,$P$3,$P$4)</f>
        <v>5034.66</v>
      </c>
    </row>
    <row r="290" s="26" customFormat="true" ht="14.25" hidden="false" customHeight="true" outlineLevel="0" collapsed="false">
      <c r="A290" s="27" t="n">
        <v>42806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138.4</v>
      </c>
      <c r="H290" s="24" t="n">
        <f aca="false">SUM(F290,G290,$M$3,$M$4)</f>
        <v>2942.41</v>
      </c>
      <c r="I290" s="24" t="n">
        <f aca="false">SUM(F290,G290,$N$3,$N$4)</f>
        <v>3313.22</v>
      </c>
      <c r="J290" s="24" t="n">
        <f aca="false">SUM(F290,G290,$O$3,$O$4)</f>
        <v>3920.11</v>
      </c>
      <c r="K290" s="25" t="n">
        <f aca="false">SUM(F290,G290,$P$3,$P$4)</f>
        <v>5267.55</v>
      </c>
    </row>
    <row r="291" s="26" customFormat="true" ht="14.25" hidden="false" customHeight="true" outlineLevel="0" collapsed="false">
      <c r="A291" s="27" t="n">
        <v>42806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139.94</v>
      </c>
      <c r="H291" s="24" t="n">
        <f aca="false">SUM(F291,G291,$M$3,$M$4)</f>
        <v>2961.56</v>
      </c>
      <c r="I291" s="24" t="n">
        <f aca="false">SUM(F291,G291,$N$3,$N$4)</f>
        <v>3332.37</v>
      </c>
      <c r="J291" s="24" t="n">
        <f aca="false">SUM(F291,G291,$O$3,$O$4)</f>
        <v>3939.26</v>
      </c>
      <c r="K291" s="25" t="n">
        <f aca="false">SUM(F291,G291,$P$3,$P$4)</f>
        <v>5286.7</v>
      </c>
    </row>
    <row r="292" s="26" customFormat="true" ht="14.25" hidden="false" customHeight="true" outlineLevel="0" collapsed="false">
      <c r="A292" s="27" t="n">
        <v>42806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143.44</v>
      </c>
      <c r="H292" s="24" t="n">
        <f aca="false">SUM(F292,G292,$M$3,$M$4)</f>
        <v>3005.22</v>
      </c>
      <c r="I292" s="24" t="n">
        <f aca="false">SUM(F292,G292,$N$3,$N$4)</f>
        <v>3376.03</v>
      </c>
      <c r="J292" s="24" t="n">
        <f aca="false">SUM(F292,G292,$O$3,$O$4)</f>
        <v>3982.92</v>
      </c>
      <c r="K292" s="25" t="n">
        <f aca="false">SUM(F292,G292,$P$3,$P$4)</f>
        <v>5330.36</v>
      </c>
    </row>
    <row r="293" s="26" customFormat="true" ht="14.25" hidden="false" customHeight="true" outlineLevel="0" collapsed="false">
      <c r="A293" s="27" t="n">
        <v>42806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143.42</v>
      </c>
      <c r="H293" s="24" t="n">
        <f aca="false">SUM(F293,G293,$M$3,$M$4)</f>
        <v>3005.01</v>
      </c>
      <c r="I293" s="24" t="n">
        <f aca="false">SUM(F293,G293,$N$3,$N$4)</f>
        <v>3375.82</v>
      </c>
      <c r="J293" s="24" t="n">
        <f aca="false">SUM(F293,G293,$O$3,$O$4)</f>
        <v>3982.71</v>
      </c>
      <c r="K293" s="25" t="n">
        <f aca="false">SUM(F293,G293,$P$3,$P$4)</f>
        <v>5330.15</v>
      </c>
    </row>
    <row r="294" s="26" customFormat="true" ht="14.25" hidden="false" customHeight="true" outlineLevel="0" collapsed="false">
      <c r="A294" s="27" t="n">
        <v>42806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139.86</v>
      </c>
      <c r="H294" s="24" t="n">
        <f aca="false">SUM(F294,G294,$M$3,$M$4)</f>
        <v>2960.59</v>
      </c>
      <c r="I294" s="24" t="n">
        <f aca="false">SUM(F294,G294,$N$3,$N$4)</f>
        <v>3331.4</v>
      </c>
      <c r="J294" s="24" t="n">
        <f aca="false">SUM(F294,G294,$O$3,$O$4)</f>
        <v>3938.29</v>
      </c>
      <c r="K294" s="25" t="n">
        <f aca="false">SUM(F294,G294,$P$3,$P$4)</f>
        <v>5285.73</v>
      </c>
    </row>
    <row r="295" s="26" customFormat="true" ht="14.25" hidden="false" customHeight="true" outlineLevel="0" collapsed="false">
      <c r="A295" s="27" t="n">
        <v>42806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139.72</v>
      </c>
      <c r="H295" s="24" t="n">
        <f aca="false">SUM(F295,G295,$M$3,$M$4)</f>
        <v>2958.83</v>
      </c>
      <c r="I295" s="24" t="n">
        <f aca="false">SUM(F295,G295,$N$3,$N$4)</f>
        <v>3329.64</v>
      </c>
      <c r="J295" s="24" t="n">
        <f aca="false">SUM(F295,G295,$O$3,$O$4)</f>
        <v>3936.53</v>
      </c>
      <c r="K295" s="25" t="n">
        <f aca="false">SUM(F295,G295,$P$3,$P$4)</f>
        <v>5283.97</v>
      </c>
    </row>
    <row r="296" s="26" customFormat="true" ht="14.25" hidden="false" customHeight="true" outlineLevel="0" collapsed="false">
      <c r="A296" s="27" t="n">
        <v>42806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139.09</v>
      </c>
      <c r="H296" s="24" t="n">
        <f aca="false">SUM(F296,G296,$M$3,$M$4)</f>
        <v>2951.02</v>
      </c>
      <c r="I296" s="24" t="n">
        <f aca="false">SUM(F296,G296,$N$3,$N$4)</f>
        <v>3321.83</v>
      </c>
      <c r="J296" s="24" t="n">
        <f aca="false">SUM(F296,G296,$O$3,$O$4)</f>
        <v>3928.72</v>
      </c>
      <c r="K296" s="25" t="n">
        <f aca="false">SUM(F296,G296,$P$3,$P$4)</f>
        <v>5276.16</v>
      </c>
    </row>
    <row r="297" s="26" customFormat="true" ht="14.25" hidden="false" customHeight="true" outlineLevel="0" collapsed="false">
      <c r="A297" s="27" t="n">
        <v>42807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135.13</v>
      </c>
      <c r="H297" s="24" t="n">
        <f aca="false">SUM(F297,G297,$M$3,$M$4)</f>
        <v>2901.52</v>
      </c>
      <c r="I297" s="24" t="n">
        <f aca="false">SUM(F297,G297,$N$3,$N$4)</f>
        <v>3272.33</v>
      </c>
      <c r="J297" s="24" t="n">
        <f aca="false">SUM(F297,G297,$O$3,$O$4)</f>
        <v>3879.22</v>
      </c>
      <c r="K297" s="25" t="n">
        <f aca="false">SUM(F297,G297,$P$3,$P$4)</f>
        <v>5226.66</v>
      </c>
    </row>
    <row r="298" s="26" customFormat="true" ht="14.25" hidden="false" customHeight="true" outlineLevel="0" collapsed="false">
      <c r="A298" s="27" t="n">
        <v>42807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109.94</v>
      </c>
      <c r="H298" s="24" t="n">
        <f aca="false">SUM(F298,G298,$M$3,$M$4)</f>
        <v>2587.3</v>
      </c>
      <c r="I298" s="24" t="n">
        <f aca="false">SUM(F298,G298,$N$3,$N$4)</f>
        <v>2958.11</v>
      </c>
      <c r="J298" s="24" t="n">
        <f aca="false">SUM(F298,G298,$O$3,$O$4)</f>
        <v>3565</v>
      </c>
      <c r="K298" s="25" t="n">
        <f aca="false">SUM(F298,G298,$P$3,$P$4)</f>
        <v>4912.44</v>
      </c>
    </row>
    <row r="299" s="26" customFormat="true" ht="14.25" hidden="false" customHeight="true" outlineLevel="0" collapsed="false">
      <c r="A299" s="27" t="n">
        <v>42807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89.96</v>
      </c>
      <c r="H299" s="24" t="n">
        <f aca="false">SUM(F299,G299,$M$3,$M$4)</f>
        <v>2338</v>
      </c>
      <c r="I299" s="24" t="n">
        <f aca="false">SUM(F299,G299,$N$3,$N$4)</f>
        <v>2708.81</v>
      </c>
      <c r="J299" s="24" t="n">
        <f aca="false">SUM(F299,G299,$O$3,$O$4)</f>
        <v>3315.7</v>
      </c>
      <c r="K299" s="25" t="n">
        <f aca="false">SUM(F299,G299,$P$3,$P$4)</f>
        <v>4663.14</v>
      </c>
    </row>
    <row r="300" s="26" customFormat="true" ht="14.25" hidden="false" customHeight="true" outlineLevel="0" collapsed="false">
      <c r="A300" s="27" t="n">
        <v>42807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87.94</v>
      </c>
      <c r="H300" s="24" t="n">
        <f aca="false">SUM(F300,G300,$M$3,$M$4)</f>
        <v>2312.74</v>
      </c>
      <c r="I300" s="24" t="n">
        <f aca="false">SUM(F300,G300,$N$3,$N$4)</f>
        <v>2683.55</v>
      </c>
      <c r="J300" s="24" t="n">
        <f aca="false">SUM(F300,G300,$O$3,$O$4)</f>
        <v>3290.44</v>
      </c>
      <c r="K300" s="25" t="n">
        <f aca="false">SUM(F300,G300,$P$3,$P$4)</f>
        <v>4637.88</v>
      </c>
    </row>
    <row r="301" s="26" customFormat="true" ht="14.25" hidden="false" customHeight="true" outlineLevel="0" collapsed="false">
      <c r="A301" s="27" t="n">
        <v>42807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91.94</v>
      </c>
      <c r="H301" s="24" t="n">
        <f aca="false">SUM(F301,G301,$M$3,$M$4)</f>
        <v>2362.69</v>
      </c>
      <c r="I301" s="24" t="n">
        <f aca="false">SUM(F301,G301,$N$3,$N$4)</f>
        <v>2733.5</v>
      </c>
      <c r="J301" s="24" t="n">
        <f aca="false">SUM(F301,G301,$O$3,$O$4)</f>
        <v>3340.39</v>
      </c>
      <c r="K301" s="25" t="n">
        <f aca="false">SUM(F301,G301,$P$3,$P$4)</f>
        <v>4687.83</v>
      </c>
    </row>
    <row r="302" s="26" customFormat="true" ht="14.25" hidden="false" customHeight="true" outlineLevel="0" collapsed="false">
      <c r="A302" s="27" t="n">
        <v>42807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97.05</v>
      </c>
      <c r="H302" s="24" t="n">
        <f aca="false">SUM(F302,G302,$M$3,$M$4)</f>
        <v>2426.39</v>
      </c>
      <c r="I302" s="24" t="n">
        <f aca="false">SUM(F302,G302,$N$3,$N$4)</f>
        <v>2797.2</v>
      </c>
      <c r="J302" s="24" t="n">
        <f aca="false">SUM(F302,G302,$O$3,$O$4)</f>
        <v>3404.09</v>
      </c>
      <c r="K302" s="25" t="n">
        <f aca="false">SUM(F302,G302,$P$3,$P$4)</f>
        <v>4751.53</v>
      </c>
    </row>
    <row r="303" s="26" customFormat="true" ht="14.25" hidden="false" customHeight="true" outlineLevel="0" collapsed="false">
      <c r="A303" s="27" t="n">
        <v>42807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137.98</v>
      </c>
      <c r="H303" s="24" t="n">
        <f aca="false">SUM(F303,G303,$M$3,$M$4)</f>
        <v>2937.13</v>
      </c>
      <c r="I303" s="24" t="n">
        <f aca="false">SUM(F303,G303,$N$3,$N$4)</f>
        <v>3307.94</v>
      </c>
      <c r="J303" s="24" t="n">
        <f aca="false">SUM(F303,G303,$O$3,$O$4)</f>
        <v>3914.83</v>
      </c>
      <c r="K303" s="25" t="n">
        <f aca="false">SUM(F303,G303,$P$3,$P$4)</f>
        <v>5262.27</v>
      </c>
    </row>
    <row r="304" s="26" customFormat="true" ht="14.25" hidden="false" customHeight="true" outlineLevel="0" collapsed="false">
      <c r="A304" s="27" t="n">
        <v>42807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143.1</v>
      </c>
      <c r="H304" s="24" t="n">
        <f aca="false">SUM(F304,G304,$M$3,$M$4)</f>
        <v>3001.05</v>
      </c>
      <c r="I304" s="24" t="n">
        <f aca="false">SUM(F304,G304,$N$3,$N$4)</f>
        <v>3371.86</v>
      </c>
      <c r="J304" s="24" t="n">
        <f aca="false">SUM(F304,G304,$O$3,$O$4)</f>
        <v>3978.75</v>
      </c>
      <c r="K304" s="25" t="n">
        <f aca="false">SUM(F304,G304,$P$3,$P$4)</f>
        <v>5326.19</v>
      </c>
    </row>
    <row r="305" s="26" customFormat="true" ht="14.25" hidden="false" customHeight="true" outlineLevel="0" collapsed="false">
      <c r="A305" s="27" t="n">
        <v>42807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143.25</v>
      </c>
      <c r="H305" s="24" t="n">
        <f aca="false">SUM(F305,G305,$M$3,$M$4)</f>
        <v>3002.87</v>
      </c>
      <c r="I305" s="24" t="n">
        <f aca="false">SUM(F305,G305,$N$3,$N$4)</f>
        <v>3373.68</v>
      </c>
      <c r="J305" s="24" t="n">
        <f aca="false">SUM(F305,G305,$O$3,$O$4)</f>
        <v>3980.57</v>
      </c>
      <c r="K305" s="25" t="n">
        <f aca="false">SUM(F305,G305,$P$3,$P$4)</f>
        <v>5328.01</v>
      </c>
    </row>
    <row r="306" s="26" customFormat="true" ht="14.25" hidden="false" customHeight="true" outlineLevel="0" collapsed="false">
      <c r="A306" s="27" t="n">
        <v>42807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143.65</v>
      </c>
      <c r="H306" s="24" t="n">
        <f aca="false">SUM(F306,G306,$M$3,$M$4)</f>
        <v>3007.85</v>
      </c>
      <c r="I306" s="24" t="n">
        <f aca="false">SUM(F306,G306,$N$3,$N$4)</f>
        <v>3378.66</v>
      </c>
      <c r="J306" s="24" t="n">
        <f aca="false">SUM(F306,G306,$O$3,$O$4)</f>
        <v>3985.55</v>
      </c>
      <c r="K306" s="25" t="n">
        <f aca="false">SUM(F306,G306,$P$3,$P$4)</f>
        <v>5332.99</v>
      </c>
    </row>
    <row r="307" s="26" customFormat="true" ht="14.25" hidden="false" customHeight="true" outlineLevel="0" collapsed="false">
      <c r="A307" s="27" t="n">
        <v>42807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144.09</v>
      </c>
      <c r="H307" s="24" t="n">
        <f aca="false">SUM(F307,G307,$M$3,$M$4)</f>
        <v>3013.39</v>
      </c>
      <c r="I307" s="24" t="n">
        <f aca="false">SUM(F307,G307,$N$3,$N$4)</f>
        <v>3384.2</v>
      </c>
      <c r="J307" s="24" t="n">
        <f aca="false">SUM(F307,G307,$O$3,$O$4)</f>
        <v>3991.09</v>
      </c>
      <c r="K307" s="25" t="n">
        <f aca="false">SUM(F307,G307,$P$3,$P$4)</f>
        <v>5338.53</v>
      </c>
    </row>
    <row r="308" s="26" customFormat="true" ht="14.25" hidden="false" customHeight="true" outlineLevel="0" collapsed="false">
      <c r="A308" s="27" t="n">
        <v>42807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142.97</v>
      </c>
      <c r="H308" s="24" t="n">
        <f aca="false">SUM(F308,G308,$M$3,$M$4)</f>
        <v>2999.44</v>
      </c>
      <c r="I308" s="24" t="n">
        <f aca="false">SUM(F308,G308,$N$3,$N$4)</f>
        <v>3370.25</v>
      </c>
      <c r="J308" s="24" t="n">
        <f aca="false">SUM(F308,G308,$O$3,$O$4)</f>
        <v>3977.14</v>
      </c>
      <c r="K308" s="25" t="n">
        <f aca="false">SUM(F308,G308,$P$3,$P$4)</f>
        <v>5324.58</v>
      </c>
    </row>
    <row r="309" s="26" customFormat="true" ht="14.25" hidden="false" customHeight="true" outlineLevel="0" collapsed="false">
      <c r="A309" s="27" t="n">
        <v>42807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142.2</v>
      </c>
      <c r="H309" s="24" t="n">
        <f aca="false">SUM(F309,G309,$M$3,$M$4)</f>
        <v>2989.74</v>
      </c>
      <c r="I309" s="24" t="n">
        <f aca="false">SUM(F309,G309,$N$3,$N$4)</f>
        <v>3360.55</v>
      </c>
      <c r="J309" s="24" t="n">
        <f aca="false">SUM(F309,G309,$O$3,$O$4)</f>
        <v>3967.44</v>
      </c>
      <c r="K309" s="25" t="n">
        <f aca="false">SUM(F309,G309,$P$3,$P$4)</f>
        <v>5314.88</v>
      </c>
    </row>
    <row r="310" s="26" customFormat="true" ht="14.25" hidden="false" customHeight="true" outlineLevel="0" collapsed="false">
      <c r="A310" s="27" t="n">
        <v>42807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142.12</v>
      </c>
      <c r="H310" s="24" t="n">
        <f aca="false">SUM(F310,G310,$M$3,$M$4)</f>
        <v>2988.83</v>
      </c>
      <c r="I310" s="24" t="n">
        <f aca="false">SUM(F310,G310,$N$3,$N$4)</f>
        <v>3359.64</v>
      </c>
      <c r="J310" s="24" t="n">
        <f aca="false">SUM(F310,G310,$O$3,$O$4)</f>
        <v>3966.53</v>
      </c>
      <c r="K310" s="25" t="n">
        <f aca="false">SUM(F310,G310,$P$3,$P$4)</f>
        <v>5313.97</v>
      </c>
    </row>
    <row r="311" s="26" customFormat="true" ht="14.25" hidden="false" customHeight="true" outlineLevel="0" collapsed="false">
      <c r="A311" s="27" t="n">
        <v>42807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141.76</v>
      </c>
      <c r="H311" s="24" t="n">
        <f aca="false">SUM(F311,G311,$M$3,$M$4)</f>
        <v>2984.32</v>
      </c>
      <c r="I311" s="24" t="n">
        <f aca="false">SUM(F311,G311,$N$3,$N$4)</f>
        <v>3355.13</v>
      </c>
      <c r="J311" s="24" t="n">
        <f aca="false">SUM(F311,G311,$O$3,$O$4)</f>
        <v>3962.02</v>
      </c>
      <c r="K311" s="25" t="n">
        <f aca="false">SUM(F311,G311,$P$3,$P$4)</f>
        <v>5309.46</v>
      </c>
    </row>
    <row r="312" s="26" customFormat="true" ht="14.25" hidden="false" customHeight="true" outlineLevel="0" collapsed="false">
      <c r="A312" s="27" t="n">
        <v>42807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140.83</v>
      </c>
      <c r="H312" s="24" t="n">
        <f aca="false">SUM(F312,G312,$M$3,$M$4)</f>
        <v>2972.73</v>
      </c>
      <c r="I312" s="24" t="n">
        <f aca="false">SUM(F312,G312,$N$3,$N$4)</f>
        <v>3343.54</v>
      </c>
      <c r="J312" s="24" t="n">
        <f aca="false">SUM(F312,G312,$O$3,$O$4)</f>
        <v>3950.43</v>
      </c>
      <c r="K312" s="25" t="n">
        <f aca="false">SUM(F312,G312,$P$3,$P$4)</f>
        <v>5297.87</v>
      </c>
    </row>
    <row r="313" s="26" customFormat="true" ht="14.25" hidden="false" customHeight="true" outlineLevel="0" collapsed="false">
      <c r="A313" s="27" t="n">
        <v>42807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139.63</v>
      </c>
      <c r="H313" s="24" t="n">
        <f aca="false">SUM(F313,G313,$M$3,$M$4)</f>
        <v>2957.72</v>
      </c>
      <c r="I313" s="24" t="n">
        <f aca="false">SUM(F313,G313,$N$3,$N$4)</f>
        <v>3328.53</v>
      </c>
      <c r="J313" s="24" t="n">
        <f aca="false">SUM(F313,G313,$O$3,$O$4)</f>
        <v>3935.42</v>
      </c>
      <c r="K313" s="25" t="n">
        <f aca="false">SUM(F313,G313,$P$3,$P$4)</f>
        <v>5282.86</v>
      </c>
    </row>
    <row r="314" s="26" customFormat="true" ht="14.25" hidden="false" customHeight="true" outlineLevel="0" collapsed="false">
      <c r="A314" s="27" t="n">
        <v>42807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138.95</v>
      </c>
      <c r="H314" s="24" t="n">
        <f aca="false">SUM(F314,G314,$M$3,$M$4)</f>
        <v>2949.26</v>
      </c>
      <c r="I314" s="24" t="n">
        <f aca="false">SUM(F314,G314,$N$3,$N$4)</f>
        <v>3320.07</v>
      </c>
      <c r="J314" s="24" t="n">
        <f aca="false">SUM(F314,G314,$O$3,$O$4)</f>
        <v>3926.96</v>
      </c>
      <c r="K314" s="25" t="n">
        <f aca="false">SUM(F314,G314,$P$3,$P$4)</f>
        <v>5274.4</v>
      </c>
    </row>
    <row r="315" s="26" customFormat="true" ht="14.25" hidden="false" customHeight="true" outlineLevel="0" collapsed="false">
      <c r="A315" s="27" t="n">
        <v>42807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140.24</v>
      </c>
      <c r="H315" s="24" t="n">
        <f aca="false">SUM(F315,G315,$M$3,$M$4)</f>
        <v>2965.37</v>
      </c>
      <c r="I315" s="24" t="n">
        <f aca="false">SUM(F315,G315,$N$3,$N$4)</f>
        <v>3336.18</v>
      </c>
      <c r="J315" s="24" t="n">
        <f aca="false">SUM(F315,G315,$O$3,$O$4)</f>
        <v>3943.07</v>
      </c>
      <c r="K315" s="25" t="n">
        <f aca="false">SUM(F315,G315,$P$3,$P$4)</f>
        <v>5290.51</v>
      </c>
    </row>
    <row r="316" s="26" customFormat="true" ht="14.25" hidden="false" customHeight="true" outlineLevel="0" collapsed="false">
      <c r="A316" s="27" t="n">
        <v>42807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145.03</v>
      </c>
      <c r="H316" s="24" t="n">
        <f aca="false">SUM(F316,G316,$M$3,$M$4)</f>
        <v>3025.08</v>
      </c>
      <c r="I316" s="24" t="n">
        <f aca="false">SUM(F316,G316,$N$3,$N$4)</f>
        <v>3395.89</v>
      </c>
      <c r="J316" s="24" t="n">
        <f aca="false">SUM(F316,G316,$O$3,$O$4)</f>
        <v>4002.78</v>
      </c>
      <c r="K316" s="25" t="n">
        <f aca="false">SUM(F316,G316,$P$3,$P$4)</f>
        <v>5350.22</v>
      </c>
    </row>
    <row r="317" s="26" customFormat="true" ht="14.25" hidden="false" customHeight="true" outlineLevel="0" collapsed="false">
      <c r="A317" s="27" t="n">
        <v>42807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143.92</v>
      </c>
      <c r="H317" s="24" t="n">
        <f aca="false">SUM(F317,G317,$M$3,$M$4)</f>
        <v>3011.23</v>
      </c>
      <c r="I317" s="24" t="n">
        <f aca="false">SUM(F317,G317,$N$3,$N$4)</f>
        <v>3382.04</v>
      </c>
      <c r="J317" s="24" t="n">
        <f aca="false">SUM(F317,G317,$O$3,$O$4)</f>
        <v>3988.93</v>
      </c>
      <c r="K317" s="25" t="n">
        <f aca="false">SUM(F317,G317,$P$3,$P$4)</f>
        <v>5336.37</v>
      </c>
    </row>
    <row r="318" s="26" customFormat="true" ht="14.25" hidden="false" customHeight="true" outlineLevel="0" collapsed="false">
      <c r="A318" s="27" t="n">
        <v>42807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140.67</v>
      </c>
      <c r="H318" s="24" t="n">
        <f aca="false">SUM(F318,G318,$M$3,$M$4)</f>
        <v>2970.65</v>
      </c>
      <c r="I318" s="24" t="n">
        <f aca="false">SUM(F318,G318,$N$3,$N$4)</f>
        <v>3341.46</v>
      </c>
      <c r="J318" s="24" t="n">
        <f aca="false">SUM(F318,G318,$O$3,$O$4)</f>
        <v>3948.35</v>
      </c>
      <c r="K318" s="25" t="n">
        <f aca="false">SUM(F318,G318,$P$3,$P$4)</f>
        <v>5295.79</v>
      </c>
    </row>
    <row r="319" s="26" customFormat="true" ht="14.25" hidden="false" customHeight="true" outlineLevel="0" collapsed="false">
      <c r="A319" s="27" t="n">
        <v>42807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140.88</v>
      </c>
      <c r="H319" s="24" t="n">
        <f aca="false">SUM(F319,G319,$M$3,$M$4)</f>
        <v>2973.34</v>
      </c>
      <c r="I319" s="24" t="n">
        <f aca="false">SUM(F319,G319,$N$3,$N$4)</f>
        <v>3344.15</v>
      </c>
      <c r="J319" s="24" t="n">
        <f aca="false">SUM(F319,G319,$O$3,$O$4)</f>
        <v>3951.04</v>
      </c>
      <c r="K319" s="25" t="n">
        <f aca="false">SUM(F319,G319,$P$3,$P$4)</f>
        <v>5298.48</v>
      </c>
    </row>
    <row r="320" s="26" customFormat="true" ht="14.25" hidden="false" customHeight="true" outlineLevel="0" collapsed="false">
      <c r="A320" s="27" t="n">
        <v>42807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136.19</v>
      </c>
      <c r="H320" s="24" t="n">
        <f aca="false">SUM(F320,G320,$M$3,$M$4)</f>
        <v>2914.79</v>
      </c>
      <c r="I320" s="24" t="n">
        <f aca="false">SUM(F320,G320,$N$3,$N$4)</f>
        <v>3285.6</v>
      </c>
      <c r="J320" s="24" t="n">
        <f aca="false">SUM(F320,G320,$O$3,$O$4)</f>
        <v>3892.49</v>
      </c>
      <c r="K320" s="25" t="n">
        <f aca="false">SUM(F320,G320,$P$3,$P$4)</f>
        <v>5239.93</v>
      </c>
    </row>
    <row r="321" s="26" customFormat="true" ht="14.25" hidden="false" customHeight="true" outlineLevel="0" collapsed="false">
      <c r="A321" s="27" t="n">
        <v>42808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114.14</v>
      </c>
      <c r="H321" s="24" t="n">
        <f aca="false">SUM(F321,G321,$M$3,$M$4)</f>
        <v>2639.67</v>
      </c>
      <c r="I321" s="24" t="n">
        <f aca="false">SUM(F321,G321,$N$3,$N$4)</f>
        <v>3010.48</v>
      </c>
      <c r="J321" s="24" t="n">
        <f aca="false">SUM(F321,G321,$O$3,$O$4)</f>
        <v>3617.37</v>
      </c>
      <c r="K321" s="25" t="n">
        <f aca="false">SUM(F321,G321,$P$3,$P$4)</f>
        <v>4964.81</v>
      </c>
    </row>
    <row r="322" s="26" customFormat="true" ht="14.25" hidden="false" customHeight="true" outlineLevel="0" collapsed="false">
      <c r="A322" s="27" t="n">
        <v>42808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87.93</v>
      </c>
      <c r="H322" s="24" t="n">
        <f aca="false">SUM(F322,G322,$M$3,$M$4)</f>
        <v>2312.69</v>
      </c>
      <c r="I322" s="24" t="n">
        <f aca="false">SUM(F322,G322,$N$3,$N$4)</f>
        <v>2683.5</v>
      </c>
      <c r="J322" s="24" t="n">
        <f aca="false">SUM(F322,G322,$O$3,$O$4)</f>
        <v>3290.39</v>
      </c>
      <c r="K322" s="25" t="n">
        <f aca="false">SUM(F322,G322,$P$3,$P$4)</f>
        <v>4637.83</v>
      </c>
    </row>
    <row r="323" s="26" customFormat="true" ht="14.25" hidden="false" customHeight="true" outlineLevel="0" collapsed="false">
      <c r="A323" s="27" t="n">
        <v>42808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86.48</v>
      </c>
      <c r="H323" s="24" t="n">
        <f aca="false">SUM(F323,G323,$M$3,$M$4)</f>
        <v>2294.59</v>
      </c>
      <c r="I323" s="24" t="n">
        <f aca="false">SUM(F323,G323,$N$3,$N$4)</f>
        <v>2665.4</v>
      </c>
      <c r="J323" s="24" t="n">
        <f aca="false">SUM(F323,G323,$O$3,$O$4)</f>
        <v>3272.29</v>
      </c>
      <c r="K323" s="25" t="n">
        <f aca="false">SUM(F323,G323,$P$3,$P$4)</f>
        <v>4619.73</v>
      </c>
    </row>
    <row r="324" s="26" customFormat="true" ht="14.25" hidden="false" customHeight="true" outlineLevel="0" collapsed="false">
      <c r="A324" s="27" t="n">
        <v>42808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85.35</v>
      </c>
      <c r="H324" s="24" t="n">
        <f aca="false">SUM(F324,G324,$M$3,$M$4)</f>
        <v>2280.42</v>
      </c>
      <c r="I324" s="24" t="n">
        <f aca="false">SUM(F324,G324,$N$3,$N$4)</f>
        <v>2651.23</v>
      </c>
      <c r="J324" s="24" t="n">
        <f aca="false">SUM(F324,G324,$O$3,$O$4)</f>
        <v>3258.12</v>
      </c>
      <c r="K324" s="25" t="n">
        <f aca="false">SUM(F324,G324,$P$3,$P$4)</f>
        <v>4605.56</v>
      </c>
    </row>
    <row r="325" s="26" customFormat="true" ht="14.25" hidden="false" customHeight="true" outlineLevel="0" collapsed="false">
      <c r="A325" s="27" t="n">
        <v>42808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85.9</v>
      </c>
      <c r="H325" s="24" t="n">
        <f aca="false">SUM(F325,G325,$M$3,$M$4)</f>
        <v>2287.27</v>
      </c>
      <c r="I325" s="24" t="n">
        <f aca="false">SUM(F325,G325,$N$3,$N$4)</f>
        <v>2658.08</v>
      </c>
      <c r="J325" s="24" t="n">
        <f aca="false">SUM(F325,G325,$O$3,$O$4)</f>
        <v>3264.97</v>
      </c>
      <c r="K325" s="25" t="n">
        <f aca="false">SUM(F325,G325,$P$3,$P$4)</f>
        <v>4612.41</v>
      </c>
    </row>
    <row r="326" s="26" customFormat="true" ht="14.25" hidden="false" customHeight="true" outlineLevel="0" collapsed="false">
      <c r="A326" s="27" t="n">
        <v>42808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90.78</v>
      </c>
      <c r="H326" s="24" t="n">
        <f aca="false">SUM(F326,G326,$M$3,$M$4)</f>
        <v>2348.18</v>
      </c>
      <c r="I326" s="24" t="n">
        <f aca="false">SUM(F326,G326,$N$3,$N$4)</f>
        <v>2718.99</v>
      </c>
      <c r="J326" s="24" t="n">
        <f aca="false">SUM(F326,G326,$O$3,$O$4)</f>
        <v>3325.88</v>
      </c>
      <c r="K326" s="25" t="n">
        <f aca="false">SUM(F326,G326,$P$3,$P$4)</f>
        <v>4673.32</v>
      </c>
    </row>
    <row r="327" s="26" customFormat="true" ht="14.25" hidden="false" customHeight="true" outlineLevel="0" collapsed="false">
      <c r="A327" s="27" t="n">
        <v>42808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100.84</v>
      </c>
      <c r="H327" s="24" t="n">
        <f aca="false">SUM(F327,G327,$M$3,$M$4)</f>
        <v>2473.76</v>
      </c>
      <c r="I327" s="24" t="n">
        <f aca="false">SUM(F327,G327,$N$3,$N$4)</f>
        <v>2844.57</v>
      </c>
      <c r="J327" s="24" t="n">
        <f aca="false">SUM(F327,G327,$O$3,$O$4)</f>
        <v>3451.46</v>
      </c>
      <c r="K327" s="25" t="n">
        <f aca="false">SUM(F327,G327,$P$3,$P$4)</f>
        <v>4798.9</v>
      </c>
    </row>
    <row r="328" s="26" customFormat="true" ht="14.25" hidden="false" customHeight="true" outlineLevel="0" collapsed="false">
      <c r="A328" s="27" t="n">
        <v>42808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136.39</v>
      </c>
      <c r="H328" s="24" t="n">
        <f aca="false">SUM(F328,G328,$M$3,$M$4)</f>
        <v>2917.29</v>
      </c>
      <c r="I328" s="24" t="n">
        <f aca="false">SUM(F328,G328,$N$3,$N$4)</f>
        <v>3288.1</v>
      </c>
      <c r="J328" s="24" t="n">
        <f aca="false">SUM(F328,G328,$O$3,$O$4)</f>
        <v>3894.99</v>
      </c>
      <c r="K328" s="25" t="n">
        <f aca="false">SUM(F328,G328,$P$3,$P$4)</f>
        <v>5242.43</v>
      </c>
    </row>
    <row r="329" s="26" customFormat="true" ht="14.25" hidden="false" customHeight="true" outlineLevel="0" collapsed="false">
      <c r="A329" s="27" t="n">
        <v>42808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139.88</v>
      </c>
      <c r="H329" s="24" t="n">
        <f aca="false">SUM(F329,G329,$M$3,$M$4)</f>
        <v>2960.79</v>
      </c>
      <c r="I329" s="24" t="n">
        <f aca="false">SUM(F329,G329,$N$3,$N$4)</f>
        <v>3331.6</v>
      </c>
      <c r="J329" s="24" t="n">
        <f aca="false">SUM(F329,G329,$O$3,$O$4)</f>
        <v>3938.49</v>
      </c>
      <c r="K329" s="25" t="n">
        <f aca="false">SUM(F329,G329,$P$3,$P$4)</f>
        <v>5285.93</v>
      </c>
    </row>
    <row r="330" s="26" customFormat="true" ht="14.25" hidden="false" customHeight="true" outlineLevel="0" collapsed="false">
      <c r="A330" s="27" t="n">
        <v>42808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141.64</v>
      </c>
      <c r="H330" s="24" t="n">
        <f aca="false">SUM(F330,G330,$M$3,$M$4)</f>
        <v>2982.82</v>
      </c>
      <c r="I330" s="24" t="n">
        <f aca="false">SUM(F330,G330,$N$3,$N$4)</f>
        <v>3353.63</v>
      </c>
      <c r="J330" s="24" t="n">
        <f aca="false">SUM(F330,G330,$O$3,$O$4)</f>
        <v>3960.52</v>
      </c>
      <c r="K330" s="25" t="n">
        <f aca="false">SUM(F330,G330,$P$3,$P$4)</f>
        <v>5307.96</v>
      </c>
    </row>
    <row r="331" s="26" customFormat="true" ht="14.25" hidden="false" customHeight="true" outlineLevel="0" collapsed="false">
      <c r="A331" s="27" t="n">
        <v>42808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141.92</v>
      </c>
      <c r="H331" s="24" t="n">
        <f aca="false">SUM(F331,G331,$M$3,$M$4)</f>
        <v>2986.26</v>
      </c>
      <c r="I331" s="24" t="n">
        <f aca="false">SUM(F331,G331,$N$3,$N$4)</f>
        <v>3357.07</v>
      </c>
      <c r="J331" s="24" t="n">
        <f aca="false">SUM(F331,G331,$O$3,$O$4)</f>
        <v>3963.96</v>
      </c>
      <c r="K331" s="25" t="n">
        <f aca="false">SUM(F331,G331,$P$3,$P$4)</f>
        <v>5311.4</v>
      </c>
    </row>
    <row r="332" s="26" customFormat="true" ht="14.25" hidden="false" customHeight="true" outlineLevel="0" collapsed="false">
      <c r="A332" s="27" t="n">
        <v>42808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141.27</v>
      </c>
      <c r="H332" s="24" t="n">
        <f aca="false">SUM(F332,G332,$M$3,$M$4)</f>
        <v>2978.24</v>
      </c>
      <c r="I332" s="24" t="n">
        <f aca="false">SUM(F332,G332,$N$3,$N$4)</f>
        <v>3349.05</v>
      </c>
      <c r="J332" s="24" t="n">
        <f aca="false">SUM(F332,G332,$O$3,$O$4)</f>
        <v>3955.94</v>
      </c>
      <c r="K332" s="25" t="n">
        <f aca="false">SUM(F332,G332,$P$3,$P$4)</f>
        <v>5303.38</v>
      </c>
    </row>
    <row r="333" s="26" customFormat="true" ht="14.25" hidden="false" customHeight="true" outlineLevel="0" collapsed="false">
      <c r="A333" s="27" t="n">
        <v>42808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140.88</v>
      </c>
      <c r="H333" s="24" t="n">
        <f aca="false">SUM(F333,G333,$M$3,$M$4)</f>
        <v>2973.32</v>
      </c>
      <c r="I333" s="24" t="n">
        <f aca="false">SUM(F333,G333,$N$3,$N$4)</f>
        <v>3344.13</v>
      </c>
      <c r="J333" s="24" t="n">
        <f aca="false">SUM(F333,G333,$O$3,$O$4)</f>
        <v>3951.02</v>
      </c>
      <c r="K333" s="25" t="n">
        <f aca="false">SUM(F333,G333,$P$3,$P$4)</f>
        <v>5298.46</v>
      </c>
    </row>
    <row r="334" s="26" customFormat="true" ht="14.25" hidden="false" customHeight="true" outlineLevel="0" collapsed="false">
      <c r="A334" s="27" t="n">
        <v>42808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140.73</v>
      </c>
      <c r="H334" s="24" t="n">
        <f aca="false">SUM(F334,G334,$M$3,$M$4)</f>
        <v>2971.44</v>
      </c>
      <c r="I334" s="24" t="n">
        <f aca="false">SUM(F334,G334,$N$3,$N$4)</f>
        <v>3342.25</v>
      </c>
      <c r="J334" s="24" t="n">
        <f aca="false">SUM(F334,G334,$O$3,$O$4)</f>
        <v>3949.14</v>
      </c>
      <c r="K334" s="25" t="n">
        <f aca="false">SUM(F334,G334,$P$3,$P$4)</f>
        <v>5296.58</v>
      </c>
    </row>
    <row r="335" s="26" customFormat="true" ht="14.25" hidden="false" customHeight="true" outlineLevel="0" collapsed="false">
      <c r="A335" s="27" t="n">
        <v>42808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140.08</v>
      </c>
      <c r="H335" s="24" t="n">
        <f aca="false">SUM(F335,G335,$M$3,$M$4)</f>
        <v>2963.28</v>
      </c>
      <c r="I335" s="24" t="n">
        <f aca="false">SUM(F335,G335,$N$3,$N$4)</f>
        <v>3334.09</v>
      </c>
      <c r="J335" s="24" t="n">
        <f aca="false">SUM(F335,G335,$O$3,$O$4)</f>
        <v>3940.98</v>
      </c>
      <c r="K335" s="25" t="n">
        <f aca="false">SUM(F335,G335,$P$3,$P$4)</f>
        <v>5288.42</v>
      </c>
    </row>
    <row r="336" s="26" customFormat="true" ht="14.25" hidden="false" customHeight="true" outlineLevel="0" collapsed="false">
      <c r="A336" s="27" t="n">
        <v>42808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139.21</v>
      </c>
      <c r="H336" s="24" t="n">
        <f aca="false">SUM(F336,G336,$M$3,$M$4)</f>
        <v>2952.49</v>
      </c>
      <c r="I336" s="24" t="n">
        <f aca="false">SUM(F336,G336,$N$3,$N$4)</f>
        <v>3323.3</v>
      </c>
      <c r="J336" s="24" t="n">
        <f aca="false">SUM(F336,G336,$O$3,$O$4)</f>
        <v>3930.19</v>
      </c>
      <c r="K336" s="25" t="n">
        <f aca="false">SUM(F336,G336,$P$3,$P$4)</f>
        <v>5277.63</v>
      </c>
    </row>
    <row r="337" s="26" customFormat="true" ht="14.25" hidden="false" customHeight="true" outlineLevel="0" collapsed="false">
      <c r="A337" s="27" t="n">
        <v>42808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135.86</v>
      </c>
      <c r="H337" s="24" t="n">
        <f aca="false">SUM(F337,G337,$M$3,$M$4)</f>
        <v>2910.64</v>
      </c>
      <c r="I337" s="24" t="n">
        <f aca="false">SUM(F337,G337,$N$3,$N$4)</f>
        <v>3281.45</v>
      </c>
      <c r="J337" s="24" t="n">
        <f aca="false">SUM(F337,G337,$O$3,$O$4)</f>
        <v>3888.34</v>
      </c>
      <c r="K337" s="25" t="n">
        <f aca="false">SUM(F337,G337,$P$3,$P$4)</f>
        <v>5235.78</v>
      </c>
    </row>
    <row r="338" s="26" customFormat="true" ht="14.25" hidden="false" customHeight="true" outlineLevel="0" collapsed="false">
      <c r="A338" s="27" t="n">
        <v>42808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135.73</v>
      </c>
      <c r="H338" s="24" t="n">
        <f aca="false">SUM(F338,G338,$M$3,$M$4)</f>
        <v>2909.05</v>
      </c>
      <c r="I338" s="24" t="n">
        <f aca="false">SUM(F338,G338,$N$3,$N$4)</f>
        <v>3279.86</v>
      </c>
      <c r="J338" s="24" t="n">
        <f aca="false">SUM(F338,G338,$O$3,$O$4)</f>
        <v>3886.75</v>
      </c>
      <c r="K338" s="25" t="n">
        <f aca="false">SUM(F338,G338,$P$3,$P$4)</f>
        <v>5234.19</v>
      </c>
    </row>
    <row r="339" s="26" customFormat="true" ht="14.25" hidden="false" customHeight="true" outlineLevel="0" collapsed="false">
      <c r="A339" s="27" t="n">
        <v>42808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136.07</v>
      </c>
      <c r="H339" s="24" t="n">
        <f aca="false">SUM(F339,G339,$M$3,$M$4)</f>
        <v>2913.31</v>
      </c>
      <c r="I339" s="24" t="n">
        <f aca="false">SUM(F339,G339,$N$3,$N$4)</f>
        <v>3284.12</v>
      </c>
      <c r="J339" s="24" t="n">
        <f aca="false">SUM(F339,G339,$O$3,$O$4)</f>
        <v>3891.01</v>
      </c>
      <c r="K339" s="25" t="n">
        <f aca="false">SUM(F339,G339,$P$3,$P$4)</f>
        <v>5238.45</v>
      </c>
    </row>
    <row r="340" s="26" customFormat="true" ht="14.25" hidden="false" customHeight="true" outlineLevel="0" collapsed="false">
      <c r="A340" s="27" t="n">
        <v>42808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140.05</v>
      </c>
      <c r="H340" s="24" t="n">
        <f aca="false">SUM(F340,G340,$M$3,$M$4)</f>
        <v>2962.94</v>
      </c>
      <c r="I340" s="24" t="n">
        <f aca="false">SUM(F340,G340,$N$3,$N$4)</f>
        <v>3333.75</v>
      </c>
      <c r="J340" s="24" t="n">
        <f aca="false">SUM(F340,G340,$O$3,$O$4)</f>
        <v>3940.64</v>
      </c>
      <c r="K340" s="25" t="n">
        <f aca="false">SUM(F340,G340,$P$3,$P$4)</f>
        <v>5288.08</v>
      </c>
    </row>
    <row r="341" s="26" customFormat="true" ht="14.25" hidden="false" customHeight="true" outlineLevel="0" collapsed="false">
      <c r="A341" s="27" t="n">
        <v>42808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140.2</v>
      </c>
      <c r="H341" s="24" t="n">
        <f aca="false">SUM(F341,G341,$M$3,$M$4)</f>
        <v>2964.82</v>
      </c>
      <c r="I341" s="24" t="n">
        <f aca="false">SUM(F341,G341,$N$3,$N$4)</f>
        <v>3335.63</v>
      </c>
      <c r="J341" s="24" t="n">
        <f aca="false">SUM(F341,G341,$O$3,$O$4)</f>
        <v>3942.52</v>
      </c>
      <c r="K341" s="25" t="n">
        <f aca="false">SUM(F341,G341,$P$3,$P$4)</f>
        <v>5289.96</v>
      </c>
    </row>
    <row r="342" s="26" customFormat="true" ht="14.25" hidden="false" customHeight="true" outlineLevel="0" collapsed="false">
      <c r="A342" s="27" t="n">
        <v>42808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137.27</v>
      </c>
      <c r="H342" s="24" t="n">
        <f aca="false">SUM(F342,G342,$M$3,$M$4)</f>
        <v>2928.28</v>
      </c>
      <c r="I342" s="24" t="n">
        <f aca="false">SUM(F342,G342,$N$3,$N$4)</f>
        <v>3299.09</v>
      </c>
      <c r="J342" s="24" t="n">
        <f aca="false">SUM(F342,G342,$O$3,$O$4)</f>
        <v>3905.98</v>
      </c>
      <c r="K342" s="25" t="n">
        <f aca="false">SUM(F342,G342,$P$3,$P$4)</f>
        <v>5253.42</v>
      </c>
    </row>
    <row r="343" s="26" customFormat="true" ht="14.25" hidden="false" customHeight="true" outlineLevel="0" collapsed="false">
      <c r="A343" s="27" t="n">
        <v>42808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137.24</v>
      </c>
      <c r="H343" s="24" t="n">
        <f aca="false">SUM(F343,G343,$M$3,$M$4)</f>
        <v>2927.9</v>
      </c>
      <c r="I343" s="24" t="n">
        <f aca="false">SUM(F343,G343,$N$3,$N$4)</f>
        <v>3298.71</v>
      </c>
      <c r="J343" s="24" t="n">
        <f aca="false">SUM(F343,G343,$O$3,$O$4)</f>
        <v>3905.6</v>
      </c>
      <c r="K343" s="25" t="n">
        <f aca="false">SUM(F343,G343,$P$3,$P$4)</f>
        <v>5253.04</v>
      </c>
    </row>
    <row r="344" s="26" customFormat="true" ht="14.25" hidden="false" customHeight="true" outlineLevel="0" collapsed="false">
      <c r="A344" s="27" t="n">
        <v>42808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135.02</v>
      </c>
      <c r="H344" s="24" t="n">
        <f aca="false">SUM(F344,G344,$M$3,$M$4)</f>
        <v>2900.24</v>
      </c>
      <c r="I344" s="24" t="n">
        <f aca="false">SUM(F344,G344,$N$3,$N$4)</f>
        <v>3271.05</v>
      </c>
      <c r="J344" s="24" t="n">
        <f aca="false">SUM(F344,G344,$O$3,$O$4)</f>
        <v>3877.94</v>
      </c>
      <c r="K344" s="25" t="n">
        <f aca="false">SUM(F344,G344,$P$3,$P$4)</f>
        <v>5225.38</v>
      </c>
    </row>
    <row r="345" s="26" customFormat="true" ht="14.25" hidden="false" customHeight="true" outlineLevel="0" collapsed="false">
      <c r="A345" s="27" t="n">
        <v>42809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124.74</v>
      </c>
      <c r="H345" s="24" t="n">
        <f aca="false">SUM(F345,G345,$M$3,$M$4)</f>
        <v>2771.95</v>
      </c>
      <c r="I345" s="24" t="n">
        <f aca="false">SUM(F345,G345,$N$3,$N$4)</f>
        <v>3142.76</v>
      </c>
      <c r="J345" s="24" t="n">
        <f aca="false">SUM(F345,G345,$O$3,$O$4)</f>
        <v>3749.65</v>
      </c>
      <c r="K345" s="25" t="n">
        <f aca="false">SUM(F345,G345,$P$3,$P$4)</f>
        <v>5097.09</v>
      </c>
    </row>
    <row r="346" s="26" customFormat="true" ht="14.25" hidden="false" customHeight="true" outlineLevel="0" collapsed="false">
      <c r="A346" s="27" t="n">
        <v>42809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117.54</v>
      </c>
      <c r="H346" s="24" t="n">
        <f aca="false">SUM(F346,G346,$M$3,$M$4)</f>
        <v>2682.11</v>
      </c>
      <c r="I346" s="24" t="n">
        <f aca="false">SUM(F346,G346,$N$3,$N$4)</f>
        <v>3052.92</v>
      </c>
      <c r="J346" s="24" t="n">
        <f aca="false">SUM(F346,G346,$O$3,$O$4)</f>
        <v>3659.81</v>
      </c>
      <c r="K346" s="25" t="n">
        <f aca="false">SUM(F346,G346,$P$3,$P$4)</f>
        <v>5007.25</v>
      </c>
    </row>
    <row r="347" s="26" customFormat="true" ht="14.25" hidden="false" customHeight="true" outlineLevel="0" collapsed="false">
      <c r="A347" s="27" t="n">
        <v>42809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115.18</v>
      </c>
      <c r="H347" s="24" t="n">
        <f aca="false">SUM(F347,G347,$M$3,$M$4)</f>
        <v>2652.65</v>
      </c>
      <c r="I347" s="24" t="n">
        <f aca="false">SUM(F347,G347,$N$3,$N$4)</f>
        <v>3023.46</v>
      </c>
      <c r="J347" s="24" t="n">
        <f aca="false">SUM(F347,G347,$O$3,$O$4)</f>
        <v>3630.35</v>
      </c>
      <c r="K347" s="25" t="n">
        <f aca="false">SUM(F347,G347,$P$3,$P$4)</f>
        <v>4977.79</v>
      </c>
    </row>
    <row r="348" s="26" customFormat="true" ht="14.25" hidden="false" customHeight="true" outlineLevel="0" collapsed="false">
      <c r="A348" s="27" t="n">
        <v>42809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115.13</v>
      </c>
      <c r="H348" s="24" t="n">
        <f aca="false">SUM(F348,G348,$M$3,$M$4)</f>
        <v>2651.99</v>
      </c>
      <c r="I348" s="24" t="n">
        <f aca="false">SUM(F348,G348,$N$3,$N$4)</f>
        <v>3022.8</v>
      </c>
      <c r="J348" s="24" t="n">
        <f aca="false">SUM(F348,G348,$O$3,$O$4)</f>
        <v>3629.69</v>
      </c>
      <c r="K348" s="25" t="n">
        <f aca="false">SUM(F348,G348,$P$3,$P$4)</f>
        <v>4977.13</v>
      </c>
    </row>
    <row r="349" s="26" customFormat="true" ht="14.25" hidden="false" customHeight="true" outlineLevel="0" collapsed="false">
      <c r="A349" s="27" t="n">
        <v>42809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115.08</v>
      </c>
      <c r="H349" s="24" t="n">
        <f aca="false">SUM(F349,G349,$M$3,$M$4)</f>
        <v>2651.45</v>
      </c>
      <c r="I349" s="24" t="n">
        <f aca="false">SUM(F349,G349,$N$3,$N$4)</f>
        <v>3022.26</v>
      </c>
      <c r="J349" s="24" t="n">
        <f aca="false">SUM(F349,G349,$O$3,$O$4)</f>
        <v>3629.15</v>
      </c>
      <c r="K349" s="25" t="n">
        <f aca="false">SUM(F349,G349,$P$3,$P$4)</f>
        <v>4976.59</v>
      </c>
    </row>
    <row r="350" s="26" customFormat="true" ht="14.25" hidden="false" customHeight="true" outlineLevel="0" collapsed="false">
      <c r="A350" s="27" t="n">
        <v>42809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117.38</v>
      </c>
      <c r="H350" s="24" t="n">
        <f aca="false">SUM(F350,G350,$M$3,$M$4)</f>
        <v>2680.08</v>
      </c>
      <c r="I350" s="24" t="n">
        <f aca="false">SUM(F350,G350,$N$3,$N$4)</f>
        <v>3050.89</v>
      </c>
      <c r="J350" s="24" t="n">
        <f aca="false">SUM(F350,G350,$O$3,$O$4)</f>
        <v>3657.78</v>
      </c>
      <c r="K350" s="25" t="n">
        <f aca="false">SUM(F350,G350,$P$3,$P$4)</f>
        <v>5005.22</v>
      </c>
    </row>
    <row r="351" s="26" customFormat="true" ht="14.25" hidden="false" customHeight="true" outlineLevel="0" collapsed="false">
      <c r="A351" s="27" t="n">
        <v>42809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122.93</v>
      </c>
      <c r="H351" s="24" t="n">
        <f aca="false">SUM(F351,G351,$M$3,$M$4)</f>
        <v>2749.36</v>
      </c>
      <c r="I351" s="24" t="n">
        <f aca="false">SUM(F351,G351,$N$3,$N$4)</f>
        <v>3120.17</v>
      </c>
      <c r="J351" s="24" t="n">
        <f aca="false">SUM(F351,G351,$O$3,$O$4)</f>
        <v>3727.06</v>
      </c>
      <c r="K351" s="25" t="n">
        <f aca="false">SUM(F351,G351,$P$3,$P$4)</f>
        <v>5074.5</v>
      </c>
    </row>
    <row r="352" s="26" customFormat="true" ht="14.25" hidden="false" customHeight="true" outlineLevel="0" collapsed="false">
      <c r="A352" s="27" t="n">
        <v>42809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137.86</v>
      </c>
      <c r="H352" s="24" t="n">
        <f aca="false">SUM(F352,G352,$M$3,$M$4)</f>
        <v>2935.58</v>
      </c>
      <c r="I352" s="24" t="n">
        <f aca="false">SUM(F352,G352,$N$3,$N$4)</f>
        <v>3306.39</v>
      </c>
      <c r="J352" s="24" t="n">
        <f aca="false">SUM(F352,G352,$O$3,$O$4)</f>
        <v>3913.28</v>
      </c>
      <c r="K352" s="25" t="n">
        <f aca="false">SUM(F352,G352,$P$3,$P$4)</f>
        <v>5260.72</v>
      </c>
    </row>
    <row r="353" s="26" customFormat="true" ht="14.25" hidden="false" customHeight="true" outlineLevel="0" collapsed="false">
      <c r="A353" s="27" t="n">
        <v>42809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140.74</v>
      </c>
      <c r="H353" s="24" t="n">
        <f aca="false">SUM(F353,G353,$M$3,$M$4)</f>
        <v>2971.57</v>
      </c>
      <c r="I353" s="24" t="n">
        <f aca="false">SUM(F353,G353,$N$3,$N$4)</f>
        <v>3342.38</v>
      </c>
      <c r="J353" s="24" t="n">
        <f aca="false">SUM(F353,G353,$O$3,$O$4)</f>
        <v>3949.27</v>
      </c>
      <c r="K353" s="25" t="n">
        <f aca="false">SUM(F353,G353,$P$3,$P$4)</f>
        <v>5296.71</v>
      </c>
    </row>
    <row r="354" s="26" customFormat="true" ht="14.25" hidden="false" customHeight="true" outlineLevel="0" collapsed="false">
      <c r="A354" s="27" t="n">
        <v>42809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144.01</v>
      </c>
      <c r="H354" s="24" t="n">
        <f aca="false">SUM(F354,G354,$M$3,$M$4)</f>
        <v>3012.42</v>
      </c>
      <c r="I354" s="24" t="n">
        <f aca="false">SUM(F354,G354,$N$3,$N$4)</f>
        <v>3383.23</v>
      </c>
      <c r="J354" s="24" t="n">
        <f aca="false">SUM(F354,G354,$O$3,$O$4)</f>
        <v>3990.12</v>
      </c>
      <c r="K354" s="25" t="n">
        <f aca="false">SUM(F354,G354,$P$3,$P$4)</f>
        <v>5337.56</v>
      </c>
    </row>
    <row r="355" s="26" customFormat="true" ht="14.25" hidden="false" customHeight="true" outlineLevel="0" collapsed="false">
      <c r="A355" s="27" t="n">
        <v>42809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143.94</v>
      </c>
      <c r="H355" s="24" t="n">
        <f aca="false">SUM(F355,G355,$M$3,$M$4)</f>
        <v>3011.47</v>
      </c>
      <c r="I355" s="24" t="n">
        <f aca="false">SUM(F355,G355,$N$3,$N$4)</f>
        <v>3382.28</v>
      </c>
      <c r="J355" s="24" t="n">
        <f aca="false">SUM(F355,G355,$O$3,$O$4)</f>
        <v>3989.17</v>
      </c>
      <c r="K355" s="25" t="n">
        <f aca="false">SUM(F355,G355,$P$3,$P$4)</f>
        <v>5336.61</v>
      </c>
    </row>
    <row r="356" s="26" customFormat="true" ht="14.25" hidden="false" customHeight="true" outlineLevel="0" collapsed="false">
      <c r="A356" s="27" t="n">
        <v>42809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141.72</v>
      </c>
      <c r="H356" s="24" t="n">
        <f aca="false">SUM(F356,G356,$M$3,$M$4)</f>
        <v>2983.82</v>
      </c>
      <c r="I356" s="24" t="n">
        <f aca="false">SUM(F356,G356,$N$3,$N$4)</f>
        <v>3354.63</v>
      </c>
      <c r="J356" s="24" t="n">
        <f aca="false">SUM(F356,G356,$O$3,$O$4)</f>
        <v>3961.52</v>
      </c>
      <c r="K356" s="25" t="n">
        <f aca="false">SUM(F356,G356,$P$3,$P$4)</f>
        <v>5308.96</v>
      </c>
    </row>
    <row r="357" s="26" customFormat="true" ht="14.25" hidden="false" customHeight="true" outlineLevel="0" collapsed="false">
      <c r="A357" s="27" t="n">
        <v>42809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141.1</v>
      </c>
      <c r="H357" s="24" t="n">
        <f aca="false">SUM(F357,G357,$M$3,$M$4)</f>
        <v>2976.03</v>
      </c>
      <c r="I357" s="24" t="n">
        <f aca="false">SUM(F357,G357,$N$3,$N$4)</f>
        <v>3346.84</v>
      </c>
      <c r="J357" s="24" t="n">
        <f aca="false">SUM(F357,G357,$O$3,$O$4)</f>
        <v>3953.73</v>
      </c>
      <c r="K357" s="25" t="n">
        <f aca="false">SUM(F357,G357,$P$3,$P$4)</f>
        <v>5301.17</v>
      </c>
    </row>
    <row r="358" s="26" customFormat="true" ht="14.25" hidden="false" customHeight="true" outlineLevel="0" collapsed="false">
      <c r="A358" s="27" t="n">
        <v>42809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141</v>
      </c>
      <c r="H358" s="24" t="n">
        <f aca="false">SUM(F358,G358,$M$3,$M$4)</f>
        <v>2974.76</v>
      </c>
      <c r="I358" s="24" t="n">
        <f aca="false">SUM(F358,G358,$N$3,$N$4)</f>
        <v>3345.57</v>
      </c>
      <c r="J358" s="24" t="n">
        <f aca="false">SUM(F358,G358,$O$3,$O$4)</f>
        <v>3952.46</v>
      </c>
      <c r="K358" s="25" t="n">
        <f aca="false">SUM(F358,G358,$P$3,$P$4)</f>
        <v>5299.9</v>
      </c>
    </row>
    <row r="359" s="26" customFormat="true" ht="14.25" hidden="false" customHeight="true" outlineLevel="0" collapsed="false">
      <c r="A359" s="27" t="n">
        <v>42809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140.78</v>
      </c>
      <c r="H359" s="24" t="n">
        <f aca="false">SUM(F359,G359,$M$3,$M$4)</f>
        <v>2972.04</v>
      </c>
      <c r="I359" s="24" t="n">
        <f aca="false">SUM(F359,G359,$N$3,$N$4)</f>
        <v>3342.85</v>
      </c>
      <c r="J359" s="24" t="n">
        <f aca="false">SUM(F359,G359,$O$3,$O$4)</f>
        <v>3949.74</v>
      </c>
      <c r="K359" s="25" t="n">
        <f aca="false">SUM(F359,G359,$P$3,$P$4)</f>
        <v>5297.18</v>
      </c>
    </row>
    <row r="360" s="26" customFormat="true" ht="14.25" hidden="false" customHeight="true" outlineLevel="0" collapsed="false">
      <c r="A360" s="27" t="n">
        <v>42809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140.5</v>
      </c>
      <c r="H360" s="24" t="n">
        <f aca="false">SUM(F360,G360,$M$3,$M$4)</f>
        <v>2968.61</v>
      </c>
      <c r="I360" s="24" t="n">
        <f aca="false">SUM(F360,G360,$N$3,$N$4)</f>
        <v>3339.42</v>
      </c>
      <c r="J360" s="24" t="n">
        <f aca="false">SUM(F360,G360,$O$3,$O$4)</f>
        <v>3946.31</v>
      </c>
      <c r="K360" s="25" t="n">
        <f aca="false">SUM(F360,G360,$P$3,$P$4)</f>
        <v>5293.75</v>
      </c>
    </row>
    <row r="361" s="26" customFormat="true" ht="14.25" hidden="false" customHeight="true" outlineLevel="0" collapsed="false">
      <c r="A361" s="27" t="n">
        <v>42809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138.92</v>
      </c>
      <c r="H361" s="24" t="n">
        <f aca="false">SUM(F361,G361,$M$3,$M$4)</f>
        <v>2948.89</v>
      </c>
      <c r="I361" s="24" t="n">
        <f aca="false">SUM(F361,G361,$N$3,$N$4)</f>
        <v>3319.7</v>
      </c>
      <c r="J361" s="24" t="n">
        <f aca="false">SUM(F361,G361,$O$3,$O$4)</f>
        <v>3926.59</v>
      </c>
      <c r="K361" s="25" t="n">
        <f aca="false">SUM(F361,G361,$P$3,$P$4)</f>
        <v>5274.03</v>
      </c>
    </row>
    <row r="362" s="26" customFormat="true" ht="14.25" hidden="false" customHeight="true" outlineLevel="0" collapsed="false">
      <c r="A362" s="27" t="n">
        <v>42809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137.87</v>
      </c>
      <c r="H362" s="24" t="n">
        <f aca="false">SUM(F362,G362,$M$3,$M$4)</f>
        <v>2935.77</v>
      </c>
      <c r="I362" s="24" t="n">
        <f aca="false">SUM(F362,G362,$N$3,$N$4)</f>
        <v>3306.58</v>
      </c>
      <c r="J362" s="24" t="n">
        <f aca="false">SUM(F362,G362,$O$3,$O$4)</f>
        <v>3913.47</v>
      </c>
      <c r="K362" s="25" t="n">
        <f aca="false">SUM(F362,G362,$P$3,$P$4)</f>
        <v>5260.91</v>
      </c>
    </row>
    <row r="363" s="26" customFormat="true" ht="14.25" hidden="false" customHeight="true" outlineLevel="0" collapsed="false">
      <c r="A363" s="27" t="n">
        <v>42809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138.99</v>
      </c>
      <c r="H363" s="24" t="n">
        <f aca="false">SUM(F363,G363,$M$3,$M$4)</f>
        <v>2949.71</v>
      </c>
      <c r="I363" s="24" t="n">
        <f aca="false">SUM(F363,G363,$N$3,$N$4)</f>
        <v>3320.52</v>
      </c>
      <c r="J363" s="24" t="n">
        <f aca="false">SUM(F363,G363,$O$3,$O$4)</f>
        <v>3927.41</v>
      </c>
      <c r="K363" s="25" t="n">
        <f aca="false">SUM(F363,G363,$P$3,$P$4)</f>
        <v>5274.85</v>
      </c>
    </row>
    <row r="364" s="26" customFormat="true" ht="14.25" hidden="false" customHeight="true" outlineLevel="0" collapsed="false">
      <c r="A364" s="27" t="n">
        <v>42809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142.94</v>
      </c>
      <c r="H364" s="24" t="n">
        <f aca="false">SUM(F364,G364,$M$3,$M$4)</f>
        <v>2999</v>
      </c>
      <c r="I364" s="24" t="n">
        <f aca="false">SUM(F364,G364,$N$3,$N$4)</f>
        <v>3369.81</v>
      </c>
      <c r="J364" s="24" t="n">
        <f aca="false">SUM(F364,G364,$O$3,$O$4)</f>
        <v>3976.7</v>
      </c>
      <c r="K364" s="25" t="n">
        <f aca="false">SUM(F364,G364,$P$3,$P$4)</f>
        <v>5324.14</v>
      </c>
    </row>
    <row r="365" s="26" customFormat="true" ht="14.25" hidden="false" customHeight="true" outlineLevel="0" collapsed="false">
      <c r="A365" s="27" t="n">
        <v>42809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142.96</v>
      </c>
      <c r="H365" s="24" t="n">
        <f aca="false">SUM(F365,G365,$M$3,$M$4)</f>
        <v>2999.28</v>
      </c>
      <c r="I365" s="24" t="n">
        <f aca="false">SUM(F365,G365,$N$3,$N$4)</f>
        <v>3370.09</v>
      </c>
      <c r="J365" s="24" t="n">
        <f aca="false">SUM(F365,G365,$O$3,$O$4)</f>
        <v>3976.98</v>
      </c>
      <c r="K365" s="25" t="n">
        <f aca="false">SUM(F365,G365,$P$3,$P$4)</f>
        <v>5324.42</v>
      </c>
    </row>
    <row r="366" s="26" customFormat="true" ht="14.25" hidden="false" customHeight="true" outlineLevel="0" collapsed="false">
      <c r="A366" s="27" t="n">
        <v>42809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140.03</v>
      </c>
      <c r="H366" s="24" t="n">
        <f aca="false">SUM(F366,G366,$M$3,$M$4)</f>
        <v>2962.74</v>
      </c>
      <c r="I366" s="24" t="n">
        <f aca="false">SUM(F366,G366,$N$3,$N$4)</f>
        <v>3333.55</v>
      </c>
      <c r="J366" s="24" t="n">
        <f aca="false">SUM(F366,G366,$O$3,$O$4)</f>
        <v>3940.44</v>
      </c>
      <c r="K366" s="25" t="n">
        <f aca="false">SUM(F366,G366,$P$3,$P$4)</f>
        <v>5287.88</v>
      </c>
    </row>
    <row r="367" s="26" customFormat="true" ht="14.25" hidden="false" customHeight="true" outlineLevel="0" collapsed="false">
      <c r="A367" s="27" t="n">
        <v>42809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139.68</v>
      </c>
      <c r="H367" s="24" t="n">
        <f aca="false">SUM(F367,G367,$M$3,$M$4)</f>
        <v>2958.38</v>
      </c>
      <c r="I367" s="24" t="n">
        <f aca="false">SUM(F367,G367,$N$3,$N$4)</f>
        <v>3329.19</v>
      </c>
      <c r="J367" s="24" t="n">
        <f aca="false">SUM(F367,G367,$O$3,$O$4)</f>
        <v>3936.08</v>
      </c>
      <c r="K367" s="25" t="n">
        <f aca="false">SUM(F367,G367,$P$3,$P$4)</f>
        <v>5283.52</v>
      </c>
    </row>
    <row r="368" s="26" customFormat="true" ht="14.25" hidden="false" customHeight="true" outlineLevel="0" collapsed="false">
      <c r="A368" s="27" t="n">
        <v>42809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136.17</v>
      </c>
      <c r="H368" s="24" t="n">
        <f aca="false">SUM(F368,G368,$M$3,$M$4)</f>
        <v>2914.56</v>
      </c>
      <c r="I368" s="24" t="n">
        <f aca="false">SUM(F368,G368,$N$3,$N$4)</f>
        <v>3285.37</v>
      </c>
      <c r="J368" s="24" t="n">
        <f aca="false">SUM(F368,G368,$O$3,$O$4)</f>
        <v>3892.26</v>
      </c>
      <c r="K368" s="25" t="n">
        <f aca="false">SUM(F368,G368,$P$3,$P$4)</f>
        <v>5239.7</v>
      </c>
    </row>
    <row r="369" s="26" customFormat="true" ht="14.25" hidden="false" customHeight="true" outlineLevel="0" collapsed="false">
      <c r="A369" s="27" t="n">
        <v>42810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122.75</v>
      </c>
      <c r="H369" s="24" t="n">
        <f aca="false">SUM(F369,G369,$M$3,$M$4)</f>
        <v>2747.14</v>
      </c>
      <c r="I369" s="24" t="n">
        <f aca="false">SUM(F369,G369,$N$3,$N$4)</f>
        <v>3117.95</v>
      </c>
      <c r="J369" s="24" t="n">
        <f aca="false">SUM(F369,G369,$O$3,$O$4)</f>
        <v>3724.84</v>
      </c>
      <c r="K369" s="25" t="n">
        <f aca="false">SUM(F369,G369,$P$3,$P$4)</f>
        <v>5072.28</v>
      </c>
    </row>
    <row r="370" s="26" customFormat="true" ht="14.25" hidden="false" customHeight="true" outlineLevel="0" collapsed="false">
      <c r="A370" s="27" t="n">
        <v>42810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116.05</v>
      </c>
      <c r="H370" s="24" t="n">
        <f aca="false">SUM(F370,G370,$M$3,$M$4)</f>
        <v>2663.51</v>
      </c>
      <c r="I370" s="24" t="n">
        <f aca="false">SUM(F370,G370,$N$3,$N$4)</f>
        <v>3034.32</v>
      </c>
      <c r="J370" s="24" t="n">
        <f aca="false">SUM(F370,G370,$O$3,$O$4)</f>
        <v>3641.21</v>
      </c>
      <c r="K370" s="25" t="n">
        <f aca="false">SUM(F370,G370,$P$3,$P$4)</f>
        <v>4988.65</v>
      </c>
    </row>
    <row r="371" s="26" customFormat="true" ht="14.25" hidden="false" customHeight="true" outlineLevel="0" collapsed="false">
      <c r="A371" s="27" t="n">
        <v>42810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116.29</v>
      </c>
      <c r="H371" s="24" t="n">
        <f aca="false">SUM(F371,G371,$M$3,$M$4)</f>
        <v>2666.54</v>
      </c>
      <c r="I371" s="24" t="n">
        <f aca="false">SUM(F371,G371,$N$3,$N$4)</f>
        <v>3037.35</v>
      </c>
      <c r="J371" s="24" t="n">
        <f aca="false">SUM(F371,G371,$O$3,$O$4)</f>
        <v>3644.24</v>
      </c>
      <c r="K371" s="25" t="n">
        <f aca="false">SUM(F371,G371,$P$3,$P$4)</f>
        <v>4991.68</v>
      </c>
    </row>
    <row r="372" s="26" customFormat="true" ht="14.25" hidden="false" customHeight="true" outlineLevel="0" collapsed="false">
      <c r="A372" s="27" t="n">
        <v>42810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116.25</v>
      </c>
      <c r="H372" s="24" t="n">
        <f aca="false">SUM(F372,G372,$M$3,$M$4)</f>
        <v>2666.02</v>
      </c>
      <c r="I372" s="24" t="n">
        <f aca="false">SUM(F372,G372,$N$3,$N$4)</f>
        <v>3036.83</v>
      </c>
      <c r="J372" s="24" t="n">
        <f aca="false">SUM(F372,G372,$O$3,$O$4)</f>
        <v>3643.72</v>
      </c>
      <c r="K372" s="25" t="n">
        <f aca="false">SUM(F372,G372,$P$3,$P$4)</f>
        <v>4991.16</v>
      </c>
    </row>
    <row r="373" s="26" customFormat="true" ht="14.25" hidden="false" customHeight="true" outlineLevel="0" collapsed="false">
      <c r="A373" s="27" t="n">
        <v>42810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116.24</v>
      </c>
      <c r="H373" s="24" t="n">
        <f aca="false">SUM(F373,G373,$M$3,$M$4)</f>
        <v>2665.85</v>
      </c>
      <c r="I373" s="24" t="n">
        <f aca="false">SUM(F373,G373,$N$3,$N$4)</f>
        <v>3036.66</v>
      </c>
      <c r="J373" s="24" t="n">
        <f aca="false">SUM(F373,G373,$O$3,$O$4)</f>
        <v>3643.55</v>
      </c>
      <c r="K373" s="25" t="n">
        <f aca="false">SUM(F373,G373,$P$3,$P$4)</f>
        <v>4990.99</v>
      </c>
    </row>
    <row r="374" s="26" customFormat="true" ht="14.25" hidden="false" customHeight="true" outlineLevel="0" collapsed="false">
      <c r="A374" s="27" t="n">
        <v>42810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121.01</v>
      </c>
      <c r="H374" s="24" t="n">
        <f aca="false">SUM(F374,G374,$M$3,$M$4)</f>
        <v>2725.35</v>
      </c>
      <c r="I374" s="24" t="n">
        <f aca="false">SUM(F374,G374,$N$3,$N$4)</f>
        <v>3096.16</v>
      </c>
      <c r="J374" s="24" t="n">
        <f aca="false">SUM(F374,G374,$O$3,$O$4)</f>
        <v>3703.05</v>
      </c>
      <c r="K374" s="25" t="n">
        <f aca="false">SUM(F374,G374,$P$3,$P$4)</f>
        <v>5050.49</v>
      </c>
    </row>
    <row r="375" s="26" customFormat="true" ht="14.25" hidden="false" customHeight="true" outlineLevel="0" collapsed="false">
      <c r="A375" s="27" t="n">
        <v>42810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137.81</v>
      </c>
      <c r="H375" s="24" t="n">
        <f aca="false">SUM(F375,G375,$M$3,$M$4)</f>
        <v>2934.99</v>
      </c>
      <c r="I375" s="24" t="n">
        <f aca="false">SUM(F375,G375,$N$3,$N$4)</f>
        <v>3305.8</v>
      </c>
      <c r="J375" s="24" t="n">
        <f aca="false">SUM(F375,G375,$O$3,$O$4)</f>
        <v>3912.69</v>
      </c>
      <c r="K375" s="25" t="n">
        <f aca="false">SUM(F375,G375,$P$3,$P$4)</f>
        <v>5260.13</v>
      </c>
    </row>
    <row r="376" s="26" customFormat="true" ht="14.25" hidden="false" customHeight="true" outlineLevel="0" collapsed="false">
      <c r="A376" s="27" t="n">
        <v>42810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138.69</v>
      </c>
      <c r="H376" s="24" t="n">
        <f aca="false">SUM(F376,G376,$M$3,$M$4)</f>
        <v>2946.04</v>
      </c>
      <c r="I376" s="24" t="n">
        <f aca="false">SUM(F376,G376,$N$3,$N$4)</f>
        <v>3316.85</v>
      </c>
      <c r="J376" s="24" t="n">
        <f aca="false">SUM(F376,G376,$O$3,$O$4)</f>
        <v>3923.74</v>
      </c>
      <c r="K376" s="25" t="n">
        <f aca="false">SUM(F376,G376,$P$3,$P$4)</f>
        <v>5271.18</v>
      </c>
    </row>
    <row r="377" s="26" customFormat="true" ht="14.25" hidden="false" customHeight="true" outlineLevel="0" collapsed="false">
      <c r="A377" s="27" t="n">
        <v>42810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143.18</v>
      </c>
      <c r="H377" s="24" t="n">
        <f aca="false">SUM(F377,G377,$M$3,$M$4)</f>
        <v>3001.96</v>
      </c>
      <c r="I377" s="24" t="n">
        <f aca="false">SUM(F377,G377,$N$3,$N$4)</f>
        <v>3372.77</v>
      </c>
      <c r="J377" s="24" t="n">
        <f aca="false">SUM(F377,G377,$O$3,$O$4)</f>
        <v>3979.66</v>
      </c>
      <c r="K377" s="25" t="n">
        <f aca="false">SUM(F377,G377,$P$3,$P$4)</f>
        <v>5327.1</v>
      </c>
    </row>
    <row r="378" s="26" customFormat="true" ht="14.25" hidden="false" customHeight="true" outlineLevel="0" collapsed="false">
      <c r="A378" s="27" t="n">
        <v>42810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144.83</v>
      </c>
      <c r="H378" s="24" t="n">
        <f aca="false">SUM(F378,G378,$M$3,$M$4)</f>
        <v>3022.63</v>
      </c>
      <c r="I378" s="24" t="n">
        <f aca="false">SUM(F378,G378,$N$3,$N$4)</f>
        <v>3393.44</v>
      </c>
      <c r="J378" s="24" t="n">
        <f aca="false">SUM(F378,G378,$O$3,$O$4)</f>
        <v>4000.33</v>
      </c>
      <c r="K378" s="25" t="n">
        <f aca="false">SUM(F378,G378,$P$3,$P$4)</f>
        <v>5347.77</v>
      </c>
    </row>
    <row r="379" s="26" customFormat="true" ht="14.25" hidden="false" customHeight="true" outlineLevel="0" collapsed="false">
      <c r="A379" s="27" t="n">
        <v>42810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144.96</v>
      </c>
      <c r="H379" s="24" t="n">
        <f aca="false">SUM(F379,G379,$M$3,$M$4)</f>
        <v>3024.19</v>
      </c>
      <c r="I379" s="24" t="n">
        <f aca="false">SUM(F379,G379,$N$3,$N$4)</f>
        <v>3395</v>
      </c>
      <c r="J379" s="24" t="n">
        <f aca="false">SUM(F379,G379,$O$3,$O$4)</f>
        <v>4001.89</v>
      </c>
      <c r="K379" s="25" t="n">
        <f aca="false">SUM(F379,G379,$P$3,$P$4)</f>
        <v>5349.33</v>
      </c>
    </row>
    <row r="380" s="26" customFormat="true" ht="14.25" hidden="false" customHeight="true" outlineLevel="0" collapsed="false">
      <c r="A380" s="27" t="n">
        <v>42810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144.25</v>
      </c>
      <c r="H380" s="24" t="n">
        <f aca="false">SUM(F380,G380,$M$3,$M$4)</f>
        <v>3015.39</v>
      </c>
      <c r="I380" s="24" t="n">
        <f aca="false">SUM(F380,G380,$N$3,$N$4)</f>
        <v>3386.2</v>
      </c>
      <c r="J380" s="24" t="n">
        <f aca="false">SUM(F380,G380,$O$3,$O$4)</f>
        <v>3993.09</v>
      </c>
      <c r="K380" s="25" t="n">
        <f aca="false">SUM(F380,G380,$P$3,$P$4)</f>
        <v>5340.53</v>
      </c>
    </row>
    <row r="381" s="26" customFormat="true" ht="14.25" hidden="false" customHeight="true" outlineLevel="0" collapsed="false">
      <c r="A381" s="27" t="n">
        <v>42810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143.75</v>
      </c>
      <c r="H381" s="24" t="n">
        <f aca="false">SUM(F381,G381,$M$3,$M$4)</f>
        <v>3009.09</v>
      </c>
      <c r="I381" s="24" t="n">
        <f aca="false">SUM(F381,G381,$N$3,$N$4)</f>
        <v>3379.9</v>
      </c>
      <c r="J381" s="24" t="n">
        <f aca="false">SUM(F381,G381,$O$3,$O$4)</f>
        <v>3986.79</v>
      </c>
      <c r="K381" s="25" t="n">
        <f aca="false">SUM(F381,G381,$P$3,$P$4)</f>
        <v>5334.23</v>
      </c>
    </row>
    <row r="382" s="26" customFormat="true" ht="14.25" hidden="false" customHeight="true" outlineLevel="0" collapsed="false">
      <c r="A382" s="27" t="n">
        <v>42810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143.49</v>
      </c>
      <c r="H382" s="24" t="n">
        <f aca="false">SUM(F382,G382,$M$3,$M$4)</f>
        <v>3005.87</v>
      </c>
      <c r="I382" s="24" t="n">
        <f aca="false">SUM(F382,G382,$N$3,$N$4)</f>
        <v>3376.68</v>
      </c>
      <c r="J382" s="24" t="n">
        <f aca="false">SUM(F382,G382,$O$3,$O$4)</f>
        <v>3983.57</v>
      </c>
      <c r="K382" s="25" t="n">
        <f aca="false">SUM(F382,G382,$P$3,$P$4)</f>
        <v>5331.01</v>
      </c>
    </row>
    <row r="383" s="26" customFormat="true" ht="14.25" hidden="false" customHeight="true" outlineLevel="0" collapsed="false">
      <c r="A383" s="27" t="n">
        <v>42810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143.19</v>
      </c>
      <c r="H383" s="24" t="n">
        <f aca="false">SUM(F383,G383,$M$3,$M$4)</f>
        <v>3002.11</v>
      </c>
      <c r="I383" s="24" t="n">
        <f aca="false">SUM(F383,G383,$N$3,$N$4)</f>
        <v>3372.92</v>
      </c>
      <c r="J383" s="24" t="n">
        <f aca="false">SUM(F383,G383,$O$3,$O$4)</f>
        <v>3979.81</v>
      </c>
      <c r="K383" s="25" t="n">
        <f aca="false">SUM(F383,G383,$P$3,$P$4)</f>
        <v>5327.25</v>
      </c>
    </row>
    <row r="384" s="26" customFormat="true" ht="14.25" hidden="false" customHeight="true" outlineLevel="0" collapsed="false">
      <c r="A384" s="27" t="n">
        <v>42810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142.92</v>
      </c>
      <c r="H384" s="24" t="n">
        <f aca="false">SUM(F384,G384,$M$3,$M$4)</f>
        <v>2998.77</v>
      </c>
      <c r="I384" s="24" t="n">
        <f aca="false">SUM(F384,G384,$N$3,$N$4)</f>
        <v>3369.58</v>
      </c>
      <c r="J384" s="24" t="n">
        <f aca="false">SUM(F384,G384,$O$3,$O$4)</f>
        <v>3976.47</v>
      </c>
      <c r="K384" s="25" t="n">
        <f aca="false">SUM(F384,G384,$P$3,$P$4)</f>
        <v>5323.91</v>
      </c>
    </row>
    <row r="385" s="26" customFormat="true" ht="14.25" hidden="false" customHeight="true" outlineLevel="0" collapsed="false">
      <c r="A385" s="27" t="n">
        <v>42810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136.74</v>
      </c>
      <c r="H385" s="24" t="n">
        <f aca="false">SUM(F385,G385,$M$3,$M$4)</f>
        <v>2921.71</v>
      </c>
      <c r="I385" s="24" t="n">
        <f aca="false">SUM(F385,G385,$N$3,$N$4)</f>
        <v>3292.52</v>
      </c>
      <c r="J385" s="24" t="n">
        <f aca="false">SUM(F385,G385,$O$3,$O$4)</f>
        <v>3899.41</v>
      </c>
      <c r="K385" s="25" t="n">
        <f aca="false">SUM(F385,G385,$P$3,$P$4)</f>
        <v>5246.85</v>
      </c>
    </row>
    <row r="386" s="26" customFormat="true" ht="14.25" hidden="false" customHeight="true" outlineLevel="0" collapsed="false">
      <c r="A386" s="27" t="n">
        <v>42810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135.73</v>
      </c>
      <c r="H386" s="24" t="n">
        <f aca="false">SUM(F386,G386,$M$3,$M$4)</f>
        <v>2909.1</v>
      </c>
      <c r="I386" s="24" t="n">
        <f aca="false">SUM(F386,G386,$N$3,$N$4)</f>
        <v>3279.91</v>
      </c>
      <c r="J386" s="24" t="n">
        <f aca="false">SUM(F386,G386,$O$3,$O$4)</f>
        <v>3886.8</v>
      </c>
      <c r="K386" s="25" t="n">
        <f aca="false">SUM(F386,G386,$P$3,$P$4)</f>
        <v>5234.24</v>
      </c>
    </row>
    <row r="387" s="26" customFormat="true" ht="14.25" hidden="false" customHeight="true" outlineLevel="0" collapsed="false">
      <c r="A387" s="27" t="n">
        <v>42810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141.4</v>
      </c>
      <c r="H387" s="24" t="n">
        <f aca="false">SUM(F387,G387,$M$3,$M$4)</f>
        <v>2979.85</v>
      </c>
      <c r="I387" s="24" t="n">
        <f aca="false">SUM(F387,G387,$N$3,$N$4)</f>
        <v>3350.66</v>
      </c>
      <c r="J387" s="24" t="n">
        <f aca="false">SUM(F387,G387,$O$3,$O$4)</f>
        <v>3957.55</v>
      </c>
      <c r="K387" s="25" t="n">
        <f aca="false">SUM(F387,G387,$P$3,$P$4)</f>
        <v>5304.99</v>
      </c>
    </row>
    <row r="388" s="26" customFormat="true" ht="14.25" hidden="false" customHeight="true" outlineLevel="0" collapsed="false">
      <c r="A388" s="27" t="n">
        <v>42810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144.15</v>
      </c>
      <c r="H388" s="24" t="n">
        <f aca="false">SUM(F388,G388,$M$3,$M$4)</f>
        <v>3014.09</v>
      </c>
      <c r="I388" s="24" t="n">
        <f aca="false">SUM(F388,G388,$N$3,$N$4)</f>
        <v>3384.9</v>
      </c>
      <c r="J388" s="24" t="n">
        <f aca="false">SUM(F388,G388,$O$3,$O$4)</f>
        <v>3991.79</v>
      </c>
      <c r="K388" s="25" t="n">
        <f aca="false">SUM(F388,G388,$P$3,$P$4)</f>
        <v>5339.23</v>
      </c>
    </row>
    <row r="389" s="26" customFormat="true" ht="14.25" hidden="false" customHeight="true" outlineLevel="0" collapsed="false">
      <c r="A389" s="27" t="n">
        <v>42810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140.84</v>
      </c>
      <c r="H389" s="24" t="n">
        <f aca="false">SUM(F389,G389,$M$3,$M$4)</f>
        <v>2972.85</v>
      </c>
      <c r="I389" s="24" t="n">
        <f aca="false">SUM(F389,G389,$N$3,$N$4)</f>
        <v>3343.66</v>
      </c>
      <c r="J389" s="24" t="n">
        <f aca="false">SUM(F389,G389,$O$3,$O$4)</f>
        <v>3950.55</v>
      </c>
      <c r="K389" s="25" t="n">
        <f aca="false">SUM(F389,G389,$P$3,$P$4)</f>
        <v>5297.99</v>
      </c>
    </row>
    <row r="390" s="26" customFormat="true" ht="14.25" hidden="false" customHeight="true" outlineLevel="0" collapsed="false">
      <c r="A390" s="27" t="n">
        <v>42810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140.61</v>
      </c>
      <c r="H390" s="24" t="n">
        <f aca="false">SUM(F390,G390,$M$3,$M$4)</f>
        <v>2969.93</v>
      </c>
      <c r="I390" s="24" t="n">
        <f aca="false">SUM(F390,G390,$N$3,$N$4)</f>
        <v>3340.74</v>
      </c>
      <c r="J390" s="24" t="n">
        <f aca="false">SUM(F390,G390,$O$3,$O$4)</f>
        <v>3947.63</v>
      </c>
      <c r="K390" s="25" t="n">
        <f aca="false">SUM(F390,G390,$P$3,$P$4)</f>
        <v>5295.07</v>
      </c>
    </row>
    <row r="391" s="26" customFormat="true" ht="14.25" hidden="false" customHeight="true" outlineLevel="0" collapsed="false">
      <c r="A391" s="27" t="n">
        <v>42810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140.42</v>
      </c>
      <c r="H391" s="24" t="n">
        <f aca="false">SUM(F391,G391,$M$3,$M$4)</f>
        <v>2967.57</v>
      </c>
      <c r="I391" s="24" t="n">
        <f aca="false">SUM(F391,G391,$N$3,$N$4)</f>
        <v>3338.38</v>
      </c>
      <c r="J391" s="24" t="n">
        <f aca="false">SUM(F391,G391,$O$3,$O$4)</f>
        <v>3945.27</v>
      </c>
      <c r="K391" s="25" t="n">
        <f aca="false">SUM(F391,G391,$P$3,$P$4)</f>
        <v>5292.71</v>
      </c>
    </row>
    <row r="392" s="26" customFormat="true" ht="14.25" hidden="false" customHeight="true" outlineLevel="0" collapsed="false">
      <c r="A392" s="27" t="n">
        <v>42810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136.75</v>
      </c>
      <c r="H392" s="24" t="n">
        <f aca="false">SUM(F392,G392,$M$3,$M$4)</f>
        <v>2921.83</v>
      </c>
      <c r="I392" s="24" t="n">
        <f aca="false">SUM(F392,G392,$N$3,$N$4)</f>
        <v>3292.64</v>
      </c>
      <c r="J392" s="24" t="n">
        <f aca="false">SUM(F392,G392,$O$3,$O$4)</f>
        <v>3899.53</v>
      </c>
      <c r="K392" s="25" t="n">
        <f aca="false">SUM(F392,G392,$P$3,$P$4)</f>
        <v>5246.97</v>
      </c>
    </row>
    <row r="393" s="26" customFormat="true" ht="14.25" hidden="false" customHeight="true" outlineLevel="0" collapsed="false">
      <c r="A393" s="27" t="n">
        <v>42811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127.11</v>
      </c>
      <c r="H393" s="24" t="n">
        <f aca="false">SUM(F393,G393,$M$3,$M$4)</f>
        <v>2801.52</v>
      </c>
      <c r="I393" s="24" t="n">
        <f aca="false">SUM(F393,G393,$N$3,$N$4)</f>
        <v>3172.33</v>
      </c>
      <c r="J393" s="24" t="n">
        <f aca="false">SUM(F393,G393,$O$3,$O$4)</f>
        <v>3779.22</v>
      </c>
      <c r="K393" s="25" t="n">
        <f aca="false">SUM(F393,G393,$P$3,$P$4)</f>
        <v>5126.66</v>
      </c>
    </row>
    <row r="394" s="26" customFormat="true" ht="14.25" hidden="false" customHeight="true" outlineLevel="0" collapsed="false">
      <c r="A394" s="27" t="n">
        <v>42811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117.23</v>
      </c>
      <c r="H394" s="24" t="n">
        <f aca="false">SUM(F394,G394,$M$3,$M$4)</f>
        <v>2678.25</v>
      </c>
      <c r="I394" s="24" t="n">
        <f aca="false">SUM(F394,G394,$N$3,$N$4)</f>
        <v>3049.06</v>
      </c>
      <c r="J394" s="24" t="n">
        <f aca="false">SUM(F394,G394,$O$3,$O$4)</f>
        <v>3655.95</v>
      </c>
      <c r="K394" s="25" t="n">
        <f aca="false">SUM(F394,G394,$P$3,$P$4)</f>
        <v>5003.39</v>
      </c>
    </row>
    <row r="395" s="26" customFormat="true" ht="14.25" hidden="false" customHeight="true" outlineLevel="0" collapsed="false">
      <c r="A395" s="27" t="n">
        <v>42811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117.47</v>
      </c>
      <c r="H395" s="24" t="n">
        <f aca="false">SUM(F395,G395,$M$3,$M$4)</f>
        <v>2681.2</v>
      </c>
      <c r="I395" s="24" t="n">
        <f aca="false">SUM(F395,G395,$N$3,$N$4)</f>
        <v>3052.01</v>
      </c>
      <c r="J395" s="24" t="n">
        <f aca="false">SUM(F395,G395,$O$3,$O$4)</f>
        <v>3658.9</v>
      </c>
      <c r="K395" s="25" t="n">
        <f aca="false">SUM(F395,G395,$P$3,$P$4)</f>
        <v>5006.34</v>
      </c>
    </row>
    <row r="396" s="26" customFormat="true" ht="14.25" hidden="false" customHeight="true" outlineLevel="0" collapsed="false">
      <c r="A396" s="27" t="n">
        <v>42811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117.38</v>
      </c>
      <c r="H396" s="24" t="n">
        <f aca="false">SUM(F396,G396,$M$3,$M$4)</f>
        <v>2680.11</v>
      </c>
      <c r="I396" s="24" t="n">
        <f aca="false">SUM(F396,G396,$N$3,$N$4)</f>
        <v>3050.92</v>
      </c>
      <c r="J396" s="24" t="n">
        <f aca="false">SUM(F396,G396,$O$3,$O$4)</f>
        <v>3657.81</v>
      </c>
      <c r="K396" s="25" t="n">
        <f aca="false">SUM(F396,G396,$P$3,$P$4)</f>
        <v>5005.25</v>
      </c>
    </row>
    <row r="397" s="26" customFormat="true" ht="14.25" hidden="false" customHeight="true" outlineLevel="0" collapsed="false">
      <c r="A397" s="27" t="n">
        <v>42811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117.41</v>
      </c>
      <c r="H397" s="24" t="n">
        <f aca="false">SUM(F397,G397,$M$3,$M$4)</f>
        <v>2680.49</v>
      </c>
      <c r="I397" s="24" t="n">
        <f aca="false">SUM(F397,G397,$N$3,$N$4)</f>
        <v>3051.3</v>
      </c>
      <c r="J397" s="24" t="n">
        <f aca="false">SUM(F397,G397,$O$3,$O$4)</f>
        <v>3658.19</v>
      </c>
      <c r="K397" s="25" t="n">
        <f aca="false">SUM(F397,G397,$P$3,$P$4)</f>
        <v>5005.63</v>
      </c>
    </row>
    <row r="398" s="26" customFormat="true" ht="14.25" hidden="false" customHeight="true" outlineLevel="0" collapsed="false">
      <c r="A398" s="27" t="n">
        <v>42811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117.01</v>
      </c>
      <c r="H398" s="24" t="n">
        <f aca="false">SUM(F398,G398,$M$3,$M$4)</f>
        <v>2675.49</v>
      </c>
      <c r="I398" s="24" t="n">
        <f aca="false">SUM(F398,G398,$N$3,$N$4)</f>
        <v>3046.3</v>
      </c>
      <c r="J398" s="24" t="n">
        <f aca="false">SUM(F398,G398,$O$3,$O$4)</f>
        <v>3653.19</v>
      </c>
      <c r="K398" s="25" t="n">
        <f aca="false">SUM(F398,G398,$P$3,$P$4)</f>
        <v>5000.63</v>
      </c>
    </row>
    <row r="399" s="26" customFormat="true" ht="14.25" hidden="false" customHeight="true" outlineLevel="0" collapsed="false">
      <c r="A399" s="27" t="n">
        <v>42811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138.56</v>
      </c>
      <c r="H399" s="24" t="n">
        <f aca="false">SUM(F399,G399,$M$3,$M$4)</f>
        <v>2944.37</v>
      </c>
      <c r="I399" s="24" t="n">
        <f aca="false">SUM(F399,G399,$N$3,$N$4)</f>
        <v>3315.18</v>
      </c>
      <c r="J399" s="24" t="n">
        <f aca="false">SUM(F399,G399,$O$3,$O$4)</f>
        <v>3922.07</v>
      </c>
      <c r="K399" s="25" t="n">
        <f aca="false">SUM(F399,G399,$P$3,$P$4)</f>
        <v>5269.51</v>
      </c>
    </row>
    <row r="400" s="26" customFormat="true" ht="14.25" hidden="false" customHeight="true" outlineLevel="0" collapsed="false">
      <c r="A400" s="27" t="n">
        <v>42811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138.72</v>
      </c>
      <c r="H400" s="24" t="n">
        <f aca="false">SUM(F400,G400,$M$3,$M$4)</f>
        <v>2946.41</v>
      </c>
      <c r="I400" s="24" t="n">
        <f aca="false">SUM(F400,G400,$N$3,$N$4)</f>
        <v>3317.22</v>
      </c>
      <c r="J400" s="24" t="n">
        <f aca="false">SUM(F400,G400,$O$3,$O$4)</f>
        <v>3924.11</v>
      </c>
      <c r="K400" s="25" t="n">
        <f aca="false">SUM(F400,G400,$P$3,$P$4)</f>
        <v>5271.55</v>
      </c>
    </row>
    <row r="401" s="26" customFormat="true" ht="14.25" hidden="false" customHeight="true" outlineLevel="0" collapsed="false">
      <c r="A401" s="27" t="n">
        <v>42811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142.6</v>
      </c>
      <c r="H401" s="24" t="n">
        <f aca="false">SUM(F401,G401,$M$3,$M$4)</f>
        <v>2994.75</v>
      </c>
      <c r="I401" s="24" t="n">
        <f aca="false">SUM(F401,G401,$N$3,$N$4)</f>
        <v>3365.56</v>
      </c>
      <c r="J401" s="24" t="n">
        <f aca="false">SUM(F401,G401,$O$3,$O$4)</f>
        <v>3972.45</v>
      </c>
      <c r="K401" s="25" t="n">
        <f aca="false">SUM(F401,G401,$P$3,$P$4)</f>
        <v>5319.89</v>
      </c>
    </row>
    <row r="402" s="26" customFormat="true" ht="14.25" hidden="false" customHeight="true" outlineLevel="0" collapsed="false">
      <c r="A402" s="27" t="n">
        <v>42811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144.9</v>
      </c>
      <c r="H402" s="24" t="n">
        <f aca="false">SUM(F402,G402,$M$3,$M$4)</f>
        <v>3023.5</v>
      </c>
      <c r="I402" s="24" t="n">
        <f aca="false">SUM(F402,G402,$N$3,$N$4)</f>
        <v>3394.31</v>
      </c>
      <c r="J402" s="24" t="n">
        <f aca="false">SUM(F402,G402,$O$3,$O$4)</f>
        <v>4001.2</v>
      </c>
      <c r="K402" s="25" t="n">
        <f aca="false">SUM(F402,G402,$P$3,$P$4)</f>
        <v>5348.64</v>
      </c>
    </row>
    <row r="403" s="26" customFormat="true" ht="14.25" hidden="false" customHeight="true" outlineLevel="0" collapsed="false">
      <c r="A403" s="27" t="n">
        <v>42811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147.87</v>
      </c>
      <c r="H403" s="24" t="n">
        <f aca="false">SUM(F403,G403,$M$3,$M$4)</f>
        <v>3060.54</v>
      </c>
      <c r="I403" s="24" t="n">
        <f aca="false">SUM(F403,G403,$N$3,$N$4)</f>
        <v>3431.35</v>
      </c>
      <c r="J403" s="24" t="n">
        <f aca="false">SUM(F403,G403,$O$3,$O$4)</f>
        <v>4038.24</v>
      </c>
      <c r="K403" s="25" t="n">
        <f aca="false">SUM(F403,G403,$P$3,$P$4)</f>
        <v>5385.68</v>
      </c>
    </row>
    <row r="404" s="26" customFormat="true" ht="14.25" hidden="false" customHeight="true" outlineLevel="0" collapsed="false">
      <c r="A404" s="27" t="n">
        <v>42811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145.13</v>
      </c>
      <c r="H404" s="24" t="n">
        <f aca="false">SUM(F404,G404,$M$3,$M$4)</f>
        <v>3026.36</v>
      </c>
      <c r="I404" s="24" t="n">
        <f aca="false">SUM(F404,G404,$N$3,$N$4)</f>
        <v>3397.17</v>
      </c>
      <c r="J404" s="24" t="n">
        <f aca="false">SUM(F404,G404,$O$3,$O$4)</f>
        <v>4004.06</v>
      </c>
      <c r="K404" s="25" t="n">
        <f aca="false">SUM(F404,G404,$P$3,$P$4)</f>
        <v>5351.5</v>
      </c>
    </row>
    <row r="405" s="26" customFormat="true" ht="14.25" hidden="false" customHeight="true" outlineLevel="0" collapsed="false">
      <c r="A405" s="27" t="n">
        <v>42811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143.05</v>
      </c>
      <c r="H405" s="24" t="n">
        <f aca="false">SUM(F405,G405,$M$3,$M$4)</f>
        <v>3000.41</v>
      </c>
      <c r="I405" s="24" t="n">
        <f aca="false">SUM(F405,G405,$N$3,$N$4)</f>
        <v>3371.22</v>
      </c>
      <c r="J405" s="24" t="n">
        <f aca="false">SUM(F405,G405,$O$3,$O$4)</f>
        <v>3978.11</v>
      </c>
      <c r="K405" s="25" t="n">
        <f aca="false">SUM(F405,G405,$P$3,$P$4)</f>
        <v>5325.55</v>
      </c>
    </row>
    <row r="406" s="26" customFormat="true" ht="14.25" hidden="false" customHeight="true" outlineLevel="0" collapsed="false">
      <c r="A406" s="27" t="n">
        <v>42811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143.07</v>
      </c>
      <c r="H406" s="24" t="n">
        <f aca="false">SUM(F406,G406,$M$3,$M$4)</f>
        <v>3000.59</v>
      </c>
      <c r="I406" s="24" t="n">
        <f aca="false">SUM(F406,G406,$N$3,$N$4)</f>
        <v>3371.4</v>
      </c>
      <c r="J406" s="24" t="n">
        <f aca="false">SUM(F406,G406,$O$3,$O$4)</f>
        <v>3978.29</v>
      </c>
      <c r="K406" s="25" t="n">
        <f aca="false">SUM(F406,G406,$P$3,$P$4)</f>
        <v>5325.73</v>
      </c>
    </row>
    <row r="407" s="26" customFormat="true" ht="14.25" hidden="false" customHeight="true" outlineLevel="0" collapsed="false">
      <c r="A407" s="27" t="n">
        <v>42811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142.67</v>
      </c>
      <c r="H407" s="24" t="n">
        <f aca="false">SUM(F407,G407,$M$3,$M$4)</f>
        <v>2995.6</v>
      </c>
      <c r="I407" s="24" t="n">
        <f aca="false">SUM(F407,G407,$N$3,$N$4)</f>
        <v>3366.41</v>
      </c>
      <c r="J407" s="24" t="n">
        <f aca="false">SUM(F407,G407,$O$3,$O$4)</f>
        <v>3973.3</v>
      </c>
      <c r="K407" s="25" t="n">
        <f aca="false">SUM(F407,G407,$P$3,$P$4)</f>
        <v>5320.74</v>
      </c>
    </row>
    <row r="408" s="26" customFormat="true" ht="14.25" hidden="false" customHeight="true" outlineLevel="0" collapsed="false">
      <c r="A408" s="27" t="n">
        <v>42811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142.09</v>
      </c>
      <c r="H408" s="24" t="n">
        <f aca="false">SUM(F408,G408,$M$3,$M$4)</f>
        <v>2988.37</v>
      </c>
      <c r="I408" s="24" t="n">
        <f aca="false">SUM(F408,G408,$N$3,$N$4)</f>
        <v>3359.18</v>
      </c>
      <c r="J408" s="24" t="n">
        <f aca="false">SUM(F408,G408,$O$3,$O$4)</f>
        <v>3966.07</v>
      </c>
      <c r="K408" s="25" t="n">
        <f aca="false">SUM(F408,G408,$P$3,$P$4)</f>
        <v>5313.51</v>
      </c>
    </row>
    <row r="409" s="26" customFormat="true" ht="14.25" hidden="false" customHeight="true" outlineLevel="0" collapsed="false">
      <c r="A409" s="27" t="n">
        <v>42811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139.59</v>
      </c>
      <c r="H409" s="24" t="n">
        <f aca="false">SUM(F409,G409,$M$3,$M$4)</f>
        <v>2957.24</v>
      </c>
      <c r="I409" s="24" t="n">
        <f aca="false">SUM(F409,G409,$N$3,$N$4)</f>
        <v>3328.05</v>
      </c>
      <c r="J409" s="24" t="n">
        <f aca="false">SUM(F409,G409,$O$3,$O$4)</f>
        <v>3934.94</v>
      </c>
      <c r="K409" s="25" t="n">
        <f aca="false">SUM(F409,G409,$P$3,$P$4)</f>
        <v>5282.38</v>
      </c>
    </row>
    <row r="410" s="26" customFormat="true" ht="14.25" hidden="false" customHeight="true" outlineLevel="0" collapsed="false">
      <c r="A410" s="27" t="n">
        <v>42811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139.66</v>
      </c>
      <c r="H410" s="24" t="n">
        <f aca="false">SUM(F410,G410,$M$3,$M$4)</f>
        <v>2958.13</v>
      </c>
      <c r="I410" s="24" t="n">
        <f aca="false">SUM(F410,G410,$N$3,$N$4)</f>
        <v>3328.94</v>
      </c>
      <c r="J410" s="24" t="n">
        <f aca="false">SUM(F410,G410,$O$3,$O$4)</f>
        <v>3935.83</v>
      </c>
      <c r="K410" s="25" t="n">
        <f aca="false">SUM(F410,G410,$P$3,$P$4)</f>
        <v>5283.27</v>
      </c>
    </row>
    <row r="411" s="26" customFormat="true" ht="14.25" hidden="false" customHeight="true" outlineLevel="0" collapsed="false">
      <c r="A411" s="27" t="n">
        <v>42811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134.81</v>
      </c>
      <c r="H411" s="24" t="n">
        <f aca="false">SUM(F411,G411,$M$3,$M$4)</f>
        <v>2897.61</v>
      </c>
      <c r="I411" s="24" t="n">
        <f aca="false">SUM(F411,G411,$N$3,$N$4)</f>
        <v>3268.42</v>
      </c>
      <c r="J411" s="24" t="n">
        <f aca="false">SUM(F411,G411,$O$3,$O$4)</f>
        <v>3875.31</v>
      </c>
      <c r="K411" s="25" t="n">
        <f aca="false">SUM(F411,G411,$P$3,$P$4)</f>
        <v>5222.75</v>
      </c>
    </row>
    <row r="412" s="26" customFormat="true" ht="14.25" hidden="false" customHeight="true" outlineLevel="0" collapsed="false">
      <c r="A412" s="27" t="n">
        <v>42811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143.77</v>
      </c>
      <c r="H412" s="24" t="n">
        <f aca="false">SUM(F412,G412,$M$3,$M$4)</f>
        <v>3009.37</v>
      </c>
      <c r="I412" s="24" t="n">
        <f aca="false">SUM(F412,G412,$N$3,$N$4)</f>
        <v>3380.18</v>
      </c>
      <c r="J412" s="24" t="n">
        <f aca="false">SUM(F412,G412,$O$3,$O$4)</f>
        <v>3987.07</v>
      </c>
      <c r="K412" s="25" t="n">
        <f aca="false">SUM(F412,G412,$P$3,$P$4)</f>
        <v>5334.51</v>
      </c>
    </row>
    <row r="413" s="26" customFormat="true" ht="14.25" hidden="false" customHeight="true" outlineLevel="0" collapsed="false">
      <c r="A413" s="27" t="n">
        <v>42811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143.78</v>
      </c>
      <c r="H413" s="24" t="n">
        <f aca="false">SUM(F413,G413,$M$3,$M$4)</f>
        <v>3009.54</v>
      </c>
      <c r="I413" s="24" t="n">
        <f aca="false">SUM(F413,G413,$N$3,$N$4)</f>
        <v>3380.35</v>
      </c>
      <c r="J413" s="24" t="n">
        <f aca="false">SUM(F413,G413,$O$3,$O$4)</f>
        <v>3987.24</v>
      </c>
      <c r="K413" s="25" t="n">
        <f aca="false">SUM(F413,G413,$P$3,$P$4)</f>
        <v>5334.68</v>
      </c>
    </row>
    <row r="414" s="26" customFormat="true" ht="14.25" hidden="false" customHeight="true" outlineLevel="0" collapsed="false">
      <c r="A414" s="27" t="n">
        <v>42811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140.14</v>
      </c>
      <c r="H414" s="24" t="n">
        <f aca="false">SUM(F414,G414,$M$3,$M$4)</f>
        <v>2964.09</v>
      </c>
      <c r="I414" s="24" t="n">
        <f aca="false">SUM(F414,G414,$N$3,$N$4)</f>
        <v>3334.9</v>
      </c>
      <c r="J414" s="24" t="n">
        <f aca="false">SUM(F414,G414,$O$3,$O$4)</f>
        <v>3941.79</v>
      </c>
      <c r="K414" s="25" t="n">
        <f aca="false">SUM(F414,G414,$P$3,$P$4)</f>
        <v>5289.23</v>
      </c>
    </row>
    <row r="415" s="26" customFormat="true" ht="14.25" hidden="false" customHeight="true" outlineLevel="0" collapsed="false">
      <c r="A415" s="27" t="n">
        <v>42811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140.17</v>
      </c>
      <c r="H415" s="24" t="n">
        <f aca="false">SUM(F415,G415,$M$3,$M$4)</f>
        <v>2964.46</v>
      </c>
      <c r="I415" s="24" t="n">
        <f aca="false">SUM(F415,G415,$N$3,$N$4)</f>
        <v>3335.27</v>
      </c>
      <c r="J415" s="24" t="n">
        <f aca="false">SUM(F415,G415,$O$3,$O$4)</f>
        <v>3942.16</v>
      </c>
      <c r="K415" s="25" t="n">
        <f aca="false">SUM(F415,G415,$P$3,$P$4)</f>
        <v>5289.6</v>
      </c>
    </row>
    <row r="416" s="26" customFormat="true" ht="14.25" hidden="false" customHeight="true" outlineLevel="0" collapsed="false">
      <c r="A416" s="27" t="n">
        <v>42811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137.49</v>
      </c>
      <c r="H416" s="24" t="n">
        <f aca="false">SUM(F416,G416,$M$3,$M$4)</f>
        <v>2930.99</v>
      </c>
      <c r="I416" s="24" t="n">
        <f aca="false">SUM(F416,G416,$N$3,$N$4)</f>
        <v>3301.8</v>
      </c>
      <c r="J416" s="24" t="n">
        <f aca="false">SUM(F416,G416,$O$3,$O$4)</f>
        <v>3908.69</v>
      </c>
      <c r="K416" s="25" t="n">
        <f aca="false">SUM(F416,G416,$P$3,$P$4)</f>
        <v>5256.13</v>
      </c>
    </row>
    <row r="417" s="26" customFormat="true" ht="14.25" hidden="false" customHeight="true" outlineLevel="0" collapsed="false">
      <c r="A417" s="27" t="n">
        <v>42812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135.31</v>
      </c>
      <c r="H417" s="24" t="n">
        <f aca="false">SUM(F417,G417,$M$3,$M$4)</f>
        <v>2903.85</v>
      </c>
      <c r="I417" s="24" t="n">
        <f aca="false">SUM(F417,G417,$N$3,$N$4)</f>
        <v>3274.66</v>
      </c>
      <c r="J417" s="24" t="n">
        <f aca="false">SUM(F417,G417,$O$3,$O$4)</f>
        <v>3881.55</v>
      </c>
      <c r="K417" s="25" t="n">
        <f aca="false">SUM(F417,G417,$P$3,$P$4)</f>
        <v>5228.99</v>
      </c>
    </row>
    <row r="418" s="26" customFormat="true" ht="14.25" hidden="false" customHeight="true" outlineLevel="0" collapsed="false">
      <c r="A418" s="27" t="n">
        <v>42812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122.77</v>
      </c>
      <c r="H418" s="24" t="n">
        <f aca="false">SUM(F418,G418,$M$3,$M$4)</f>
        <v>2747.39</v>
      </c>
      <c r="I418" s="24" t="n">
        <f aca="false">SUM(F418,G418,$N$3,$N$4)</f>
        <v>3118.2</v>
      </c>
      <c r="J418" s="24" t="n">
        <f aca="false">SUM(F418,G418,$O$3,$O$4)</f>
        <v>3725.09</v>
      </c>
      <c r="K418" s="25" t="n">
        <f aca="false">SUM(F418,G418,$P$3,$P$4)</f>
        <v>5072.53</v>
      </c>
    </row>
    <row r="419" s="26" customFormat="true" ht="14.25" hidden="false" customHeight="true" outlineLevel="0" collapsed="false">
      <c r="A419" s="27" t="n">
        <v>42812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95.21</v>
      </c>
      <c r="H419" s="24" t="n">
        <f aca="false">SUM(F419,G419,$M$3,$M$4)</f>
        <v>2403.42</v>
      </c>
      <c r="I419" s="24" t="n">
        <f aca="false">SUM(F419,G419,$N$3,$N$4)</f>
        <v>2774.23</v>
      </c>
      <c r="J419" s="24" t="n">
        <f aca="false">SUM(F419,G419,$O$3,$O$4)</f>
        <v>3381.12</v>
      </c>
      <c r="K419" s="25" t="n">
        <f aca="false">SUM(F419,G419,$P$3,$P$4)</f>
        <v>4728.56</v>
      </c>
    </row>
    <row r="420" s="26" customFormat="true" ht="14.25" hidden="false" customHeight="true" outlineLevel="0" collapsed="false">
      <c r="A420" s="27" t="n">
        <v>42812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94.23</v>
      </c>
      <c r="H420" s="24" t="n">
        <f aca="false">SUM(F420,G420,$M$3,$M$4)</f>
        <v>2391.26</v>
      </c>
      <c r="I420" s="24" t="n">
        <f aca="false">SUM(F420,G420,$N$3,$N$4)</f>
        <v>2762.07</v>
      </c>
      <c r="J420" s="24" t="n">
        <f aca="false">SUM(F420,G420,$O$3,$O$4)</f>
        <v>3368.96</v>
      </c>
      <c r="K420" s="25" t="n">
        <f aca="false">SUM(F420,G420,$P$3,$P$4)</f>
        <v>4716.4</v>
      </c>
    </row>
    <row r="421" s="26" customFormat="true" ht="14.25" hidden="false" customHeight="true" outlineLevel="0" collapsed="false">
      <c r="A421" s="27" t="n">
        <v>42812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94.66</v>
      </c>
      <c r="H421" s="24" t="n">
        <f aca="false">SUM(F421,G421,$M$3,$M$4)</f>
        <v>2396.6</v>
      </c>
      <c r="I421" s="24" t="n">
        <f aca="false">SUM(F421,G421,$N$3,$N$4)</f>
        <v>2767.41</v>
      </c>
      <c r="J421" s="24" t="n">
        <f aca="false">SUM(F421,G421,$O$3,$O$4)</f>
        <v>3374.3</v>
      </c>
      <c r="K421" s="25" t="n">
        <f aca="false">SUM(F421,G421,$P$3,$P$4)</f>
        <v>4721.74</v>
      </c>
    </row>
    <row r="422" s="26" customFormat="true" ht="14.25" hidden="false" customHeight="true" outlineLevel="0" collapsed="false">
      <c r="A422" s="27" t="n">
        <v>42812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93.43</v>
      </c>
      <c r="H422" s="24" t="n">
        <f aca="false">SUM(F422,G422,$M$3,$M$4)</f>
        <v>2381.24</v>
      </c>
      <c r="I422" s="24" t="n">
        <f aca="false">SUM(F422,G422,$N$3,$N$4)</f>
        <v>2752.05</v>
      </c>
      <c r="J422" s="24" t="n">
        <f aca="false">SUM(F422,G422,$O$3,$O$4)</f>
        <v>3358.94</v>
      </c>
      <c r="K422" s="25" t="n">
        <f aca="false">SUM(F422,G422,$P$3,$P$4)</f>
        <v>4706.38</v>
      </c>
    </row>
    <row r="423" s="26" customFormat="true" ht="14.25" hidden="false" customHeight="true" outlineLevel="0" collapsed="false">
      <c r="A423" s="27" t="n">
        <v>42812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95.92</v>
      </c>
      <c r="H423" s="24" t="n">
        <f aca="false">SUM(F423,G423,$M$3,$M$4)</f>
        <v>2412.38</v>
      </c>
      <c r="I423" s="24" t="n">
        <f aca="false">SUM(F423,G423,$N$3,$N$4)</f>
        <v>2783.19</v>
      </c>
      <c r="J423" s="24" t="n">
        <f aca="false">SUM(F423,G423,$O$3,$O$4)</f>
        <v>3390.08</v>
      </c>
      <c r="K423" s="25" t="n">
        <f aca="false">SUM(F423,G423,$P$3,$P$4)</f>
        <v>4737.52</v>
      </c>
    </row>
    <row r="424" s="26" customFormat="true" ht="14.25" hidden="false" customHeight="true" outlineLevel="0" collapsed="false">
      <c r="A424" s="27" t="n">
        <v>42812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112.17</v>
      </c>
      <c r="H424" s="24" t="n">
        <f aca="false">SUM(F424,G424,$M$3,$M$4)</f>
        <v>2615.12</v>
      </c>
      <c r="I424" s="24" t="n">
        <f aca="false">SUM(F424,G424,$N$3,$N$4)</f>
        <v>2985.93</v>
      </c>
      <c r="J424" s="24" t="n">
        <f aca="false">SUM(F424,G424,$O$3,$O$4)</f>
        <v>3592.82</v>
      </c>
      <c r="K424" s="25" t="n">
        <f aca="false">SUM(F424,G424,$P$3,$P$4)</f>
        <v>4940.26</v>
      </c>
    </row>
    <row r="425" s="26" customFormat="true" ht="14.25" hidden="false" customHeight="true" outlineLevel="0" collapsed="false">
      <c r="A425" s="27" t="n">
        <v>42812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116.03</v>
      </c>
      <c r="H425" s="24" t="n">
        <f aca="false">SUM(F425,G425,$M$3,$M$4)</f>
        <v>2663.28</v>
      </c>
      <c r="I425" s="24" t="n">
        <f aca="false">SUM(F425,G425,$N$3,$N$4)</f>
        <v>3034.09</v>
      </c>
      <c r="J425" s="24" t="n">
        <f aca="false">SUM(F425,G425,$O$3,$O$4)</f>
        <v>3640.98</v>
      </c>
      <c r="K425" s="25" t="n">
        <f aca="false">SUM(F425,G425,$P$3,$P$4)</f>
        <v>4988.42</v>
      </c>
    </row>
    <row r="426" s="26" customFormat="true" ht="14.25" hidden="false" customHeight="true" outlineLevel="0" collapsed="false">
      <c r="A426" s="27" t="n">
        <v>42812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135.95</v>
      </c>
      <c r="H426" s="24" t="n">
        <f aca="false">SUM(F426,G426,$M$3,$M$4)</f>
        <v>2911.76</v>
      </c>
      <c r="I426" s="24" t="n">
        <f aca="false">SUM(F426,G426,$N$3,$N$4)</f>
        <v>3282.57</v>
      </c>
      <c r="J426" s="24" t="n">
        <f aca="false">SUM(F426,G426,$O$3,$O$4)</f>
        <v>3889.46</v>
      </c>
      <c r="K426" s="25" t="n">
        <f aca="false">SUM(F426,G426,$P$3,$P$4)</f>
        <v>5236.9</v>
      </c>
    </row>
    <row r="427" s="26" customFormat="true" ht="14.25" hidden="false" customHeight="true" outlineLevel="0" collapsed="false">
      <c r="A427" s="27" t="n">
        <v>42812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137.46</v>
      </c>
      <c r="H427" s="24" t="n">
        <f aca="false">SUM(F427,G427,$M$3,$M$4)</f>
        <v>2930.63</v>
      </c>
      <c r="I427" s="24" t="n">
        <f aca="false">SUM(F427,G427,$N$3,$N$4)</f>
        <v>3301.44</v>
      </c>
      <c r="J427" s="24" t="n">
        <f aca="false">SUM(F427,G427,$O$3,$O$4)</f>
        <v>3908.33</v>
      </c>
      <c r="K427" s="25" t="n">
        <f aca="false">SUM(F427,G427,$P$3,$P$4)</f>
        <v>5255.77</v>
      </c>
    </row>
    <row r="428" s="26" customFormat="true" ht="14.25" hidden="false" customHeight="true" outlineLevel="0" collapsed="false">
      <c r="A428" s="27" t="n">
        <v>42812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128.24</v>
      </c>
      <c r="H428" s="24" t="n">
        <f aca="false">SUM(F428,G428,$M$3,$M$4)</f>
        <v>2815.65</v>
      </c>
      <c r="I428" s="24" t="n">
        <f aca="false">SUM(F428,G428,$N$3,$N$4)</f>
        <v>3186.46</v>
      </c>
      <c r="J428" s="24" t="n">
        <f aca="false">SUM(F428,G428,$O$3,$O$4)</f>
        <v>3793.35</v>
      </c>
      <c r="K428" s="25" t="n">
        <f aca="false">SUM(F428,G428,$P$3,$P$4)</f>
        <v>5140.79</v>
      </c>
    </row>
    <row r="429" s="26" customFormat="true" ht="14.25" hidden="false" customHeight="true" outlineLevel="0" collapsed="false">
      <c r="A429" s="27" t="n">
        <v>42812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137.1</v>
      </c>
      <c r="H429" s="24" t="n">
        <f aca="false">SUM(F429,G429,$M$3,$M$4)</f>
        <v>2926.2</v>
      </c>
      <c r="I429" s="24" t="n">
        <f aca="false">SUM(F429,G429,$N$3,$N$4)</f>
        <v>3297.01</v>
      </c>
      <c r="J429" s="24" t="n">
        <f aca="false">SUM(F429,G429,$O$3,$O$4)</f>
        <v>3903.9</v>
      </c>
      <c r="K429" s="25" t="n">
        <f aca="false">SUM(F429,G429,$P$3,$P$4)</f>
        <v>5251.34</v>
      </c>
    </row>
    <row r="430" s="26" customFormat="true" ht="14.25" hidden="false" customHeight="true" outlineLevel="0" collapsed="false">
      <c r="A430" s="27" t="n">
        <v>42812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136.86</v>
      </c>
      <c r="H430" s="24" t="n">
        <f aca="false">SUM(F430,G430,$M$3,$M$4)</f>
        <v>2923.2</v>
      </c>
      <c r="I430" s="24" t="n">
        <f aca="false">SUM(F430,G430,$N$3,$N$4)</f>
        <v>3294.01</v>
      </c>
      <c r="J430" s="24" t="n">
        <f aca="false">SUM(F430,G430,$O$3,$O$4)</f>
        <v>3900.9</v>
      </c>
      <c r="K430" s="25" t="n">
        <f aca="false">SUM(F430,G430,$P$3,$P$4)</f>
        <v>5248.34</v>
      </c>
    </row>
    <row r="431" s="26" customFormat="true" ht="14.25" hidden="false" customHeight="true" outlineLevel="0" collapsed="false">
      <c r="A431" s="27" t="n">
        <v>42812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136.57</v>
      </c>
      <c r="H431" s="24" t="n">
        <f aca="false">SUM(F431,G431,$M$3,$M$4)</f>
        <v>2919.53</v>
      </c>
      <c r="I431" s="24" t="n">
        <f aca="false">SUM(F431,G431,$N$3,$N$4)</f>
        <v>3290.34</v>
      </c>
      <c r="J431" s="24" t="n">
        <f aca="false">SUM(F431,G431,$O$3,$O$4)</f>
        <v>3897.23</v>
      </c>
      <c r="K431" s="25" t="n">
        <f aca="false">SUM(F431,G431,$P$3,$P$4)</f>
        <v>5244.67</v>
      </c>
    </row>
    <row r="432" s="26" customFormat="true" ht="14.25" hidden="false" customHeight="true" outlineLevel="0" collapsed="false">
      <c r="A432" s="27" t="n">
        <v>42812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136.45</v>
      </c>
      <c r="H432" s="24" t="n">
        <f aca="false">SUM(F432,G432,$M$3,$M$4)</f>
        <v>2918.05</v>
      </c>
      <c r="I432" s="24" t="n">
        <f aca="false">SUM(F432,G432,$N$3,$N$4)</f>
        <v>3288.86</v>
      </c>
      <c r="J432" s="24" t="n">
        <f aca="false">SUM(F432,G432,$O$3,$O$4)</f>
        <v>3895.75</v>
      </c>
      <c r="K432" s="25" t="n">
        <f aca="false">SUM(F432,G432,$P$3,$P$4)</f>
        <v>5243.19</v>
      </c>
    </row>
    <row r="433" s="26" customFormat="true" ht="14.25" hidden="false" customHeight="true" outlineLevel="0" collapsed="false">
      <c r="A433" s="27" t="n">
        <v>42812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135.97</v>
      </c>
      <c r="H433" s="24" t="n">
        <f aca="false">SUM(F433,G433,$M$3,$M$4)</f>
        <v>2912.05</v>
      </c>
      <c r="I433" s="24" t="n">
        <f aca="false">SUM(F433,G433,$N$3,$N$4)</f>
        <v>3282.86</v>
      </c>
      <c r="J433" s="24" t="n">
        <f aca="false">SUM(F433,G433,$O$3,$O$4)</f>
        <v>3889.75</v>
      </c>
      <c r="K433" s="25" t="n">
        <f aca="false">SUM(F433,G433,$P$3,$P$4)</f>
        <v>5237.19</v>
      </c>
    </row>
    <row r="434" s="26" customFormat="true" ht="14.25" hidden="false" customHeight="true" outlineLevel="0" collapsed="false">
      <c r="A434" s="27" t="n">
        <v>42812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135.99</v>
      </c>
      <c r="H434" s="24" t="n">
        <f aca="false">SUM(F434,G434,$M$3,$M$4)</f>
        <v>2912.29</v>
      </c>
      <c r="I434" s="24" t="n">
        <f aca="false">SUM(F434,G434,$N$3,$N$4)</f>
        <v>3283.1</v>
      </c>
      <c r="J434" s="24" t="n">
        <f aca="false">SUM(F434,G434,$O$3,$O$4)</f>
        <v>3889.99</v>
      </c>
      <c r="K434" s="25" t="n">
        <f aca="false">SUM(F434,G434,$P$3,$P$4)</f>
        <v>5237.43</v>
      </c>
    </row>
    <row r="435" s="26" customFormat="true" ht="14.25" hidden="false" customHeight="true" outlineLevel="0" collapsed="false">
      <c r="A435" s="27" t="n">
        <v>42812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138.74</v>
      </c>
      <c r="H435" s="24" t="n">
        <f aca="false">SUM(F435,G435,$M$3,$M$4)</f>
        <v>2946.62</v>
      </c>
      <c r="I435" s="24" t="n">
        <f aca="false">SUM(F435,G435,$N$3,$N$4)</f>
        <v>3317.43</v>
      </c>
      <c r="J435" s="24" t="n">
        <f aca="false">SUM(F435,G435,$O$3,$O$4)</f>
        <v>3924.32</v>
      </c>
      <c r="K435" s="25" t="n">
        <f aca="false">SUM(F435,G435,$P$3,$P$4)</f>
        <v>5271.76</v>
      </c>
    </row>
    <row r="436" s="26" customFormat="true" ht="14.25" hidden="false" customHeight="true" outlineLevel="0" collapsed="false">
      <c r="A436" s="27" t="n">
        <v>42812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144.58</v>
      </c>
      <c r="H436" s="24" t="n">
        <f aca="false">SUM(F436,G436,$M$3,$M$4)</f>
        <v>3019.51</v>
      </c>
      <c r="I436" s="24" t="n">
        <f aca="false">SUM(F436,G436,$N$3,$N$4)</f>
        <v>3390.32</v>
      </c>
      <c r="J436" s="24" t="n">
        <f aca="false">SUM(F436,G436,$O$3,$O$4)</f>
        <v>3997.21</v>
      </c>
      <c r="K436" s="25" t="n">
        <f aca="false">SUM(F436,G436,$P$3,$P$4)</f>
        <v>5344.65</v>
      </c>
    </row>
    <row r="437" s="26" customFormat="true" ht="14.25" hidden="false" customHeight="true" outlineLevel="0" collapsed="false">
      <c r="A437" s="27" t="n">
        <v>42812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140.3</v>
      </c>
      <c r="H437" s="24" t="n">
        <f aca="false">SUM(F437,G437,$M$3,$M$4)</f>
        <v>2966.12</v>
      </c>
      <c r="I437" s="24" t="n">
        <f aca="false">SUM(F437,G437,$N$3,$N$4)</f>
        <v>3336.93</v>
      </c>
      <c r="J437" s="24" t="n">
        <f aca="false">SUM(F437,G437,$O$3,$O$4)</f>
        <v>3943.82</v>
      </c>
      <c r="K437" s="25" t="n">
        <f aca="false">SUM(F437,G437,$P$3,$P$4)</f>
        <v>5291.26</v>
      </c>
    </row>
    <row r="438" s="26" customFormat="true" ht="14.25" hidden="false" customHeight="true" outlineLevel="0" collapsed="false">
      <c r="A438" s="27" t="n">
        <v>42812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136.2</v>
      </c>
      <c r="H438" s="24" t="n">
        <f aca="false">SUM(F438,G438,$M$3,$M$4)</f>
        <v>2914.96</v>
      </c>
      <c r="I438" s="24" t="n">
        <f aca="false">SUM(F438,G438,$N$3,$N$4)</f>
        <v>3285.77</v>
      </c>
      <c r="J438" s="24" t="n">
        <f aca="false">SUM(F438,G438,$O$3,$O$4)</f>
        <v>3892.66</v>
      </c>
      <c r="K438" s="25" t="n">
        <f aca="false">SUM(F438,G438,$P$3,$P$4)</f>
        <v>5240.1</v>
      </c>
    </row>
    <row r="439" s="26" customFormat="true" ht="14.25" hidden="false" customHeight="true" outlineLevel="0" collapsed="false">
      <c r="A439" s="27" t="n">
        <v>42812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125.2</v>
      </c>
      <c r="H439" s="24" t="n">
        <f aca="false">SUM(F439,G439,$M$3,$M$4)</f>
        <v>2777.72</v>
      </c>
      <c r="I439" s="24" t="n">
        <f aca="false">SUM(F439,G439,$N$3,$N$4)</f>
        <v>3148.53</v>
      </c>
      <c r="J439" s="24" t="n">
        <f aca="false">SUM(F439,G439,$O$3,$O$4)</f>
        <v>3755.42</v>
      </c>
      <c r="K439" s="25" t="n">
        <f aca="false">SUM(F439,G439,$P$3,$P$4)</f>
        <v>5102.86</v>
      </c>
    </row>
    <row r="440" s="26" customFormat="true" ht="14.25" hidden="false" customHeight="true" outlineLevel="0" collapsed="false">
      <c r="A440" s="27" t="n">
        <v>42812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136.48</v>
      </c>
      <c r="H440" s="24" t="n">
        <f aca="false">SUM(F440,G440,$M$3,$M$4)</f>
        <v>2918.46</v>
      </c>
      <c r="I440" s="24" t="n">
        <f aca="false">SUM(F440,G440,$N$3,$N$4)</f>
        <v>3289.27</v>
      </c>
      <c r="J440" s="24" t="n">
        <f aca="false">SUM(F440,G440,$O$3,$O$4)</f>
        <v>3896.16</v>
      </c>
      <c r="K440" s="25" t="n">
        <f aca="false">SUM(F440,G440,$P$3,$P$4)</f>
        <v>5243.6</v>
      </c>
    </row>
    <row r="441" s="26" customFormat="true" ht="14.25" hidden="false" customHeight="true" outlineLevel="0" collapsed="false">
      <c r="A441" s="27" t="n">
        <v>42813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107.96</v>
      </c>
      <c r="H441" s="24" t="n">
        <f aca="false">SUM(F441,G441,$M$3,$M$4)</f>
        <v>2562.6</v>
      </c>
      <c r="I441" s="24" t="n">
        <f aca="false">SUM(F441,G441,$N$3,$N$4)</f>
        <v>2933.41</v>
      </c>
      <c r="J441" s="24" t="n">
        <f aca="false">SUM(F441,G441,$O$3,$O$4)</f>
        <v>3540.3</v>
      </c>
      <c r="K441" s="25" t="n">
        <f aca="false">SUM(F441,G441,$P$3,$P$4)</f>
        <v>4887.74</v>
      </c>
    </row>
    <row r="442" s="26" customFormat="true" ht="14.25" hidden="false" customHeight="true" outlineLevel="0" collapsed="false">
      <c r="A442" s="27" t="n">
        <v>42813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92.81</v>
      </c>
      <c r="H442" s="24" t="n">
        <f aca="false">SUM(F442,G442,$M$3,$M$4)</f>
        <v>2373.49</v>
      </c>
      <c r="I442" s="24" t="n">
        <f aca="false">SUM(F442,G442,$N$3,$N$4)</f>
        <v>2744.3</v>
      </c>
      <c r="J442" s="24" t="n">
        <f aca="false">SUM(F442,G442,$O$3,$O$4)</f>
        <v>3351.19</v>
      </c>
      <c r="K442" s="25" t="n">
        <f aca="false">SUM(F442,G442,$P$3,$P$4)</f>
        <v>4698.63</v>
      </c>
    </row>
    <row r="443" s="26" customFormat="true" ht="14.25" hidden="false" customHeight="true" outlineLevel="0" collapsed="false">
      <c r="A443" s="27" t="n">
        <v>42813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90.54</v>
      </c>
      <c r="H443" s="24" t="n">
        <f aca="false">SUM(F443,G443,$M$3,$M$4)</f>
        <v>2345.2</v>
      </c>
      <c r="I443" s="24" t="n">
        <f aca="false">SUM(F443,G443,$N$3,$N$4)</f>
        <v>2716.01</v>
      </c>
      <c r="J443" s="24" t="n">
        <f aca="false">SUM(F443,G443,$O$3,$O$4)</f>
        <v>3322.9</v>
      </c>
      <c r="K443" s="25" t="n">
        <f aca="false">SUM(F443,G443,$P$3,$P$4)</f>
        <v>4670.34</v>
      </c>
    </row>
    <row r="444" s="26" customFormat="true" ht="14.25" hidden="false" customHeight="true" outlineLevel="0" collapsed="false">
      <c r="A444" s="27" t="n">
        <v>42813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87.87</v>
      </c>
      <c r="H444" s="24" t="n">
        <f aca="false">SUM(F444,G444,$M$3,$M$4)</f>
        <v>2311.94</v>
      </c>
      <c r="I444" s="24" t="n">
        <f aca="false">SUM(F444,G444,$N$3,$N$4)</f>
        <v>2682.75</v>
      </c>
      <c r="J444" s="24" t="n">
        <f aca="false">SUM(F444,G444,$O$3,$O$4)</f>
        <v>3289.64</v>
      </c>
      <c r="K444" s="25" t="n">
        <f aca="false">SUM(F444,G444,$P$3,$P$4)</f>
        <v>4637.08</v>
      </c>
    </row>
    <row r="445" s="26" customFormat="true" ht="14.25" hidden="false" customHeight="true" outlineLevel="0" collapsed="false">
      <c r="A445" s="27" t="n">
        <v>42813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87.96</v>
      </c>
      <c r="H445" s="24" t="n">
        <f aca="false">SUM(F445,G445,$M$3,$M$4)</f>
        <v>2313.02</v>
      </c>
      <c r="I445" s="24" t="n">
        <f aca="false">SUM(F445,G445,$N$3,$N$4)</f>
        <v>2683.83</v>
      </c>
      <c r="J445" s="24" t="n">
        <f aca="false">SUM(F445,G445,$O$3,$O$4)</f>
        <v>3290.72</v>
      </c>
      <c r="K445" s="25" t="n">
        <f aca="false">SUM(F445,G445,$P$3,$P$4)</f>
        <v>4638.16</v>
      </c>
    </row>
    <row r="446" s="26" customFormat="true" ht="14.25" hidden="false" customHeight="true" outlineLevel="0" collapsed="false">
      <c r="A446" s="27" t="n">
        <v>42813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91.52</v>
      </c>
      <c r="H446" s="24" t="n">
        <f aca="false">SUM(F446,G446,$M$3,$M$4)</f>
        <v>2357.4</v>
      </c>
      <c r="I446" s="24" t="n">
        <f aca="false">SUM(F446,G446,$N$3,$N$4)</f>
        <v>2728.21</v>
      </c>
      <c r="J446" s="24" t="n">
        <f aca="false">SUM(F446,G446,$O$3,$O$4)</f>
        <v>3335.1</v>
      </c>
      <c r="K446" s="25" t="n">
        <f aca="false">SUM(F446,G446,$P$3,$P$4)</f>
        <v>4682.54</v>
      </c>
    </row>
    <row r="447" s="26" customFormat="true" ht="14.25" hidden="false" customHeight="true" outlineLevel="0" collapsed="false">
      <c r="A447" s="27" t="n">
        <v>42813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92.14</v>
      </c>
      <c r="H447" s="24" t="n">
        <f aca="false">SUM(F447,G447,$M$3,$M$4)</f>
        <v>2365.17</v>
      </c>
      <c r="I447" s="24" t="n">
        <f aca="false">SUM(F447,G447,$N$3,$N$4)</f>
        <v>2735.98</v>
      </c>
      <c r="J447" s="24" t="n">
        <f aca="false">SUM(F447,G447,$O$3,$O$4)</f>
        <v>3342.87</v>
      </c>
      <c r="K447" s="25" t="n">
        <f aca="false">SUM(F447,G447,$P$3,$P$4)</f>
        <v>4690.31</v>
      </c>
    </row>
    <row r="448" s="26" customFormat="true" ht="14.25" hidden="false" customHeight="true" outlineLevel="0" collapsed="false">
      <c r="A448" s="27" t="n">
        <v>42813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92.61</v>
      </c>
      <c r="H448" s="24" t="n">
        <f aca="false">SUM(F448,G448,$M$3,$M$4)</f>
        <v>2371.07</v>
      </c>
      <c r="I448" s="24" t="n">
        <f aca="false">SUM(F448,G448,$N$3,$N$4)</f>
        <v>2741.88</v>
      </c>
      <c r="J448" s="24" t="n">
        <f aca="false">SUM(F448,G448,$O$3,$O$4)</f>
        <v>3348.77</v>
      </c>
      <c r="K448" s="25" t="n">
        <f aca="false">SUM(F448,G448,$P$3,$P$4)</f>
        <v>4696.21</v>
      </c>
    </row>
    <row r="449" s="26" customFormat="true" ht="14.25" hidden="false" customHeight="true" outlineLevel="0" collapsed="false">
      <c r="A449" s="27" t="n">
        <v>42813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111.5</v>
      </c>
      <c r="H449" s="24" t="n">
        <f aca="false">SUM(F449,G449,$M$3,$M$4)</f>
        <v>2606.7</v>
      </c>
      <c r="I449" s="24" t="n">
        <f aca="false">SUM(F449,G449,$N$3,$N$4)</f>
        <v>2977.51</v>
      </c>
      <c r="J449" s="24" t="n">
        <f aca="false">SUM(F449,G449,$O$3,$O$4)</f>
        <v>3584.4</v>
      </c>
      <c r="K449" s="25" t="n">
        <f aca="false">SUM(F449,G449,$P$3,$P$4)</f>
        <v>4931.84</v>
      </c>
    </row>
    <row r="450" s="26" customFormat="true" ht="14.25" hidden="false" customHeight="true" outlineLevel="0" collapsed="false">
      <c r="A450" s="27" t="n">
        <v>42813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135.52</v>
      </c>
      <c r="H450" s="24" t="n">
        <f aca="false">SUM(F450,G450,$M$3,$M$4)</f>
        <v>2906.39</v>
      </c>
      <c r="I450" s="24" t="n">
        <f aca="false">SUM(F450,G450,$N$3,$N$4)</f>
        <v>3277.2</v>
      </c>
      <c r="J450" s="24" t="n">
        <f aca="false">SUM(F450,G450,$O$3,$O$4)</f>
        <v>3884.09</v>
      </c>
      <c r="K450" s="25" t="n">
        <f aca="false">SUM(F450,G450,$P$3,$P$4)</f>
        <v>5231.53</v>
      </c>
    </row>
    <row r="451" s="26" customFormat="true" ht="14.25" hidden="false" customHeight="true" outlineLevel="0" collapsed="false">
      <c r="A451" s="27" t="n">
        <v>42813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135.95</v>
      </c>
      <c r="H451" s="24" t="n">
        <f aca="false">SUM(F451,G451,$M$3,$M$4)</f>
        <v>2911.85</v>
      </c>
      <c r="I451" s="24" t="n">
        <f aca="false">SUM(F451,G451,$N$3,$N$4)</f>
        <v>3282.66</v>
      </c>
      <c r="J451" s="24" t="n">
        <f aca="false">SUM(F451,G451,$O$3,$O$4)</f>
        <v>3889.55</v>
      </c>
      <c r="K451" s="25" t="n">
        <f aca="false">SUM(F451,G451,$P$3,$P$4)</f>
        <v>5236.99</v>
      </c>
    </row>
    <row r="452" s="26" customFormat="true" ht="14.25" hidden="false" customHeight="true" outlineLevel="0" collapsed="false">
      <c r="A452" s="27" t="n">
        <v>42813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136.11</v>
      </c>
      <c r="H452" s="24" t="n">
        <f aca="false">SUM(F452,G452,$M$3,$M$4)</f>
        <v>2913.79</v>
      </c>
      <c r="I452" s="24" t="n">
        <f aca="false">SUM(F452,G452,$N$3,$N$4)</f>
        <v>3284.6</v>
      </c>
      <c r="J452" s="24" t="n">
        <f aca="false">SUM(F452,G452,$O$3,$O$4)</f>
        <v>3891.49</v>
      </c>
      <c r="K452" s="25" t="n">
        <f aca="false">SUM(F452,G452,$P$3,$P$4)</f>
        <v>5238.93</v>
      </c>
    </row>
    <row r="453" s="26" customFormat="true" ht="14.25" hidden="false" customHeight="true" outlineLevel="0" collapsed="false">
      <c r="A453" s="27" t="n">
        <v>42813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136.26</v>
      </c>
      <c r="H453" s="24" t="n">
        <f aca="false">SUM(F453,G453,$M$3,$M$4)</f>
        <v>2915.66</v>
      </c>
      <c r="I453" s="24" t="n">
        <f aca="false">SUM(F453,G453,$N$3,$N$4)</f>
        <v>3286.47</v>
      </c>
      <c r="J453" s="24" t="n">
        <f aca="false">SUM(F453,G453,$O$3,$O$4)</f>
        <v>3893.36</v>
      </c>
      <c r="K453" s="25" t="n">
        <f aca="false">SUM(F453,G453,$P$3,$P$4)</f>
        <v>5240.8</v>
      </c>
    </row>
    <row r="454" s="26" customFormat="true" ht="14.25" hidden="false" customHeight="true" outlineLevel="0" collapsed="false">
      <c r="A454" s="27" t="n">
        <v>42813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124.04</v>
      </c>
      <c r="H454" s="24" t="n">
        <f aca="false">SUM(F454,G454,$M$3,$M$4)</f>
        <v>2763.17</v>
      </c>
      <c r="I454" s="24" t="n">
        <f aca="false">SUM(F454,G454,$N$3,$N$4)</f>
        <v>3133.98</v>
      </c>
      <c r="J454" s="24" t="n">
        <f aca="false">SUM(F454,G454,$O$3,$O$4)</f>
        <v>3740.87</v>
      </c>
      <c r="K454" s="25" t="n">
        <f aca="false">SUM(F454,G454,$P$3,$P$4)</f>
        <v>5088.31</v>
      </c>
    </row>
    <row r="455" s="26" customFormat="true" ht="14.25" hidden="false" customHeight="true" outlineLevel="0" collapsed="false">
      <c r="A455" s="27" t="n">
        <v>42813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123.9</v>
      </c>
      <c r="H455" s="24" t="n">
        <f aca="false">SUM(F455,G455,$M$3,$M$4)</f>
        <v>2761.49</v>
      </c>
      <c r="I455" s="24" t="n">
        <f aca="false">SUM(F455,G455,$N$3,$N$4)</f>
        <v>3132.3</v>
      </c>
      <c r="J455" s="24" t="n">
        <f aca="false">SUM(F455,G455,$O$3,$O$4)</f>
        <v>3739.19</v>
      </c>
      <c r="K455" s="25" t="n">
        <f aca="false">SUM(F455,G455,$P$3,$P$4)</f>
        <v>5086.63</v>
      </c>
    </row>
    <row r="456" s="26" customFormat="true" ht="14.25" hidden="false" customHeight="true" outlineLevel="0" collapsed="false">
      <c r="A456" s="27" t="n">
        <v>42813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121.44</v>
      </c>
      <c r="H456" s="24" t="n">
        <f aca="false">SUM(F456,G456,$M$3,$M$4)</f>
        <v>2730.72</v>
      </c>
      <c r="I456" s="24" t="n">
        <f aca="false">SUM(F456,G456,$N$3,$N$4)</f>
        <v>3101.53</v>
      </c>
      <c r="J456" s="24" t="n">
        <f aca="false">SUM(F456,G456,$O$3,$O$4)</f>
        <v>3708.42</v>
      </c>
      <c r="K456" s="25" t="n">
        <f aca="false">SUM(F456,G456,$P$3,$P$4)</f>
        <v>5055.86</v>
      </c>
    </row>
    <row r="457" s="26" customFormat="true" ht="14.25" hidden="false" customHeight="true" outlineLevel="0" collapsed="false">
      <c r="A457" s="27" t="n">
        <v>42813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120.28</v>
      </c>
      <c r="H457" s="24" t="n">
        <f aca="false">SUM(F457,G457,$M$3,$M$4)</f>
        <v>2716.3</v>
      </c>
      <c r="I457" s="24" t="n">
        <f aca="false">SUM(F457,G457,$N$3,$N$4)</f>
        <v>3087.11</v>
      </c>
      <c r="J457" s="24" t="n">
        <f aca="false">SUM(F457,G457,$O$3,$O$4)</f>
        <v>3694</v>
      </c>
      <c r="K457" s="25" t="n">
        <f aca="false">SUM(F457,G457,$P$3,$P$4)</f>
        <v>5041.44</v>
      </c>
    </row>
    <row r="458" s="26" customFormat="true" ht="14.25" hidden="false" customHeight="true" outlineLevel="0" collapsed="false">
      <c r="A458" s="27" t="n">
        <v>42813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123.09</v>
      </c>
      <c r="H458" s="24" t="n">
        <f aca="false">SUM(F458,G458,$M$3,$M$4)</f>
        <v>2751.4</v>
      </c>
      <c r="I458" s="24" t="n">
        <f aca="false">SUM(F458,G458,$N$3,$N$4)</f>
        <v>3122.21</v>
      </c>
      <c r="J458" s="24" t="n">
        <f aca="false">SUM(F458,G458,$O$3,$O$4)</f>
        <v>3729.1</v>
      </c>
      <c r="K458" s="25" t="n">
        <f aca="false">SUM(F458,G458,$P$3,$P$4)</f>
        <v>5076.54</v>
      </c>
    </row>
    <row r="459" s="26" customFormat="true" ht="14.25" hidden="false" customHeight="true" outlineLevel="0" collapsed="false">
      <c r="A459" s="27" t="n">
        <v>42813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134.27</v>
      </c>
      <c r="H459" s="24" t="n">
        <f aca="false">SUM(F459,G459,$M$3,$M$4)</f>
        <v>2890.81</v>
      </c>
      <c r="I459" s="24" t="n">
        <f aca="false">SUM(F459,G459,$N$3,$N$4)</f>
        <v>3261.62</v>
      </c>
      <c r="J459" s="24" t="n">
        <f aca="false">SUM(F459,G459,$O$3,$O$4)</f>
        <v>3868.51</v>
      </c>
      <c r="K459" s="25" t="n">
        <f aca="false">SUM(F459,G459,$P$3,$P$4)</f>
        <v>5215.95</v>
      </c>
    </row>
    <row r="460" s="26" customFormat="true" ht="14.25" hidden="false" customHeight="true" outlineLevel="0" collapsed="false">
      <c r="A460" s="27" t="n">
        <v>42813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142.89</v>
      </c>
      <c r="H460" s="24" t="n">
        <f aca="false">SUM(F460,G460,$M$3,$M$4)</f>
        <v>2998.43</v>
      </c>
      <c r="I460" s="24" t="n">
        <f aca="false">SUM(F460,G460,$N$3,$N$4)</f>
        <v>3369.24</v>
      </c>
      <c r="J460" s="24" t="n">
        <f aca="false">SUM(F460,G460,$O$3,$O$4)</f>
        <v>3976.13</v>
      </c>
      <c r="K460" s="25" t="n">
        <f aca="false">SUM(F460,G460,$P$3,$P$4)</f>
        <v>5323.57</v>
      </c>
    </row>
    <row r="461" s="26" customFormat="true" ht="14.25" hidden="false" customHeight="true" outlineLevel="0" collapsed="false">
      <c r="A461" s="27" t="n">
        <v>42813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139.94</v>
      </c>
      <c r="H461" s="24" t="n">
        <f aca="false">SUM(F461,G461,$M$3,$M$4)</f>
        <v>2961.63</v>
      </c>
      <c r="I461" s="24" t="n">
        <f aca="false">SUM(F461,G461,$N$3,$N$4)</f>
        <v>3332.44</v>
      </c>
      <c r="J461" s="24" t="n">
        <f aca="false">SUM(F461,G461,$O$3,$O$4)</f>
        <v>3939.33</v>
      </c>
      <c r="K461" s="25" t="n">
        <f aca="false">SUM(F461,G461,$P$3,$P$4)</f>
        <v>5286.77</v>
      </c>
    </row>
    <row r="462" s="26" customFormat="true" ht="14.25" hidden="false" customHeight="true" outlineLevel="0" collapsed="false">
      <c r="A462" s="27" t="n">
        <v>42813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139.11</v>
      </c>
      <c r="H462" s="24" t="n">
        <f aca="false">SUM(F462,G462,$M$3,$M$4)</f>
        <v>2951.25</v>
      </c>
      <c r="I462" s="24" t="n">
        <f aca="false">SUM(F462,G462,$N$3,$N$4)</f>
        <v>3322.06</v>
      </c>
      <c r="J462" s="24" t="n">
        <f aca="false">SUM(F462,G462,$O$3,$O$4)</f>
        <v>3928.95</v>
      </c>
      <c r="K462" s="25" t="n">
        <f aca="false">SUM(F462,G462,$P$3,$P$4)</f>
        <v>5276.39</v>
      </c>
    </row>
    <row r="463" s="26" customFormat="true" ht="14.25" hidden="false" customHeight="true" outlineLevel="0" collapsed="false">
      <c r="A463" s="27" t="n">
        <v>42813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137.4</v>
      </c>
      <c r="H463" s="24" t="n">
        <f aca="false">SUM(F463,G463,$M$3,$M$4)</f>
        <v>2929.87</v>
      </c>
      <c r="I463" s="24" t="n">
        <f aca="false">SUM(F463,G463,$N$3,$N$4)</f>
        <v>3300.68</v>
      </c>
      <c r="J463" s="24" t="n">
        <f aca="false">SUM(F463,G463,$O$3,$O$4)</f>
        <v>3907.57</v>
      </c>
      <c r="K463" s="25" t="n">
        <f aca="false">SUM(F463,G463,$P$3,$P$4)</f>
        <v>5255.01</v>
      </c>
    </row>
    <row r="464" s="26" customFormat="true" ht="14.25" hidden="false" customHeight="true" outlineLevel="0" collapsed="false">
      <c r="A464" s="27" t="n">
        <v>42813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126.68</v>
      </c>
      <c r="H464" s="24" t="n">
        <f aca="false">SUM(F464,G464,$M$3,$M$4)</f>
        <v>2796.16</v>
      </c>
      <c r="I464" s="24" t="n">
        <f aca="false">SUM(F464,G464,$N$3,$N$4)</f>
        <v>3166.97</v>
      </c>
      <c r="J464" s="24" t="n">
        <f aca="false">SUM(F464,G464,$O$3,$O$4)</f>
        <v>3773.86</v>
      </c>
      <c r="K464" s="25" t="n">
        <f aca="false">SUM(F464,G464,$P$3,$P$4)</f>
        <v>5121.3</v>
      </c>
    </row>
    <row r="465" s="26" customFormat="true" ht="14.25" hidden="false" customHeight="true" outlineLevel="0" collapsed="false">
      <c r="A465" s="27" t="n">
        <v>42814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92.15</v>
      </c>
      <c r="H465" s="24" t="n">
        <f aca="false">SUM(F465,G465,$M$3,$M$4)</f>
        <v>2365.33</v>
      </c>
      <c r="I465" s="24" t="n">
        <f aca="false">SUM(F465,G465,$N$3,$N$4)</f>
        <v>2736.14</v>
      </c>
      <c r="J465" s="24" t="n">
        <f aca="false">SUM(F465,G465,$O$3,$O$4)</f>
        <v>3343.03</v>
      </c>
      <c r="K465" s="25" t="n">
        <f aca="false">SUM(F465,G465,$P$3,$P$4)</f>
        <v>4690.47</v>
      </c>
    </row>
    <row r="466" s="26" customFormat="true" ht="14.25" hidden="false" customHeight="true" outlineLevel="0" collapsed="false">
      <c r="A466" s="27" t="n">
        <v>42814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86.63</v>
      </c>
      <c r="H466" s="24" t="n">
        <f aca="false">SUM(F466,G466,$M$3,$M$4)</f>
        <v>2296.46</v>
      </c>
      <c r="I466" s="24" t="n">
        <f aca="false">SUM(F466,G466,$N$3,$N$4)</f>
        <v>2667.27</v>
      </c>
      <c r="J466" s="24" t="n">
        <f aca="false">SUM(F466,G466,$O$3,$O$4)</f>
        <v>3274.16</v>
      </c>
      <c r="K466" s="25" t="n">
        <f aca="false">SUM(F466,G466,$P$3,$P$4)</f>
        <v>4621.6</v>
      </c>
    </row>
    <row r="467" s="26" customFormat="true" ht="14.25" hidden="false" customHeight="true" outlineLevel="0" collapsed="false">
      <c r="A467" s="27" t="n">
        <v>42814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85.09</v>
      </c>
      <c r="H467" s="24" t="n">
        <f aca="false">SUM(F467,G467,$M$3,$M$4)</f>
        <v>2277.24</v>
      </c>
      <c r="I467" s="24" t="n">
        <f aca="false">SUM(F467,G467,$N$3,$N$4)</f>
        <v>2648.05</v>
      </c>
      <c r="J467" s="24" t="n">
        <f aca="false">SUM(F467,G467,$O$3,$O$4)</f>
        <v>3254.94</v>
      </c>
      <c r="K467" s="25" t="n">
        <f aca="false">SUM(F467,G467,$P$3,$P$4)</f>
        <v>4602.38</v>
      </c>
    </row>
    <row r="468" s="26" customFormat="true" ht="14.25" hidden="false" customHeight="true" outlineLevel="0" collapsed="false">
      <c r="A468" s="27" t="n">
        <v>42814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84.66</v>
      </c>
      <c r="H468" s="24" t="n">
        <f aca="false">SUM(F468,G468,$M$3,$M$4)</f>
        <v>2271.84</v>
      </c>
      <c r="I468" s="24" t="n">
        <f aca="false">SUM(F468,G468,$N$3,$N$4)</f>
        <v>2642.65</v>
      </c>
      <c r="J468" s="24" t="n">
        <f aca="false">SUM(F468,G468,$O$3,$O$4)</f>
        <v>3249.54</v>
      </c>
      <c r="K468" s="25" t="n">
        <f aca="false">SUM(F468,G468,$P$3,$P$4)</f>
        <v>4596.98</v>
      </c>
    </row>
    <row r="469" s="26" customFormat="true" ht="14.25" hidden="false" customHeight="true" outlineLevel="0" collapsed="false">
      <c r="A469" s="27" t="n">
        <v>42814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85.28</v>
      </c>
      <c r="H469" s="24" t="n">
        <f aca="false">SUM(F469,G469,$M$3,$M$4)</f>
        <v>2279.61</v>
      </c>
      <c r="I469" s="24" t="n">
        <f aca="false">SUM(F469,G469,$N$3,$N$4)</f>
        <v>2650.42</v>
      </c>
      <c r="J469" s="24" t="n">
        <f aca="false">SUM(F469,G469,$O$3,$O$4)</f>
        <v>3257.31</v>
      </c>
      <c r="K469" s="25" t="n">
        <f aca="false">SUM(F469,G469,$P$3,$P$4)</f>
        <v>4604.75</v>
      </c>
    </row>
    <row r="470" s="26" customFormat="true" ht="14.25" hidden="false" customHeight="true" outlineLevel="0" collapsed="false">
      <c r="A470" s="27" t="n">
        <v>42814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90.7</v>
      </c>
      <c r="H470" s="24" t="n">
        <f aca="false">SUM(F470,G470,$M$3,$M$4)</f>
        <v>2347.2</v>
      </c>
      <c r="I470" s="24" t="n">
        <f aca="false">SUM(F470,G470,$N$3,$N$4)</f>
        <v>2718.01</v>
      </c>
      <c r="J470" s="24" t="n">
        <f aca="false">SUM(F470,G470,$O$3,$O$4)</f>
        <v>3324.9</v>
      </c>
      <c r="K470" s="25" t="n">
        <f aca="false">SUM(F470,G470,$P$3,$P$4)</f>
        <v>4672.34</v>
      </c>
    </row>
    <row r="471" s="26" customFormat="true" ht="14.25" hidden="false" customHeight="true" outlineLevel="0" collapsed="false">
      <c r="A471" s="27" t="n">
        <v>42814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100.88</v>
      </c>
      <c r="H471" s="24" t="n">
        <f aca="false">SUM(F471,G471,$M$3,$M$4)</f>
        <v>2474.26</v>
      </c>
      <c r="I471" s="24" t="n">
        <f aca="false">SUM(F471,G471,$N$3,$N$4)</f>
        <v>2845.07</v>
      </c>
      <c r="J471" s="24" t="n">
        <f aca="false">SUM(F471,G471,$O$3,$O$4)</f>
        <v>3451.96</v>
      </c>
      <c r="K471" s="25" t="n">
        <f aca="false">SUM(F471,G471,$P$3,$P$4)</f>
        <v>4799.4</v>
      </c>
    </row>
    <row r="472" s="26" customFormat="true" ht="14.25" hidden="false" customHeight="true" outlineLevel="0" collapsed="false">
      <c r="A472" s="27" t="n">
        <v>42814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130.98</v>
      </c>
      <c r="H472" s="24" t="n">
        <f aca="false">SUM(F472,G472,$M$3,$M$4)</f>
        <v>2849.84</v>
      </c>
      <c r="I472" s="24" t="n">
        <f aca="false">SUM(F472,G472,$N$3,$N$4)</f>
        <v>3220.65</v>
      </c>
      <c r="J472" s="24" t="n">
        <f aca="false">SUM(F472,G472,$O$3,$O$4)</f>
        <v>3827.54</v>
      </c>
      <c r="K472" s="25" t="n">
        <f aca="false">SUM(F472,G472,$P$3,$P$4)</f>
        <v>5174.98</v>
      </c>
    </row>
    <row r="473" s="26" customFormat="true" ht="14.25" hidden="false" customHeight="true" outlineLevel="0" collapsed="false">
      <c r="A473" s="27" t="n">
        <v>42814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142.65</v>
      </c>
      <c r="H473" s="24" t="n">
        <f aca="false">SUM(F473,G473,$M$3,$M$4)</f>
        <v>2995.45</v>
      </c>
      <c r="I473" s="24" t="n">
        <f aca="false">SUM(F473,G473,$N$3,$N$4)</f>
        <v>3366.26</v>
      </c>
      <c r="J473" s="24" t="n">
        <f aca="false">SUM(F473,G473,$O$3,$O$4)</f>
        <v>3973.15</v>
      </c>
      <c r="K473" s="25" t="n">
        <f aca="false">SUM(F473,G473,$P$3,$P$4)</f>
        <v>5320.59</v>
      </c>
    </row>
    <row r="474" s="26" customFormat="true" ht="14.25" hidden="false" customHeight="true" outlineLevel="0" collapsed="false">
      <c r="A474" s="27" t="n">
        <v>42814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147</v>
      </c>
      <c r="H474" s="24" t="n">
        <f aca="false">SUM(F474,G474,$M$3,$M$4)</f>
        <v>3049.69</v>
      </c>
      <c r="I474" s="24" t="n">
        <f aca="false">SUM(F474,G474,$N$3,$N$4)</f>
        <v>3420.5</v>
      </c>
      <c r="J474" s="24" t="n">
        <f aca="false">SUM(F474,G474,$O$3,$O$4)</f>
        <v>4027.39</v>
      </c>
      <c r="K474" s="25" t="n">
        <f aca="false">SUM(F474,G474,$P$3,$P$4)</f>
        <v>5374.83</v>
      </c>
    </row>
    <row r="475" s="26" customFormat="true" ht="14.25" hidden="false" customHeight="true" outlineLevel="0" collapsed="false">
      <c r="A475" s="27" t="n">
        <v>42814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147.57</v>
      </c>
      <c r="H475" s="24" t="n">
        <f aca="false">SUM(F475,G475,$M$3,$M$4)</f>
        <v>3056.85</v>
      </c>
      <c r="I475" s="24" t="n">
        <f aca="false">SUM(F475,G475,$N$3,$N$4)</f>
        <v>3427.66</v>
      </c>
      <c r="J475" s="24" t="n">
        <f aca="false">SUM(F475,G475,$O$3,$O$4)</f>
        <v>4034.55</v>
      </c>
      <c r="K475" s="25" t="n">
        <f aca="false">SUM(F475,G475,$P$3,$P$4)</f>
        <v>5381.99</v>
      </c>
    </row>
    <row r="476" s="26" customFormat="true" ht="14.25" hidden="false" customHeight="true" outlineLevel="0" collapsed="false">
      <c r="A476" s="27" t="n">
        <v>42814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147.15</v>
      </c>
      <c r="H476" s="24" t="n">
        <f aca="false">SUM(F476,G476,$M$3,$M$4)</f>
        <v>3051.58</v>
      </c>
      <c r="I476" s="24" t="n">
        <f aca="false">SUM(F476,G476,$N$3,$N$4)</f>
        <v>3422.39</v>
      </c>
      <c r="J476" s="24" t="n">
        <f aca="false">SUM(F476,G476,$O$3,$O$4)</f>
        <v>4029.28</v>
      </c>
      <c r="K476" s="25" t="n">
        <f aca="false">SUM(F476,G476,$P$3,$P$4)</f>
        <v>5376.72</v>
      </c>
    </row>
    <row r="477" s="26" customFormat="true" ht="14.25" hidden="false" customHeight="true" outlineLevel="0" collapsed="false">
      <c r="A477" s="27" t="n">
        <v>42814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143.71</v>
      </c>
      <c r="H477" s="24" t="n">
        <f aca="false">SUM(F477,G477,$M$3,$M$4)</f>
        <v>3008.62</v>
      </c>
      <c r="I477" s="24" t="n">
        <f aca="false">SUM(F477,G477,$N$3,$N$4)</f>
        <v>3379.43</v>
      </c>
      <c r="J477" s="24" t="n">
        <f aca="false">SUM(F477,G477,$O$3,$O$4)</f>
        <v>3986.32</v>
      </c>
      <c r="K477" s="25" t="n">
        <f aca="false">SUM(F477,G477,$P$3,$P$4)</f>
        <v>5333.76</v>
      </c>
    </row>
    <row r="478" s="26" customFormat="true" ht="14.25" hidden="false" customHeight="true" outlineLevel="0" collapsed="false">
      <c r="A478" s="27" t="n">
        <v>42814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143.37</v>
      </c>
      <c r="H478" s="24" t="n">
        <f aca="false">SUM(F478,G478,$M$3,$M$4)</f>
        <v>3004.39</v>
      </c>
      <c r="I478" s="24" t="n">
        <f aca="false">SUM(F478,G478,$N$3,$N$4)</f>
        <v>3375.2</v>
      </c>
      <c r="J478" s="24" t="n">
        <f aca="false">SUM(F478,G478,$O$3,$O$4)</f>
        <v>3982.09</v>
      </c>
      <c r="K478" s="25" t="n">
        <f aca="false">SUM(F478,G478,$P$3,$P$4)</f>
        <v>5329.53</v>
      </c>
    </row>
    <row r="479" s="26" customFormat="true" ht="14.25" hidden="false" customHeight="true" outlineLevel="0" collapsed="false">
      <c r="A479" s="27" t="n">
        <v>42814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142.82</v>
      </c>
      <c r="H479" s="24" t="n">
        <f aca="false">SUM(F479,G479,$M$3,$M$4)</f>
        <v>2997.55</v>
      </c>
      <c r="I479" s="24" t="n">
        <f aca="false">SUM(F479,G479,$N$3,$N$4)</f>
        <v>3368.36</v>
      </c>
      <c r="J479" s="24" t="n">
        <f aca="false">SUM(F479,G479,$O$3,$O$4)</f>
        <v>3975.25</v>
      </c>
      <c r="K479" s="25" t="n">
        <f aca="false">SUM(F479,G479,$P$3,$P$4)</f>
        <v>5322.69</v>
      </c>
    </row>
    <row r="480" s="26" customFormat="true" ht="14.25" hidden="false" customHeight="true" outlineLevel="0" collapsed="false">
      <c r="A480" s="27" t="n">
        <v>42814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142.14</v>
      </c>
      <c r="H480" s="24" t="n">
        <f aca="false">SUM(F480,G480,$M$3,$M$4)</f>
        <v>2989.08</v>
      </c>
      <c r="I480" s="24" t="n">
        <f aca="false">SUM(F480,G480,$N$3,$N$4)</f>
        <v>3359.89</v>
      </c>
      <c r="J480" s="24" t="n">
        <f aca="false">SUM(F480,G480,$O$3,$O$4)</f>
        <v>3966.78</v>
      </c>
      <c r="K480" s="25" t="n">
        <f aca="false">SUM(F480,G480,$P$3,$P$4)</f>
        <v>5314.22</v>
      </c>
    </row>
    <row r="481" s="26" customFormat="true" ht="14.25" hidden="false" customHeight="true" outlineLevel="0" collapsed="false">
      <c r="A481" s="27" t="n">
        <v>42814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141.72</v>
      </c>
      <c r="H481" s="24" t="n">
        <f aca="false">SUM(F481,G481,$M$3,$M$4)</f>
        <v>2983.82</v>
      </c>
      <c r="I481" s="24" t="n">
        <f aca="false">SUM(F481,G481,$N$3,$N$4)</f>
        <v>3354.63</v>
      </c>
      <c r="J481" s="24" t="n">
        <f aca="false">SUM(F481,G481,$O$3,$O$4)</f>
        <v>3961.52</v>
      </c>
      <c r="K481" s="25" t="n">
        <f aca="false">SUM(F481,G481,$P$3,$P$4)</f>
        <v>5308.96</v>
      </c>
    </row>
    <row r="482" s="26" customFormat="true" ht="14.25" hidden="false" customHeight="true" outlineLevel="0" collapsed="false">
      <c r="A482" s="27" t="n">
        <v>42814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141.78</v>
      </c>
      <c r="H482" s="24" t="n">
        <f aca="false">SUM(F482,G482,$M$3,$M$4)</f>
        <v>2984.59</v>
      </c>
      <c r="I482" s="24" t="n">
        <f aca="false">SUM(F482,G482,$N$3,$N$4)</f>
        <v>3355.4</v>
      </c>
      <c r="J482" s="24" t="n">
        <f aca="false">SUM(F482,G482,$O$3,$O$4)</f>
        <v>3962.29</v>
      </c>
      <c r="K482" s="25" t="n">
        <f aca="false">SUM(F482,G482,$P$3,$P$4)</f>
        <v>5309.73</v>
      </c>
    </row>
    <row r="483" s="26" customFormat="true" ht="14.25" hidden="false" customHeight="true" outlineLevel="0" collapsed="false">
      <c r="A483" s="27" t="n">
        <v>42814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142.87</v>
      </c>
      <c r="H483" s="24" t="n">
        <f aca="false">SUM(F483,G483,$M$3,$M$4)</f>
        <v>2998.12</v>
      </c>
      <c r="I483" s="24" t="n">
        <f aca="false">SUM(F483,G483,$N$3,$N$4)</f>
        <v>3368.93</v>
      </c>
      <c r="J483" s="24" t="n">
        <f aca="false">SUM(F483,G483,$O$3,$O$4)</f>
        <v>3975.82</v>
      </c>
      <c r="K483" s="25" t="n">
        <f aca="false">SUM(F483,G483,$P$3,$P$4)</f>
        <v>5323.26</v>
      </c>
    </row>
    <row r="484" s="26" customFormat="true" ht="14.25" hidden="false" customHeight="true" outlineLevel="0" collapsed="false">
      <c r="A484" s="27" t="n">
        <v>42814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147.76</v>
      </c>
      <c r="H484" s="24" t="n">
        <f aca="false">SUM(F484,G484,$M$3,$M$4)</f>
        <v>3059.18</v>
      </c>
      <c r="I484" s="24" t="n">
        <f aca="false">SUM(F484,G484,$N$3,$N$4)</f>
        <v>3429.99</v>
      </c>
      <c r="J484" s="24" t="n">
        <f aca="false">SUM(F484,G484,$O$3,$O$4)</f>
        <v>4036.88</v>
      </c>
      <c r="K484" s="25" t="n">
        <f aca="false">SUM(F484,G484,$P$3,$P$4)</f>
        <v>5384.32</v>
      </c>
    </row>
    <row r="485" s="26" customFormat="true" ht="14.25" hidden="false" customHeight="true" outlineLevel="0" collapsed="false">
      <c r="A485" s="27" t="n">
        <v>42814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145.25</v>
      </c>
      <c r="H485" s="24" t="n">
        <f aca="false">SUM(F485,G485,$M$3,$M$4)</f>
        <v>3027.83</v>
      </c>
      <c r="I485" s="24" t="n">
        <f aca="false">SUM(F485,G485,$N$3,$N$4)</f>
        <v>3398.64</v>
      </c>
      <c r="J485" s="24" t="n">
        <f aca="false">SUM(F485,G485,$O$3,$O$4)</f>
        <v>4005.53</v>
      </c>
      <c r="K485" s="25" t="n">
        <f aca="false">SUM(F485,G485,$P$3,$P$4)</f>
        <v>5352.97</v>
      </c>
    </row>
    <row r="486" s="26" customFormat="true" ht="14.25" hidden="false" customHeight="true" outlineLevel="0" collapsed="false">
      <c r="A486" s="27" t="n">
        <v>42814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146.37</v>
      </c>
      <c r="H486" s="24" t="n">
        <f aca="false">SUM(F486,G486,$M$3,$M$4)</f>
        <v>3041.78</v>
      </c>
      <c r="I486" s="24" t="n">
        <f aca="false">SUM(F486,G486,$N$3,$N$4)</f>
        <v>3412.59</v>
      </c>
      <c r="J486" s="24" t="n">
        <f aca="false">SUM(F486,G486,$O$3,$O$4)</f>
        <v>4019.48</v>
      </c>
      <c r="K486" s="25" t="n">
        <f aca="false">SUM(F486,G486,$P$3,$P$4)</f>
        <v>5366.92</v>
      </c>
    </row>
    <row r="487" s="26" customFormat="true" ht="14.25" hidden="false" customHeight="true" outlineLevel="0" collapsed="false">
      <c r="A487" s="27" t="n">
        <v>42814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139.55</v>
      </c>
      <c r="H487" s="24" t="n">
        <f aca="false">SUM(F487,G487,$M$3,$M$4)</f>
        <v>2956.67</v>
      </c>
      <c r="I487" s="24" t="n">
        <f aca="false">SUM(F487,G487,$N$3,$N$4)</f>
        <v>3327.48</v>
      </c>
      <c r="J487" s="24" t="n">
        <f aca="false">SUM(F487,G487,$O$3,$O$4)</f>
        <v>3934.37</v>
      </c>
      <c r="K487" s="25" t="n">
        <f aca="false">SUM(F487,G487,$P$3,$P$4)</f>
        <v>5281.81</v>
      </c>
    </row>
    <row r="488" s="26" customFormat="true" ht="14.25" hidden="false" customHeight="true" outlineLevel="0" collapsed="false">
      <c r="A488" s="27" t="n">
        <v>42814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132.09</v>
      </c>
      <c r="H488" s="24" t="n">
        <f aca="false">SUM(F488,G488,$M$3,$M$4)</f>
        <v>2863.61</v>
      </c>
      <c r="I488" s="24" t="n">
        <f aca="false">SUM(F488,G488,$N$3,$N$4)</f>
        <v>3234.42</v>
      </c>
      <c r="J488" s="24" t="n">
        <f aca="false">SUM(F488,G488,$O$3,$O$4)</f>
        <v>3841.31</v>
      </c>
      <c r="K488" s="25" t="n">
        <f aca="false">SUM(F488,G488,$P$3,$P$4)</f>
        <v>5188.75</v>
      </c>
    </row>
    <row r="489" s="26" customFormat="true" ht="14.25" hidden="false" customHeight="true" outlineLevel="0" collapsed="false">
      <c r="A489" s="27" t="n">
        <v>42815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130.45</v>
      </c>
      <c r="H489" s="24" t="n">
        <f aca="false">SUM(F489,G489,$M$3,$M$4)</f>
        <v>2843.17</v>
      </c>
      <c r="I489" s="24" t="n">
        <f aca="false">SUM(F489,G489,$N$3,$N$4)</f>
        <v>3213.98</v>
      </c>
      <c r="J489" s="24" t="n">
        <f aca="false">SUM(F489,G489,$O$3,$O$4)</f>
        <v>3820.87</v>
      </c>
      <c r="K489" s="25" t="n">
        <f aca="false">SUM(F489,G489,$P$3,$P$4)</f>
        <v>5168.31</v>
      </c>
    </row>
    <row r="490" s="26" customFormat="true" ht="14.25" hidden="false" customHeight="true" outlineLevel="0" collapsed="false">
      <c r="A490" s="27" t="n">
        <v>42815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118.32</v>
      </c>
      <c r="H490" s="24" t="n">
        <f aca="false">SUM(F490,G490,$M$3,$M$4)</f>
        <v>2691.82</v>
      </c>
      <c r="I490" s="24" t="n">
        <f aca="false">SUM(F490,G490,$N$3,$N$4)</f>
        <v>3062.63</v>
      </c>
      <c r="J490" s="24" t="n">
        <f aca="false">SUM(F490,G490,$O$3,$O$4)</f>
        <v>3669.52</v>
      </c>
      <c r="K490" s="25" t="n">
        <f aca="false">SUM(F490,G490,$P$3,$P$4)</f>
        <v>5016.96</v>
      </c>
    </row>
    <row r="491" s="26" customFormat="true" ht="14.25" hidden="false" customHeight="true" outlineLevel="0" collapsed="false">
      <c r="A491" s="27" t="n">
        <v>42815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97.06</v>
      </c>
      <c r="H491" s="24" t="n">
        <f aca="false">SUM(F491,G491,$M$3,$M$4)</f>
        <v>2426.59</v>
      </c>
      <c r="I491" s="24" t="n">
        <f aca="false">SUM(F491,G491,$N$3,$N$4)</f>
        <v>2797.4</v>
      </c>
      <c r="J491" s="24" t="n">
        <f aca="false">SUM(F491,G491,$O$3,$O$4)</f>
        <v>3404.29</v>
      </c>
      <c r="K491" s="25" t="n">
        <f aca="false">SUM(F491,G491,$P$3,$P$4)</f>
        <v>4751.73</v>
      </c>
    </row>
    <row r="492" s="26" customFormat="true" ht="14.25" hidden="false" customHeight="true" outlineLevel="0" collapsed="false">
      <c r="A492" s="27" t="n">
        <v>42815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88.18</v>
      </c>
      <c r="H492" s="24" t="n">
        <f aca="false">SUM(F492,G492,$M$3,$M$4)</f>
        <v>2315.71</v>
      </c>
      <c r="I492" s="24" t="n">
        <f aca="false">SUM(F492,G492,$N$3,$N$4)</f>
        <v>2686.52</v>
      </c>
      <c r="J492" s="24" t="n">
        <f aca="false">SUM(F492,G492,$O$3,$O$4)</f>
        <v>3293.41</v>
      </c>
      <c r="K492" s="25" t="n">
        <f aca="false">SUM(F492,G492,$P$3,$P$4)</f>
        <v>4640.85</v>
      </c>
    </row>
    <row r="493" s="26" customFormat="true" ht="14.25" hidden="false" customHeight="true" outlineLevel="0" collapsed="false">
      <c r="A493" s="27" t="n">
        <v>42815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97.3</v>
      </c>
      <c r="H493" s="24" t="n">
        <f aca="false">SUM(F493,G493,$M$3,$M$4)</f>
        <v>2429.53</v>
      </c>
      <c r="I493" s="24" t="n">
        <f aca="false">SUM(F493,G493,$N$3,$N$4)</f>
        <v>2800.34</v>
      </c>
      <c r="J493" s="24" t="n">
        <f aca="false">SUM(F493,G493,$O$3,$O$4)</f>
        <v>3407.23</v>
      </c>
      <c r="K493" s="25" t="n">
        <f aca="false">SUM(F493,G493,$P$3,$P$4)</f>
        <v>4754.67</v>
      </c>
    </row>
    <row r="494" s="26" customFormat="true" ht="14.25" hidden="false" customHeight="true" outlineLevel="0" collapsed="false">
      <c r="A494" s="27" t="n">
        <v>42815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121.41</v>
      </c>
      <c r="H494" s="24" t="n">
        <f aca="false">SUM(F494,G494,$M$3,$M$4)</f>
        <v>2730.39</v>
      </c>
      <c r="I494" s="24" t="n">
        <f aca="false">SUM(F494,G494,$N$3,$N$4)</f>
        <v>3101.2</v>
      </c>
      <c r="J494" s="24" t="n">
        <f aca="false">SUM(F494,G494,$O$3,$O$4)</f>
        <v>3708.09</v>
      </c>
      <c r="K494" s="25" t="n">
        <f aca="false">SUM(F494,G494,$P$3,$P$4)</f>
        <v>5055.53</v>
      </c>
    </row>
    <row r="495" s="26" customFormat="true" ht="14.25" hidden="false" customHeight="true" outlineLevel="0" collapsed="false">
      <c r="A495" s="27" t="n">
        <v>42815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131.93</v>
      </c>
      <c r="H495" s="24" t="n">
        <f aca="false">SUM(F495,G495,$M$3,$M$4)</f>
        <v>2861.65</v>
      </c>
      <c r="I495" s="24" t="n">
        <f aca="false">SUM(F495,G495,$N$3,$N$4)</f>
        <v>3232.46</v>
      </c>
      <c r="J495" s="24" t="n">
        <f aca="false">SUM(F495,G495,$O$3,$O$4)</f>
        <v>3839.35</v>
      </c>
      <c r="K495" s="25" t="n">
        <f aca="false">SUM(F495,G495,$P$3,$P$4)</f>
        <v>5186.79</v>
      </c>
    </row>
    <row r="496" s="26" customFormat="true" ht="14.25" hidden="false" customHeight="true" outlineLevel="0" collapsed="false">
      <c r="A496" s="27" t="n">
        <v>42815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141.48</v>
      </c>
      <c r="H496" s="24" t="n">
        <f aca="false">SUM(F496,G496,$M$3,$M$4)</f>
        <v>2980.85</v>
      </c>
      <c r="I496" s="24" t="n">
        <f aca="false">SUM(F496,G496,$N$3,$N$4)</f>
        <v>3351.66</v>
      </c>
      <c r="J496" s="24" t="n">
        <f aca="false">SUM(F496,G496,$O$3,$O$4)</f>
        <v>3958.55</v>
      </c>
      <c r="K496" s="25" t="n">
        <f aca="false">SUM(F496,G496,$P$3,$P$4)</f>
        <v>5305.99</v>
      </c>
    </row>
    <row r="497" s="26" customFormat="true" ht="14.25" hidden="false" customHeight="true" outlineLevel="0" collapsed="false">
      <c r="A497" s="27" t="n">
        <v>42815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145.36</v>
      </c>
      <c r="H497" s="24" t="n">
        <f aca="false">SUM(F497,G497,$M$3,$M$4)</f>
        <v>3029.23</v>
      </c>
      <c r="I497" s="24" t="n">
        <f aca="false">SUM(F497,G497,$N$3,$N$4)</f>
        <v>3400.04</v>
      </c>
      <c r="J497" s="24" t="n">
        <f aca="false">SUM(F497,G497,$O$3,$O$4)</f>
        <v>4006.93</v>
      </c>
      <c r="K497" s="25" t="n">
        <f aca="false">SUM(F497,G497,$P$3,$P$4)</f>
        <v>5354.37</v>
      </c>
    </row>
    <row r="498" s="26" customFormat="true" ht="14.25" hidden="false" customHeight="true" outlineLevel="0" collapsed="false">
      <c r="A498" s="27" t="n">
        <v>42815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148.45</v>
      </c>
      <c r="H498" s="24" t="n">
        <f aca="false">SUM(F498,G498,$M$3,$M$4)</f>
        <v>3067.75</v>
      </c>
      <c r="I498" s="24" t="n">
        <f aca="false">SUM(F498,G498,$N$3,$N$4)</f>
        <v>3438.56</v>
      </c>
      <c r="J498" s="24" t="n">
        <f aca="false">SUM(F498,G498,$O$3,$O$4)</f>
        <v>4045.45</v>
      </c>
      <c r="K498" s="25" t="n">
        <f aca="false">SUM(F498,G498,$P$3,$P$4)</f>
        <v>5392.89</v>
      </c>
    </row>
    <row r="499" s="26" customFormat="true" ht="14.25" hidden="false" customHeight="true" outlineLevel="0" collapsed="false">
      <c r="A499" s="27" t="n">
        <v>42815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150.58</v>
      </c>
      <c r="H499" s="24" t="n">
        <f aca="false">SUM(F499,G499,$M$3,$M$4)</f>
        <v>3094.3</v>
      </c>
      <c r="I499" s="24" t="n">
        <f aca="false">SUM(F499,G499,$N$3,$N$4)</f>
        <v>3465.11</v>
      </c>
      <c r="J499" s="24" t="n">
        <f aca="false">SUM(F499,G499,$O$3,$O$4)</f>
        <v>4072</v>
      </c>
      <c r="K499" s="25" t="n">
        <f aca="false">SUM(F499,G499,$P$3,$P$4)</f>
        <v>5419.44</v>
      </c>
    </row>
    <row r="500" s="26" customFormat="true" ht="14.25" hidden="false" customHeight="true" outlineLevel="0" collapsed="false">
      <c r="A500" s="27" t="n">
        <v>42815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150.12</v>
      </c>
      <c r="H500" s="24" t="n">
        <f aca="false">SUM(F500,G500,$M$3,$M$4)</f>
        <v>3088.58</v>
      </c>
      <c r="I500" s="24" t="n">
        <f aca="false">SUM(F500,G500,$N$3,$N$4)</f>
        <v>3459.39</v>
      </c>
      <c r="J500" s="24" t="n">
        <f aca="false">SUM(F500,G500,$O$3,$O$4)</f>
        <v>4066.28</v>
      </c>
      <c r="K500" s="25" t="n">
        <f aca="false">SUM(F500,G500,$P$3,$P$4)</f>
        <v>5413.72</v>
      </c>
    </row>
    <row r="501" s="26" customFormat="true" ht="14.25" hidden="false" customHeight="true" outlineLevel="0" collapsed="false">
      <c r="A501" s="27" t="n">
        <v>42815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147.68</v>
      </c>
      <c r="H501" s="24" t="n">
        <f aca="false">SUM(F501,G501,$M$3,$M$4)</f>
        <v>3058.18</v>
      </c>
      <c r="I501" s="24" t="n">
        <f aca="false">SUM(F501,G501,$N$3,$N$4)</f>
        <v>3428.99</v>
      </c>
      <c r="J501" s="24" t="n">
        <f aca="false">SUM(F501,G501,$O$3,$O$4)</f>
        <v>4035.88</v>
      </c>
      <c r="K501" s="25" t="n">
        <f aca="false">SUM(F501,G501,$P$3,$P$4)</f>
        <v>5383.32</v>
      </c>
    </row>
    <row r="502" s="26" customFormat="true" ht="14.25" hidden="false" customHeight="true" outlineLevel="0" collapsed="false">
      <c r="A502" s="27" t="n">
        <v>42815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147.43</v>
      </c>
      <c r="H502" s="24" t="n">
        <f aca="false">SUM(F502,G502,$M$3,$M$4)</f>
        <v>3055.1</v>
      </c>
      <c r="I502" s="24" t="n">
        <f aca="false">SUM(F502,G502,$N$3,$N$4)</f>
        <v>3425.91</v>
      </c>
      <c r="J502" s="24" t="n">
        <f aca="false">SUM(F502,G502,$O$3,$O$4)</f>
        <v>4032.8</v>
      </c>
      <c r="K502" s="25" t="n">
        <f aca="false">SUM(F502,G502,$P$3,$P$4)</f>
        <v>5380.24</v>
      </c>
    </row>
    <row r="503" s="26" customFormat="true" ht="14.25" hidden="false" customHeight="true" outlineLevel="0" collapsed="false">
      <c r="A503" s="27" t="n">
        <v>42815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146.23</v>
      </c>
      <c r="H503" s="24" t="n">
        <f aca="false">SUM(F503,G503,$M$3,$M$4)</f>
        <v>3040.02</v>
      </c>
      <c r="I503" s="24" t="n">
        <f aca="false">SUM(F503,G503,$N$3,$N$4)</f>
        <v>3410.83</v>
      </c>
      <c r="J503" s="24" t="n">
        <f aca="false">SUM(F503,G503,$O$3,$O$4)</f>
        <v>4017.72</v>
      </c>
      <c r="K503" s="25" t="n">
        <f aca="false">SUM(F503,G503,$P$3,$P$4)</f>
        <v>5365.16</v>
      </c>
    </row>
    <row r="504" s="26" customFormat="true" ht="14.25" hidden="false" customHeight="true" outlineLevel="0" collapsed="false">
      <c r="A504" s="27" t="n">
        <v>42815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145.76</v>
      </c>
      <c r="H504" s="24" t="n">
        <f aca="false">SUM(F504,G504,$M$3,$M$4)</f>
        <v>3034.19</v>
      </c>
      <c r="I504" s="24" t="n">
        <f aca="false">SUM(F504,G504,$N$3,$N$4)</f>
        <v>3405</v>
      </c>
      <c r="J504" s="24" t="n">
        <f aca="false">SUM(F504,G504,$O$3,$O$4)</f>
        <v>4011.89</v>
      </c>
      <c r="K504" s="25" t="n">
        <f aca="false">SUM(F504,G504,$P$3,$P$4)</f>
        <v>5359.33</v>
      </c>
    </row>
    <row r="505" s="26" customFormat="true" ht="14.25" hidden="false" customHeight="true" outlineLevel="0" collapsed="false">
      <c r="A505" s="27" t="n">
        <v>42815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143.82</v>
      </c>
      <c r="H505" s="24" t="n">
        <f aca="false">SUM(F505,G505,$M$3,$M$4)</f>
        <v>3009.97</v>
      </c>
      <c r="I505" s="24" t="n">
        <f aca="false">SUM(F505,G505,$N$3,$N$4)</f>
        <v>3380.78</v>
      </c>
      <c r="J505" s="24" t="n">
        <f aca="false">SUM(F505,G505,$O$3,$O$4)</f>
        <v>3987.67</v>
      </c>
      <c r="K505" s="25" t="n">
        <f aca="false">SUM(F505,G505,$P$3,$P$4)</f>
        <v>5335.11</v>
      </c>
    </row>
    <row r="506" s="26" customFormat="true" ht="14.25" hidden="false" customHeight="true" outlineLevel="0" collapsed="false">
      <c r="A506" s="27" t="n">
        <v>42815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144.29</v>
      </c>
      <c r="H506" s="24" t="n">
        <f aca="false">SUM(F506,G506,$M$3,$M$4)</f>
        <v>3015.91</v>
      </c>
      <c r="I506" s="24" t="n">
        <f aca="false">SUM(F506,G506,$N$3,$N$4)</f>
        <v>3386.72</v>
      </c>
      <c r="J506" s="24" t="n">
        <f aca="false">SUM(F506,G506,$O$3,$O$4)</f>
        <v>3993.61</v>
      </c>
      <c r="K506" s="25" t="n">
        <f aca="false">SUM(F506,G506,$P$3,$P$4)</f>
        <v>5341.05</v>
      </c>
    </row>
    <row r="507" s="26" customFormat="true" ht="14.25" hidden="false" customHeight="true" outlineLevel="0" collapsed="false">
      <c r="A507" s="27" t="n">
        <v>42815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145.59</v>
      </c>
      <c r="H507" s="24" t="n">
        <f aca="false">SUM(F507,G507,$M$3,$M$4)</f>
        <v>3032.06</v>
      </c>
      <c r="I507" s="24" t="n">
        <f aca="false">SUM(F507,G507,$N$3,$N$4)</f>
        <v>3402.87</v>
      </c>
      <c r="J507" s="24" t="n">
        <f aca="false">SUM(F507,G507,$O$3,$O$4)</f>
        <v>4009.76</v>
      </c>
      <c r="K507" s="25" t="n">
        <f aca="false">SUM(F507,G507,$P$3,$P$4)</f>
        <v>5357.2</v>
      </c>
    </row>
    <row r="508" s="26" customFormat="true" ht="14.25" hidden="false" customHeight="true" outlineLevel="0" collapsed="false">
      <c r="A508" s="27" t="n">
        <v>42815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149.69</v>
      </c>
      <c r="H508" s="24" t="n">
        <f aca="false">SUM(F508,G508,$M$3,$M$4)</f>
        <v>3083.27</v>
      </c>
      <c r="I508" s="24" t="n">
        <f aca="false">SUM(F508,G508,$N$3,$N$4)</f>
        <v>3454.08</v>
      </c>
      <c r="J508" s="24" t="n">
        <f aca="false">SUM(F508,G508,$O$3,$O$4)</f>
        <v>4060.97</v>
      </c>
      <c r="K508" s="25" t="n">
        <f aca="false">SUM(F508,G508,$P$3,$P$4)</f>
        <v>5408.41</v>
      </c>
    </row>
    <row r="509" s="26" customFormat="true" ht="14.25" hidden="false" customHeight="true" outlineLevel="0" collapsed="false">
      <c r="A509" s="27" t="n">
        <v>42815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147.38</v>
      </c>
      <c r="H509" s="24" t="n">
        <f aca="false">SUM(F509,G509,$M$3,$M$4)</f>
        <v>3054.44</v>
      </c>
      <c r="I509" s="24" t="n">
        <f aca="false">SUM(F509,G509,$N$3,$N$4)</f>
        <v>3425.25</v>
      </c>
      <c r="J509" s="24" t="n">
        <f aca="false">SUM(F509,G509,$O$3,$O$4)</f>
        <v>4032.14</v>
      </c>
      <c r="K509" s="25" t="n">
        <f aca="false">SUM(F509,G509,$P$3,$P$4)</f>
        <v>5379.58</v>
      </c>
    </row>
    <row r="510" s="26" customFormat="true" ht="14.25" hidden="false" customHeight="true" outlineLevel="0" collapsed="false">
      <c r="A510" s="27" t="n">
        <v>42815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147.76</v>
      </c>
      <c r="H510" s="24" t="n">
        <f aca="false">SUM(F510,G510,$M$3,$M$4)</f>
        <v>3059.18</v>
      </c>
      <c r="I510" s="24" t="n">
        <f aca="false">SUM(F510,G510,$N$3,$N$4)</f>
        <v>3429.99</v>
      </c>
      <c r="J510" s="24" t="n">
        <f aca="false">SUM(F510,G510,$O$3,$O$4)</f>
        <v>4036.88</v>
      </c>
      <c r="K510" s="25" t="n">
        <f aca="false">SUM(F510,G510,$P$3,$P$4)</f>
        <v>5384.32</v>
      </c>
    </row>
    <row r="511" s="26" customFormat="true" ht="14.25" hidden="false" customHeight="true" outlineLevel="0" collapsed="false">
      <c r="A511" s="27" t="n">
        <v>42815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145.88</v>
      </c>
      <c r="H511" s="24" t="n">
        <f aca="false">SUM(F511,G511,$M$3,$M$4)</f>
        <v>3035.69</v>
      </c>
      <c r="I511" s="24" t="n">
        <f aca="false">SUM(F511,G511,$N$3,$N$4)</f>
        <v>3406.5</v>
      </c>
      <c r="J511" s="24" t="n">
        <f aca="false">SUM(F511,G511,$O$3,$O$4)</f>
        <v>4013.39</v>
      </c>
      <c r="K511" s="25" t="n">
        <f aca="false">SUM(F511,G511,$P$3,$P$4)</f>
        <v>5360.83</v>
      </c>
    </row>
    <row r="512" s="26" customFormat="true" ht="14.25" hidden="false" customHeight="true" outlineLevel="0" collapsed="false">
      <c r="A512" s="27" t="n">
        <v>42815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139.36</v>
      </c>
      <c r="H512" s="24" t="n">
        <f aca="false">SUM(F512,G512,$M$3,$M$4)</f>
        <v>2954.41</v>
      </c>
      <c r="I512" s="24" t="n">
        <f aca="false">SUM(F512,G512,$N$3,$N$4)</f>
        <v>3325.22</v>
      </c>
      <c r="J512" s="24" t="n">
        <f aca="false">SUM(F512,G512,$O$3,$O$4)</f>
        <v>3932.11</v>
      </c>
      <c r="K512" s="25" t="n">
        <f aca="false">SUM(F512,G512,$P$3,$P$4)</f>
        <v>5279.55</v>
      </c>
    </row>
    <row r="513" s="26" customFormat="true" ht="14.25" hidden="false" customHeight="true" outlineLevel="0" collapsed="false">
      <c r="A513" s="27" t="n">
        <v>42816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131.89</v>
      </c>
      <c r="H513" s="24" t="n">
        <f aca="false">SUM(F513,G513,$M$3,$M$4)</f>
        <v>2861.16</v>
      </c>
      <c r="I513" s="24" t="n">
        <f aca="false">SUM(F513,G513,$N$3,$N$4)</f>
        <v>3231.97</v>
      </c>
      <c r="J513" s="24" t="n">
        <f aca="false">SUM(F513,G513,$O$3,$O$4)</f>
        <v>3838.86</v>
      </c>
      <c r="K513" s="25" t="n">
        <f aca="false">SUM(F513,G513,$P$3,$P$4)</f>
        <v>5186.3</v>
      </c>
    </row>
    <row r="514" s="26" customFormat="true" ht="14.25" hidden="false" customHeight="true" outlineLevel="0" collapsed="false">
      <c r="A514" s="27" t="n">
        <v>42816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106.21</v>
      </c>
      <c r="H514" s="24" t="n">
        <f aca="false">SUM(F514,G514,$M$3,$M$4)</f>
        <v>2540.7</v>
      </c>
      <c r="I514" s="24" t="n">
        <f aca="false">SUM(F514,G514,$N$3,$N$4)</f>
        <v>2911.51</v>
      </c>
      <c r="J514" s="24" t="n">
        <f aca="false">SUM(F514,G514,$O$3,$O$4)</f>
        <v>3518.4</v>
      </c>
      <c r="K514" s="25" t="n">
        <f aca="false">SUM(F514,G514,$P$3,$P$4)</f>
        <v>4865.84</v>
      </c>
    </row>
    <row r="515" s="26" customFormat="true" ht="14.25" hidden="false" customHeight="true" outlineLevel="0" collapsed="false">
      <c r="A515" s="27" t="n">
        <v>42816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98.27</v>
      </c>
      <c r="H515" s="24" t="n">
        <f aca="false">SUM(F515,G515,$M$3,$M$4)</f>
        <v>2441.7</v>
      </c>
      <c r="I515" s="24" t="n">
        <f aca="false">SUM(F515,G515,$N$3,$N$4)</f>
        <v>2812.51</v>
      </c>
      <c r="J515" s="24" t="n">
        <f aca="false">SUM(F515,G515,$O$3,$O$4)</f>
        <v>3419.4</v>
      </c>
      <c r="K515" s="25" t="n">
        <f aca="false">SUM(F515,G515,$P$3,$P$4)</f>
        <v>4766.84</v>
      </c>
    </row>
    <row r="516" s="26" customFormat="true" ht="14.25" hidden="false" customHeight="true" outlineLevel="0" collapsed="false">
      <c r="A516" s="27" t="n">
        <v>42816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88</v>
      </c>
      <c r="H516" s="24" t="n">
        <f aca="false">SUM(F516,G516,$M$3,$M$4)</f>
        <v>2313.5</v>
      </c>
      <c r="I516" s="24" t="n">
        <f aca="false">SUM(F516,G516,$N$3,$N$4)</f>
        <v>2684.31</v>
      </c>
      <c r="J516" s="24" t="n">
        <f aca="false">SUM(F516,G516,$O$3,$O$4)</f>
        <v>3291.2</v>
      </c>
      <c r="K516" s="25" t="n">
        <f aca="false">SUM(F516,G516,$P$3,$P$4)</f>
        <v>4638.64</v>
      </c>
    </row>
    <row r="517" s="26" customFormat="true" ht="14.25" hidden="false" customHeight="true" outlineLevel="0" collapsed="false">
      <c r="A517" s="27" t="n">
        <v>42816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88.49</v>
      </c>
      <c r="H517" s="24" t="n">
        <f aca="false">SUM(F517,G517,$M$3,$M$4)</f>
        <v>2319.67</v>
      </c>
      <c r="I517" s="24" t="n">
        <f aca="false">SUM(F517,G517,$N$3,$N$4)</f>
        <v>2690.48</v>
      </c>
      <c r="J517" s="24" t="n">
        <f aca="false">SUM(F517,G517,$O$3,$O$4)</f>
        <v>3297.37</v>
      </c>
      <c r="K517" s="25" t="n">
        <f aca="false">SUM(F517,G517,$P$3,$P$4)</f>
        <v>4644.81</v>
      </c>
    </row>
    <row r="518" s="26" customFormat="true" ht="14.25" hidden="false" customHeight="true" outlineLevel="0" collapsed="false">
      <c r="A518" s="27" t="n">
        <v>42816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109.34</v>
      </c>
      <c r="H518" s="24" t="n">
        <f aca="false">SUM(F518,G518,$M$3,$M$4)</f>
        <v>2579.83</v>
      </c>
      <c r="I518" s="24" t="n">
        <f aca="false">SUM(F518,G518,$N$3,$N$4)</f>
        <v>2950.64</v>
      </c>
      <c r="J518" s="24" t="n">
        <f aca="false">SUM(F518,G518,$O$3,$O$4)</f>
        <v>3557.53</v>
      </c>
      <c r="K518" s="25" t="n">
        <f aca="false">SUM(F518,G518,$P$3,$P$4)</f>
        <v>4904.97</v>
      </c>
    </row>
    <row r="519" s="26" customFormat="true" ht="14.25" hidden="false" customHeight="true" outlineLevel="0" collapsed="false">
      <c r="A519" s="27" t="n">
        <v>42816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138.09</v>
      </c>
      <c r="H519" s="24" t="n">
        <f aca="false">SUM(F519,G519,$M$3,$M$4)</f>
        <v>2938.54</v>
      </c>
      <c r="I519" s="24" t="n">
        <f aca="false">SUM(F519,G519,$N$3,$N$4)</f>
        <v>3309.35</v>
      </c>
      <c r="J519" s="24" t="n">
        <f aca="false">SUM(F519,G519,$O$3,$O$4)</f>
        <v>3916.24</v>
      </c>
      <c r="K519" s="25" t="n">
        <f aca="false">SUM(F519,G519,$P$3,$P$4)</f>
        <v>5263.68</v>
      </c>
    </row>
    <row r="520" s="26" customFormat="true" ht="14.25" hidden="false" customHeight="true" outlineLevel="0" collapsed="false">
      <c r="A520" s="27" t="n">
        <v>42816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141.41</v>
      </c>
      <c r="H520" s="24" t="n">
        <f aca="false">SUM(F520,G520,$M$3,$M$4)</f>
        <v>2979.96</v>
      </c>
      <c r="I520" s="24" t="n">
        <f aca="false">SUM(F520,G520,$N$3,$N$4)</f>
        <v>3350.77</v>
      </c>
      <c r="J520" s="24" t="n">
        <f aca="false">SUM(F520,G520,$O$3,$O$4)</f>
        <v>3957.66</v>
      </c>
      <c r="K520" s="25" t="n">
        <f aca="false">SUM(F520,G520,$P$3,$P$4)</f>
        <v>5305.1</v>
      </c>
    </row>
    <row r="521" s="26" customFormat="true" ht="14.25" hidden="false" customHeight="true" outlineLevel="0" collapsed="false">
      <c r="A521" s="27" t="n">
        <v>42816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143.75</v>
      </c>
      <c r="H521" s="24" t="n">
        <f aca="false">SUM(F521,G521,$M$3,$M$4)</f>
        <v>3009.12</v>
      </c>
      <c r="I521" s="24" t="n">
        <f aca="false">SUM(F521,G521,$N$3,$N$4)</f>
        <v>3379.93</v>
      </c>
      <c r="J521" s="24" t="n">
        <f aca="false">SUM(F521,G521,$O$3,$O$4)</f>
        <v>3986.82</v>
      </c>
      <c r="K521" s="25" t="n">
        <f aca="false">SUM(F521,G521,$P$3,$P$4)</f>
        <v>5334.26</v>
      </c>
    </row>
    <row r="522" s="26" customFormat="true" ht="14.25" hidden="false" customHeight="true" outlineLevel="0" collapsed="false">
      <c r="A522" s="27" t="n">
        <v>42816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146.96</v>
      </c>
      <c r="H522" s="24" t="n">
        <f aca="false">SUM(F522,G522,$M$3,$M$4)</f>
        <v>3049.23</v>
      </c>
      <c r="I522" s="24" t="n">
        <f aca="false">SUM(F522,G522,$N$3,$N$4)</f>
        <v>3420.04</v>
      </c>
      <c r="J522" s="24" t="n">
        <f aca="false">SUM(F522,G522,$O$3,$O$4)</f>
        <v>4026.93</v>
      </c>
      <c r="K522" s="25" t="n">
        <f aca="false">SUM(F522,G522,$P$3,$P$4)</f>
        <v>5374.37</v>
      </c>
    </row>
    <row r="523" s="26" customFormat="true" ht="14.25" hidden="false" customHeight="true" outlineLevel="0" collapsed="false">
      <c r="A523" s="27" t="n">
        <v>42816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145.51</v>
      </c>
      <c r="H523" s="24" t="n">
        <f aca="false">SUM(F523,G523,$M$3,$M$4)</f>
        <v>3031.1</v>
      </c>
      <c r="I523" s="24" t="n">
        <f aca="false">SUM(F523,G523,$N$3,$N$4)</f>
        <v>3401.91</v>
      </c>
      <c r="J523" s="24" t="n">
        <f aca="false">SUM(F523,G523,$O$3,$O$4)</f>
        <v>4008.8</v>
      </c>
      <c r="K523" s="25" t="n">
        <f aca="false">SUM(F523,G523,$P$3,$P$4)</f>
        <v>5356.24</v>
      </c>
    </row>
    <row r="524" s="26" customFormat="true" ht="14.25" hidden="false" customHeight="true" outlineLevel="0" collapsed="false">
      <c r="A524" s="27" t="n">
        <v>42816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144.76</v>
      </c>
      <c r="H524" s="24" t="n">
        <f aca="false">SUM(F524,G524,$M$3,$M$4)</f>
        <v>3021.68</v>
      </c>
      <c r="I524" s="24" t="n">
        <f aca="false">SUM(F524,G524,$N$3,$N$4)</f>
        <v>3392.49</v>
      </c>
      <c r="J524" s="24" t="n">
        <f aca="false">SUM(F524,G524,$O$3,$O$4)</f>
        <v>3999.38</v>
      </c>
      <c r="K524" s="25" t="n">
        <f aca="false">SUM(F524,G524,$P$3,$P$4)</f>
        <v>5346.82</v>
      </c>
    </row>
    <row r="525" s="26" customFormat="true" ht="14.25" hidden="false" customHeight="true" outlineLevel="0" collapsed="false">
      <c r="A525" s="27" t="n">
        <v>42816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143.52</v>
      </c>
      <c r="H525" s="24" t="n">
        <f aca="false">SUM(F525,G525,$M$3,$M$4)</f>
        <v>3006.24</v>
      </c>
      <c r="I525" s="24" t="n">
        <f aca="false">SUM(F525,G525,$N$3,$N$4)</f>
        <v>3377.05</v>
      </c>
      <c r="J525" s="24" t="n">
        <f aca="false">SUM(F525,G525,$O$3,$O$4)</f>
        <v>3983.94</v>
      </c>
      <c r="K525" s="25" t="n">
        <f aca="false">SUM(F525,G525,$P$3,$P$4)</f>
        <v>5331.38</v>
      </c>
    </row>
    <row r="526" s="26" customFormat="true" ht="14.25" hidden="false" customHeight="true" outlineLevel="0" collapsed="false">
      <c r="A526" s="27" t="n">
        <v>42816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143.3</v>
      </c>
      <c r="H526" s="24" t="n">
        <f aca="false">SUM(F526,G526,$M$3,$M$4)</f>
        <v>3003.51</v>
      </c>
      <c r="I526" s="24" t="n">
        <f aca="false">SUM(F526,G526,$N$3,$N$4)</f>
        <v>3374.32</v>
      </c>
      <c r="J526" s="24" t="n">
        <f aca="false">SUM(F526,G526,$O$3,$O$4)</f>
        <v>3981.21</v>
      </c>
      <c r="K526" s="25" t="n">
        <f aca="false">SUM(F526,G526,$P$3,$P$4)</f>
        <v>5328.65</v>
      </c>
    </row>
    <row r="527" s="26" customFormat="true" ht="14.25" hidden="false" customHeight="true" outlineLevel="0" collapsed="false">
      <c r="A527" s="27" t="n">
        <v>42816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143.48</v>
      </c>
      <c r="H527" s="24" t="n">
        <f aca="false">SUM(F527,G527,$M$3,$M$4)</f>
        <v>3005.72</v>
      </c>
      <c r="I527" s="24" t="n">
        <f aca="false">SUM(F527,G527,$N$3,$N$4)</f>
        <v>3376.53</v>
      </c>
      <c r="J527" s="24" t="n">
        <f aca="false">SUM(F527,G527,$O$3,$O$4)</f>
        <v>3983.42</v>
      </c>
      <c r="K527" s="25" t="n">
        <f aca="false">SUM(F527,G527,$P$3,$P$4)</f>
        <v>5330.86</v>
      </c>
    </row>
    <row r="528" s="26" customFormat="true" ht="14.25" hidden="false" customHeight="true" outlineLevel="0" collapsed="false">
      <c r="A528" s="27" t="n">
        <v>42816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143.78</v>
      </c>
      <c r="H528" s="24" t="n">
        <f aca="false">SUM(F528,G528,$M$3,$M$4)</f>
        <v>3009.45</v>
      </c>
      <c r="I528" s="24" t="n">
        <f aca="false">SUM(F528,G528,$N$3,$N$4)</f>
        <v>3380.26</v>
      </c>
      <c r="J528" s="24" t="n">
        <f aca="false">SUM(F528,G528,$O$3,$O$4)</f>
        <v>3987.15</v>
      </c>
      <c r="K528" s="25" t="n">
        <f aca="false">SUM(F528,G528,$P$3,$P$4)</f>
        <v>5334.59</v>
      </c>
    </row>
    <row r="529" s="26" customFormat="true" ht="14.25" hidden="false" customHeight="true" outlineLevel="0" collapsed="false">
      <c r="A529" s="27" t="n">
        <v>42816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143.05</v>
      </c>
      <c r="H529" s="24" t="n">
        <f aca="false">SUM(F529,G529,$M$3,$M$4)</f>
        <v>3000.42</v>
      </c>
      <c r="I529" s="24" t="n">
        <f aca="false">SUM(F529,G529,$N$3,$N$4)</f>
        <v>3371.23</v>
      </c>
      <c r="J529" s="24" t="n">
        <f aca="false">SUM(F529,G529,$O$3,$O$4)</f>
        <v>3978.12</v>
      </c>
      <c r="K529" s="25" t="n">
        <f aca="false">SUM(F529,G529,$P$3,$P$4)</f>
        <v>5325.56</v>
      </c>
    </row>
    <row r="530" s="26" customFormat="true" ht="14.25" hidden="false" customHeight="true" outlineLevel="0" collapsed="false">
      <c r="A530" s="27" t="n">
        <v>42816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143.21</v>
      </c>
      <c r="H530" s="24" t="n">
        <f aca="false">SUM(F530,G530,$M$3,$M$4)</f>
        <v>3002.41</v>
      </c>
      <c r="I530" s="24" t="n">
        <f aca="false">SUM(F530,G530,$N$3,$N$4)</f>
        <v>3373.22</v>
      </c>
      <c r="J530" s="24" t="n">
        <f aca="false">SUM(F530,G530,$O$3,$O$4)</f>
        <v>3980.11</v>
      </c>
      <c r="K530" s="25" t="n">
        <f aca="false">SUM(F530,G530,$P$3,$P$4)</f>
        <v>5327.55</v>
      </c>
    </row>
    <row r="531" s="26" customFormat="true" ht="14.25" hidden="false" customHeight="true" outlineLevel="0" collapsed="false">
      <c r="A531" s="27" t="n">
        <v>42816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143.47</v>
      </c>
      <c r="H531" s="24" t="n">
        <f aca="false">SUM(F531,G531,$M$3,$M$4)</f>
        <v>3005.69</v>
      </c>
      <c r="I531" s="24" t="n">
        <f aca="false">SUM(F531,G531,$N$3,$N$4)</f>
        <v>3376.5</v>
      </c>
      <c r="J531" s="24" t="n">
        <f aca="false">SUM(F531,G531,$O$3,$O$4)</f>
        <v>3983.39</v>
      </c>
      <c r="K531" s="25" t="n">
        <f aca="false">SUM(F531,G531,$P$3,$P$4)</f>
        <v>5330.83</v>
      </c>
    </row>
    <row r="532" s="26" customFormat="true" ht="14.25" hidden="false" customHeight="true" outlineLevel="0" collapsed="false">
      <c r="A532" s="27" t="n">
        <v>42816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145.61</v>
      </c>
      <c r="H532" s="24" t="n">
        <f aca="false">SUM(F532,G532,$M$3,$M$4)</f>
        <v>3032.34</v>
      </c>
      <c r="I532" s="24" t="n">
        <f aca="false">SUM(F532,G532,$N$3,$N$4)</f>
        <v>3403.15</v>
      </c>
      <c r="J532" s="24" t="n">
        <f aca="false">SUM(F532,G532,$O$3,$O$4)</f>
        <v>4010.04</v>
      </c>
      <c r="K532" s="25" t="n">
        <f aca="false">SUM(F532,G532,$P$3,$P$4)</f>
        <v>5357.48</v>
      </c>
    </row>
    <row r="533" s="26" customFormat="true" ht="14.25" hidden="false" customHeight="true" outlineLevel="0" collapsed="false">
      <c r="A533" s="27" t="n">
        <v>42816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144.96</v>
      </c>
      <c r="H533" s="24" t="n">
        <f aca="false">SUM(F533,G533,$M$3,$M$4)</f>
        <v>3024.21</v>
      </c>
      <c r="I533" s="24" t="n">
        <f aca="false">SUM(F533,G533,$N$3,$N$4)</f>
        <v>3395.02</v>
      </c>
      <c r="J533" s="24" t="n">
        <f aca="false">SUM(F533,G533,$O$3,$O$4)</f>
        <v>4001.91</v>
      </c>
      <c r="K533" s="25" t="n">
        <f aca="false">SUM(F533,G533,$P$3,$P$4)</f>
        <v>5349.35</v>
      </c>
    </row>
    <row r="534" s="26" customFormat="true" ht="14.25" hidden="false" customHeight="true" outlineLevel="0" collapsed="false">
      <c r="A534" s="27" t="n">
        <v>42816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143.85</v>
      </c>
      <c r="H534" s="24" t="n">
        <f aca="false">SUM(F534,G534,$M$3,$M$4)</f>
        <v>3010.4</v>
      </c>
      <c r="I534" s="24" t="n">
        <f aca="false">SUM(F534,G534,$N$3,$N$4)</f>
        <v>3381.21</v>
      </c>
      <c r="J534" s="24" t="n">
        <f aca="false">SUM(F534,G534,$O$3,$O$4)</f>
        <v>3988.1</v>
      </c>
      <c r="K534" s="25" t="n">
        <f aca="false">SUM(F534,G534,$P$3,$P$4)</f>
        <v>5335.54</v>
      </c>
    </row>
    <row r="535" s="26" customFormat="true" ht="14.25" hidden="false" customHeight="true" outlineLevel="0" collapsed="false">
      <c r="A535" s="27" t="n">
        <v>42816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141.71</v>
      </c>
      <c r="H535" s="24" t="n">
        <f aca="false">SUM(F535,G535,$M$3,$M$4)</f>
        <v>2983.64</v>
      </c>
      <c r="I535" s="24" t="n">
        <f aca="false">SUM(F535,G535,$N$3,$N$4)</f>
        <v>3354.45</v>
      </c>
      <c r="J535" s="24" t="n">
        <f aca="false">SUM(F535,G535,$O$3,$O$4)</f>
        <v>3961.34</v>
      </c>
      <c r="K535" s="25" t="n">
        <f aca="false">SUM(F535,G535,$P$3,$P$4)</f>
        <v>5308.78</v>
      </c>
    </row>
    <row r="536" s="26" customFormat="true" ht="14.25" hidden="false" customHeight="true" outlineLevel="0" collapsed="false">
      <c r="A536" s="27" t="n">
        <v>42816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115.47</v>
      </c>
      <c r="H536" s="24" t="n">
        <f aca="false">SUM(F536,G536,$M$3,$M$4)</f>
        <v>2656.28</v>
      </c>
      <c r="I536" s="24" t="n">
        <f aca="false">SUM(F536,G536,$N$3,$N$4)</f>
        <v>3027.09</v>
      </c>
      <c r="J536" s="24" t="n">
        <f aca="false">SUM(F536,G536,$O$3,$O$4)</f>
        <v>3633.98</v>
      </c>
      <c r="K536" s="25" t="n">
        <f aca="false">SUM(F536,G536,$P$3,$P$4)</f>
        <v>4981.42</v>
      </c>
    </row>
    <row r="537" s="26" customFormat="true" ht="14.25" hidden="false" customHeight="true" outlineLevel="0" collapsed="false">
      <c r="A537" s="27" t="n">
        <v>42817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100.57</v>
      </c>
      <c r="H537" s="24" t="n">
        <f aca="false">SUM(F537,G537,$M$3,$M$4)</f>
        <v>2470.37</v>
      </c>
      <c r="I537" s="24" t="n">
        <f aca="false">SUM(F537,G537,$N$3,$N$4)</f>
        <v>2841.18</v>
      </c>
      <c r="J537" s="24" t="n">
        <f aca="false">SUM(F537,G537,$O$3,$O$4)</f>
        <v>3448.07</v>
      </c>
      <c r="K537" s="25" t="n">
        <f aca="false">SUM(F537,G537,$P$3,$P$4)</f>
        <v>4795.51</v>
      </c>
    </row>
    <row r="538" s="26" customFormat="true" ht="14.25" hidden="false" customHeight="true" outlineLevel="0" collapsed="false">
      <c r="A538" s="27" t="n">
        <v>42817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87.74</v>
      </c>
      <c r="H538" s="24" t="n">
        <f aca="false">SUM(F538,G538,$M$3,$M$4)</f>
        <v>2310.21</v>
      </c>
      <c r="I538" s="24" t="n">
        <f aca="false">SUM(F538,G538,$N$3,$N$4)</f>
        <v>2681.02</v>
      </c>
      <c r="J538" s="24" t="n">
        <f aca="false">SUM(F538,G538,$O$3,$O$4)</f>
        <v>3287.91</v>
      </c>
      <c r="K538" s="25" t="n">
        <f aca="false">SUM(F538,G538,$P$3,$P$4)</f>
        <v>4635.35</v>
      </c>
    </row>
    <row r="539" s="26" customFormat="true" ht="14.25" hidden="false" customHeight="true" outlineLevel="0" collapsed="false">
      <c r="A539" s="27" t="n">
        <v>42817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81.78</v>
      </c>
      <c r="H539" s="24" t="n">
        <f aca="false">SUM(F539,G539,$M$3,$M$4)</f>
        <v>2235.87</v>
      </c>
      <c r="I539" s="24" t="n">
        <f aca="false">SUM(F539,G539,$N$3,$N$4)</f>
        <v>2606.68</v>
      </c>
      <c r="J539" s="24" t="n">
        <f aca="false">SUM(F539,G539,$O$3,$O$4)</f>
        <v>3213.57</v>
      </c>
      <c r="K539" s="25" t="n">
        <f aca="false">SUM(F539,G539,$P$3,$P$4)</f>
        <v>4561.01</v>
      </c>
    </row>
    <row r="540" s="26" customFormat="true" ht="14.25" hidden="false" customHeight="true" outlineLevel="0" collapsed="false">
      <c r="A540" s="27" t="n">
        <v>42817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81.33</v>
      </c>
      <c r="H540" s="24" t="n">
        <f aca="false">SUM(F540,G540,$M$3,$M$4)</f>
        <v>2230.25</v>
      </c>
      <c r="I540" s="24" t="n">
        <f aca="false">SUM(F540,G540,$N$3,$N$4)</f>
        <v>2601.06</v>
      </c>
      <c r="J540" s="24" t="n">
        <f aca="false">SUM(F540,G540,$O$3,$O$4)</f>
        <v>3207.95</v>
      </c>
      <c r="K540" s="25" t="n">
        <f aca="false">SUM(F540,G540,$P$3,$P$4)</f>
        <v>4555.39</v>
      </c>
    </row>
    <row r="541" s="26" customFormat="true" ht="14.25" hidden="false" customHeight="true" outlineLevel="0" collapsed="false">
      <c r="A541" s="27" t="n">
        <v>42817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84.71</v>
      </c>
      <c r="H541" s="24" t="n">
        <f aca="false">SUM(F541,G541,$M$3,$M$4)</f>
        <v>2272.44</v>
      </c>
      <c r="I541" s="24" t="n">
        <f aca="false">SUM(F541,G541,$N$3,$N$4)</f>
        <v>2643.25</v>
      </c>
      <c r="J541" s="24" t="n">
        <f aca="false">SUM(F541,G541,$O$3,$O$4)</f>
        <v>3250.14</v>
      </c>
      <c r="K541" s="25" t="n">
        <f aca="false">SUM(F541,G541,$P$3,$P$4)</f>
        <v>4597.58</v>
      </c>
    </row>
    <row r="542" s="26" customFormat="true" ht="14.25" hidden="false" customHeight="true" outlineLevel="0" collapsed="false">
      <c r="A542" s="27" t="n">
        <v>42817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95.62</v>
      </c>
      <c r="H542" s="24" t="n">
        <f aca="false">SUM(F542,G542,$M$3,$M$4)</f>
        <v>2408.6</v>
      </c>
      <c r="I542" s="24" t="n">
        <f aca="false">SUM(F542,G542,$N$3,$N$4)</f>
        <v>2779.41</v>
      </c>
      <c r="J542" s="24" t="n">
        <f aca="false">SUM(F542,G542,$O$3,$O$4)</f>
        <v>3386.3</v>
      </c>
      <c r="K542" s="25" t="n">
        <f aca="false">SUM(F542,G542,$P$3,$P$4)</f>
        <v>4733.74</v>
      </c>
    </row>
    <row r="543" s="26" customFormat="true" ht="14.25" hidden="false" customHeight="true" outlineLevel="0" collapsed="false">
      <c r="A543" s="27" t="n">
        <v>42817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104.92</v>
      </c>
      <c r="H543" s="24" t="n">
        <f aca="false">SUM(F543,G543,$M$3,$M$4)</f>
        <v>2524.66</v>
      </c>
      <c r="I543" s="24" t="n">
        <f aca="false">SUM(F543,G543,$N$3,$N$4)</f>
        <v>2895.47</v>
      </c>
      <c r="J543" s="24" t="n">
        <f aca="false">SUM(F543,G543,$O$3,$O$4)</f>
        <v>3502.36</v>
      </c>
      <c r="K543" s="25" t="n">
        <f aca="false">SUM(F543,G543,$P$3,$P$4)</f>
        <v>4849.8</v>
      </c>
    </row>
    <row r="544" s="26" customFormat="true" ht="14.25" hidden="false" customHeight="true" outlineLevel="0" collapsed="false">
      <c r="A544" s="27" t="n">
        <v>42817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139.01</v>
      </c>
      <c r="H544" s="24" t="n">
        <f aca="false">SUM(F544,G544,$M$3,$M$4)</f>
        <v>2949.95</v>
      </c>
      <c r="I544" s="24" t="n">
        <f aca="false">SUM(F544,G544,$N$3,$N$4)</f>
        <v>3320.76</v>
      </c>
      <c r="J544" s="24" t="n">
        <f aca="false">SUM(F544,G544,$O$3,$O$4)</f>
        <v>3927.65</v>
      </c>
      <c r="K544" s="25" t="n">
        <f aca="false">SUM(F544,G544,$P$3,$P$4)</f>
        <v>5275.09</v>
      </c>
    </row>
    <row r="545" s="26" customFormat="true" ht="14.25" hidden="false" customHeight="true" outlineLevel="0" collapsed="false">
      <c r="A545" s="27" t="n">
        <v>42817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133.46</v>
      </c>
      <c r="H545" s="24" t="n">
        <f aca="false">SUM(F545,G545,$M$3,$M$4)</f>
        <v>2880.74</v>
      </c>
      <c r="I545" s="24" t="n">
        <f aca="false">SUM(F545,G545,$N$3,$N$4)</f>
        <v>3251.55</v>
      </c>
      <c r="J545" s="24" t="n">
        <f aca="false">SUM(F545,G545,$O$3,$O$4)</f>
        <v>3858.44</v>
      </c>
      <c r="K545" s="25" t="n">
        <f aca="false">SUM(F545,G545,$P$3,$P$4)</f>
        <v>5205.88</v>
      </c>
    </row>
    <row r="546" s="26" customFormat="true" ht="14.25" hidden="false" customHeight="true" outlineLevel="0" collapsed="false">
      <c r="A546" s="27" t="n">
        <v>42817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144.5</v>
      </c>
      <c r="H546" s="24" t="n">
        <f aca="false">SUM(F546,G546,$M$3,$M$4)</f>
        <v>3018.54</v>
      </c>
      <c r="I546" s="24" t="n">
        <f aca="false">SUM(F546,G546,$N$3,$N$4)</f>
        <v>3389.35</v>
      </c>
      <c r="J546" s="24" t="n">
        <f aca="false">SUM(F546,G546,$O$3,$O$4)</f>
        <v>3996.24</v>
      </c>
      <c r="K546" s="25" t="n">
        <f aca="false">SUM(F546,G546,$P$3,$P$4)</f>
        <v>5343.68</v>
      </c>
    </row>
    <row r="547" s="26" customFormat="true" ht="14.25" hidden="false" customHeight="true" outlineLevel="0" collapsed="false">
      <c r="A547" s="27" t="n">
        <v>42817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144.08</v>
      </c>
      <c r="H547" s="24" t="n">
        <f aca="false">SUM(F547,G547,$M$3,$M$4)</f>
        <v>3013.19</v>
      </c>
      <c r="I547" s="24" t="n">
        <f aca="false">SUM(F547,G547,$N$3,$N$4)</f>
        <v>3384</v>
      </c>
      <c r="J547" s="24" t="n">
        <f aca="false">SUM(F547,G547,$O$3,$O$4)</f>
        <v>3990.89</v>
      </c>
      <c r="K547" s="25" t="n">
        <f aca="false">SUM(F547,G547,$P$3,$P$4)</f>
        <v>5338.33</v>
      </c>
    </row>
    <row r="548" s="26" customFormat="true" ht="14.25" hidden="false" customHeight="true" outlineLevel="0" collapsed="false">
      <c r="A548" s="27" t="n">
        <v>42817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143.75</v>
      </c>
      <c r="H548" s="24" t="n">
        <f aca="false">SUM(F548,G548,$M$3,$M$4)</f>
        <v>3009.18</v>
      </c>
      <c r="I548" s="24" t="n">
        <f aca="false">SUM(F548,G548,$N$3,$N$4)</f>
        <v>3379.99</v>
      </c>
      <c r="J548" s="24" t="n">
        <f aca="false">SUM(F548,G548,$O$3,$O$4)</f>
        <v>3986.88</v>
      </c>
      <c r="K548" s="25" t="n">
        <f aca="false">SUM(F548,G548,$P$3,$P$4)</f>
        <v>5334.32</v>
      </c>
    </row>
    <row r="549" s="26" customFormat="true" ht="14.25" hidden="false" customHeight="true" outlineLevel="0" collapsed="false">
      <c r="A549" s="27" t="n">
        <v>42817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143.03</v>
      </c>
      <c r="H549" s="24" t="n">
        <f aca="false">SUM(F549,G549,$M$3,$M$4)</f>
        <v>3000.2</v>
      </c>
      <c r="I549" s="24" t="n">
        <f aca="false">SUM(F549,G549,$N$3,$N$4)</f>
        <v>3371.01</v>
      </c>
      <c r="J549" s="24" t="n">
        <f aca="false">SUM(F549,G549,$O$3,$O$4)</f>
        <v>3977.9</v>
      </c>
      <c r="K549" s="25" t="n">
        <f aca="false">SUM(F549,G549,$P$3,$P$4)</f>
        <v>5325.34</v>
      </c>
    </row>
    <row r="550" s="26" customFormat="true" ht="14.25" hidden="false" customHeight="true" outlineLevel="0" collapsed="false">
      <c r="A550" s="27" t="n">
        <v>42817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142.99</v>
      </c>
      <c r="H550" s="24" t="n">
        <f aca="false">SUM(F550,G550,$M$3,$M$4)</f>
        <v>2999.62</v>
      </c>
      <c r="I550" s="24" t="n">
        <f aca="false">SUM(F550,G550,$N$3,$N$4)</f>
        <v>3370.43</v>
      </c>
      <c r="J550" s="24" t="n">
        <f aca="false">SUM(F550,G550,$O$3,$O$4)</f>
        <v>3977.32</v>
      </c>
      <c r="K550" s="25" t="n">
        <f aca="false">SUM(F550,G550,$P$3,$P$4)</f>
        <v>5324.76</v>
      </c>
    </row>
    <row r="551" s="26" customFormat="true" ht="14.25" hidden="false" customHeight="true" outlineLevel="0" collapsed="false">
      <c r="A551" s="27" t="n">
        <v>42817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142.6</v>
      </c>
      <c r="H551" s="24" t="n">
        <f aca="false">SUM(F551,G551,$M$3,$M$4)</f>
        <v>2994.78</v>
      </c>
      <c r="I551" s="24" t="n">
        <f aca="false">SUM(F551,G551,$N$3,$N$4)</f>
        <v>3365.59</v>
      </c>
      <c r="J551" s="24" t="n">
        <f aca="false">SUM(F551,G551,$O$3,$O$4)</f>
        <v>3972.48</v>
      </c>
      <c r="K551" s="25" t="n">
        <f aca="false">SUM(F551,G551,$P$3,$P$4)</f>
        <v>5319.92</v>
      </c>
    </row>
    <row r="552" s="26" customFormat="true" ht="14.25" hidden="false" customHeight="true" outlineLevel="0" collapsed="false">
      <c r="A552" s="27" t="n">
        <v>42817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142.14</v>
      </c>
      <c r="H552" s="24" t="n">
        <f aca="false">SUM(F552,G552,$M$3,$M$4)</f>
        <v>2989.04</v>
      </c>
      <c r="I552" s="24" t="n">
        <f aca="false">SUM(F552,G552,$N$3,$N$4)</f>
        <v>3359.85</v>
      </c>
      <c r="J552" s="24" t="n">
        <f aca="false">SUM(F552,G552,$O$3,$O$4)</f>
        <v>3966.74</v>
      </c>
      <c r="K552" s="25" t="n">
        <f aca="false">SUM(F552,G552,$P$3,$P$4)</f>
        <v>5314.18</v>
      </c>
    </row>
    <row r="553" s="26" customFormat="true" ht="14.25" hidden="false" customHeight="true" outlineLevel="0" collapsed="false">
      <c r="A553" s="27" t="n">
        <v>42817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141.95</v>
      </c>
      <c r="H553" s="24" t="n">
        <f aca="false">SUM(F553,G553,$M$3,$M$4)</f>
        <v>2986.62</v>
      </c>
      <c r="I553" s="24" t="n">
        <f aca="false">SUM(F553,G553,$N$3,$N$4)</f>
        <v>3357.43</v>
      </c>
      <c r="J553" s="24" t="n">
        <f aca="false">SUM(F553,G553,$O$3,$O$4)</f>
        <v>3964.32</v>
      </c>
      <c r="K553" s="25" t="n">
        <f aca="false">SUM(F553,G553,$P$3,$P$4)</f>
        <v>5311.76</v>
      </c>
    </row>
    <row r="554" s="26" customFormat="true" ht="14.25" hidden="false" customHeight="true" outlineLevel="0" collapsed="false">
      <c r="A554" s="27" t="n">
        <v>42817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141.13</v>
      </c>
      <c r="H554" s="24" t="n">
        <f aca="false">SUM(F554,G554,$M$3,$M$4)</f>
        <v>2976.48</v>
      </c>
      <c r="I554" s="24" t="n">
        <f aca="false">SUM(F554,G554,$N$3,$N$4)</f>
        <v>3347.29</v>
      </c>
      <c r="J554" s="24" t="n">
        <f aca="false">SUM(F554,G554,$O$3,$O$4)</f>
        <v>3954.18</v>
      </c>
      <c r="K554" s="25" t="n">
        <f aca="false">SUM(F554,G554,$P$3,$P$4)</f>
        <v>5301.62</v>
      </c>
    </row>
    <row r="555" s="26" customFormat="true" ht="14.25" hidden="false" customHeight="true" outlineLevel="0" collapsed="false">
      <c r="A555" s="27" t="n">
        <v>42817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142.22</v>
      </c>
      <c r="H555" s="24" t="n">
        <f aca="false">SUM(F555,G555,$M$3,$M$4)</f>
        <v>2990.02</v>
      </c>
      <c r="I555" s="24" t="n">
        <f aca="false">SUM(F555,G555,$N$3,$N$4)</f>
        <v>3360.83</v>
      </c>
      <c r="J555" s="24" t="n">
        <f aca="false">SUM(F555,G555,$O$3,$O$4)</f>
        <v>3967.72</v>
      </c>
      <c r="K555" s="25" t="n">
        <f aca="false">SUM(F555,G555,$P$3,$P$4)</f>
        <v>5315.16</v>
      </c>
    </row>
    <row r="556" s="26" customFormat="true" ht="14.25" hidden="false" customHeight="true" outlineLevel="0" collapsed="false">
      <c r="A556" s="27" t="n">
        <v>42817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145.51</v>
      </c>
      <c r="H556" s="24" t="n">
        <f aca="false">SUM(F556,G556,$M$3,$M$4)</f>
        <v>3031.04</v>
      </c>
      <c r="I556" s="24" t="n">
        <f aca="false">SUM(F556,G556,$N$3,$N$4)</f>
        <v>3401.85</v>
      </c>
      <c r="J556" s="24" t="n">
        <f aca="false">SUM(F556,G556,$O$3,$O$4)</f>
        <v>4008.74</v>
      </c>
      <c r="K556" s="25" t="n">
        <f aca="false">SUM(F556,G556,$P$3,$P$4)</f>
        <v>5356.18</v>
      </c>
    </row>
    <row r="557" s="26" customFormat="true" ht="14.25" hidden="false" customHeight="true" outlineLevel="0" collapsed="false">
      <c r="A557" s="27" t="n">
        <v>42817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144.86</v>
      </c>
      <c r="H557" s="24" t="n">
        <f aca="false">SUM(F557,G557,$M$3,$M$4)</f>
        <v>3022.99</v>
      </c>
      <c r="I557" s="24" t="n">
        <f aca="false">SUM(F557,G557,$N$3,$N$4)</f>
        <v>3393.8</v>
      </c>
      <c r="J557" s="24" t="n">
        <f aca="false">SUM(F557,G557,$O$3,$O$4)</f>
        <v>4000.69</v>
      </c>
      <c r="K557" s="25" t="n">
        <f aca="false">SUM(F557,G557,$P$3,$P$4)</f>
        <v>5348.13</v>
      </c>
    </row>
    <row r="558" s="26" customFormat="true" ht="14.25" hidden="false" customHeight="true" outlineLevel="0" collapsed="false">
      <c r="A558" s="27" t="n">
        <v>42817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142.27</v>
      </c>
      <c r="H558" s="24" t="n">
        <f aca="false">SUM(F558,G558,$M$3,$M$4)</f>
        <v>2990.61</v>
      </c>
      <c r="I558" s="24" t="n">
        <f aca="false">SUM(F558,G558,$N$3,$N$4)</f>
        <v>3361.42</v>
      </c>
      <c r="J558" s="24" t="n">
        <f aca="false">SUM(F558,G558,$O$3,$O$4)</f>
        <v>3968.31</v>
      </c>
      <c r="K558" s="25" t="n">
        <f aca="false">SUM(F558,G558,$P$3,$P$4)</f>
        <v>5315.75</v>
      </c>
    </row>
    <row r="559" s="26" customFormat="true" ht="14.25" hidden="false" customHeight="true" outlineLevel="0" collapsed="false">
      <c r="A559" s="27" t="n">
        <v>42817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133.54</v>
      </c>
      <c r="H559" s="24" t="n">
        <f aca="false">SUM(F559,G559,$M$3,$M$4)</f>
        <v>2881.76</v>
      </c>
      <c r="I559" s="24" t="n">
        <f aca="false">SUM(F559,G559,$N$3,$N$4)</f>
        <v>3252.57</v>
      </c>
      <c r="J559" s="24" t="n">
        <f aca="false">SUM(F559,G559,$O$3,$O$4)</f>
        <v>3859.46</v>
      </c>
      <c r="K559" s="25" t="n">
        <f aca="false">SUM(F559,G559,$P$3,$P$4)</f>
        <v>5206.9</v>
      </c>
    </row>
    <row r="560" s="26" customFormat="true" ht="14.25" hidden="false" customHeight="true" outlineLevel="0" collapsed="false">
      <c r="A560" s="27" t="n">
        <v>42817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138.52</v>
      </c>
      <c r="H560" s="24" t="n">
        <f aca="false">SUM(F560,G560,$M$3,$M$4)</f>
        <v>2943.91</v>
      </c>
      <c r="I560" s="24" t="n">
        <f aca="false">SUM(F560,G560,$N$3,$N$4)</f>
        <v>3314.72</v>
      </c>
      <c r="J560" s="24" t="n">
        <f aca="false">SUM(F560,G560,$O$3,$O$4)</f>
        <v>3921.61</v>
      </c>
      <c r="K560" s="25" t="n">
        <f aca="false">SUM(F560,G560,$P$3,$P$4)</f>
        <v>5269.05</v>
      </c>
    </row>
    <row r="561" s="26" customFormat="true" ht="14.25" hidden="false" customHeight="true" outlineLevel="0" collapsed="false">
      <c r="A561" s="27" t="n">
        <v>42818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103.29</v>
      </c>
      <c r="H561" s="24" t="n">
        <f aca="false">SUM(F561,G561,$M$3,$M$4)</f>
        <v>2504.34</v>
      </c>
      <c r="I561" s="24" t="n">
        <f aca="false">SUM(F561,G561,$N$3,$N$4)</f>
        <v>2875.15</v>
      </c>
      <c r="J561" s="24" t="n">
        <f aca="false">SUM(F561,G561,$O$3,$O$4)</f>
        <v>3482.04</v>
      </c>
      <c r="K561" s="25" t="n">
        <f aca="false">SUM(F561,G561,$P$3,$P$4)</f>
        <v>4829.48</v>
      </c>
    </row>
    <row r="562" s="26" customFormat="true" ht="14.25" hidden="false" customHeight="true" outlineLevel="0" collapsed="false">
      <c r="A562" s="27" t="n">
        <v>42818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91.13</v>
      </c>
      <c r="H562" s="24" t="n">
        <f aca="false">SUM(F562,G562,$M$3,$M$4)</f>
        <v>2352.55</v>
      </c>
      <c r="I562" s="24" t="n">
        <f aca="false">SUM(F562,G562,$N$3,$N$4)</f>
        <v>2723.36</v>
      </c>
      <c r="J562" s="24" t="n">
        <f aca="false">SUM(F562,G562,$O$3,$O$4)</f>
        <v>3330.25</v>
      </c>
      <c r="K562" s="25" t="n">
        <f aca="false">SUM(F562,G562,$P$3,$P$4)</f>
        <v>4677.69</v>
      </c>
    </row>
    <row r="563" s="26" customFormat="true" ht="14.25" hidden="false" customHeight="true" outlineLevel="0" collapsed="false">
      <c r="A563" s="27" t="n">
        <v>42818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84.01</v>
      </c>
      <c r="H563" s="24" t="n">
        <f aca="false">SUM(F563,G563,$M$3,$M$4)</f>
        <v>2263.78</v>
      </c>
      <c r="I563" s="24" t="n">
        <f aca="false">SUM(F563,G563,$N$3,$N$4)</f>
        <v>2634.59</v>
      </c>
      <c r="J563" s="24" t="n">
        <f aca="false">SUM(F563,G563,$O$3,$O$4)</f>
        <v>3241.48</v>
      </c>
      <c r="K563" s="25" t="n">
        <f aca="false">SUM(F563,G563,$P$3,$P$4)</f>
        <v>4588.92</v>
      </c>
    </row>
    <row r="564" s="26" customFormat="true" ht="14.25" hidden="false" customHeight="true" outlineLevel="0" collapsed="false">
      <c r="A564" s="27" t="n">
        <v>42818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83.16</v>
      </c>
      <c r="H564" s="24" t="n">
        <f aca="false">SUM(F564,G564,$M$3,$M$4)</f>
        <v>2253.1</v>
      </c>
      <c r="I564" s="24" t="n">
        <f aca="false">SUM(F564,G564,$N$3,$N$4)</f>
        <v>2623.91</v>
      </c>
      <c r="J564" s="24" t="n">
        <f aca="false">SUM(F564,G564,$O$3,$O$4)</f>
        <v>3230.8</v>
      </c>
      <c r="K564" s="25" t="n">
        <f aca="false">SUM(F564,G564,$P$3,$P$4)</f>
        <v>4578.24</v>
      </c>
    </row>
    <row r="565" s="26" customFormat="true" ht="14.25" hidden="false" customHeight="true" outlineLevel="0" collapsed="false">
      <c r="A565" s="27" t="n">
        <v>42818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88.71</v>
      </c>
      <c r="H565" s="24" t="n">
        <f aca="false">SUM(F565,G565,$M$3,$M$4)</f>
        <v>2322.35</v>
      </c>
      <c r="I565" s="24" t="n">
        <f aca="false">SUM(F565,G565,$N$3,$N$4)</f>
        <v>2693.16</v>
      </c>
      <c r="J565" s="24" t="n">
        <f aca="false">SUM(F565,G565,$O$3,$O$4)</f>
        <v>3300.05</v>
      </c>
      <c r="K565" s="25" t="n">
        <f aca="false">SUM(F565,G565,$P$3,$P$4)</f>
        <v>4647.49</v>
      </c>
    </row>
    <row r="566" s="26" customFormat="true" ht="14.25" hidden="false" customHeight="true" outlineLevel="0" collapsed="false">
      <c r="A566" s="27" t="n">
        <v>42818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97.71</v>
      </c>
      <c r="H566" s="24" t="n">
        <f aca="false">SUM(F566,G566,$M$3,$M$4)</f>
        <v>2434.71</v>
      </c>
      <c r="I566" s="24" t="n">
        <f aca="false">SUM(F566,G566,$N$3,$N$4)</f>
        <v>2805.52</v>
      </c>
      <c r="J566" s="24" t="n">
        <f aca="false">SUM(F566,G566,$O$3,$O$4)</f>
        <v>3412.41</v>
      </c>
      <c r="K566" s="25" t="n">
        <f aca="false">SUM(F566,G566,$P$3,$P$4)</f>
        <v>4759.85</v>
      </c>
    </row>
    <row r="567" s="26" customFormat="true" ht="14.25" hidden="false" customHeight="true" outlineLevel="0" collapsed="false">
      <c r="A567" s="27" t="n">
        <v>42818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112.22</v>
      </c>
      <c r="H567" s="24" t="n">
        <f aca="false">SUM(F567,G567,$M$3,$M$4)</f>
        <v>2615.68</v>
      </c>
      <c r="I567" s="24" t="n">
        <f aca="false">SUM(F567,G567,$N$3,$N$4)</f>
        <v>2986.49</v>
      </c>
      <c r="J567" s="24" t="n">
        <f aca="false">SUM(F567,G567,$O$3,$O$4)</f>
        <v>3593.38</v>
      </c>
      <c r="K567" s="25" t="n">
        <f aca="false">SUM(F567,G567,$P$3,$P$4)</f>
        <v>4940.82</v>
      </c>
    </row>
    <row r="568" s="26" customFormat="true" ht="14.25" hidden="false" customHeight="true" outlineLevel="0" collapsed="false">
      <c r="A568" s="27" t="n">
        <v>42818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139.07</v>
      </c>
      <c r="H568" s="24" t="n">
        <f aca="false">SUM(F568,G568,$M$3,$M$4)</f>
        <v>2950.7</v>
      </c>
      <c r="I568" s="24" t="n">
        <f aca="false">SUM(F568,G568,$N$3,$N$4)</f>
        <v>3321.51</v>
      </c>
      <c r="J568" s="24" t="n">
        <f aca="false">SUM(F568,G568,$O$3,$O$4)</f>
        <v>3928.4</v>
      </c>
      <c r="K568" s="25" t="n">
        <f aca="false">SUM(F568,G568,$P$3,$P$4)</f>
        <v>5275.84</v>
      </c>
    </row>
    <row r="569" s="26" customFormat="true" ht="14.25" hidden="false" customHeight="true" outlineLevel="0" collapsed="false">
      <c r="A569" s="27" t="n">
        <v>42818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143.38</v>
      </c>
      <c r="H569" s="24" t="n">
        <f aca="false">SUM(F569,G569,$M$3,$M$4)</f>
        <v>3004.54</v>
      </c>
      <c r="I569" s="24" t="n">
        <f aca="false">SUM(F569,G569,$N$3,$N$4)</f>
        <v>3375.35</v>
      </c>
      <c r="J569" s="24" t="n">
        <f aca="false">SUM(F569,G569,$O$3,$O$4)</f>
        <v>3982.24</v>
      </c>
      <c r="K569" s="25" t="n">
        <f aca="false">SUM(F569,G569,$P$3,$P$4)</f>
        <v>5329.68</v>
      </c>
    </row>
    <row r="570" s="26" customFormat="true" ht="14.25" hidden="false" customHeight="true" outlineLevel="0" collapsed="false">
      <c r="A570" s="27" t="n">
        <v>42818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144.48</v>
      </c>
      <c r="H570" s="24" t="n">
        <f aca="false">SUM(F570,G570,$M$3,$M$4)</f>
        <v>3018.19</v>
      </c>
      <c r="I570" s="24" t="n">
        <f aca="false">SUM(F570,G570,$N$3,$N$4)</f>
        <v>3389</v>
      </c>
      <c r="J570" s="24" t="n">
        <f aca="false">SUM(F570,G570,$O$3,$O$4)</f>
        <v>3995.89</v>
      </c>
      <c r="K570" s="25" t="n">
        <f aca="false">SUM(F570,G570,$P$3,$P$4)</f>
        <v>5343.33</v>
      </c>
    </row>
    <row r="571" s="26" customFormat="true" ht="14.25" hidden="false" customHeight="true" outlineLevel="0" collapsed="false">
      <c r="A571" s="27" t="n">
        <v>42818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144.81</v>
      </c>
      <c r="H571" s="24" t="n">
        <f aca="false">SUM(F571,G571,$M$3,$M$4)</f>
        <v>3022.37</v>
      </c>
      <c r="I571" s="24" t="n">
        <f aca="false">SUM(F571,G571,$N$3,$N$4)</f>
        <v>3393.18</v>
      </c>
      <c r="J571" s="24" t="n">
        <f aca="false">SUM(F571,G571,$O$3,$O$4)</f>
        <v>4000.07</v>
      </c>
      <c r="K571" s="25" t="n">
        <f aca="false">SUM(F571,G571,$P$3,$P$4)</f>
        <v>5347.51</v>
      </c>
    </row>
    <row r="572" s="26" customFormat="true" ht="14.25" hidden="false" customHeight="true" outlineLevel="0" collapsed="false">
      <c r="A572" s="27" t="n">
        <v>42818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145.45</v>
      </c>
      <c r="H572" s="24" t="n">
        <f aca="false">SUM(F572,G572,$M$3,$M$4)</f>
        <v>3030.29</v>
      </c>
      <c r="I572" s="24" t="n">
        <f aca="false">SUM(F572,G572,$N$3,$N$4)</f>
        <v>3401.1</v>
      </c>
      <c r="J572" s="24" t="n">
        <f aca="false">SUM(F572,G572,$O$3,$O$4)</f>
        <v>4007.99</v>
      </c>
      <c r="K572" s="25" t="n">
        <f aca="false">SUM(F572,G572,$P$3,$P$4)</f>
        <v>5355.43</v>
      </c>
    </row>
    <row r="573" s="26" customFormat="true" ht="14.25" hidden="false" customHeight="true" outlineLevel="0" collapsed="false">
      <c r="A573" s="27" t="n">
        <v>42818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143.29</v>
      </c>
      <c r="H573" s="24" t="n">
        <f aca="false">SUM(F573,G573,$M$3,$M$4)</f>
        <v>3003.43</v>
      </c>
      <c r="I573" s="24" t="n">
        <f aca="false">SUM(F573,G573,$N$3,$N$4)</f>
        <v>3374.24</v>
      </c>
      <c r="J573" s="24" t="n">
        <f aca="false">SUM(F573,G573,$O$3,$O$4)</f>
        <v>3981.13</v>
      </c>
      <c r="K573" s="25" t="n">
        <f aca="false">SUM(F573,G573,$P$3,$P$4)</f>
        <v>5328.57</v>
      </c>
    </row>
    <row r="574" s="26" customFormat="true" ht="14.25" hidden="false" customHeight="true" outlineLevel="0" collapsed="false">
      <c r="A574" s="27" t="n">
        <v>42818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142.95</v>
      </c>
      <c r="H574" s="24" t="n">
        <f aca="false">SUM(F574,G574,$M$3,$M$4)</f>
        <v>2999.15</v>
      </c>
      <c r="I574" s="24" t="n">
        <f aca="false">SUM(F574,G574,$N$3,$N$4)</f>
        <v>3369.96</v>
      </c>
      <c r="J574" s="24" t="n">
        <f aca="false">SUM(F574,G574,$O$3,$O$4)</f>
        <v>3976.85</v>
      </c>
      <c r="K574" s="25" t="n">
        <f aca="false">SUM(F574,G574,$P$3,$P$4)</f>
        <v>5324.29</v>
      </c>
    </row>
    <row r="575" s="26" customFormat="true" ht="14.25" hidden="false" customHeight="true" outlineLevel="0" collapsed="false">
      <c r="A575" s="27" t="n">
        <v>42818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142.59</v>
      </c>
      <c r="H575" s="24" t="n">
        <f aca="false">SUM(F575,G575,$M$3,$M$4)</f>
        <v>2994.61</v>
      </c>
      <c r="I575" s="24" t="n">
        <f aca="false">SUM(F575,G575,$N$3,$N$4)</f>
        <v>3365.42</v>
      </c>
      <c r="J575" s="24" t="n">
        <f aca="false">SUM(F575,G575,$O$3,$O$4)</f>
        <v>3972.31</v>
      </c>
      <c r="K575" s="25" t="n">
        <f aca="false">SUM(F575,G575,$P$3,$P$4)</f>
        <v>5319.75</v>
      </c>
    </row>
    <row r="576" s="26" customFormat="true" ht="14.25" hidden="false" customHeight="true" outlineLevel="0" collapsed="false">
      <c r="A576" s="27" t="n">
        <v>42818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143.05</v>
      </c>
      <c r="H576" s="24" t="n">
        <f aca="false">SUM(F576,G576,$M$3,$M$4)</f>
        <v>3000.39</v>
      </c>
      <c r="I576" s="24" t="n">
        <f aca="false">SUM(F576,G576,$N$3,$N$4)</f>
        <v>3371.2</v>
      </c>
      <c r="J576" s="24" t="n">
        <f aca="false">SUM(F576,G576,$O$3,$O$4)</f>
        <v>3978.09</v>
      </c>
      <c r="K576" s="25" t="n">
        <f aca="false">SUM(F576,G576,$P$3,$P$4)</f>
        <v>5325.53</v>
      </c>
    </row>
    <row r="577" s="26" customFormat="true" ht="14.25" hidden="false" customHeight="true" outlineLevel="0" collapsed="false">
      <c r="A577" s="27" t="n">
        <v>42818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141.26</v>
      </c>
      <c r="H577" s="24" t="n">
        <f aca="false">SUM(F577,G577,$M$3,$M$4)</f>
        <v>2978.02</v>
      </c>
      <c r="I577" s="24" t="n">
        <f aca="false">SUM(F577,G577,$N$3,$N$4)</f>
        <v>3348.83</v>
      </c>
      <c r="J577" s="24" t="n">
        <f aca="false">SUM(F577,G577,$O$3,$O$4)</f>
        <v>3955.72</v>
      </c>
      <c r="K577" s="25" t="n">
        <f aca="false">SUM(F577,G577,$P$3,$P$4)</f>
        <v>5303.16</v>
      </c>
    </row>
    <row r="578" s="26" customFormat="true" ht="14.25" hidden="false" customHeight="true" outlineLevel="0" collapsed="false">
      <c r="A578" s="27" t="n">
        <v>42818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141.14</v>
      </c>
      <c r="H578" s="24" t="n">
        <f aca="false">SUM(F578,G578,$M$3,$M$4)</f>
        <v>2976.57</v>
      </c>
      <c r="I578" s="24" t="n">
        <f aca="false">SUM(F578,G578,$N$3,$N$4)</f>
        <v>3347.38</v>
      </c>
      <c r="J578" s="24" t="n">
        <f aca="false">SUM(F578,G578,$O$3,$O$4)</f>
        <v>3954.27</v>
      </c>
      <c r="K578" s="25" t="n">
        <f aca="false">SUM(F578,G578,$P$3,$P$4)</f>
        <v>5301.71</v>
      </c>
    </row>
    <row r="579" s="26" customFormat="true" ht="14.25" hidden="false" customHeight="true" outlineLevel="0" collapsed="false">
      <c r="A579" s="27" t="n">
        <v>42818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143.35</v>
      </c>
      <c r="H579" s="24" t="n">
        <f aca="false">SUM(F579,G579,$M$3,$M$4)</f>
        <v>3004.18</v>
      </c>
      <c r="I579" s="24" t="n">
        <f aca="false">SUM(F579,G579,$N$3,$N$4)</f>
        <v>3374.99</v>
      </c>
      <c r="J579" s="24" t="n">
        <f aca="false">SUM(F579,G579,$O$3,$O$4)</f>
        <v>3981.88</v>
      </c>
      <c r="K579" s="25" t="n">
        <f aca="false">SUM(F579,G579,$P$3,$P$4)</f>
        <v>5329.32</v>
      </c>
    </row>
    <row r="580" s="26" customFormat="true" ht="14.25" hidden="false" customHeight="true" outlineLevel="0" collapsed="false">
      <c r="A580" s="27" t="n">
        <v>42818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153.17</v>
      </c>
      <c r="H580" s="24" t="n">
        <f aca="false">SUM(F580,G580,$M$3,$M$4)</f>
        <v>3126.72</v>
      </c>
      <c r="I580" s="24" t="n">
        <f aca="false">SUM(F580,G580,$N$3,$N$4)</f>
        <v>3497.53</v>
      </c>
      <c r="J580" s="24" t="n">
        <f aca="false">SUM(F580,G580,$O$3,$O$4)</f>
        <v>4104.42</v>
      </c>
      <c r="K580" s="25" t="n">
        <f aca="false">SUM(F580,G580,$P$3,$P$4)</f>
        <v>5451.86</v>
      </c>
    </row>
    <row r="581" s="26" customFormat="true" ht="14.25" hidden="false" customHeight="true" outlineLevel="0" collapsed="false">
      <c r="A581" s="27" t="n">
        <v>42818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147.83</v>
      </c>
      <c r="H581" s="24" t="n">
        <f aca="false">SUM(F581,G581,$M$3,$M$4)</f>
        <v>3060.05</v>
      </c>
      <c r="I581" s="24" t="n">
        <f aca="false">SUM(F581,G581,$N$3,$N$4)</f>
        <v>3430.86</v>
      </c>
      <c r="J581" s="24" t="n">
        <f aca="false">SUM(F581,G581,$O$3,$O$4)</f>
        <v>4037.75</v>
      </c>
      <c r="K581" s="25" t="n">
        <f aca="false">SUM(F581,G581,$P$3,$P$4)</f>
        <v>5385.19</v>
      </c>
    </row>
    <row r="582" s="26" customFormat="true" ht="14.25" hidden="false" customHeight="true" outlineLevel="0" collapsed="false">
      <c r="A582" s="27" t="n">
        <v>42818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145.38</v>
      </c>
      <c r="H582" s="24" t="n">
        <f aca="false">SUM(F582,G582,$M$3,$M$4)</f>
        <v>3029.48</v>
      </c>
      <c r="I582" s="24" t="n">
        <f aca="false">SUM(F582,G582,$N$3,$N$4)</f>
        <v>3400.29</v>
      </c>
      <c r="J582" s="24" t="n">
        <f aca="false">SUM(F582,G582,$O$3,$O$4)</f>
        <v>4007.18</v>
      </c>
      <c r="K582" s="25" t="n">
        <f aca="false">SUM(F582,G582,$P$3,$P$4)</f>
        <v>5354.62</v>
      </c>
    </row>
    <row r="583" s="26" customFormat="true" ht="14.25" hidden="false" customHeight="true" outlineLevel="0" collapsed="false">
      <c r="A583" s="27" t="n">
        <v>42818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141.17</v>
      </c>
      <c r="H583" s="24" t="n">
        <f aca="false">SUM(F583,G583,$M$3,$M$4)</f>
        <v>2976.95</v>
      </c>
      <c r="I583" s="24" t="n">
        <f aca="false">SUM(F583,G583,$N$3,$N$4)</f>
        <v>3347.76</v>
      </c>
      <c r="J583" s="24" t="n">
        <f aca="false">SUM(F583,G583,$O$3,$O$4)</f>
        <v>3954.65</v>
      </c>
      <c r="K583" s="25" t="n">
        <f aca="false">SUM(F583,G583,$P$3,$P$4)</f>
        <v>5302.09</v>
      </c>
    </row>
    <row r="584" s="26" customFormat="true" ht="14.25" hidden="false" customHeight="true" outlineLevel="0" collapsed="false">
      <c r="A584" s="27" t="n">
        <v>42818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138.39</v>
      </c>
      <c r="H584" s="24" t="n">
        <f aca="false">SUM(F584,G584,$M$3,$M$4)</f>
        <v>2942.3</v>
      </c>
      <c r="I584" s="24" t="n">
        <f aca="false">SUM(F584,G584,$N$3,$N$4)</f>
        <v>3313.11</v>
      </c>
      <c r="J584" s="24" t="n">
        <f aca="false">SUM(F584,G584,$O$3,$O$4)</f>
        <v>3920</v>
      </c>
      <c r="K584" s="25" t="n">
        <f aca="false">SUM(F584,G584,$P$3,$P$4)</f>
        <v>5267.44</v>
      </c>
    </row>
    <row r="585" s="26" customFormat="true" ht="14.25" hidden="false" customHeight="true" outlineLevel="0" collapsed="false">
      <c r="A585" s="27" t="n">
        <v>42819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118.3</v>
      </c>
      <c r="H585" s="24" t="n">
        <f aca="false">SUM(F585,G585,$M$3,$M$4)</f>
        <v>2691.57</v>
      </c>
      <c r="I585" s="24" t="n">
        <f aca="false">SUM(F585,G585,$N$3,$N$4)</f>
        <v>3062.38</v>
      </c>
      <c r="J585" s="24" t="n">
        <f aca="false">SUM(F585,G585,$O$3,$O$4)</f>
        <v>3669.27</v>
      </c>
      <c r="K585" s="25" t="n">
        <f aca="false">SUM(F585,G585,$P$3,$P$4)</f>
        <v>5016.71</v>
      </c>
    </row>
    <row r="586" s="26" customFormat="true" ht="14.25" hidden="false" customHeight="true" outlineLevel="0" collapsed="false">
      <c r="A586" s="27" t="n">
        <v>42819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99.01</v>
      </c>
      <c r="H586" s="24" t="n">
        <f aca="false">SUM(F586,G586,$M$3,$M$4)</f>
        <v>2450.89</v>
      </c>
      <c r="I586" s="24" t="n">
        <f aca="false">SUM(F586,G586,$N$3,$N$4)</f>
        <v>2821.7</v>
      </c>
      <c r="J586" s="24" t="n">
        <f aca="false">SUM(F586,G586,$O$3,$O$4)</f>
        <v>3428.59</v>
      </c>
      <c r="K586" s="25" t="n">
        <f aca="false">SUM(F586,G586,$P$3,$P$4)</f>
        <v>4776.03</v>
      </c>
    </row>
    <row r="587" s="26" customFormat="true" ht="14.25" hidden="false" customHeight="true" outlineLevel="0" collapsed="false">
      <c r="A587" s="27" t="n">
        <v>42819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93.25</v>
      </c>
      <c r="H587" s="24" t="n">
        <f aca="false">SUM(F587,G587,$M$3,$M$4)</f>
        <v>2379.02</v>
      </c>
      <c r="I587" s="24" t="n">
        <f aca="false">SUM(F587,G587,$N$3,$N$4)</f>
        <v>2749.83</v>
      </c>
      <c r="J587" s="24" t="n">
        <f aca="false">SUM(F587,G587,$O$3,$O$4)</f>
        <v>3356.72</v>
      </c>
      <c r="K587" s="25" t="n">
        <f aca="false">SUM(F587,G587,$P$3,$P$4)</f>
        <v>4704.16</v>
      </c>
    </row>
    <row r="588" s="26" customFormat="true" ht="14.25" hidden="false" customHeight="true" outlineLevel="0" collapsed="false">
      <c r="A588" s="27" t="n">
        <v>42819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91.4</v>
      </c>
      <c r="H588" s="24" t="n">
        <f aca="false">SUM(F588,G588,$M$3,$M$4)</f>
        <v>2355.9</v>
      </c>
      <c r="I588" s="24" t="n">
        <f aca="false">SUM(F588,G588,$N$3,$N$4)</f>
        <v>2726.71</v>
      </c>
      <c r="J588" s="24" t="n">
        <f aca="false">SUM(F588,G588,$O$3,$O$4)</f>
        <v>3333.6</v>
      </c>
      <c r="K588" s="25" t="n">
        <f aca="false">SUM(F588,G588,$P$3,$P$4)</f>
        <v>4681.04</v>
      </c>
    </row>
    <row r="589" s="26" customFormat="true" ht="14.25" hidden="false" customHeight="true" outlineLevel="0" collapsed="false">
      <c r="A589" s="27" t="n">
        <v>42819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92.85</v>
      </c>
      <c r="H589" s="24" t="n">
        <f aca="false">SUM(F589,G589,$M$3,$M$4)</f>
        <v>2373.97</v>
      </c>
      <c r="I589" s="24" t="n">
        <f aca="false">SUM(F589,G589,$N$3,$N$4)</f>
        <v>2744.78</v>
      </c>
      <c r="J589" s="24" t="n">
        <f aca="false">SUM(F589,G589,$O$3,$O$4)</f>
        <v>3351.67</v>
      </c>
      <c r="K589" s="25" t="n">
        <f aca="false">SUM(F589,G589,$P$3,$P$4)</f>
        <v>4699.11</v>
      </c>
    </row>
    <row r="590" s="26" customFormat="true" ht="14.25" hidden="false" customHeight="true" outlineLevel="0" collapsed="false">
      <c r="A590" s="27" t="n">
        <v>42819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93.04</v>
      </c>
      <c r="H590" s="24" t="n">
        <f aca="false">SUM(F590,G590,$M$3,$M$4)</f>
        <v>2376.42</v>
      </c>
      <c r="I590" s="24" t="n">
        <f aca="false">SUM(F590,G590,$N$3,$N$4)</f>
        <v>2747.23</v>
      </c>
      <c r="J590" s="24" t="n">
        <f aca="false">SUM(F590,G590,$O$3,$O$4)</f>
        <v>3354.12</v>
      </c>
      <c r="K590" s="25" t="n">
        <f aca="false">SUM(F590,G590,$P$3,$P$4)</f>
        <v>4701.56</v>
      </c>
    </row>
    <row r="591" s="26" customFormat="true" ht="14.25" hidden="false" customHeight="true" outlineLevel="0" collapsed="false">
      <c r="A591" s="27" t="n">
        <v>42819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97.03</v>
      </c>
      <c r="H591" s="24" t="n">
        <f aca="false">SUM(F591,G591,$M$3,$M$4)</f>
        <v>2426.23</v>
      </c>
      <c r="I591" s="24" t="n">
        <f aca="false">SUM(F591,G591,$N$3,$N$4)</f>
        <v>2797.04</v>
      </c>
      <c r="J591" s="24" t="n">
        <f aca="false">SUM(F591,G591,$O$3,$O$4)</f>
        <v>3403.93</v>
      </c>
      <c r="K591" s="25" t="n">
        <f aca="false">SUM(F591,G591,$P$3,$P$4)</f>
        <v>4751.37</v>
      </c>
    </row>
    <row r="592" s="26" customFormat="true" ht="14.25" hidden="false" customHeight="true" outlineLevel="0" collapsed="false">
      <c r="A592" s="27" t="n">
        <v>42819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113.76</v>
      </c>
      <c r="H592" s="24" t="n">
        <f aca="false">SUM(F592,G592,$M$3,$M$4)</f>
        <v>2634.88</v>
      </c>
      <c r="I592" s="24" t="n">
        <f aca="false">SUM(F592,G592,$N$3,$N$4)</f>
        <v>3005.69</v>
      </c>
      <c r="J592" s="24" t="n">
        <f aca="false">SUM(F592,G592,$O$3,$O$4)</f>
        <v>3612.58</v>
      </c>
      <c r="K592" s="25" t="n">
        <f aca="false">SUM(F592,G592,$P$3,$P$4)</f>
        <v>4960.02</v>
      </c>
    </row>
    <row r="593" s="26" customFormat="true" ht="14.25" hidden="false" customHeight="true" outlineLevel="0" collapsed="false">
      <c r="A593" s="27" t="n">
        <v>42819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139.28</v>
      </c>
      <c r="H593" s="24" t="n">
        <f aca="false">SUM(F593,G593,$M$3,$M$4)</f>
        <v>2953.34</v>
      </c>
      <c r="I593" s="24" t="n">
        <f aca="false">SUM(F593,G593,$N$3,$N$4)</f>
        <v>3324.15</v>
      </c>
      <c r="J593" s="24" t="n">
        <f aca="false">SUM(F593,G593,$O$3,$O$4)</f>
        <v>3931.04</v>
      </c>
      <c r="K593" s="25" t="n">
        <f aca="false">SUM(F593,G593,$P$3,$P$4)</f>
        <v>5278.48</v>
      </c>
    </row>
    <row r="594" s="26" customFormat="true" ht="14.25" hidden="false" customHeight="true" outlineLevel="0" collapsed="false">
      <c r="A594" s="27" t="n">
        <v>42819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142.71</v>
      </c>
      <c r="H594" s="24" t="n">
        <f aca="false">SUM(F594,G594,$M$3,$M$4)</f>
        <v>2996.18</v>
      </c>
      <c r="I594" s="24" t="n">
        <f aca="false">SUM(F594,G594,$N$3,$N$4)</f>
        <v>3366.99</v>
      </c>
      <c r="J594" s="24" t="n">
        <f aca="false">SUM(F594,G594,$O$3,$O$4)</f>
        <v>3973.88</v>
      </c>
      <c r="K594" s="25" t="n">
        <f aca="false">SUM(F594,G594,$P$3,$P$4)</f>
        <v>5321.32</v>
      </c>
    </row>
    <row r="595" s="26" customFormat="true" ht="14.25" hidden="false" customHeight="true" outlineLevel="0" collapsed="false">
      <c r="A595" s="27" t="n">
        <v>42819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142.98</v>
      </c>
      <c r="H595" s="24" t="n">
        <f aca="false">SUM(F595,G595,$M$3,$M$4)</f>
        <v>2999.54</v>
      </c>
      <c r="I595" s="24" t="n">
        <f aca="false">SUM(F595,G595,$N$3,$N$4)</f>
        <v>3370.35</v>
      </c>
      <c r="J595" s="24" t="n">
        <f aca="false">SUM(F595,G595,$O$3,$O$4)</f>
        <v>3977.24</v>
      </c>
      <c r="K595" s="25" t="n">
        <f aca="false">SUM(F595,G595,$P$3,$P$4)</f>
        <v>5324.68</v>
      </c>
    </row>
    <row r="596" s="26" customFormat="true" ht="14.25" hidden="false" customHeight="true" outlineLevel="0" collapsed="false">
      <c r="A596" s="27" t="n">
        <v>42819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142.8</v>
      </c>
      <c r="H596" s="24" t="n">
        <f aca="false">SUM(F596,G596,$M$3,$M$4)</f>
        <v>2997.26</v>
      </c>
      <c r="I596" s="24" t="n">
        <f aca="false">SUM(F596,G596,$N$3,$N$4)</f>
        <v>3368.07</v>
      </c>
      <c r="J596" s="24" t="n">
        <f aca="false">SUM(F596,G596,$O$3,$O$4)</f>
        <v>3974.96</v>
      </c>
      <c r="K596" s="25" t="n">
        <f aca="false">SUM(F596,G596,$P$3,$P$4)</f>
        <v>5322.4</v>
      </c>
    </row>
    <row r="597" s="26" customFormat="true" ht="14.25" hidden="false" customHeight="true" outlineLevel="0" collapsed="false">
      <c r="A597" s="27" t="n">
        <v>42819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142.69</v>
      </c>
      <c r="H597" s="24" t="n">
        <f aca="false">SUM(F597,G597,$M$3,$M$4)</f>
        <v>2995.93</v>
      </c>
      <c r="I597" s="24" t="n">
        <f aca="false">SUM(F597,G597,$N$3,$N$4)</f>
        <v>3366.74</v>
      </c>
      <c r="J597" s="24" t="n">
        <f aca="false">SUM(F597,G597,$O$3,$O$4)</f>
        <v>3973.63</v>
      </c>
      <c r="K597" s="25" t="n">
        <f aca="false">SUM(F597,G597,$P$3,$P$4)</f>
        <v>5321.07</v>
      </c>
    </row>
    <row r="598" s="26" customFormat="true" ht="14.25" hidden="false" customHeight="true" outlineLevel="0" collapsed="false">
      <c r="A598" s="27" t="n">
        <v>42819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142.61</v>
      </c>
      <c r="H598" s="24" t="n">
        <f aca="false">SUM(F598,G598,$M$3,$M$4)</f>
        <v>2994.94</v>
      </c>
      <c r="I598" s="24" t="n">
        <f aca="false">SUM(F598,G598,$N$3,$N$4)</f>
        <v>3365.75</v>
      </c>
      <c r="J598" s="24" t="n">
        <f aca="false">SUM(F598,G598,$O$3,$O$4)</f>
        <v>3972.64</v>
      </c>
      <c r="K598" s="25" t="n">
        <f aca="false">SUM(F598,G598,$P$3,$P$4)</f>
        <v>5320.08</v>
      </c>
    </row>
    <row r="599" s="26" customFormat="true" ht="14.25" hidden="false" customHeight="true" outlineLevel="0" collapsed="false">
      <c r="A599" s="27" t="n">
        <v>42819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141.01</v>
      </c>
      <c r="H599" s="24" t="n">
        <f aca="false">SUM(F599,G599,$M$3,$M$4)</f>
        <v>2974.99</v>
      </c>
      <c r="I599" s="24" t="n">
        <f aca="false">SUM(F599,G599,$N$3,$N$4)</f>
        <v>3345.8</v>
      </c>
      <c r="J599" s="24" t="n">
        <f aca="false">SUM(F599,G599,$O$3,$O$4)</f>
        <v>3952.69</v>
      </c>
      <c r="K599" s="25" t="n">
        <f aca="false">SUM(F599,G599,$P$3,$P$4)</f>
        <v>5300.13</v>
      </c>
    </row>
    <row r="600" s="26" customFormat="true" ht="14.25" hidden="false" customHeight="true" outlineLevel="0" collapsed="false">
      <c r="A600" s="27" t="n">
        <v>42819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138.3</v>
      </c>
      <c r="H600" s="24" t="n">
        <f aca="false">SUM(F600,G600,$M$3,$M$4)</f>
        <v>2941.17</v>
      </c>
      <c r="I600" s="24" t="n">
        <f aca="false">SUM(F600,G600,$N$3,$N$4)</f>
        <v>3311.98</v>
      </c>
      <c r="J600" s="24" t="n">
        <f aca="false">SUM(F600,G600,$O$3,$O$4)</f>
        <v>3918.87</v>
      </c>
      <c r="K600" s="25" t="n">
        <f aca="false">SUM(F600,G600,$P$3,$P$4)</f>
        <v>5266.31</v>
      </c>
    </row>
    <row r="601" s="26" customFormat="true" ht="14.25" hidden="false" customHeight="true" outlineLevel="0" collapsed="false">
      <c r="A601" s="27" t="n">
        <v>42819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138.65</v>
      </c>
      <c r="H601" s="24" t="n">
        <f aca="false">SUM(F601,G601,$M$3,$M$4)</f>
        <v>2945.47</v>
      </c>
      <c r="I601" s="24" t="n">
        <f aca="false">SUM(F601,G601,$N$3,$N$4)</f>
        <v>3316.28</v>
      </c>
      <c r="J601" s="24" t="n">
        <f aca="false">SUM(F601,G601,$O$3,$O$4)</f>
        <v>3923.17</v>
      </c>
      <c r="K601" s="25" t="n">
        <f aca="false">SUM(F601,G601,$P$3,$P$4)</f>
        <v>5270.61</v>
      </c>
    </row>
    <row r="602" s="26" customFormat="true" ht="14.25" hidden="false" customHeight="true" outlineLevel="0" collapsed="false">
      <c r="A602" s="27" t="n">
        <v>42819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138.4</v>
      </c>
      <c r="H602" s="24" t="n">
        <f aca="false">SUM(F602,G602,$M$3,$M$4)</f>
        <v>2942.43</v>
      </c>
      <c r="I602" s="24" t="n">
        <f aca="false">SUM(F602,G602,$N$3,$N$4)</f>
        <v>3313.24</v>
      </c>
      <c r="J602" s="24" t="n">
        <f aca="false">SUM(F602,G602,$O$3,$O$4)</f>
        <v>3920.13</v>
      </c>
      <c r="K602" s="25" t="n">
        <f aca="false">SUM(F602,G602,$P$3,$P$4)</f>
        <v>5267.57</v>
      </c>
    </row>
    <row r="603" s="26" customFormat="true" ht="14.25" hidden="false" customHeight="true" outlineLevel="0" collapsed="false">
      <c r="A603" s="27" t="n">
        <v>42819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142.68</v>
      </c>
      <c r="H603" s="24" t="n">
        <f aca="false">SUM(F603,G603,$M$3,$M$4)</f>
        <v>2995.78</v>
      </c>
      <c r="I603" s="24" t="n">
        <f aca="false">SUM(F603,G603,$N$3,$N$4)</f>
        <v>3366.59</v>
      </c>
      <c r="J603" s="24" t="n">
        <f aca="false">SUM(F603,G603,$O$3,$O$4)</f>
        <v>3973.48</v>
      </c>
      <c r="K603" s="25" t="n">
        <f aca="false">SUM(F603,G603,$P$3,$P$4)</f>
        <v>5320.92</v>
      </c>
    </row>
    <row r="604" s="26" customFormat="true" ht="14.25" hidden="false" customHeight="true" outlineLevel="0" collapsed="false">
      <c r="A604" s="27" t="n">
        <v>42819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150.92</v>
      </c>
      <c r="H604" s="24" t="n">
        <f aca="false">SUM(F604,G604,$M$3,$M$4)</f>
        <v>3098.54</v>
      </c>
      <c r="I604" s="24" t="n">
        <f aca="false">SUM(F604,G604,$N$3,$N$4)</f>
        <v>3469.35</v>
      </c>
      <c r="J604" s="24" t="n">
        <f aca="false">SUM(F604,G604,$O$3,$O$4)</f>
        <v>4076.24</v>
      </c>
      <c r="K604" s="25" t="n">
        <f aca="false">SUM(F604,G604,$P$3,$P$4)</f>
        <v>5423.68</v>
      </c>
    </row>
    <row r="605" s="26" customFormat="true" ht="14.25" hidden="false" customHeight="true" outlineLevel="0" collapsed="false">
      <c r="A605" s="27" t="n">
        <v>42819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144.36</v>
      </c>
      <c r="H605" s="24" t="n">
        <f aca="false">SUM(F605,G605,$M$3,$M$4)</f>
        <v>3016.79</v>
      </c>
      <c r="I605" s="24" t="n">
        <f aca="false">SUM(F605,G605,$N$3,$N$4)</f>
        <v>3387.6</v>
      </c>
      <c r="J605" s="24" t="n">
        <f aca="false">SUM(F605,G605,$O$3,$O$4)</f>
        <v>3994.49</v>
      </c>
      <c r="K605" s="25" t="n">
        <f aca="false">SUM(F605,G605,$P$3,$P$4)</f>
        <v>5341.93</v>
      </c>
    </row>
    <row r="606" s="26" customFormat="true" ht="14.25" hidden="false" customHeight="true" outlineLevel="0" collapsed="false">
      <c r="A606" s="27" t="n">
        <v>42819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142.2</v>
      </c>
      <c r="H606" s="24" t="n">
        <f aca="false">SUM(F606,G606,$M$3,$M$4)</f>
        <v>2989.76</v>
      </c>
      <c r="I606" s="24" t="n">
        <f aca="false">SUM(F606,G606,$N$3,$N$4)</f>
        <v>3360.57</v>
      </c>
      <c r="J606" s="24" t="n">
        <f aca="false">SUM(F606,G606,$O$3,$O$4)</f>
        <v>3967.46</v>
      </c>
      <c r="K606" s="25" t="n">
        <f aca="false">SUM(F606,G606,$P$3,$P$4)</f>
        <v>5314.9</v>
      </c>
    </row>
    <row r="607" s="26" customFormat="true" ht="14.25" hidden="false" customHeight="true" outlineLevel="0" collapsed="false">
      <c r="A607" s="27" t="n">
        <v>42819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141.42</v>
      </c>
      <c r="H607" s="24" t="n">
        <f aca="false">SUM(F607,G607,$M$3,$M$4)</f>
        <v>2980.11</v>
      </c>
      <c r="I607" s="24" t="n">
        <f aca="false">SUM(F607,G607,$N$3,$N$4)</f>
        <v>3350.92</v>
      </c>
      <c r="J607" s="24" t="n">
        <f aca="false">SUM(F607,G607,$O$3,$O$4)</f>
        <v>3957.81</v>
      </c>
      <c r="K607" s="25" t="n">
        <f aca="false">SUM(F607,G607,$P$3,$P$4)</f>
        <v>5305.25</v>
      </c>
    </row>
    <row r="608" s="26" customFormat="true" ht="14.25" hidden="false" customHeight="true" outlineLevel="0" collapsed="false">
      <c r="A608" s="27" t="n">
        <v>42819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138.18</v>
      </c>
      <c r="H608" s="24" t="n">
        <f aca="false">SUM(F608,G608,$M$3,$M$4)</f>
        <v>2939.64</v>
      </c>
      <c r="I608" s="24" t="n">
        <f aca="false">SUM(F608,G608,$N$3,$N$4)</f>
        <v>3310.45</v>
      </c>
      <c r="J608" s="24" t="n">
        <f aca="false">SUM(F608,G608,$O$3,$O$4)</f>
        <v>3917.34</v>
      </c>
      <c r="K608" s="25" t="n">
        <f aca="false">SUM(F608,G608,$P$3,$P$4)</f>
        <v>5264.78</v>
      </c>
    </row>
    <row r="609" s="26" customFormat="true" ht="14.25" hidden="false" customHeight="true" outlineLevel="0" collapsed="false">
      <c r="A609" s="27" t="n">
        <v>42820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116.08</v>
      </c>
      <c r="H609" s="24" t="n">
        <f aca="false">SUM(F609,G609,$M$3,$M$4)</f>
        <v>2663.9</v>
      </c>
      <c r="I609" s="24" t="n">
        <f aca="false">SUM(F609,G609,$N$3,$N$4)</f>
        <v>3034.71</v>
      </c>
      <c r="J609" s="24" t="n">
        <f aca="false">SUM(F609,G609,$O$3,$O$4)</f>
        <v>3641.6</v>
      </c>
      <c r="K609" s="25" t="n">
        <f aca="false">SUM(F609,G609,$P$3,$P$4)</f>
        <v>4989.04</v>
      </c>
    </row>
    <row r="610" s="26" customFormat="true" ht="14.25" hidden="false" customHeight="true" outlineLevel="0" collapsed="false">
      <c r="A610" s="27" t="n">
        <v>42820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89.66</v>
      </c>
      <c r="H610" s="24" t="n">
        <f aca="false">SUM(F610,G610,$M$3,$M$4)</f>
        <v>2334.24</v>
      </c>
      <c r="I610" s="24" t="n">
        <f aca="false">SUM(F610,G610,$N$3,$N$4)</f>
        <v>2705.05</v>
      </c>
      <c r="J610" s="24" t="n">
        <f aca="false">SUM(F610,G610,$O$3,$O$4)</f>
        <v>3311.94</v>
      </c>
      <c r="K610" s="25" t="n">
        <f aca="false">SUM(F610,G610,$P$3,$P$4)</f>
        <v>4659.38</v>
      </c>
    </row>
    <row r="611" s="26" customFormat="true" ht="14.25" hidden="false" customHeight="true" outlineLevel="0" collapsed="false">
      <c r="A611" s="27" t="n">
        <v>42820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84.67</v>
      </c>
      <c r="H611" s="24" t="n">
        <f aca="false">SUM(F611,G611,$M$3,$M$4)</f>
        <v>2271.92</v>
      </c>
      <c r="I611" s="24" t="n">
        <f aca="false">SUM(F611,G611,$N$3,$N$4)</f>
        <v>2642.73</v>
      </c>
      <c r="J611" s="24" t="n">
        <f aca="false">SUM(F611,G611,$O$3,$O$4)</f>
        <v>3249.62</v>
      </c>
      <c r="K611" s="25" t="n">
        <f aca="false">SUM(F611,G611,$P$3,$P$4)</f>
        <v>4597.06</v>
      </c>
    </row>
    <row r="612" s="26" customFormat="true" ht="14.25" hidden="false" customHeight="true" outlineLevel="0" collapsed="false">
      <c r="A612" s="27" t="n">
        <v>42820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82.29</v>
      </c>
      <c r="H612" s="24" t="n">
        <f aca="false">SUM(F612,G612,$M$3,$M$4)</f>
        <v>2242.24</v>
      </c>
      <c r="I612" s="24" t="n">
        <f aca="false">SUM(F612,G612,$N$3,$N$4)</f>
        <v>2613.05</v>
      </c>
      <c r="J612" s="24" t="n">
        <f aca="false">SUM(F612,G612,$O$3,$O$4)</f>
        <v>3219.94</v>
      </c>
      <c r="K612" s="25" t="n">
        <f aca="false">SUM(F612,G612,$P$3,$P$4)</f>
        <v>4567.38</v>
      </c>
    </row>
    <row r="613" s="26" customFormat="true" ht="14.25" hidden="false" customHeight="true" outlineLevel="0" collapsed="false">
      <c r="A613" s="27" t="n">
        <v>42820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82.63</v>
      </c>
      <c r="H613" s="24" t="n">
        <f aca="false">SUM(F613,G613,$M$3,$M$4)</f>
        <v>2246.53</v>
      </c>
      <c r="I613" s="24" t="n">
        <f aca="false">SUM(F613,G613,$N$3,$N$4)</f>
        <v>2617.34</v>
      </c>
      <c r="J613" s="24" t="n">
        <f aca="false">SUM(F613,G613,$O$3,$O$4)</f>
        <v>3224.23</v>
      </c>
      <c r="K613" s="25" t="n">
        <f aca="false">SUM(F613,G613,$P$3,$P$4)</f>
        <v>4571.67</v>
      </c>
    </row>
    <row r="614" s="26" customFormat="true" ht="14.25" hidden="false" customHeight="true" outlineLevel="0" collapsed="false">
      <c r="A614" s="27" t="n">
        <v>42820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85.89</v>
      </c>
      <c r="H614" s="24" t="n">
        <f aca="false">SUM(F614,G614,$M$3,$M$4)</f>
        <v>2287.17</v>
      </c>
      <c r="I614" s="24" t="n">
        <f aca="false">SUM(F614,G614,$N$3,$N$4)</f>
        <v>2657.98</v>
      </c>
      <c r="J614" s="24" t="n">
        <f aca="false">SUM(F614,G614,$O$3,$O$4)</f>
        <v>3264.87</v>
      </c>
      <c r="K614" s="25" t="n">
        <f aca="false">SUM(F614,G614,$P$3,$P$4)</f>
        <v>4612.31</v>
      </c>
    </row>
    <row r="615" s="26" customFormat="true" ht="14.25" hidden="false" customHeight="true" outlineLevel="0" collapsed="false">
      <c r="A615" s="27" t="n">
        <v>42820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93.15</v>
      </c>
      <c r="H615" s="24" t="n">
        <f aca="false">SUM(F615,G615,$M$3,$M$4)</f>
        <v>2377.76</v>
      </c>
      <c r="I615" s="24" t="n">
        <f aca="false">SUM(F615,G615,$N$3,$N$4)</f>
        <v>2748.57</v>
      </c>
      <c r="J615" s="24" t="n">
        <f aca="false">SUM(F615,G615,$O$3,$O$4)</f>
        <v>3355.46</v>
      </c>
      <c r="K615" s="25" t="n">
        <f aca="false">SUM(F615,G615,$P$3,$P$4)</f>
        <v>4702.9</v>
      </c>
    </row>
    <row r="616" s="26" customFormat="true" ht="14.25" hidden="false" customHeight="true" outlineLevel="0" collapsed="false">
      <c r="A616" s="27" t="n">
        <v>42820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94.2</v>
      </c>
      <c r="H616" s="24" t="n">
        <f aca="false">SUM(F616,G616,$M$3,$M$4)</f>
        <v>2390.86</v>
      </c>
      <c r="I616" s="24" t="n">
        <f aca="false">SUM(F616,G616,$N$3,$N$4)</f>
        <v>2761.67</v>
      </c>
      <c r="J616" s="24" t="n">
        <f aca="false">SUM(F616,G616,$O$3,$O$4)</f>
        <v>3368.56</v>
      </c>
      <c r="K616" s="25" t="n">
        <f aca="false">SUM(F616,G616,$P$3,$P$4)</f>
        <v>4716</v>
      </c>
    </row>
    <row r="617" s="26" customFormat="true" ht="14.25" hidden="false" customHeight="true" outlineLevel="0" collapsed="false">
      <c r="A617" s="27" t="n">
        <v>42820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135.7</v>
      </c>
      <c r="H617" s="24" t="n">
        <f aca="false">SUM(F617,G617,$M$3,$M$4)</f>
        <v>2908.73</v>
      </c>
      <c r="I617" s="24" t="n">
        <f aca="false">SUM(F617,G617,$N$3,$N$4)</f>
        <v>3279.54</v>
      </c>
      <c r="J617" s="24" t="n">
        <f aca="false">SUM(F617,G617,$O$3,$O$4)</f>
        <v>3886.43</v>
      </c>
      <c r="K617" s="25" t="n">
        <f aca="false">SUM(F617,G617,$P$3,$P$4)</f>
        <v>5233.87</v>
      </c>
    </row>
    <row r="618" s="26" customFormat="true" ht="14.25" hidden="false" customHeight="true" outlineLevel="0" collapsed="false">
      <c r="A618" s="27" t="n">
        <v>42820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139.75</v>
      </c>
      <c r="H618" s="24" t="n">
        <f aca="false">SUM(F618,G618,$M$3,$M$4)</f>
        <v>2959.27</v>
      </c>
      <c r="I618" s="24" t="n">
        <f aca="false">SUM(F618,G618,$N$3,$N$4)</f>
        <v>3330.08</v>
      </c>
      <c r="J618" s="24" t="n">
        <f aca="false">SUM(F618,G618,$O$3,$O$4)</f>
        <v>3936.97</v>
      </c>
      <c r="K618" s="25" t="n">
        <f aca="false">SUM(F618,G618,$P$3,$P$4)</f>
        <v>5284.41</v>
      </c>
    </row>
    <row r="619" s="26" customFormat="true" ht="14.25" hidden="false" customHeight="true" outlineLevel="0" collapsed="false">
      <c r="A619" s="27" t="n">
        <v>42820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140.13</v>
      </c>
      <c r="H619" s="24" t="n">
        <f aca="false">SUM(F619,G619,$M$3,$M$4)</f>
        <v>2964.01</v>
      </c>
      <c r="I619" s="24" t="n">
        <f aca="false">SUM(F619,G619,$N$3,$N$4)</f>
        <v>3334.82</v>
      </c>
      <c r="J619" s="24" t="n">
        <f aca="false">SUM(F619,G619,$O$3,$O$4)</f>
        <v>3941.71</v>
      </c>
      <c r="K619" s="25" t="n">
        <f aca="false">SUM(F619,G619,$P$3,$P$4)</f>
        <v>5289.15</v>
      </c>
    </row>
    <row r="620" s="26" customFormat="true" ht="14.25" hidden="false" customHeight="true" outlineLevel="0" collapsed="false">
      <c r="A620" s="27" t="n">
        <v>42820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140.17</v>
      </c>
      <c r="H620" s="24" t="n">
        <f aca="false">SUM(F620,G620,$M$3,$M$4)</f>
        <v>2964.42</v>
      </c>
      <c r="I620" s="24" t="n">
        <f aca="false">SUM(F620,G620,$N$3,$N$4)</f>
        <v>3335.23</v>
      </c>
      <c r="J620" s="24" t="n">
        <f aca="false">SUM(F620,G620,$O$3,$O$4)</f>
        <v>3942.12</v>
      </c>
      <c r="K620" s="25" t="n">
        <f aca="false">SUM(F620,G620,$P$3,$P$4)</f>
        <v>5289.56</v>
      </c>
    </row>
    <row r="621" s="26" customFormat="true" ht="14.25" hidden="false" customHeight="true" outlineLevel="0" collapsed="false">
      <c r="A621" s="27" t="n">
        <v>42820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140.46</v>
      </c>
      <c r="H621" s="24" t="n">
        <f aca="false">SUM(F621,G621,$M$3,$M$4)</f>
        <v>2968.13</v>
      </c>
      <c r="I621" s="24" t="n">
        <f aca="false">SUM(F621,G621,$N$3,$N$4)</f>
        <v>3338.94</v>
      </c>
      <c r="J621" s="24" t="n">
        <f aca="false">SUM(F621,G621,$O$3,$O$4)</f>
        <v>3945.83</v>
      </c>
      <c r="K621" s="25" t="n">
        <f aca="false">SUM(F621,G621,$P$3,$P$4)</f>
        <v>5293.27</v>
      </c>
    </row>
    <row r="622" s="26" customFormat="true" ht="14.25" hidden="false" customHeight="true" outlineLevel="0" collapsed="false">
      <c r="A622" s="27" t="n">
        <v>42820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140.24</v>
      </c>
      <c r="H622" s="24" t="n">
        <f aca="false">SUM(F622,G622,$M$3,$M$4)</f>
        <v>2965.38</v>
      </c>
      <c r="I622" s="24" t="n">
        <f aca="false">SUM(F622,G622,$N$3,$N$4)</f>
        <v>3336.19</v>
      </c>
      <c r="J622" s="24" t="n">
        <f aca="false">SUM(F622,G622,$O$3,$O$4)</f>
        <v>3943.08</v>
      </c>
      <c r="K622" s="25" t="n">
        <f aca="false">SUM(F622,G622,$P$3,$P$4)</f>
        <v>5290.52</v>
      </c>
    </row>
    <row r="623" s="26" customFormat="true" ht="14.25" hidden="false" customHeight="true" outlineLevel="0" collapsed="false">
      <c r="A623" s="27" t="n">
        <v>42820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140.08</v>
      </c>
      <c r="H623" s="24" t="n">
        <f aca="false">SUM(F623,G623,$M$3,$M$4)</f>
        <v>2963.35</v>
      </c>
      <c r="I623" s="24" t="n">
        <f aca="false">SUM(F623,G623,$N$3,$N$4)</f>
        <v>3334.16</v>
      </c>
      <c r="J623" s="24" t="n">
        <f aca="false">SUM(F623,G623,$O$3,$O$4)</f>
        <v>3941.05</v>
      </c>
      <c r="K623" s="25" t="n">
        <f aca="false">SUM(F623,G623,$P$3,$P$4)</f>
        <v>5288.49</v>
      </c>
    </row>
    <row r="624" s="26" customFormat="true" ht="14.25" hidden="false" customHeight="true" outlineLevel="0" collapsed="false">
      <c r="A624" s="27" t="n">
        <v>42820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137.21</v>
      </c>
      <c r="H624" s="24" t="n">
        <f aca="false">SUM(F624,G624,$M$3,$M$4)</f>
        <v>2927.53</v>
      </c>
      <c r="I624" s="24" t="n">
        <f aca="false">SUM(F624,G624,$N$3,$N$4)</f>
        <v>3298.34</v>
      </c>
      <c r="J624" s="24" t="n">
        <f aca="false">SUM(F624,G624,$O$3,$O$4)</f>
        <v>3905.23</v>
      </c>
      <c r="K624" s="25" t="n">
        <f aca="false">SUM(F624,G624,$P$3,$P$4)</f>
        <v>5252.67</v>
      </c>
    </row>
    <row r="625" s="26" customFormat="true" ht="14.25" hidden="false" customHeight="true" outlineLevel="0" collapsed="false">
      <c r="A625" s="27" t="n">
        <v>42820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136.63</v>
      </c>
      <c r="H625" s="24" t="n">
        <f aca="false">SUM(F625,G625,$M$3,$M$4)</f>
        <v>2920.33</v>
      </c>
      <c r="I625" s="24" t="n">
        <f aca="false">SUM(F625,G625,$N$3,$N$4)</f>
        <v>3291.14</v>
      </c>
      <c r="J625" s="24" t="n">
        <f aca="false">SUM(F625,G625,$O$3,$O$4)</f>
        <v>3898.03</v>
      </c>
      <c r="K625" s="25" t="n">
        <f aca="false">SUM(F625,G625,$P$3,$P$4)</f>
        <v>5245.47</v>
      </c>
    </row>
    <row r="626" s="26" customFormat="true" ht="14.25" hidden="false" customHeight="true" outlineLevel="0" collapsed="false">
      <c r="A626" s="27" t="n">
        <v>42820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137.56</v>
      </c>
      <c r="H626" s="24" t="n">
        <f aca="false">SUM(F626,G626,$M$3,$M$4)</f>
        <v>2931.9</v>
      </c>
      <c r="I626" s="24" t="n">
        <f aca="false">SUM(F626,G626,$N$3,$N$4)</f>
        <v>3302.71</v>
      </c>
      <c r="J626" s="24" t="n">
        <f aca="false">SUM(F626,G626,$O$3,$O$4)</f>
        <v>3909.6</v>
      </c>
      <c r="K626" s="25" t="n">
        <f aca="false">SUM(F626,G626,$P$3,$P$4)</f>
        <v>5257.04</v>
      </c>
    </row>
    <row r="627" s="26" customFormat="true" ht="14.25" hidden="false" customHeight="true" outlineLevel="0" collapsed="false">
      <c r="A627" s="27" t="n">
        <v>42820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137.59</v>
      </c>
      <c r="H627" s="24" t="n">
        <f aca="false">SUM(F627,G627,$M$3,$M$4)</f>
        <v>2932.29</v>
      </c>
      <c r="I627" s="24" t="n">
        <f aca="false">SUM(F627,G627,$N$3,$N$4)</f>
        <v>3303.1</v>
      </c>
      <c r="J627" s="24" t="n">
        <f aca="false">SUM(F627,G627,$O$3,$O$4)</f>
        <v>3909.99</v>
      </c>
      <c r="K627" s="25" t="n">
        <f aca="false">SUM(F627,G627,$P$3,$P$4)</f>
        <v>5257.43</v>
      </c>
    </row>
    <row r="628" s="26" customFormat="true" ht="14.25" hidden="false" customHeight="true" outlineLevel="0" collapsed="false">
      <c r="A628" s="27" t="n">
        <v>42820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142.46</v>
      </c>
      <c r="H628" s="24" t="n">
        <f aca="false">SUM(F628,G628,$M$3,$M$4)</f>
        <v>2993.05</v>
      </c>
      <c r="I628" s="24" t="n">
        <f aca="false">SUM(F628,G628,$N$3,$N$4)</f>
        <v>3363.86</v>
      </c>
      <c r="J628" s="24" t="n">
        <f aca="false">SUM(F628,G628,$O$3,$O$4)</f>
        <v>3970.75</v>
      </c>
      <c r="K628" s="25" t="n">
        <f aca="false">SUM(F628,G628,$P$3,$P$4)</f>
        <v>5318.19</v>
      </c>
    </row>
    <row r="629" s="26" customFormat="true" ht="14.25" hidden="false" customHeight="true" outlineLevel="0" collapsed="false">
      <c r="A629" s="27" t="n">
        <v>42820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142.9</v>
      </c>
      <c r="H629" s="24" t="n">
        <f aca="false">SUM(F629,G629,$M$3,$M$4)</f>
        <v>2998.57</v>
      </c>
      <c r="I629" s="24" t="n">
        <f aca="false">SUM(F629,G629,$N$3,$N$4)</f>
        <v>3369.38</v>
      </c>
      <c r="J629" s="24" t="n">
        <f aca="false">SUM(F629,G629,$O$3,$O$4)</f>
        <v>3976.27</v>
      </c>
      <c r="K629" s="25" t="n">
        <f aca="false">SUM(F629,G629,$P$3,$P$4)</f>
        <v>5323.71</v>
      </c>
    </row>
    <row r="630" s="26" customFormat="true" ht="14.25" hidden="false" customHeight="true" outlineLevel="0" collapsed="false">
      <c r="A630" s="27" t="n">
        <v>42820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142.32</v>
      </c>
      <c r="H630" s="24" t="n">
        <f aca="false">SUM(F630,G630,$M$3,$M$4)</f>
        <v>2991.28</v>
      </c>
      <c r="I630" s="24" t="n">
        <f aca="false">SUM(F630,G630,$N$3,$N$4)</f>
        <v>3362.09</v>
      </c>
      <c r="J630" s="24" t="n">
        <f aca="false">SUM(F630,G630,$O$3,$O$4)</f>
        <v>3968.98</v>
      </c>
      <c r="K630" s="25" t="n">
        <f aca="false">SUM(F630,G630,$P$3,$P$4)</f>
        <v>5316.42</v>
      </c>
    </row>
    <row r="631" s="26" customFormat="true" ht="14.25" hidden="false" customHeight="true" outlineLevel="0" collapsed="false">
      <c r="A631" s="27" t="n">
        <v>42820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138.89</v>
      </c>
      <c r="H631" s="24" t="n">
        <f aca="false">SUM(F631,G631,$M$3,$M$4)</f>
        <v>2948.47</v>
      </c>
      <c r="I631" s="24" t="n">
        <f aca="false">SUM(F631,G631,$N$3,$N$4)</f>
        <v>3319.28</v>
      </c>
      <c r="J631" s="24" t="n">
        <f aca="false">SUM(F631,G631,$O$3,$O$4)</f>
        <v>3926.17</v>
      </c>
      <c r="K631" s="25" t="n">
        <f aca="false">SUM(F631,G631,$P$3,$P$4)</f>
        <v>5273.61</v>
      </c>
    </row>
    <row r="632" s="26" customFormat="true" ht="14.25" hidden="false" customHeight="true" outlineLevel="0" collapsed="false">
      <c r="A632" s="27" t="n">
        <v>42820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137.27</v>
      </c>
      <c r="H632" s="24" t="n">
        <f aca="false">SUM(F632,G632,$M$3,$M$4)</f>
        <v>2928.33</v>
      </c>
      <c r="I632" s="24" t="n">
        <f aca="false">SUM(F632,G632,$N$3,$N$4)</f>
        <v>3299.14</v>
      </c>
      <c r="J632" s="24" t="n">
        <f aca="false">SUM(F632,G632,$O$3,$O$4)</f>
        <v>3906.03</v>
      </c>
      <c r="K632" s="25" t="n">
        <f aca="false">SUM(F632,G632,$P$3,$P$4)</f>
        <v>5253.47</v>
      </c>
    </row>
    <row r="633" s="26" customFormat="true" ht="14.25" hidden="false" customHeight="true" outlineLevel="0" collapsed="false">
      <c r="A633" s="27" t="n">
        <v>42821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138.96</v>
      </c>
      <c r="H633" s="24" t="n">
        <f aca="false">SUM(F633,G633,$M$3,$M$4)</f>
        <v>2949.37</v>
      </c>
      <c r="I633" s="24" t="n">
        <f aca="false">SUM(F633,G633,$N$3,$N$4)</f>
        <v>3320.18</v>
      </c>
      <c r="J633" s="24" t="n">
        <f aca="false">SUM(F633,G633,$O$3,$O$4)</f>
        <v>3927.07</v>
      </c>
      <c r="K633" s="25" t="n">
        <f aca="false">SUM(F633,G633,$P$3,$P$4)</f>
        <v>5274.51</v>
      </c>
    </row>
    <row r="634" s="26" customFormat="true" ht="14.25" hidden="false" customHeight="true" outlineLevel="0" collapsed="false">
      <c r="A634" s="27" t="n">
        <v>42821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88.66</v>
      </c>
      <c r="H634" s="24" t="n">
        <f aca="false">SUM(F634,G634,$M$3,$M$4)</f>
        <v>2321.79</v>
      </c>
      <c r="I634" s="24" t="n">
        <f aca="false">SUM(F634,G634,$N$3,$N$4)</f>
        <v>2692.6</v>
      </c>
      <c r="J634" s="24" t="n">
        <f aca="false">SUM(F634,G634,$O$3,$O$4)</f>
        <v>3299.49</v>
      </c>
      <c r="K634" s="25" t="n">
        <f aca="false">SUM(F634,G634,$P$3,$P$4)</f>
        <v>4646.93</v>
      </c>
    </row>
    <row r="635" s="26" customFormat="true" ht="14.25" hidden="false" customHeight="true" outlineLevel="0" collapsed="false">
      <c r="A635" s="27" t="n">
        <v>42821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87.98</v>
      </c>
      <c r="H635" s="24" t="n">
        <f aca="false">SUM(F635,G635,$M$3,$M$4)</f>
        <v>2313.24</v>
      </c>
      <c r="I635" s="24" t="n">
        <f aca="false">SUM(F635,G635,$N$3,$N$4)</f>
        <v>2684.05</v>
      </c>
      <c r="J635" s="24" t="n">
        <f aca="false">SUM(F635,G635,$O$3,$O$4)</f>
        <v>3290.94</v>
      </c>
      <c r="K635" s="25" t="n">
        <f aca="false">SUM(F635,G635,$P$3,$P$4)</f>
        <v>4638.38</v>
      </c>
    </row>
    <row r="636" s="26" customFormat="true" ht="14.25" hidden="false" customHeight="true" outlineLevel="0" collapsed="false">
      <c r="A636" s="27" t="n">
        <v>42821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87.81</v>
      </c>
      <c r="H636" s="24" t="n">
        <f aca="false">SUM(F636,G636,$M$3,$M$4)</f>
        <v>2311.09</v>
      </c>
      <c r="I636" s="24" t="n">
        <f aca="false">SUM(F636,G636,$N$3,$N$4)</f>
        <v>2681.9</v>
      </c>
      <c r="J636" s="24" t="n">
        <f aca="false">SUM(F636,G636,$O$3,$O$4)</f>
        <v>3288.79</v>
      </c>
      <c r="K636" s="25" t="n">
        <f aca="false">SUM(F636,G636,$P$3,$P$4)</f>
        <v>4636.23</v>
      </c>
    </row>
    <row r="637" s="26" customFormat="true" ht="14.25" hidden="false" customHeight="true" outlineLevel="0" collapsed="false">
      <c r="A637" s="27" t="n">
        <v>42821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87.38</v>
      </c>
      <c r="H637" s="24" t="n">
        <f aca="false">SUM(F637,G637,$M$3,$M$4)</f>
        <v>2305.74</v>
      </c>
      <c r="I637" s="24" t="n">
        <f aca="false">SUM(F637,G637,$N$3,$N$4)</f>
        <v>2676.55</v>
      </c>
      <c r="J637" s="24" t="n">
        <f aca="false">SUM(F637,G637,$O$3,$O$4)</f>
        <v>3283.44</v>
      </c>
      <c r="K637" s="25" t="n">
        <f aca="false">SUM(F637,G637,$P$3,$P$4)</f>
        <v>4630.88</v>
      </c>
    </row>
    <row r="638" s="26" customFormat="true" ht="14.25" hidden="false" customHeight="true" outlineLevel="0" collapsed="false">
      <c r="A638" s="27" t="n">
        <v>42821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97.25</v>
      </c>
      <c r="H638" s="24" t="n">
        <f aca="false">SUM(F638,G638,$M$3,$M$4)</f>
        <v>2428.96</v>
      </c>
      <c r="I638" s="24" t="n">
        <f aca="false">SUM(F638,G638,$N$3,$N$4)</f>
        <v>2799.77</v>
      </c>
      <c r="J638" s="24" t="n">
        <f aca="false">SUM(F638,G638,$O$3,$O$4)</f>
        <v>3406.66</v>
      </c>
      <c r="K638" s="25" t="n">
        <f aca="false">SUM(F638,G638,$P$3,$P$4)</f>
        <v>4754.1</v>
      </c>
    </row>
    <row r="639" s="26" customFormat="true" ht="14.25" hidden="false" customHeight="true" outlineLevel="0" collapsed="false">
      <c r="A639" s="27" t="n">
        <v>42821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117.47</v>
      </c>
      <c r="H639" s="24" t="n">
        <f aca="false">SUM(F639,G639,$M$3,$M$4)</f>
        <v>2681.26</v>
      </c>
      <c r="I639" s="24" t="n">
        <f aca="false">SUM(F639,G639,$N$3,$N$4)</f>
        <v>3052.07</v>
      </c>
      <c r="J639" s="24" t="n">
        <f aca="false">SUM(F639,G639,$O$3,$O$4)</f>
        <v>3658.96</v>
      </c>
      <c r="K639" s="25" t="n">
        <f aca="false">SUM(F639,G639,$P$3,$P$4)</f>
        <v>5006.4</v>
      </c>
    </row>
    <row r="640" s="26" customFormat="true" ht="14.25" hidden="false" customHeight="true" outlineLevel="0" collapsed="false">
      <c r="A640" s="27" t="n">
        <v>42821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143.76</v>
      </c>
      <c r="H640" s="24" t="n">
        <f aca="false">SUM(F640,G640,$M$3,$M$4)</f>
        <v>3009.25</v>
      </c>
      <c r="I640" s="24" t="n">
        <f aca="false">SUM(F640,G640,$N$3,$N$4)</f>
        <v>3380.06</v>
      </c>
      <c r="J640" s="24" t="n">
        <f aca="false">SUM(F640,G640,$O$3,$O$4)</f>
        <v>3986.95</v>
      </c>
      <c r="K640" s="25" t="n">
        <f aca="false">SUM(F640,G640,$P$3,$P$4)</f>
        <v>5334.39</v>
      </c>
    </row>
    <row r="641" s="26" customFormat="true" ht="14.25" hidden="false" customHeight="true" outlineLevel="0" collapsed="false">
      <c r="A641" s="27" t="n">
        <v>42821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143.67</v>
      </c>
      <c r="H641" s="24" t="n">
        <f aca="false">SUM(F641,G641,$M$3,$M$4)</f>
        <v>3008.09</v>
      </c>
      <c r="I641" s="24" t="n">
        <f aca="false">SUM(F641,G641,$N$3,$N$4)</f>
        <v>3378.9</v>
      </c>
      <c r="J641" s="24" t="n">
        <f aca="false">SUM(F641,G641,$O$3,$O$4)</f>
        <v>3985.79</v>
      </c>
      <c r="K641" s="25" t="n">
        <f aca="false">SUM(F641,G641,$P$3,$P$4)</f>
        <v>5333.23</v>
      </c>
    </row>
    <row r="642" s="26" customFormat="true" ht="14.25" hidden="false" customHeight="true" outlineLevel="0" collapsed="false">
      <c r="A642" s="27" t="n">
        <v>42821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146.03</v>
      </c>
      <c r="H642" s="24" t="n">
        <f aca="false">SUM(F642,G642,$M$3,$M$4)</f>
        <v>3037.63</v>
      </c>
      <c r="I642" s="24" t="n">
        <f aca="false">SUM(F642,G642,$N$3,$N$4)</f>
        <v>3408.44</v>
      </c>
      <c r="J642" s="24" t="n">
        <f aca="false">SUM(F642,G642,$O$3,$O$4)</f>
        <v>4015.33</v>
      </c>
      <c r="K642" s="25" t="n">
        <f aca="false">SUM(F642,G642,$P$3,$P$4)</f>
        <v>5362.77</v>
      </c>
    </row>
    <row r="643" s="26" customFormat="true" ht="14.25" hidden="false" customHeight="true" outlineLevel="0" collapsed="false">
      <c r="A643" s="27" t="n">
        <v>42821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146.04</v>
      </c>
      <c r="H643" s="24" t="n">
        <f aca="false">SUM(F643,G643,$M$3,$M$4)</f>
        <v>3037.66</v>
      </c>
      <c r="I643" s="24" t="n">
        <f aca="false">SUM(F643,G643,$N$3,$N$4)</f>
        <v>3408.47</v>
      </c>
      <c r="J643" s="24" t="n">
        <f aca="false">SUM(F643,G643,$O$3,$O$4)</f>
        <v>4015.36</v>
      </c>
      <c r="K643" s="25" t="n">
        <f aca="false">SUM(F643,G643,$P$3,$P$4)</f>
        <v>5362.8</v>
      </c>
    </row>
    <row r="644" s="26" customFormat="true" ht="14.25" hidden="false" customHeight="true" outlineLevel="0" collapsed="false">
      <c r="A644" s="27" t="n">
        <v>42821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144.28</v>
      </c>
      <c r="H644" s="24" t="n">
        <f aca="false">SUM(F644,G644,$M$3,$M$4)</f>
        <v>3015.78</v>
      </c>
      <c r="I644" s="24" t="n">
        <f aca="false">SUM(F644,G644,$N$3,$N$4)</f>
        <v>3386.59</v>
      </c>
      <c r="J644" s="24" t="n">
        <f aca="false">SUM(F644,G644,$O$3,$O$4)</f>
        <v>3993.48</v>
      </c>
      <c r="K644" s="25" t="n">
        <f aca="false">SUM(F644,G644,$P$3,$P$4)</f>
        <v>5340.92</v>
      </c>
    </row>
    <row r="645" s="26" customFormat="true" ht="14.25" hidden="false" customHeight="true" outlineLevel="0" collapsed="false">
      <c r="A645" s="27" t="n">
        <v>42821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144.33</v>
      </c>
      <c r="H645" s="24" t="n">
        <f aca="false">SUM(F645,G645,$M$3,$M$4)</f>
        <v>3016.31</v>
      </c>
      <c r="I645" s="24" t="n">
        <f aca="false">SUM(F645,G645,$N$3,$N$4)</f>
        <v>3387.12</v>
      </c>
      <c r="J645" s="24" t="n">
        <f aca="false">SUM(F645,G645,$O$3,$O$4)</f>
        <v>3994.01</v>
      </c>
      <c r="K645" s="25" t="n">
        <f aca="false">SUM(F645,G645,$P$3,$P$4)</f>
        <v>5341.45</v>
      </c>
    </row>
    <row r="646" s="26" customFormat="true" ht="14.25" hidden="false" customHeight="true" outlineLevel="0" collapsed="false">
      <c r="A646" s="27" t="n">
        <v>42821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144.09</v>
      </c>
      <c r="H646" s="24" t="n">
        <f aca="false">SUM(F646,G646,$M$3,$M$4)</f>
        <v>3013.32</v>
      </c>
      <c r="I646" s="24" t="n">
        <f aca="false">SUM(F646,G646,$N$3,$N$4)</f>
        <v>3384.13</v>
      </c>
      <c r="J646" s="24" t="n">
        <f aca="false">SUM(F646,G646,$O$3,$O$4)</f>
        <v>3991.02</v>
      </c>
      <c r="K646" s="25" t="n">
        <f aca="false">SUM(F646,G646,$P$3,$P$4)</f>
        <v>5338.46</v>
      </c>
    </row>
    <row r="647" s="26" customFormat="true" ht="14.25" hidden="false" customHeight="true" outlineLevel="0" collapsed="false">
      <c r="A647" s="27" t="n">
        <v>42821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143.92</v>
      </c>
      <c r="H647" s="24" t="n">
        <f aca="false">SUM(F647,G647,$M$3,$M$4)</f>
        <v>3011.26</v>
      </c>
      <c r="I647" s="24" t="n">
        <f aca="false">SUM(F647,G647,$N$3,$N$4)</f>
        <v>3382.07</v>
      </c>
      <c r="J647" s="24" t="n">
        <f aca="false">SUM(F647,G647,$O$3,$O$4)</f>
        <v>3988.96</v>
      </c>
      <c r="K647" s="25" t="n">
        <f aca="false">SUM(F647,G647,$P$3,$P$4)</f>
        <v>5336.4</v>
      </c>
    </row>
    <row r="648" s="26" customFormat="true" ht="14.25" hidden="false" customHeight="true" outlineLevel="0" collapsed="false">
      <c r="A648" s="27" t="n">
        <v>42821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143.79</v>
      </c>
      <c r="H648" s="24" t="n">
        <f aca="false">SUM(F648,G648,$M$3,$M$4)</f>
        <v>3009.58</v>
      </c>
      <c r="I648" s="24" t="n">
        <f aca="false">SUM(F648,G648,$N$3,$N$4)</f>
        <v>3380.39</v>
      </c>
      <c r="J648" s="24" t="n">
        <f aca="false">SUM(F648,G648,$O$3,$O$4)</f>
        <v>3987.28</v>
      </c>
      <c r="K648" s="25" t="n">
        <f aca="false">SUM(F648,G648,$P$3,$P$4)</f>
        <v>5334.72</v>
      </c>
    </row>
    <row r="649" s="26" customFormat="true" ht="14.25" hidden="false" customHeight="true" outlineLevel="0" collapsed="false">
      <c r="A649" s="27" t="n">
        <v>42821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144.02</v>
      </c>
      <c r="H649" s="24" t="n">
        <f aca="false">SUM(F649,G649,$M$3,$M$4)</f>
        <v>3012.51</v>
      </c>
      <c r="I649" s="24" t="n">
        <f aca="false">SUM(F649,G649,$N$3,$N$4)</f>
        <v>3383.32</v>
      </c>
      <c r="J649" s="24" t="n">
        <f aca="false">SUM(F649,G649,$O$3,$O$4)</f>
        <v>3990.21</v>
      </c>
      <c r="K649" s="25" t="n">
        <f aca="false">SUM(F649,G649,$P$3,$P$4)</f>
        <v>5337.65</v>
      </c>
    </row>
    <row r="650" s="26" customFormat="true" ht="14.25" hidden="false" customHeight="true" outlineLevel="0" collapsed="false">
      <c r="A650" s="27" t="n">
        <v>42821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143.93</v>
      </c>
      <c r="H650" s="24" t="n">
        <f aca="false">SUM(F650,G650,$M$3,$M$4)</f>
        <v>3011.34</v>
      </c>
      <c r="I650" s="24" t="n">
        <f aca="false">SUM(F650,G650,$N$3,$N$4)</f>
        <v>3382.15</v>
      </c>
      <c r="J650" s="24" t="n">
        <f aca="false">SUM(F650,G650,$O$3,$O$4)</f>
        <v>3989.04</v>
      </c>
      <c r="K650" s="25" t="n">
        <f aca="false">SUM(F650,G650,$P$3,$P$4)</f>
        <v>5336.48</v>
      </c>
    </row>
    <row r="651" s="26" customFormat="true" ht="14.25" hidden="false" customHeight="true" outlineLevel="0" collapsed="false">
      <c r="A651" s="27" t="n">
        <v>42821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142.1</v>
      </c>
      <c r="H651" s="24" t="n">
        <f aca="false">SUM(F651,G651,$M$3,$M$4)</f>
        <v>2988.57</v>
      </c>
      <c r="I651" s="24" t="n">
        <f aca="false">SUM(F651,G651,$N$3,$N$4)</f>
        <v>3359.38</v>
      </c>
      <c r="J651" s="24" t="n">
        <f aca="false">SUM(F651,G651,$O$3,$O$4)</f>
        <v>3966.27</v>
      </c>
      <c r="K651" s="25" t="n">
        <f aca="false">SUM(F651,G651,$P$3,$P$4)</f>
        <v>5313.71</v>
      </c>
    </row>
    <row r="652" s="26" customFormat="true" ht="14.25" hidden="false" customHeight="true" outlineLevel="0" collapsed="false">
      <c r="A652" s="27" t="n">
        <v>42821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147.97</v>
      </c>
      <c r="H652" s="24" t="n">
        <f aca="false">SUM(F652,G652,$M$3,$M$4)</f>
        <v>3061.75</v>
      </c>
      <c r="I652" s="24" t="n">
        <f aca="false">SUM(F652,G652,$N$3,$N$4)</f>
        <v>3432.56</v>
      </c>
      <c r="J652" s="24" t="n">
        <f aca="false">SUM(F652,G652,$O$3,$O$4)</f>
        <v>4039.45</v>
      </c>
      <c r="K652" s="25" t="n">
        <f aca="false">SUM(F652,G652,$P$3,$P$4)</f>
        <v>5386.89</v>
      </c>
    </row>
    <row r="653" s="26" customFormat="true" ht="14.25" hidden="false" customHeight="true" outlineLevel="0" collapsed="false">
      <c r="A653" s="27" t="n">
        <v>42821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146.24</v>
      </c>
      <c r="H653" s="24" t="n">
        <f aca="false">SUM(F653,G653,$M$3,$M$4)</f>
        <v>3040.23</v>
      </c>
      <c r="I653" s="24" t="n">
        <f aca="false">SUM(F653,G653,$N$3,$N$4)</f>
        <v>3411.04</v>
      </c>
      <c r="J653" s="24" t="n">
        <f aca="false">SUM(F653,G653,$O$3,$O$4)</f>
        <v>4017.93</v>
      </c>
      <c r="K653" s="25" t="n">
        <f aca="false">SUM(F653,G653,$P$3,$P$4)</f>
        <v>5365.37</v>
      </c>
    </row>
    <row r="654" s="26" customFormat="true" ht="14.25" hidden="false" customHeight="true" outlineLevel="0" collapsed="false">
      <c r="A654" s="27" t="n">
        <v>42821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143.01</v>
      </c>
      <c r="H654" s="24" t="n">
        <f aca="false">SUM(F654,G654,$M$3,$M$4)</f>
        <v>2999.95</v>
      </c>
      <c r="I654" s="24" t="n">
        <f aca="false">SUM(F654,G654,$N$3,$N$4)</f>
        <v>3370.76</v>
      </c>
      <c r="J654" s="24" t="n">
        <f aca="false">SUM(F654,G654,$O$3,$O$4)</f>
        <v>3977.65</v>
      </c>
      <c r="K654" s="25" t="n">
        <f aca="false">SUM(F654,G654,$P$3,$P$4)</f>
        <v>5325.09</v>
      </c>
    </row>
    <row r="655" s="26" customFormat="true" ht="14.25" hidden="false" customHeight="true" outlineLevel="0" collapsed="false">
      <c r="A655" s="27" t="n">
        <v>42821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141.41</v>
      </c>
      <c r="H655" s="24" t="n">
        <f aca="false">SUM(F655,G655,$M$3,$M$4)</f>
        <v>2979.91</v>
      </c>
      <c r="I655" s="24" t="n">
        <f aca="false">SUM(F655,G655,$N$3,$N$4)</f>
        <v>3350.72</v>
      </c>
      <c r="J655" s="24" t="n">
        <f aca="false">SUM(F655,G655,$O$3,$O$4)</f>
        <v>3957.61</v>
      </c>
      <c r="K655" s="25" t="n">
        <f aca="false">SUM(F655,G655,$P$3,$P$4)</f>
        <v>5305.05</v>
      </c>
    </row>
    <row r="656" s="26" customFormat="true" ht="14.25" hidden="false" customHeight="true" outlineLevel="0" collapsed="false">
      <c r="A656" s="27" t="n">
        <v>42821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140.24</v>
      </c>
      <c r="H656" s="24" t="n">
        <f aca="false">SUM(F656,G656,$M$3,$M$4)</f>
        <v>2965.39</v>
      </c>
      <c r="I656" s="24" t="n">
        <f aca="false">SUM(F656,G656,$N$3,$N$4)</f>
        <v>3336.2</v>
      </c>
      <c r="J656" s="24" t="n">
        <f aca="false">SUM(F656,G656,$O$3,$O$4)</f>
        <v>3943.09</v>
      </c>
      <c r="K656" s="25" t="n">
        <f aca="false">SUM(F656,G656,$P$3,$P$4)</f>
        <v>5290.53</v>
      </c>
    </row>
    <row r="657" s="26" customFormat="true" ht="14.25" hidden="false" customHeight="true" outlineLevel="0" collapsed="false">
      <c r="A657" s="27" t="n">
        <v>42822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138.81</v>
      </c>
      <c r="H657" s="24" t="n">
        <f aca="false">SUM(F657,G657,$M$3,$M$4)</f>
        <v>2947.46</v>
      </c>
      <c r="I657" s="24" t="n">
        <f aca="false">SUM(F657,G657,$N$3,$N$4)</f>
        <v>3318.27</v>
      </c>
      <c r="J657" s="24" t="n">
        <f aca="false">SUM(F657,G657,$O$3,$O$4)</f>
        <v>3925.16</v>
      </c>
      <c r="K657" s="25" t="n">
        <f aca="false">SUM(F657,G657,$P$3,$P$4)</f>
        <v>5272.6</v>
      </c>
    </row>
    <row r="658" s="26" customFormat="true" ht="14.25" hidden="false" customHeight="true" outlineLevel="0" collapsed="false">
      <c r="A658" s="27" t="n">
        <v>42822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96.94</v>
      </c>
      <c r="H658" s="24" t="n">
        <f aca="false">SUM(F658,G658,$M$3,$M$4)</f>
        <v>2425.09</v>
      </c>
      <c r="I658" s="24" t="n">
        <f aca="false">SUM(F658,G658,$N$3,$N$4)</f>
        <v>2795.9</v>
      </c>
      <c r="J658" s="24" t="n">
        <f aca="false">SUM(F658,G658,$O$3,$O$4)</f>
        <v>3402.79</v>
      </c>
      <c r="K658" s="25" t="n">
        <f aca="false">SUM(F658,G658,$P$3,$P$4)</f>
        <v>4750.23</v>
      </c>
    </row>
    <row r="659" s="26" customFormat="true" ht="14.25" hidden="false" customHeight="true" outlineLevel="0" collapsed="false">
      <c r="A659" s="27" t="n">
        <v>42822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90.18</v>
      </c>
      <c r="H659" s="24" t="n">
        <f aca="false">SUM(F659,G659,$M$3,$M$4)</f>
        <v>2340.7</v>
      </c>
      <c r="I659" s="24" t="n">
        <f aca="false">SUM(F659,G659,$N$3,$N$4)</f>
        <v>2711.51</v>
      </c>
      <c r="J659" s="24" t="n">
        <f aca="false">SUM(F659,G659,$O$3,$O$4)</f>
        <v>3318.4</v>
      </c>
      <c r="K659" s="25" t="n">
        <f aca="false">SUM(F659,G659,$P$3,$P$4)</f>
        <v>4665.84</v>
      </c>
    </row>
    <row r="660" s="26" customFormat="true" ht="14.25" hidden="false" customHeight="true" outlineLevel="0" collapsed="false">
      <c r="A660" s="27" t="n">
        <v>42822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88.1</v>
      </c>
      <c r="H660" s="24" t="n">
        <f aca="false">SUM(F660,G660,$M$3,$M$4)</f>
        <v>2314.76</v>
      </c>
      <c r="I660" s="24" t="n">
        <f aca="false">SUM(F660,G660,$N$3,$N$4)</f>
        <v>2685.57</v>
      </c>
      <c r="J660" s="24" t="n">
        <f aca="false">SUM(F660,G660,$O$3,$O$4)</f>
        <v>3292.46</v>
      </c>
      <c r="K660" s="25" t="n">
        <f aca="false">SUM(F660,G660,$P$3,$P$4)</f>
        <v>4639.9</v>
      </c>
    </row>
    <row r="661" s="26" customFormat="true" ht="14.25" hidden="false" customHeight="true" outlineLevel="0" collapsed="false">
      <c r="A661" s="27" t="n">
        <v>42822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89.99</v>
      </c>
      <c r="H661" s="24" t="n">
        <f aca="false">SUM(F661,G661,$M$3,$M$4)</f>
        <v>2338.32</v>
      </c>
      <c r="I661" s="24" t="n">
        <f aca="false">SUM(F661,G661,$N$3,$N$4)</f>
        <v>2709.13</v>
      </c>
      <c r="J661" s="24" t="n">
        <f aca="false">SUM(F661,G661,$O$3,$O$4)</f>
        <v>3316.02</v>
      </c>
      <c r="K661" s="25" t="n">
        <f aca="false">SUM(F661,G661,$P$3,$P$4)</f>
        <v>4663.46</v>
      </c>
    </row>
    <row r="662" s="26" customFormat="true" ht="14.25" hidden="false" customHeight="true" outlineLevel="0" collapsed="false">
      <c r="A662" s="27" t="n">
        <v>42822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97.47</v>
      </c>
      <c r="H662" s="24" t="n">
        <f aca="false">SUM(F662,G662,$M$3,$M$4)</f>
        <v>2431.7</v>
      </c>
      <c r="I662" s="24" t="n">
        <f aca="false">SUM(F662,G662,$N$3,$N$4)</f>
        <v>2802.51</v>
      </c>
      <c r="J662" s="24" t="n">
        <f aca="false">SUM(F662,G662,$O$3,$O$4)</f>
        <v>3409.4</v>
      </c>
      <c r="K662" s="25" t="n">
        <f aca="false">SUM(F662,G662,$P$3,$P$4)</f>
        <v>4756.84</v>
      </c>
    </row>
    <row r="663" s="26" customFormat="true" ht="14.25" hidden="false" customHeight="true" outlineLevel="0" collapsed="false">
      <c r="A663" s="27" t="n">
        <v>42822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101.97</v>
      </c>
      <c r="H663" s="24" t="n">
        <f aca="false">SUM(F663,G663,$M$3,$M$4)</f>
        <v>2487.81</v>
      </c>
      <c r="I663" s="24" t="n">
        <f aca="false">SUM(F663,G663,$N$3,$N$4)</f>
        <v>2858.62</v>
      </c>
      <c r="J663" s="24" t="n">
        <f aca="false">SUM(F663,G663,$O$3,$O$4)</f>
        <v>3465.51</v>
      </c>
      <c r="K663" s="25" t="n">
        <f aca="false">SUM(F663,G663,$P$3,$P$4)</f>
        <v>4812.95</v>
      </c>
    </row>
    <row r="664" s="26" customFormat="true" ht="14.25" hidden="false" customHeight="true" outlineLevel="0" collapsed="false">
      <c r="A664" s="27" t="n">
        <v>42822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148.7</v>
      </c>
      <c r="H664" s="24" t="n">
        <f aca="false">SUM(F664,G664,$M$3,$M$4)</f>
        <v>3070.85</v>
      </c>
      <c r="I664" s="24" t="n">
        <f aca="false">SUM(F664,G664,$N$3,$N$4)</f>
        <v>3441.66</v>
      </c>
      <c r="J664" s="24" t="n">
        <f aca="false">SUM(F664,G664,$O$3,$O$4)</f>
        <v>4048.55</v>
      </c>
      <c r="K664" s="25" t="n">
        <f aca="false">SUM(F664,G664,$P$3,$P$4)</f>
        <v>5395.99</v>
      </c>
    </row>
    <row r="665" s="26" customFormat="true" ht="14.25" hidden="false" customHeight="true" outlineLevel="0" collapsed="false">
      <c r="A665" s="27" t="n">
        <v>42822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144.71</v>
      </c>
      <c r="H665" s="24" t="n">
        <f aca="false">SUM(F665,G665,$M$3,$M$4)</f>
        <v>3021.08</v>
      </c>
      <c r="I665" s="24" t="n">
        <f aca="false">SUM(F665,G665,$N$3,$N$4)</f>
        <v>3391.89</v>
      </c>
      <c r="J665" s="24" t="n">
        <f aca="false">SUM(F665,G665,$O$3,$O$4)</f>
        <v>3998.78</v>
      </c>
      <c r="K665" s="25" t="n">
        <f aca="false">SUM(F665,G665,$P$3,$P$4)</f>
        <v>5346.22</v>
      </c>
    </row>
    <row r="666" s="26" customFormat="true" ht="14.25" hidden="false" customHeight="true" outlineLevel="0" collapsed="false">
      <c r="A666" s="27" t="n">
        <v>42822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144.78</v>
      </c>
      <c r="H666" s="24" t="n">
        <f aca="false">SUM(F666,G666,$M$3,$M$4)</f>
        <v>3022</v>
      </c>
      <c r="I666" s="24" t="n">
        <f aca="false">SUM(F666,G666,$N$3,$N$4)</f>
        <v>3392.81</v>
      </c>
      <c r="J666" s="24" t="n">
        <f aca="false">SUM(F666,G666,$O$3,$O$4)</f>
        <v>3999.7</v>
      </c>
      <c r="K666" s="25" t="n">
        <f aca="false">SUM(F666,G666,$P$3,$P$4)</f>
        <v>5347.14</v>
      </c>
    </row>
    <row r="667" s="26" customFormat="true" ht="14.25" hidden="false" customHeight="true" outlineLevel="0" collapsed="false">
      <c r="A667" s="27" t="n">
        <v>42822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145.05</v>
      </c>
      <c r="H667" s="24" t="n">
        <f aca="false">SUM(F667,G667,$M$3,$M$4)</f>
        <v>3025.39</v>
      </c>
      <c r="I667" s="24" t="n">
        <f aca="false">SUM(F667,G667,$N$3,$N$4)</f>
        <v>3396.2</v>
      </c>
      <c r="J667" s="24" t="n">
        <f aca="false">SUM(F667,G667,$O$3,$O$4)</f>
        <v>4003.09</v>
      </c>
      <c r="K667" s="25" t="n">
        <f aca="false">SUM(F667,G667,$P$3,$P$4)</f>
        <v>5350.53</v>
      </c>
    </row>
    <row r="668" s="26" customFormat="true" ht="14.25" hidden="false" customHeight="true" outlineLevel="0" collapsed="false">
      <c r="A668" s="27" t="n">
        <v>42822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145.37</v>
      </c>
      <c r="H668" s="24" t="n">
        <f aca="false">SUM(F668,G668,$M$3,$M$4)</f>
        <v>3029.33</v>
      </c>
      <c r="I668" s="24" t="n">
        <f aca="false">SUM(F668,G668,$N$3,$N$4)</f>
        <v>3400.14</v>
      </c>
      <c r="J668" s="24" t="n">
        <f aca="false">SUM(F668,G668,$O$3,$O$4)</f>
        <v>4007.03</v>
      </c>
      <c r="K668" s="25" t="n">
        <f aca="false">SUM(F668,G668,$P$3,$P$4)</f>
        <v>5354.47</v>
      </c>
    </row>
    <row r="669" s="26" customFormat="true" ht="14.25" hidden="false" customHeight="true" outlineLevel="0" collapsed="false">
      <c r="A669" s="27" t="n">
        <v>42822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145.62</v>
      </c>
      <c r="H669" s="24" t="n">
        <f aca="false">SUM(F669,G669,$M$3,$M$4)</f>
        <v>3032.43</v>
      </c>
      <c r="I669" s="24" t="n">
        <f aca="false">SUM(F669,G669,$N$3,$N$4)</f>
        <v>3403.24</v>
      </c>
      <c r="J669" s="24" t="n">
        <f aca="false">SUM(F669,G669,$O$3,$O$4)</f>
        <v>4010.13</v>
      </c>
      <c r="K669" s="25" t="n">
        <f aca="false">SUM(F669,G669,$P$3,$P$4)</f>
        <v>5357.57</v>
      </c>
    </row>
    <row r="670" s="26" customFormat="true" ht="14.25" hidden="false" customHeight="true" outlineLevel="0" collapsed="false">
      <c r="A670" s="27" t="n">
        <v>42822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145.46</v>
      </c>
      <c r="H670" s="24" t="n">
        <f aca="false">SUM(F670,G670,$M$3,$M$4)</f>
        <v>3030.52</v>
      </c>
      <c r="I670" s="24" t="n">
        <f aca="false">SUM(F670,G670,$N$3,$N$4)</f>
        <v>3401.33</v>
      </c>
      <c r="J670" s="24" t="n">
        <f aca="false">SUM(F670,G670,$O$3,$O$4)</f>
        <v>4008.22</v>
      </c>
      <c r="K670" s="25" t="n">
        <f aca="false">SUM(F670,G670,$P$3,$P$4)</f>
        <v>5355.66</v>
      </c>
    </row>
    <row r="671" s="26" customFormat="true" ht="14.25" hidden="false" customHeight="true" outlineLevel="0" collapsed="false">
      <c r="A671" s="27" t="n">
        <v>42822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145.11</v>
      </c>
      <c r="H671" s="24" t="n">
        <f aca="false">SUM(F671,G671,$M$3,$M$4)</f>
        <v>3026.13</v>
      </c>
      <c r="I671" s="24" t="n">
        <f aca="false">SUM(F671,G671,$N$3,$N$4)</f>
        <v>3396.94</v>
      </c>
      <c r="J671" s="24" t="n">
        <f aca="false">SUM(F671,G671,$O$3,$O$4)</f>
        <v>4003.83</v>
      </c>
      <c r="K671" s="25" t="n">
        <f aca="false">SUM(F671,G671,$P$3,$P$4)</f>
        <v>5351.27</v>
      </c>
    </row>
    <row r="672" s="26" customFormat="true" ht="14.25" hidden="false" customHeight="true" outlineLevel="0" collapsed="false">
      <c r="A672" s="27" t="n">
        <v>42822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144.61</v>
      </c>
      <c r="H672" s="24" t="n">
        <f aca="false">SUM(F672,G672,$M$3,$M$4)</f>
        <v>3019.86</v>
      </c>
      <c r="I672" s="24" t="n">
        <f aca="false">SUM(F672,G672,$N$3,$N$4)</f>
        <v>3390.67</v>
      </c>
      <c r="J672" s="24" t="n">
        <f aca="false">SUM(F672,G672,$O$3,$O$4)</f>
        <v>3997.56</v>
      </c>
      <c r="K672" s="25" t="n">
        <f aca="false">SUM(F672,G672,$P$3,$P$4)</f>
        <v>5345</v>
      </c>
    </row>
    <row r="673" s="26" customFormat="true" ht="14.25" hidden="false" customHeight="true" outlineLevel="0" collapsed="false">
      <c r="A673" s="27" t="n">
        <v>42822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144.74</v>
      </c>
      <c r="H673" s="24" t="n">
        <f aca="false">SUM(F673,G673,$M$3,$M$4)</f>
        <v>3021.48</v>
      </c>
      <c r="I673" s="24" t="n">
        <f aca="false">SUM(F673,G673,$N$3,$N$4)</f>
        <v>3392.29</v>
      </c>
      <c r="J673" s="24" t="n">
        <f aca="false">SUM(F673,G673,$O$3,$O$4)</f>
        <v>3999.18</v>
      </c>
      <c r="K673" s="25" t="n">
        <f aca="false">SUM(F673,G673,$P$3,$P$4)</f>
        <v>5346.62</v>
      </c>
    </row>
    <row r="674" s="26" customFormat="true" ht="14.25" hidden="false" customHeight="true" outlineLevel="0" collapsed="false">
      <c r="A674" s="27" t="n">
        <v>42822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144.51</v>
      </c>
      <c r="H674" s="24" t="n">
        <f aca="false">SUM(F674,G674,$M$3,$M$4)</f>
        <v>3018.64</v>
      </c>
      <c r="I674" s="24" t="n">
        <f aca="false">SUM(F674,G674,$N$3,$N$4)</f>
        <v>3389.45</v>
      </c>
      <c r="J674" s="24" t="n">
        <f aca="false">SUM(F674,G674,$O$3,$O$4)</f>
        <v>3996.34</v>
      </c>
      <c r="K674" s="25" t="n">
        <f aca="false">SUM(F674,G674,$P$3,$P$4)</f>
        <v>5343.78</v>
      </c>
    </row>
    <row r="675" s="26" customFormat="true" ht="14.25" hidden="false" customHeight="true" outlineLevel="0" collapsed="false">
      <c r="A675" s="27" t="n">
        <v>42822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142.69</v>
      </c>
      <c r="H675" s="24" t="n">
        <f aca="false">SUM(F675,G675,$M$3,$M$4)</f>
        <v>2995.94</v>
      </c>
      <c r="I675" s="24" t="n">
        <f aca="false">SUM(F675,G675,$N$3,$N$4)</f>
        <v>3366.75</v>
      </c>
      <c r="J675" s="24" t="n">
        <f aca="false">SUM(F675,G675,$O$3,$O$4)</f>
        <v>3973.64</v>
      </c>
      <c r="K675" s="25" t="n">
        <f aca="false">SUM(F675,G675,$P$3,$P$4)</f>
        <v>5321.08</v>
      </c>
    </row>
    <row r="676" s="26" customFormat="true" ht="14.25" hidden="false" customHeight="true" outlineLevel="0" collapsed="false">
      <c r="A676" s="27" t="n">
        <v>42822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148.54</v>
      </c>
      <c r="H676" s="24" t="n">
        <f aca="false">SUM(F676,G676,$M$3,$M$4)</f>
        <v>3068.93</v>
      </c>
      <c r="I676" s="24" t="n">
        <f aca="false">SUM(F676,G676,$N$3,$N$4)</f>
        <v>3439.74</v>
      </c>
      <c r="J676" s="24" t="n">
        <f aca="false">SUM(F676,G676,$O$3,$O$4)</f>
        <v>4046.63</v>
      </c>
      <c r="K676" s="25" t="n">
        <f aca="false">SUM(F676,G676,$P$3,$P$4)</f>
        <v>5394.07</v>
      </c>
    </row>
    <row r="677" s="26" customFormat="true" ht="14.25" hidden="false" customHeight="true" outlineLevel="0" collapsed="false">
      <c r="A677" s="27" t="n">
        <v>42822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147.4</v>
      </c>
      <c r="H677" s="24" t="n">
        <f aca="false">SUM(F677,G677,$M$3,$M$4)</f>
        <v>3054.64</v>
      </c>
      <c r="I677" s="24" t="n">
        <f aca="false">SUM(F677,G677,$N$3,$N$4)</f>
        <v>3425.45</v>
      </c>
      <c r="J677" s="24" t="n">
        <f aca="false">SUM(F677,G677,$O$3,$O$4)</f>
        <v>4032.34</v>
      </c>
      <c r="K677" s="25" t="n">
        <f aca="false">SUM(F677,G677,$P$3,$P$4)</f>
        <v>5379.78</v>
      </c>
    </row>
    <row r="678" s="26" customFormat="true" ht="14.25" hidden="false" customHeight="true" outlineLevel="0" collapsed="false">
      <c r="A678" s="27" t="n">
        <v>42822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142.8</v>
      </c>
      <c r="H678" s="24" t="n">
        <f aca="false">SUM(F678,G678,$M$3,$M$4)</f>
        <v>2997.27</v>
      </c>
      <c r="I678" s="24" t="n">
        <f aca="false">SUM(F678,G678,$N$3,$N$4)</f>
        <v>3368.08</v>
      </c>
      <c r="J678" s="24" t="n">
        <f aca="false">SUM(F678,G678,$O$3,$O$4)</f>
        <v>3974.97</v>
      </c>
      <c r="K678" s="25" t="n">
        <f aca="false">SUM(F678,G678,$P$3,$P$4)</f>
        <v>5322.41</v>
      </c>
    </row>
    <row r="679" s="26" customFormat="true" ht="14.25" hidden="false" customHeight="true" outlineLevel="0" collapsed="false">
      <c r="A679" s="27" t="n">
        <v>42822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150.55</v>
      </c>
      <c r="H679" s="24" t="n">
        <f aca="false">SUM(F679,G679,$M$3,$M$4)</f>
        <v>3094</v>
      </c>
      <c r="I679" s="24" t="n">
        <f aca="false">SUM(F679,G679,$N$3,$N$4)</f>
        <v>3464.81</v>
      </c>
      <c r="J679" s="24" t="n">
        <f aca="false">SUM(F679,G679,$O$3,$O$4)</f>
        <v>4071.7</v>
      </c>
      <c r="K679" s="25" t="n">
        <f aca="false">SUM(F679,G679,$P$3,$P$4)</f>
        <v>5419.14</v>
      </c>
    </row>
    <row r="680" s="26" customFormat="true" ht="14.25" hidden="false" customHeight="true" outlineLevel="0" collapsed="false">
      <c r="A680" s="27" t="n">
        <v>42822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140.04</v>
      </c>
      <c r="H680" s="24" t="n">
        <f aca="false">SUM(F680,G680,$M$3,$M$4)</f>
        <v>2962.83</v>
      </c>
      <c r="I680" s="24" t="n">
        <f aca="false">SUM(F680,G680,$N$3,$N$4)</f>
        <v>3333.64</v>
      </c>
      <c r="J680" s="24" t="n">
        <f aca="false">SUM(F680,G680,$O$3,$O$4)</f>
        <v>3940.53</v>
      </c>
      <c r="K680" s="25" t="n">
        <f aca="false">SUM(F680,G680,$P$3,$P$4)</f>
        <v>5287.97</v>
      </c>
    </row>
    <row r="681" s="26" customFormat="true" ht="14.25" hidden="false" customHeight="true" outlineLevel="0" collapsed="false">
      <c r="A681" s="27" t="n">
        <v>42823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139.65</v>
      </c>
      <c r="H681" s="24" t="n">
        <f aca="false">SUM(F681,G681,$M$3,$M$4)</f>
        <v>2957.94</v>
      </c>
      <c r="I681" s="24" t="n">
        <f aca="false">SUM(F681,G681,$N$3,$N$4)</f>
        <v>3328.75</v>
      </c>
      <c r="J681" s="24" t="n">
        <f aca="false">SUM(F681,G681,$O$3,$O$4)</f>
        <v>3935.64</v>
      </c>
      <c r="K681" s="25" t="n">
        <f aca="false">SUM(F681,G681,$P$3,$P$4)</f>
        <v>5283.08</v>
      </c>
    </row>
    <row r="682" s="26" customFormat="true" ht="14.25" hidden="false" customHeight="true" outlineLevel="0" collapsed="false">
      <c r="A682" s="27" t="n">
        <v>42823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138.88</v>
      </c>
      <c r="H682" s="24" t="n">
        <f aca="false">SUM(F682,G682,$M$3,$M$4)</f>
        <v>2948.38</v>
      </c>
      <c r="I682" s="24" t="n">
        <f aca="false">SUM(F682,G682,$N$3,$N$4)</f>
        <v>3319.19</v>
      </c>
      <c r="J682" s="24" t="n">
        <f aca="false">SUM(F682,G682,$O$3,$O$4)</f>
        <v>3926.08</v>
      </c>
      <c r="K682" s="25" t="n">
        <f aca="false">SUM(F682,G682,$P$3,$P$4)</f>
        <v>5273.52</v>
      </c>
    </row>
    <row r="683" s="26" customFormat="true" ht="14.25" hidden="false" customHeight="true" outlineLevel="0" collapsed="false">
      <c r="A683" s="27" t="n">
        <v>42823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138.38</v>
      </c>
      <c r="H683" s="24" t="n">
        <f aca="false">SUM(F683,G683,$M$3,$M$4)</f>
        <v>2942.14</v>
      </c>
      <c r="I683" s="24" t="n">
        <f aca="false">SUM(F683,G683,$N$3,$N$4)</f>
        <v>3312.95</v>
      </c>
      <c r="J683" s="24" t="n">
        <f aca="false">SUM(F683,G683,$O$3,$O$4)</f>
        <v>3919.84</v>
      </c>
      <c r="K683" s="25" t="n">
        <f aca="false">SUM(F683,G683,$P$3,$P$4)</f>
        <v>5267.28</v>
      </c>
    </row>
    <row r="684" s="26" customFormat="true" ht="14.25" hidden="false" customHeight="true" outlineLevel="0" collapsed="false">
      <c r="A684" s="27" t="n">
        <v>42823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138.19</v>
      </c>
      <c r="H684" s="24" t="n">
        <f aca="false">SUM(F684,G684,$M$3,$M$4)</f>
        <v>2939.78</v>
      </c>
      <c r="I684" s="24" t="n">
        <f aca="false">SUM(F684,G684,$N$3,$N$4)</f>
        <v>3310.59</v>
      </c>
      <c r="J684" s="24" t="n">
        <f aca="false">SUM(F684,G684,$O$3,$O$4)</f>
        <v>3917.48</v>
      </c>
      <c r="K684" s="25" t="n">
        <f aca="false">SUM(F684,G684,$P$3,$P$4)</f>
        <v>5264.92</v>
      </c>
    </row>
    <row r="685" s="26" customFormat="true" ht="14.25" hidden="false" customHeight="true" outlineLevel="0" collapsed="false">
      <c r="A685" s="27" t="n">
        <v>42823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88.11</v>
      </c>
      <c r="H685" s="24" t="n">
        <f aca="false">SUM(F685,G685,$M$3,$M$4)</f>
        <v>2314.83</v>
      </c>
      <c r="I685" s="24" t="n">
        <f aca="false">SUM(F685,G685,$N$3,$N$4)</f>
        <v>2685.64</v>
      </c>
      <c r="J685" s="24" t="n">
        <f aca="false">SUM(F685,G685,$O$3,$O$4)</f>
        <v>3292.53</v>
      </c>
      <c r="K685" s="25" t="n">
        <f aca="false">SUM(F685,G685,$P$3,$P$4)</f>
        <v>4639.97</v>
      </c>
    </row>
    <row r="686" s="26" customFormat="true" ht="14.25" hidden="false" customHeight="true" outlineLevel="0" collapsed="false">
      <c r="A686" s="27" t="n">
        <v>42823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93.47</v>
      </c>
      <c r="H686" s="24" t="n">
        <f aca="false">SUM(F686,G686,$M$3,$M$4)</f>
        <v>2381.75</v>
      </c>
      <c r="I686" s="24" t="n">
        <f aca="false">SUM(F686,G686,$N$3,$N$4)</f>
        <v>2752.56</v>
      </c>
      <c r="J686" s="24" t="n">
        <f aca="false">SUM(F686,G686,$O$3,$O$4)</f>
        <v>3359.45</v>
      </c>
      <c r="K686" s="25" t="n">
        <f aca="false">SUM(F686,G686,$P$3,$P$4)</f>
        <v>4706.89</v>
      </c>
    </row>
    <row r="687" s="26" customFormat="true" ht="14.25" hidden="false" customHeight="true" outlineLevel="0" collapsed="false">
      <c r="A687" s="27" t="n">
        <v>42823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139.02</v>
      </c>
      <c r="H687" s="24" t="n">
        <f aca="false">SUM(F687,G687,$M$3,$M$4)</f>
        <v>2950.1</v>
      </c>
      <c r="I687" s="24" t="n">
        <f aca="false">SUM(F687,G687,$N$3,$N$4)</f>
        <v>3320.91</v>
      </c>
      <c r="J687" s="24" t="n">
        <f aca="false">SUM(F687,G687,$O$3,$O$4)</f>
        <v>3927.8</v>
      </c>
      <c r="K687" s="25" t="n">
        <f aca="false">SUM(F687,G687,$P$3,$P$4)</f>
        <v>5275.24</v>
      </c>
    </row>
    <row r="688" s="26" customFormat="true" ht="14.25" hidden="false" customHeight="true" outlineLevel="0" collapsed="false">
      <c r="A688" s="27" t="n">
        <v>42823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141.19</v>
      </c>
      <c r="H688" s="24" t="n">
        <f aca="false">SUM(F688,G688,$M$3,$M$4)</f>
        <v>2977.17</v>
      </c>
      <c r="I688" s="24" t="n">
        <f aca="false">SUM(F688,G688,$N$3,$N$4)</f>
        <v>3347.98</v>
      </c>
      <c r="J688" s="24" t="n">
        <f aca="false">SUM(F688,G688,$O$3,$O$4)</f>
        <v>3954.87</v>
      </c>
      <c r="K688" s="25" t="n">
        <f aca="false">SUM(F688,G688,$P$3,$P$4)</f>
        <v>5302.31</v>
      </c>
    </row>
    <row r="689" s="26" customFormat="true" ht="14.25" hidden="false" customHeight="true" outlineLevel="0" collapsed="false">
      <c r="A689" s="27" t="n">
        <v>42823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158.16</v>
      </c>
      <c r="H689" s="24" t="n">
        <f aca="false">SUM(F689,G689,$M$3,$M$4)</f>
        <v>3188.97</v>
      </c>
      <c r="I689" s="24" t="n">
        <f aca="false">SUM(F689,G689,$N$3,$N$4)</f>
        <v>3559.78</v>
      </c>
      <c r="J689" s="24" t="n">
        <f aca="false">SUM(F689,G689,$O$3,$O$4)</f>
        <v>4166.67</v>
      </c>
      <c r="K689" s="25" t="n">
        <f aca="false">SUM(F689,G689,$P$3,$P$4)</f>
        <v>5514.11</v>
      </c>
    </row>
    <row r="690" s="26" customFormat="true" ht="14.25" hidden="false" customHeight="true" outlineLevel="0" collapsed="false">
      <c r="A690" s="27" t="n">
        <v>42823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60.35</v>
      </c>
      <c r="H690" s="24" t="n">
        <f aca="false">SUM(F690,G690,$M$3,$M$4)</f>
        <v>3216.26</v>
      </c>
      <c r="I690" s="24" t="n">
        <f aca="false">SUM(F690,G690,$N$3,$N$4)</f>
        <v>3587.07</v>
      </c>
      <c r="J690" s="24" t="n">
        <f aca="false">SUM(F690,G690,$O$3,$O$4)</f>
        <v>4193.96</v>
      </c>
      <c r="K690" s="25" t="n">
        <f aca="false">SUM(F690,G690,$P$3,$P$4)</f>
        <v>5541.4</v>
      </c>
    </row>
    <row r="691" s="26" customFormat="true" ht="14.25" hidden="false" customHeight="true" outlineLevel="0" collapsed="false">
      <c r="A691" s="27" t="n">
        <v>42823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154.14</v>
      </c>
      <c r="H691" s="24" t="n">
        <f aca="false">SUM(F691,G691,$M$3,$M$4)</f>
        <v>3138.75</v>
      </c>
      <c r="I691" s="24" t="n">
        <f aca="false">SUM(F691,G691,$N$3,$N$4)</f>
        <v>3509.56</v>
      </c>
      <c r="J691" s="24" t="n">
        <f aca="false">SUM(F691,G691,$O$3,$O$4)</f>
        <v>4116.45</v>
      </c>
      <c r="K691" s="25" t="n">
        <f aca="false">SUM(F691,G691,$P$3,$P$4)</f>
        <v>5463.89</v>
      </c>
    </row>
    <row r="692" s="26" customFormat="true" ht="14.25" hidden="false" customHeight="true" outlineLevel="0" collapsed="false">
      <c r="A692" s="27" t="n">
        <v>42823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153.89</v>
      </c>
      <c r="H692" s="24" t="n">
        <f aca="false">SUM(F692,G692,$M$3,$M$4)</f>
        <v>3135.69</v>
      </c>
      <c r="I692" s="24" t="n">
        <f aca="false">SUM(F692,G692,$N$3,$N$4)</f>
        <v>3506.5</v>
      </c>
      <c r="J692" s="24" t="n">
        <f aca="false">SUM(F692,G692,$O$3,$O$4)</f>
        <v>4113.39</v>
      </c>
      <c r="K692" s="25" t="n">
        <f aca="false">SUM(F692,G692,$P$3,$P$4)</f>
        <v>5460.83</v>
      </c>
    </row>
    <row r="693" s="26" customFormat="true" ht="14.25" hidden="false" customHeight="true" outlineLevel="0" collapsed="false">
      <c r="A693" s="27" t="n">
        <v>42823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153.52</v>
      </c>
      <c r="H693" s="24" t="n">
        <f aca="false">SUM(F693,G693,$M$3,$M$4)</f>
        <v>3131.02</v>
      </c>
      <c r="I693" s="24" t="n">
        <f aca="false">SUM(F693,G693,$N$3,$N$4)</f>
        <v>3501.83</v>
      </c>
      <c r="J693" s="24" t="n">
        <f aca="false">SUM(F693,G693,$O$3,$O$4)</f>
        <v>4108.72</v>
      </c>
      <c r="K693" s="25" t="n">
        <f aca="false">SUM(F693,G693,$P$3,$P$4)</f>
        <v>5456.16</v>
      </c>
    </row>
    <row r="694" s="26" customFormat="true" ht="14.25" hidden="false" customHeight="true" outlineLevel="0" collapsed="false">
      <c r="A694" s="27" t="n">
        <v>42823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153.57</v>
      </c>
      <c r="H694" s="24" t="n">
        <f aca="false">SUM(F694,G694,$M$3,$M$4)</f>
        <v>3131.67</v>
      </c>
      <c r="I694" s="24" t="n">
        <f aca="false">SUM(F694,G694,$N$3,$N$4)</f>
        <v>3502.48</v>
      </c>
      <c r="J694" s="24" t="n">
        <f aca="false">SUM(F694,G694,$O$3,$O$4)</f>
        <v>4109.37</v>
      </c>
      <c r="K694" s="25" t="n">
        <f aca="false">SUM(F694,G694,$P$3,$P$4)</f>
        <v>5456.81</v>
      </c>
    </row>
    <row r="695" s="26" customFormat="true" ht="14.25" hidden="false" customHeight="true" outlineLevel="0" collapsed="false">
      <c r="A695" s="27" t="n">
        <v>42823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153.46</v>
      </c>
      <c r="H695" s="24" t="n">
        <f aca="false">SUM(F695,G695,$M$3,$M$4)</f>
        <v>3130.25</v>
      </c>
      <c r="I695" s="24" t="n">
        <f aca="false">SUM(F695,G695,$N$3,$N$4)</f>
        <v>3501.06</v>
      </c>
      <c r="J695" s="24" t="n">
        <f aca="false">SUM(F695,G695,$O$3,$O$4)</f>
        <v>4107.95</v>
      </c>
      <c r="K695" s="25" t="n">
        <f aca="false">SUM(F695,G695,$P$3,$P$4)</f>
        <v>5455.39</v>
      </c>
    </row>
    <row r="696" s="26" customFormat="true" ht="14.25" hidden="false" customHeight="true" outlineLevel="0" collapsed="false">
      <c r="A696" s="27" t="n">
        <v>42823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152.49</v>
      </c>
      <c r="H696" s="24" t="n">
        <f aca="false">SUM(F696,G696,$M$3,$M$4)</f>
        <v>3118.14</v>
      </c>
      <c r="I696" s="24" t="n">
        <f aca="false">SUM(F696,G696,$N$3,$N$4)</f>
        <v>3488.95</v>
      </c>
      <c r="J696" s="24" t="n">
        <f aca="false">SUM(F696,G696,$O$3,$O$4)</f>
        <v>4095.84</v>
      </c>
      <c r="K696" s="25" t="n">
        <f aca="false">SUM(F696,G696,$P$3,$P$4)</f>
        <v>5443.28</v>
      </c>
    </row>
    <row r="697" s="26" customFormat="true" ht="14.25" hidden="false" customHeight="true" outlineLevel="0" collapsed="false">
      <c r="A697" s="27" t="n">
        <v>42823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151.79</v>
      </c>
      <c r="H697" s="24" t="n">
        <f aca="false">SUM(F697,G697,$M$3,$M$4)</f>
        <v>3109.4</v>
      </c>
      <c r="I697" s="24" t="n">
        <f aca="false">SUM(F697,G697,$N$3,$N$4)</f>
        <v>3480.21</v>
      </c>
      <c r="J697" s="24" t="n">
        <f aca="false">SUM(F697,G697,$O$3,$O$4)</f>
        <v>4087.1</v>
      </c>
      <c r="K697" s="25" t="n">
        <f aca="false">SUM(F697,G697,$P$3,$P$4)</f>
        <v>5434.54</v>
      </c>
    </row>
    <row r="698" s="26" customFormat="true" ht="14.25" hidden="false" customHeight="true" outlineLevel="0" collapsed="false">
      <c r="A698" s="27" t="n">
        <v>42823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151.37</v>
      </c>
      <c r="H698" s="24" t="n">
        <f aca="false">SUM(F698,G698,$M$3,$M$4)</f>
        <v>3104.16</v>
      </c>
      <c r="I698" s="24" t="n">
        <f aca="false">SUM(F698,G698,$N$3,$N$4)</f>
        <v>3474.97</v>
      </c>
      <c r="J698" s="24" t="n">
        <f aca="false">SUM(F698,G698,$O$3,$O$4)</f>
        <v>4081.86</v>
      </c>
      <c r="K698" s="25" t="n">
        <f aca="false">SUM(F698,G698,$P$3,$P$4)</f>
        <v>5429.3</v>
      </c>
    </row>
    <row r="699" s="26" customFormat="true" ht="14.25" hidden="false" customHeight="true" outlineLevel="0" collapsed="false">
      <c r="A699" s="27" t="n">
        <v>42823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149.92</v>
      </c>
      <c r="H699" s="24" t="n">
        <f aca="false">SUM(F699,G699,$M$3,$M$4)</f>
        <v>3086.14</v>
      </c>
      <c r="I699" s="24" t="n">
        <f aca="false">SUM(F699,G699,$N$3,$N$4)</f>
        <v>3456.95</v>
      </c>
      <c r="J699" s="24" t="n">
        <f aca="false">SUM(F699,G699,$O$3,$O$4)</f>
        <v>4063.84</v>
      </c>
      <c r="K699" s="25" t="n">
        <f aca="false">SUM(F699,G699,$P$3,$P$4)</f>
        <v>5411.28</v>
      </c>
    </row>
    <row r="700" s="26" customFormat="true" ht="14.25" hidden="false" customHeight="true" outlineLevel="0" collapsed="false">
      <c r="A700" s="27" t="n">
        <v>42823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152.68</v>
      </c>
      <c r="H700" s="24" t="n">
        <f aca="false">SUM(F700,G700,$M$3,$M$4)</f>
        <v>3120.55</v>
      </c>
      <c r="I700" s="24" t="n">
        <f aca="false">SUM(F700,G700,$N$3,$N$4)</f>
        <v>3491.36</v>
      </c>
      <c r="J700" s="24" t="n">
        <f aca="false">SUM(F700,G700,$O$3,$O$4)</f>
        <v>4098.25</v>
      </c>
      <c r="K700" s="25" t="n">
        <f aca="false">SUM(F700,G700,$P$3,$P$4)</f>
        <v>5445.69</v>
      </c>
    </row>
    <row r="701" s="26" customFormat="true" ht="14.25" hidden="false" customHeight="true" outlineLevel="0" collapsed="false">
      <c r="A701" s="27" t="n">
        <v>42823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152.99</v>
      </c>
      <c r="H701" s="24" t="n">
        <f aca="false">SUM(F701,G701,$M$3,$M$4)</f>
        <v>3124.37</v>
      </c>
      <c r="I701" s="24" t="n">
        <f aca="false">SUM(F701,G701,$N$3,$N$4)</f>
        <v>3495.18</v>
      </c>
      <c r="J701" s="24" t="n">
        <f aca="false">SUM(F701,G701,$O$3,$O$4)</f>
        <v>4102.07</v>
      </c>
      <c r="K701" s="25" t="n">
        <f aca="false">SUM(F701,G701,$P$3,$P$4)</f>
        <v>5449.51</v>
      </c>
    </row>
    <row r="702" s="26" customFormat="true" ht="14.25" hidden="false" customHeight="true" outlineLevel="0" collapsed="false">
      <c r="A702" s="27" t="n">
        <v>42823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152.33</v>
      </c>
      <c r="H702" s="24" t="n">
        <f aca="false">SUM(F702,G702,$M$3,$M$4)</f>
        <v>3116.18</v>
      </c>
      <c r="I702" s="24" t="n">
        <f aca="false">SUM(F702,G702,$N$3,$N$4)</f>
        <v>3486.99</v>
      </c>
      <c r="J702" s="24" t="n">
        <f aca="false">SUM(F702,G702,$O$3,$O$4)</f>
        <v>4093.88</v>
      </c>
      <c r="K702" s="25" t="n">
        <f aca="false">SUM(F702,G702,$P$3,$P$4)</f>
        <v>5441.32</v>
      </c>
    </row>
    <row r="703" s="26" customFormat="true" ht="14.25" hidden="false" customHeight="true" outlineLevel="0" collapsed="false">
      <c r="A703" s="27" t="n">
        <v>42823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150.69</v>
      </c>
      <c r="H703" s="24" t="n">
        <f aca="false">SUM(F703,G703,$M$3,$M$4)</f>
        <v>3095.68</v>
      </c>
      <c r="I703" s="24" t="n">
        <f aca="false">SUM(F703,G703,$N$3,$N$4)</f>
        <v>3466.49</v>
      </c>
      <c r="J703" s="24" t="n">
        <f aca="false">SUM(F703,G703,$O$3,$O$4)</f>
        <v>4073.38</v>
      </c>
      <c r="K703" s="25" t="n">
        <f aca="false">SUM(F703,G703,$P$3,$P$4)</f>
        <v>5420.82</v>
      </c>
    </row>
    <row r="704" s="26" customFormat="true" ht="14.25" hidden="false" customHeight="true" outlineLevel="0" collapsed="false">
      <c r="A704" s="27" t="n">
        <v>42823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148.32</v>
      </c>
      <c r="H704" s="24" t="n">
        <f aca="false">SUM(F704,G704,$M$3,$M$4)</f>
        <v>3066.1</v>
      </c>
      <c r="I704" s="24" t="n">
        <f aca="false">SUM(F704,G704,$N$3,$N$4)</f>
        <v>3436.91</v>
      </c>
      <c r="J704" s="24" t="n">
        <f aca="false">SUM(F704,G704,$O$3,$O$4)</f>
        <v>4043.8</v>
      </c>
      <c r="K704" s="25" t="n">
        <f aca="false">SUM(F704,G704,$P$3,$P$4)</f>
        <v>5391.24</v>
      </c>
    </row>
    <row r="705" s="26" customFormat="true" ht="14.25" hidden="false" customHeight="true" outlineLevel="0" collapsed="false">
      <c r="A705" s="27" t="n">
        <v>42824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140.28</v>
      </c>
      <c r="H705" s="24" t="n">
        <f aca="false">SUM(F705,G705,$M$3,$M$4)</f>
        <v>2965.86</v>
      </c>
      <c r="I705" s="24" t="n">
        <f aca="false">SUM(F705,G705,$N$3,$N$4)</f>
        <v>3336.67</v>
      </c>
      <c r="J705" s="24" t="n">
        <f aca="false">SUM(F705,G705,$O$3,$O$4)</f>
        <v>3943.56</v>
      </c>
      <c r="K705" s="25" t="n">
        <f aca="false">SUM(F705,G705,$P$3,$P$4)</f>
        <v>5291</v>
      </c>
    </row>
    <row r="706" s="26" customFormat="true" ht="14.25" hidden="false" customHeight="true" outlineLevel="0" collapsed="false">
      <c r="A706" s="27" t="n">
        <v>42824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139.02</v>
      </c>
      <c r="H706" s="24" t="n">
        <f aca="false">SUM(F706,G706,$M$3,$M$4)</f>
        <v>2950.06</v>
      </c>
      <c r="I706" s="24" t="n">
        <f aca="false">SUM(F706,G706,$N$3,$N$4)</f>
        <v>3320.87</v>
      </c>
      <c r="J706" s="24" t="n">
        <f aca="false">SUM(F706,G706,$O$3,$O$4)</f>
        <v>3927.76</v>
      </c>
      <c r="K706" s="25" t="n">
        <f aca="false">SUM(F706,G706,$P$3,$P$4)</f>
        <v>5275.2</v>
      </c>
    </row>
    <row r="707" s="26" customFormat="true" ht="14.25" hidden="false" customHeight="true" outlineLevel="0" collapsed="false">
      <c r="A707" s="27" t="n">
        <v>42824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138.56</v>
      </c>
      <c r="H707" s="24" t="n">
        <f aca="false">SUM(F707,G707,$M$3,$M$4)</f>
        <v>2944.34</v>
      </c>
      <c r="I707" s="24" t="n">
        <f aca="false">SUM(F707,G707,$N$3,$N$4)</f>
        <v>3315.15</v>
      </c>
      <c r="J707" s="24" t="n">
        <f aca="false">SUM(F707,G707,$O$3,$O$4)</f>
        <v>3922.04</v>
      </c>
      <c r="K707" s="25" t="n">
        <f aca="false">SUM(F707,G707,$P$3,$P$4)</f>
        <v>5269.48</v>
      </c>
    </row>
    <row r="708" s="26" customFormat="true" ht="14.25" hidden="false" customHeight="true" outlineLevel="0" collapsed="false">
      <c r="A708" s="27" t="n">
        <v>42824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138.37</v>
      </c>
      <c r="H708" s="24" t="n">
        <f aca="false">SUM(F708,G708,$M$3,$M$4)</f>
        <v>2941.98</v>
      </c>
      <c r="I708" s="24" t="n">
        <f aca="false">SUM(F708,G708,$N$3,$N$4)</f>
        <v>3312.79</v>
      </c>
      <c r="J708" s="24" t="n">
        <f aca="false">SUM(F708,G708,$O$3,$O$4)</f>
        <v>3919.68</v>
      </c>
      <c r="K708" s="25" t="n">
        <f aca="false">SUM(F708,G708,$P$3,$P$4)</f>
        <v>5267.12</v>
      </c>
    </row>
    <row r="709" s="26" customFormat="true" ht="14.25" hidden="false" customHeight="true" outlineLevel="0" collapsed="false">
      <c r="A709" s="27" t="n">
        <v>42824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89.48</v>
      </c>
      <c r="H709" s="24" t="n">
        <f aca="false">SUM(F709,G709,$M$3,$M$4)</f>
        <v>2331.97</v>
      </c>
      <c r="I709" s="24" t="n">
        <f aca="false">SUM(F709,G709,$N$3,$N$4)</f>
        <v>2702.78</v>
      </c>
      <c r="J709" s="24" t="n">
        <f aca="false">SUM(F709,G709,$O$3,$O$4)</f>
        <v>3309.67</v>
      </c>
      <c r="K709" s="25" t="n">
        <f aca="false">SUM(F709,G709,$P$3,$P$4)</f>
        <v>4657.11</v>
      </c>
    </row>
    <row r="710" s="26" customFormat="true" ht="14.25" hidden="false" customHeight="true" outlineLevel="0" collapsed="false">
      <c r="A710" s="27" t="n">
        <v>42824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101.27</v>
      </c>
      <c r="H710" s="24" t="n">
        <f aca="false">SUM(F710,G710,$M$3,$M$4)</f>
        <v>2479.12</v>
      </c>
      <c r="I710" s="24" t="n">
        <f aca="false">SUM(F710,G710,$N$3,$N$4)</f>
        <v>2849.93</v>
      </c>
      <c r="J710" s="24" t="n">
        <f aca="false">SUM(F710,G710,$O$3,$O$4)</f>
        <v>3456.82</v>
      </c>
      <c r="K710" s="25" t="n">
        <f aca="false">SUM(F710,G710,$P$3,$P$4)</f>
        <v>4804.26</v>
      </c>
    </row>
    <row r="711" s="26" customFormat="true" ht="14.25" hidden="false" customHeight="true" outlineLevel="0" collapsed="false">
      <c r="A711" s="27" t="n">
        <v>42824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140.24</v>
      </c>
      <c r="H711" s="24" t="n">
        <f aca="false">SUM(F711,G711,$M$3,$M$4)</f>
        <v>2965.28</v>
      </c>
      <c r="I711" s="24" t="n">
        <f aca="false">SUM(F711,G711,$N$3,$N$4)</f>
        <v>3336.09</v>
      </c>
      <c r="J711" s="24" t="n">
        <f aca="false">SUM(F711,G711,$O$3,$O$4)</f>
        <v>3942.98</v>
      </c>
      <c r="K711" s="25" t="n">
        <f aca="false">SUM(F711,G711,$P$3,$P$4)</f>
        <v>5290.42</v>
      </c>
    </row>
    <row r="712" s="26" customFormat="true" ht="14.25" hidden="false" customHeight="true" outlineLevel="0" collapsed="false">
      <c r="A712" s="27" t="n">
        <v>42824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142.4</v>
      </c>
      <c r="H712" s="24" t="n">
        <f aca="false">SUM(F712,G712,$M$3,$M$4)</f>
        <v>2992.34</v>
      </c>
      <c r="I712" s="24" t="n">
        <f aca="false">SUM(F712,G712,$N$3,$N$4)</f>
        <v>3363.15</v>
      </c>
      <c r="J712" s="24" t="n">
        <f aca="false">SUM(F712,G712,$O$3,$O$4)</f>
        <v>3970.04</v>
      </c>
      <c r="K712" s="25" t="n">
        <f aca="false">SUM(F712,G712,$P$3,$P$4)</f>
        <v>5317.48</v>
      </c>
    </row>
    <row r="713" s="26" customFormat="true" ht="14.25" hidden="false" customHeight="true" outlineLevel="0" collapsed="false">
      <c r="A713" s="27" t="n">
        <v>42824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60.28</v>
      </c>
      <c r="H713" s="24" t="n">
        <f aca="false">SUM(F713,G713,$M$3,$M$4)</f>
        <v>3215.33</v>
      </c>
      <c r="I713" s="24" t="n">
        <f aca="false">SUM(F713,G713,$N$3,$N$4)</f>
        <v>3586.14</v>
      </c>
      <c r="J713" s="24" t="n">
        <f aca="false">SUM(F713,G713,$O$3,$O$4)</f>
        <v>4193.03</v>
      </c>
      <c r="K713" s="25" t="n">
        <f aca="false">SUM(F713,G713,$P$3,$P$4)</f>
        <v>5540.47</v>
      </c>
    </row>
    <row r="714" s="26" customFormat="true" ht="14.25" hidden="false" customHeight="true" outlineLevel="0" collapsed="false">
      <c r="A714" s="27" t="n">
        <v>42824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61.92</v>
      </c>
      <c r="H714" s="24" t="n">
        <f aca="false">SUM(F714,G714,$M$3,$M$4)</f>
        <v>3235.82</v>
      </c>
      <c r="I714" s="24" t="n">
        <f aca="false">SUM(F714,G714,$N$3,$N$4)</f>
        <v>3606.63</v>
      </c>
      <c r="J714" s="24" t="n">
        <f aca="false">SUM(F714,G714,$O$3,$O$4)</f>
        <v>4213.52</v>
      </c>
      <c r="K714" s="25" t="n">
        <f aca="false">SUM(F714,G714,$P$3,$P$4)</f>
        <v>5560.96</v>
      </c>
    </row>
    <row r="715" s="26" customFormat="true" ht="14.25" hidden="false" customHeight="true" outlineLevel="0" collapsed="false">
      <c r="A715" s="27" t="n">
        <v>42824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62.65</v>
      </c>
      <c r="H715" s="24" t="n">
        <f aca="false">SUM(F715,G715,$M$3,$M$4)</f>
        <v>3244.9</v>
      </c>
      <c r="I715" s="24" t="n">
        <f aca="false">SUM(F715,G715,$N$3,$N$4)</f>
        <v>3615.71</v>
      </c>
      <c r="J715" s="24" t="n">
        <f aca="false">SUM(F715,G715,$O$3,$O$4)</f>
        <v>4222.6</v>
      </c>
      <c r="K715" s="25" t="n">
        <f aca="false">SUM(F715,G715,$P$3,$P$4)</f>
        <v>5570.04</v>
      </c>
    </row>
    <row r="716" s="26" customFormat="true" ht="14.25" hidden="false" customHeight="true" outlineLevel="0" collapsed="false">
      <c r="A716" s="27" t="n">
        <v>42824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152.83</v>
      </c>
      <c r="H716" s="24" t="n">
        <f aca="false">SUM(F716,G716,$M$3,$M$4)</f>
        <v>3122.44</v>
      </c>
      <c r="I716" s="24" t="n">
        <f aca="false">SUM(F716,G716,$N$3,$N$4)</f>
        <v>3493.25</v>
      </c>
      <c r="J716" s="24" t="n">
        <f aca="false">SUM(F716,G716,$O$3,$O$4)</f>
        <v>4100.14</v>
      </c>
      <c r="K716" s="25" t="n">
        <f aca="false">SUM(F716,G716,$P$3,$P$4)</f>
        <v>5447.58</v>
      </c>
    </row>
    <row r="717" s="26" customFormat="true" ht="14.25" hidden="false" customHeight="true" outlineLevel="0" collapsed="false">
      <c r="A717" s="27" t="n">
        <v>42824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142.85</v>
      </c>
      <c r="H717" s="24" t="n">
        <f aca="false">SUM(F717,G717,$M$3,$M$4)</f>
        <v>2997.87</v>
      </c>
      <c r="I717" s="24" t="n">
        <f aca="false">SUM(F717,G717,$N$3,$N$4)</f>
        <v>3368.68</v>
      </c>
      <c r="J717" s="24" t="n">
        <f aca="false">SUM(F717,G717,$O$3,$O$4)</f>
        <v>3975.57</v>
      </c>
      <c r="K717" s="25" t="n">
        <f aca="false">SUM(F717,G717,$P$3,$P$4)</f>
        <v>5323.01</v>
      </c>
    </row>
    <row r="718" s="26" customFormat="true" ht="14.25" hidden="false" customHeight="true" outlineLevel="0" collapsed="false">
      <c r="A718" s="27" t="n">
        <v>42824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143.17</v>
      </c>
      <c r="H718" s="24" t="n">
        <f aca="false">SUM(F718,G718,$M$3,$M$4)</f>
        <v>3001.94</v>
      </c>
      <c r="I718" s="24" t="n">
        <f aca="false">SUM(F718,G718,$N$3,$N$4)</f>
        <v>3372.75</v>
      </c>
      <c r="J718" s="24" t="n">
        <f aca="false">SUM(F718,G718,$O$3,$O$4)</f>
        <v>3979.64</v>
      </c>
      <c r="K718" s="25" t="n">
        <f aca="false">SUM(F718,G718,$P$3,$P$4)</f>
        <v>5327.08</v>
      </c>
    </row>
    <row r="719" s="26" customFormat="true" ht="14.25" hidden="false" customHeight="true" outlineLevel="0" collapsed="false">
      <c r="A719" s="27" t="n">
        <v>42824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143.01</v>
      </c>
      <c r="H719" s="24" t="n">
        <f aca="false">SUM(F719,G719,$M$3,$M$4)</f>
        <v>2999.89</v>
      </c>
      <c r="I719" s="24" t="n">
        <f aca="false">SUM(F719,G719,$N$3,$N$4)</f>
        <v>3370.7</v>
      </c>
      <c r="J719" s="24" t="n">
        <f aca="false">SUM(F719,G719,$O$3,$O$4)</f>
        <v>3977.59</v>
      </c>
      <c r="K719" s="25" t="n">
        <f aca="false">SUM(F719,G719,$P$3,$P$4)</f>
        <v>5325.03</v>
      </c>
    </row>
    <row r="720" s="26" customFormat="true" ht="14.25" hidden="false" customHeight="true" outlineLevel="0" collapsed="false">
      <c r="A720" s="27" t="n">
        <v>42824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142.59</v>
      </c>
      <c r="H720" s="24" t="n">
        <f aca="false">SUM(F720,G720,$M$3,$M$4)</f>
        <v>2994.65</v>
      </c>
      <c r="I720" s="24" t="n">
        <f aca="false">SUM(F720,G720,$N$3,$N$4)</f>
        <v>3365.46</v>
      </c>
      <c r="J720" s="24" t="n">
        <f aca="false">SUM(F720,G720,$O$3,$O$4)</f>
        <v>3972.35</v>
      </c>
      <c r="K720" s="25" t="n">
        <f aca="false">SUM(F720,G720,$P$3,$P$4)</f>
        <v>5319.79</v>
      </c>
    </row>
    <row r="721" s="26" customFormat="true" ht="14.25" hidden="false" customHeight="true" outlineLevel="0" collapsed="false">
      <c r="A721" s="27" t="n">
        <v>42824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142.54</v>
      </c>
      <c r="H721" s="24" t="n">
        <f aca="false">SUM(F721,G721,$M$3,$M$4)</f>
        <v>2994.08</v>
      </c>
      <c r="I721" s="24" t="n">
        <f aca="false">SUM(F721,G721,$N$3,$N$4)</f>
        <v>3364.89</v>
      </c>
      <c r="J721" s="24" t="n">
        <f aca="false">SUM(F721,G721,$O$3,$O$4)</f>
        <v>3971.78</v>
      </c>
      <c r="K721" s="25" t="n">
        <f aca="false">SUM(F721,G721,$P$3,$P$4)</f>
        <v>5319.22</v>
      </c>
    </row>
    <row r="722" s="26" customFormat="true" ht="14.25" hidden="false" customHeight="true" outlineLevel="0" collapsed="false">
      <c r="A722" s="27" t="n">
        <v>42824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142.63</v>
      </c>
      <c r="H722" s="24" t="n">
        <f aca="false">SUM(F722,G722,$M$3,$M$4)</f>
        <v>2995.2</v>
      </c>
      <c r="I722" s="24" t="n">
        <f aca="false">SUM(F722,G722,$N$3,$N$4)</f>
        <v>3366.01</v>
      </c>
      <c r="J722" s="24" t="n">
        <f aca="false">SUM(F722,G722,$O$3,$O$4)</f>
        <v>3972.9</v>
      </c>
      <c r="K722" s="25" t="n">
        <f aca="false">SUM(F722,G722,$P$3,$P$4)</f>
        <v>5320.34</v>
      </c>
    </row>
    <row r="723" s="26" customFormat="true" ht="14.25" hidden="false" customHeight="true" outlineLevel="0" collapsed="false">
      <c r="A723" s="27" t="n">
        <v>42824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142.7</v>
      </c>
      <c r="H723" s="24" t="n">
        <f aca="false">SUM(F723,G723,$M$3,$M$4)</f>
        <v>2996.04</v>
      </c>
      <c r="I723" s="24" t="n">
        <f aca="false">SUM(F723,G723,$N$3,$N$4)</f>
        <v>3366.85</v>
      </c>
      <c r="J723" s="24" t="n">
        <f aca="false">SUM(F723,G723,$O$3,$O$4)</f>
        <v>3973.74</v>
      </c>
      <c r="K723" s="25" t="n">
        <f aca="false">SUM(F723,G723,$P$3,$P$4)</f>
        <v>5321.18</v>
      </c>
    </row>
    <row r="724" s="26" customFormat="true" ht="14.25" hidden="false" customHeight="true" outlineLevel="0" collapsed="false">
      <c r="A724" s="27" t="n">
        <v>42824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153.01</v>
      </c>
      <c r="H724" s="24" t="n">
        <f aca="false">SUM(F724,G724,$M$3,$M$4)</f>
        <v>3124.69</v>
      </c>
      <c r="I724" s="24" t="n">
        <f aca="false">SUM(F724,G724,$N$3,$N$4)</f>
        <v>3495.5</v>
      </c>
      <c r="J724" s="24" t="n">
        <f aca="false">SUM(F724,G724,$O$3,$O$4)</f>
        <v>4102.39</v>
      </c>
      <c r="K724" s="25" t="n">
        <f aca="false">SUM(F724,G724,$P$3,$P$4)</f>
        <v>5449.83</v>
      </c>
    </row>
    <row r="725" s="26" customFormat="true" ht="14.25" hidden="false" customHeight="true" outlineLevel="0" collapsed="false">
      <c r="A725" s="27" t="n">
        <v>42824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152.41</v>
      </c>
      <c r="H725" s="24" t="n">
        <f aca="false">SUM(F725,G725,$M$3,$M$4)</f>
        <v>3117.22</v>
      </c>
      <c r="I725" s="24" t="n">
        <f aca="false">SUM(F725,G725,$N$3,$N$4)</f>
        <v>3488.03</v>
      </c>
      <c r="J725" s="24" t="n">
        <f aca="false">SUM(F725,G725,$O$3,$O$4)</f>
        <v>4094.92</v>
      </c>
      <c r="K725" s="25" t="n">
        <f aca="false">SUM(F725,G725,$P$3,$P$4)</f>
        <v>5442.36</v>
      </c>
    </row>
    <row r="726" s="26" customFormat="true" ht="14.25" hidden="false" customHeight="true" outlineLevel="0" collapsed="false">
      <c r="A726" s="27" t="n">
        <v>42824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152.37</v>
      </c>
      <c r="H726" s="24" t="n">
        <f aca="false">SUM(F726,G726,$M$3,$M$4)</f>
        <v>3116.7</v>
      </c>
      <c r="I726" s="24" t="n">
        <f aca="false">SUM(F726,G726,$N$3,$N$4)</f>
        <v>3487.51</v>
      </c>
      <c r="J726" s="24" t="n">
        <f aca="false">SUM(F726,G726,$O$3,$O$4)</f>
        <v>4094.4</v>
      </c>
      <c r="K726" s="25" t="n">
        <f aca="false">SUM(F726,G726,$P$3,$P$4)</f>
        <v>5441.84</v>
      </c>
    </row>
    <row r="727" s="26" customFormat="true" ht="14.25" hidden="false" customHeight="true" outlineLevel="0" collapsed="false">
      <c r="A727" s="27" t="n">
        <v>42824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152.57</v>
      </c>
      <c r="H727" s="24" t="n">
        <f aca="false">SUM(F727,G727,$M$3,$M$4)</f>
        <v>3119.19</v>
      </c>
      <c r="I727" s="24" t="n">
        <f aca="false">SUM(F727,G727,$N$3,$N$4)</f>
        <v>3490</v>
      </c>
      <c r="J727" s="24" t="n">
        <f aca="false">SUM(F727,G727,$O$3,$O$4)</f>
        <v>4096.89</v>
      </c>
      <c r="K727" s="25" t="n">
        <f aca="false">SUM(F727,G727,$P$3,$P$4)</f>
        <v>5444.33</v>
      </c>
    </row>
    <row r="728" s="26" customFormat="true" ht="14.25" hidden="false" customHeight="true" outlineLevel="0" collapsed="false">
      <c r="A728" s="27" t="n">
        <v>42824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150.37</v>
      </c>
      <c r="H728" s="24" t="n">
        <f aca="false">SUM(F728,G728,$M$3,$M$4)</f>
        <v>3091.69</v>
      </c>
      <c r="I728" s="24" t="n">
        <f aca="false">SUM(F728,G728,$N$3,$N$4)</f>
        <v>3462.5</v>
      </c>
      <c r="J728" s="24" t="n">
        <f aca="false">SUM(F728,G728,$O$3,$O$4)</f>
        <v>4069.39</v>
      </c>
      <c r="K728" s="25" t="n">
        <f aca="false">SUM(F728,G728,$P$3,$P$4)</f>
        <v>5416.83</v>
      </c>
    </row>
    <row r="729" s="26" customFormat="true" ht="15" hidden="false" customHeight="true" outlineLevel="0" collapsed="false">
      <c r="A729" s="30" t="n">
        <v>42825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139.83</v>
      </c>
      <c r="H729" s="24" t="n">
        <f aca="false">SUM(F729,G729,$M$3,$M$4)</f>
        <v>2960.26</v>
      </c>
      <c r="I729" s="24" t="n">
        <f aca="false">SUM(F729,G729,$N$3,$N$4)</f>
        <v>3331.07</v>
      </c>
      <c r="J729" s="24" t="n">
        <f aca="false">SUM(F729,G729,$O$3,$O$4)</f>
        <v>3937.96</v>
      </c>
      <c r="K729" s="25" t="n">
        <f aca="false">SUM(F729,G729,$P$3,$P$4)</f>
        <v>5285.4</v>
      </c>
    </row>
    <row r="730" s="26" customFormat="true" ht="15" hidden="false" customHeight="true" outlineLevel="0" collapsed="false">
      <c r="A730" s="30" t="n">
        <v>42825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138.73</v>
      </c>
      <c r="H730" s="24" t="n">
        <f aca="false">SUM(F730,G730,$M$3,$M$4)</f>
        <v>2946.51</v>
      </c>
      <c r="I730" s="24" t="n">
        <f aca="false">SUM(F730,G730,$N$3,$N$4)</f>
        <v>3317.32</v>
      </c>
      <c r="J730" s="24" t="n">
        <f aca="false">SUM(F730,G730,$O$3,$O$4)</f>
        <v>3924.21</v>
      </c>
      <c r="K730" s="25" t="n">
        <f aca="false">SUM(F730,G730,$P$3,$P$4)</f>
        <v>5271.65</v>
      </c>
    </row>
    <row r="731" s="26" customFormat="true" ht="15" hidden="false" customHeight="true" outlineLevel="0" collapsed="false">
      <c r="A731" s="30" t="n">
        <v>42825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138.31</v>
      </c>
      <c r="H731" s="24" t="n">
        <f aca="false">SUM(F731,G731,$M$3,$M$4)</f>
        <v>2941.22</v>
      </c>
      <c r="I731" s="24" t="n">
        <f aca="false">SUM(F731,G731,$N$3,$N$4)</f>
        <v>3312.03</v>
      </c>
      <c r="J731" s="24" t="n">
        <f aca="false">SUM(F731,G731,$O$3,$O$4)</f>
        <v>3918.92</v>
      </c>
      <c r="K731" s="25" t="n">
        <f aca="false">SUM(F731,G731,$P$3,$P$4)</f>
        <v>5266.36</v>
      </c>
    </row>
    <row r="732" s="26" customFormat="true" ht="14.25" hidden="false" customHeight="true" outlineLevel="0" collapsed="false">
      <c r="A732" s="30" t="n">
        <v>42825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88.06</v>
      </c>
      <c r="H732" s="24" t="n">
        <f aca="false">SUM(F732,G732,$M$3,$M$4)</f>
        <v>2314.25</v>
      </c>
      <c r="I732" s="24" t="n">
        <f aca="false">SUM(F732,G732,$N$3,$N$4)</f>
        <v>2685.06</v>
      </c>
      <c r="J732" s="24" t="n">
        <f aca="false">SUM(F732,G732,$O$3,$O$4)</f>
        <v>3291.95</v>
      </c>
      <c r="K732" s="25" t="n">
        <f aca="false">SUM(F732,G732,$P$3,$P$4)</f>
        <v>4639.39</v>
      </c>
    </row>
    <row r="733" s="26" customFormat="true" ht="14.25" hidden="false" customHeight="true" outlineLevel="0" collapsed="false">
      <c r="A733" s="30" t="n">
        <v>42825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87.98</v>
      </c>
      <c r="H733" s="24" t="n">
        <f aca="false">SUM(F733,G733,$M$3,$M$4)</f>
        <v>2313.26</v>
      </c>
      <c r="I733" s="24" t="n">
        <f aca="false">SUM(F733,G733,$N$3,$N$4)</f>
        <v>2684.07</v>
      </c>
      <c r="J733" s="24" t="n">
        <f aca="false">SUM(F733,G733,$O$3,$O$4)</f>
        <v>3290.96</v>
      </c>
      <c r="K733" s="25" t="n">
        <f aca="false">SUM(F733,G733,$P$3,$P$4)</f>
        <v>4638.4</v>
      </c>
    </row>
    <row r="734" s="26" customFormat="true" ht="14.25" hidden="false" customHeight="true" outlineLevel="0" collapsed="false">
      <c r="A734" s="30" t="n">
        <v>42825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97.06</v>
      </c>
      <c r="H734" s="24" t="n">
        <f aca="false">SUM(F734,G734,$M$3,$M$4)</f>
        <v>2426.52</v>
      </c>
      <c r="I734" s="24" t="n">
        <f aca="false">SUM(F734,G734,$N$3,$N$4)</f>
        <v>2797.33</v>
      </c>
      <c r="J734" s="24" t="n">
        <f aca="false">SUM(F734,G734,$O$3,$O$4)</f>
        <v>3404.22</v>
      </c>
      <c r="K734" s="25" t="n">
        <f aca="false">SUM(F734,G734,$P$3,$P$4)</f>
        <v>4751.66</v>
      </c>
    </row>
    <row r="735" s="26" customFormat="true" ht="14.25" hidden="false" customHeight="true" outlineLevel="0" collapsed="false">
      <c r="A735" s="30" t="n">
        <v>42825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140.06</v>
      </c>
      <c r="H735" s="24" t="n">
        <f aca="false">SUM(F735,G735,$M$3,$M$4)</f>
        <v>2963.09</v>
      </c>
      <c r="I735" s="24" t="n">
        <f aca="false">SUM(F735,G735,$N$3,$N$4)</f>
        <v>3333.9</v>
      </c>
      <c r="J735" s="24" t="n">
        <f aca="false">SUM(F735,G735,$O$3,$O$4)</f>
        <v>3940.79</v>
      </c>
      <c r="K735" s="25" t="n">
        <f aca="false">SUM(F735,G735,$P$3,$P$4)</f>
        <v>5288.23</v>
      </c>
    </row>
    <row r="736" s="26" customFormat="true" ht="14.25" hidden="false" customHeight="true" outlineLevel="0" collapsed="false">
      <c r="A736" s="30" t="n">
        <v>42825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141.62</v>
      </c>
      <c r="H736" s="24" t="n">
        <f aca="false">SUM(F736,G736,$M$3,$M$4)</f>
        <v>2982.57</v>
      </c>
      <c r="I736" s="24" t="n">
        <f aca="false">SUM(F736,G736,$N$3,$N$4)</f>
        <v>3353.38</v>
      </c>
      <c r="J736" s="24" t="n">
        <f aca="false">SUM(F736,G736,$O$3,$O$4)</f>
        <v>3960.27</v>
      </c>
      <c r="K736" s="25" t="n">
        <f aca="false">SUM(F736,G736,$P$3,$P$4)</f>
        <v>5307.71</v>
      </c>
    </row>
    <row r="737" s="26" customFormat="true" ht="14.25" hidden="false" customHeight="true" outlineLevel="0" collapsed="false">
      <c r="A737" s="30" t="n">
        <v>42825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141.99</v>
      </c>
      <c r="H737" s="24" t="n">
        <f aca="false">SUM(F737,G737,$M$3,$M$4)</f>
        <v>2987.12</v>
      </c>
      <c r="I737" s="24" t="n">
        <f aca="false">SUM(F737,G737,$N$3,$N$4)</f>
        <v>3357.93</v>
      </c>
      <c r="J737" s="24" t="n">
        <f aca="false">SUM(F737,G737,$O$3,$O$4)</f>
        <v>3964.82</v>
      </c>
      <c r="K737" s="25" t="n">
        <f aca="false">SUM(F737,G737,$P$3,$P$4)</f>
        <v>5312.26</v>
      </c>
    </row>
    <row r="738" s="26" customFormat="true" ht="14.25" hidden="false" customHeight="true" outlineLevel="0" collapsed="false">
      <c r="A738" s="30" t="n">
        <v>42825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155.92</v>
      </c>
      <c r="H738" s="24" t="n">
        <f aca="false">SUM(F738,G738,$M$3,$M$4)</f>
        <v>3161</v>
      </c>
      <c r="I738" s="24" t="n">
        <f aca="false">SUM(F738,G738,$N$3,$N$4)</f>
        <v>3531.81</v>
      </c>
      <c r="J738" s="24" t="n">
        <f aca="false">SUM(F738,G738,$O$3,$O$4)</f>
        <v>4138.7</v>
      </c>
      <c r="K738" s="25" t="n">
        <f aca="false">SUM(F738,G738,$P$3,$P$4)</f>
        <v>5486.14</v>
      </c>
    </row>
    <row r="739" s="26" customFormat="true" ht="14.25" hidden="false" customHeight="true" outlineLevel="0" collapsed="false">
      <c r="A739" s="30" t="n">
        <v>42825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143.5</v>
      </c>
      <c r="H739" s="24" t="n">
        <f aca="false">SUM(F739,G739,$M$3,$M$4)</f>
        <v>3006.01</v>
      </c>
      <c r="I739" s="24" t="n">
        <f aca="false">SUM(F739,G739,$N$3,$N$4)</f>
        <v>3376.82</v>
      </c>
      <c r="J739" s="24" t="n">
        <f aca="false">SUM(F739,G739,$O$3,$O$4)</f>
        <v>3983.71</v>
      </c>
      <c r="K739" s="25" t="n">
        <f aca="false">SUM(F739,G739,$P$3,$P$4)</f>
        <v>5331.15</v>
      </c>
    </row>
    <row r="740" s="26" customFormat="true" ht="14.25" hidden="false" customHeight="true" outlineLevel="0" collapsed="false">
      <c r="A740" s="30" t="n">
        <v>42825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143.17</v>
      </c>
      <c r="H740" s="24" t="n">
        <f aca="false">SUM(F740,G740,$M$3,$M$4)</f>
        <v>3001.84</v>
      </c>
      <c r="I740" s="24" t="n">
        <f aca="false">SUM(F740,G740,$N$3,$N$4)</f>
        <v>3372.65</v>
      </c>
      <c r="J740" s="24" t="n">
        <f aca="false">SUM(F740,G740,$O$3,$O$4)</f>
        <v>3979.54</v>
      </c>
      <c r="K740" s="25" t="n">
        <f aca="false">SUM(F740,G740,$P$3,$P$4)</f>
        <v>5326.98</v>
      </c>
    </row>
    <row r="741" s="26" customFormat="true" ht="14.25" hidden="false" customHeight="true" outlineLevel="0" collapsed="false">
      <c r="A741" s="30" t="n">
        <v>42825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152.73</v>
      </c>
      <c r="H741" s="24" t="n">
        <f aca="false">SUM(F741,G741,$M$3,$M$4)</f>
        <v>3121.17</v>
      </c>
      <c r="I741" s="24" t="n">
        <f aca="false">SUM(F741,G741,$N$3,$N$4)</f>
        <v>3491.98</v>
      </c>
      <c r="J741" s="24" t="n">
        <f aca="false">SUM(F741,G741,$O$3,$O$4)</f>
        <v>4098.87</v>
      </c>
      <c r="K741" s="25" t="n">
        <f aca="false">SUM(F741,G741,$P$3,$P$4)</f>
        <v>5446.31</v>
      </c>
    </row>
    <row r="742" s="26" customFormat="true" ht="14.25" hidden="false" customHeight="true" outlineLevel="0" collapsed="false">
      <c r="A742" s="30" t="n">
        <v>42825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152.92</v>
      </c>
      <c r="H742" s="24" t="n">
        <f aca="false">SUM(F742,G742,$M$3,$M$4)</f>
        <v>3123.6</v>
      </c>
      <c r="I742" s="24" t="n">
        <f aca="false">SUM(F742,G742,$N$3,$N$4)</f>
        <v>3494.41</v>
      </c>
      <c r="J742" s="24" t="n">
        <f aca="false">SUM(F742,G742,$O$3,$O$4)</f>
        <v>4101.3</v>
      </c>
      <c r="K742" s="25" t="n">
        <f aca="false">SUM(F742,G742,$P$3,$P$4)</f>
        <v>5448.74</v>
      </c>
    </row>
    <row r="743" s="26" customFormat="true" ht="14.25" hidden="false" customHeight="true" outlineLevel="0" collapsed="false">
      <c r="A743" s="30" t="n">
        <v>42825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152.83</v>
      </c>
      <c r="H743" s="24" t="n">
        <f aca="false">SUM(F743,G743,$M$3,$M$4)</f>
        <v>3122.45</v>
      </c>
      <c r="I743" s="24" t="n">
        <f aca="false">SUM(F743,G743,$N$3,$N$4)</f>
        <v>3493.26</v>
      </c>
      <c r="J743" s="24" t="n">
        <f aca="false">SUM(F743,G743,$O$3,$O$4)</f>
        <v>4100.15</v>
      </c>
      <c r="K743" s="25" t="n">
        <f aca="false">SUM(F743,G743,$P$3,$P$4)</f>
        <v>5447.59</v>
      </c>
    </row>
    <row r="744" s="26" customFormat="true" ht="14.25" hidden="false" customHeight="true" outlineLevel="0" collapsed="false">
      <c r="A744" s="30" t="n">
        <v>42825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151.89</v>
      </c>
      <c r="H744" s="24" t="n">
        <f aca="false">SUM(F744,G744,$M$3,$M$4)</f>
        <v>3110.66</v>
      </c>
      <c r="I744" s="24" t="n">
        <f aca="false">SUM(F744,G744,$N$3,$N$4)</f>
        <v>3481.47</v>
      </c>
      <c r="J744" s="24" t="n">
        <f aca="false">SUM(F744,G744,$O$3,$O$4)</f>
        <v>4088.36</v>
      </c>
      <c r="K744" s="25" t="n">
        <f aca="false">SUM(F744,G744,$P$3,$P$4)</f>
        <v>5435.8</v>
      </c>
    </row>
    <row r="745" s="26" customFormat="true" ht="14.25" hidden="false" customHeight="true" outlineLevel="0" collapsed="false">
      <c r="A745" s="30" t="n">
        <v>42825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142.28</v>
      </c>
      <c r="H745" s="24" t="n">
        <f aca="false">SUM(F745,G745,$M$3,$M$4)</f>
        <v>2990.78</v>
      </c>
      <c r="I745" s="24" t="n">
        <f aca="false">SUM(F745,G745,$N$3,$N$4)</f>
        <v>3361.59</v>
      </c>
      <c r="J745" s="24" t="n">
        <f aca="false">SUM(F745,G745,$O$3,$O$4)</f>
        <v>3968.48</v>
      </c>
      <c r="K745" s="25" t="n">
        <f aca="false">SUM(F745,G745,$P$3,$P$4)</f>
        <v>5315.92</v>
      </c>
    </row>
    <row r="746" s="26" customFormat="true" ht="14.25" hidden="false" customHeight="true" outlineLevel="0" collapsed="false">
      <c r="A746" s="30" t="n">
        <v>42825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142</v>
      </c>
      <c r="H746" s="24" t="n">
        <f aca="false">SUM(F746,G746,$M$3,$M$4)</f>
        <v>2987.3</v>
      </c>
      <c r="I746" s="24" t="n">
        <f aca="false">SUM(F746,G746,$N$3,$N$4)</f>
        <v>3358.11</v>
      </c>
      <c r="J746" s="24" t="n">
        <f aca="false">SUM(F746,G746,$O$3,$O$4)</f>
        <v>3965</v>
      </c>
      <c r="K746" s="25" t="n">
        <f aca="false">SUM(F746,G746,$P$3,$P$4)</f>
        <v>5312.44</v>
      </c>
    </row>
    <row r="747" s="26" customFormat="true" ht="14.25" hidden="false" customHeight="true" outlineLevel="0" collapsed="false">
      <c r="A747" s="30" t="n">
        <v>42825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141.48</v>
      </c>
      <c r="H747" s="24" t="n">
        <f aca="false">SUM(F747,G747,$M$3,$M$4)</f>
        <v>2980.79</v>
      </c>
      <c r="I747" s="24" t="n">
        <f aca="false">SUM(F747,G747,$N$3,$N$4)</f>
        <v>3351.6</v>
      </c>
      <c r="J747" s="24" t="n">
        <f aca="false">SUM(F747,G747,$O$3,$O$4)</f>
        <v>3958.49</v>
      </c>
      <c r="K747" s="25" t="n">
        <f aca="false">SUM(F747,G747,$P$3,$P$4)</f>
        <v>5305.93</v>
      </c>
    </row>
    <row r="748" s="26" customFormat="true" ht="14.25" hidden="false" customHeight="true" outlineLevel="0" collapsed="false">
      <c r="A748" s="30" t="n">
        <v>42825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142.59</v>
      </c>
      <c r="H748" s="24" t="n">
        <f aca="false">SUM(F748,G748,$M$3,$M$4)</f>
        <v>2994.68</v>
      </c>
      <c r="I748" s="24" t="n">
        <f aca="false">SUM(F748,G748,$N$3,$N$4)</f>
        <v>3365.49</v>
      </c>
      <c r="J748" s="24" t="n">
        <f aca="false">SUM(F748,G748,$O$3,$O$4)</f>
        <v>3972.38</v>
      </c>
      <c r="K748" s="25" t="n">
        <f aca="false">SUM(F748,G748,$P$3,$P$4)</f>
        <v>5319.82</v>
      </c>
    </row>
    <row r="749" s="26" customFormat="true" ht="14.25" hidden="false" customHeight="true" outlineLevel="0" collapsed="false">
      <c r="A749" s="30" t="n">
        <v>42825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142.3</v>
      </c>
      <c r="H749" s="24" t="n">
        <f aca="false">SUM(F749,G749,$M$3,$M$4)</f>
        <v>2991.02</v>
      </c>
      <c r="I749" s="24" t="n">
        <f aca="false">SUM(F749,G749,$N$3,$N$4)</f>
        <v>3361.83</v>
      </c>
      <c r="J749" s="24" t="n">
        <f aca="false">SUM(F749,G749,$O$3,$O$4)</f>
        <v>3968.72</v>
      </c>
      <c r="K749" s="25" t="n">
        <f aca="false">SUM(F749,G749,$P$3,$P$4)</f>
        <v>5316.16</v>
      </c>
    </row>
    <row r="750" s="26" customFormat="true" ht="14.25" hidden="false" customHeight="true" outlineLevel="0" collapsed="false">
      <c r="A750" s="30" t="n">
        <v>42825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141.78</v>
      </c>
      <c r="H750" s="24" t="n">
        <f aca="false">SUM(F750,G750,$M$3,$M$4)</f>
        <v>2984.51</v>
      </c>
      <c r="I750" s="24" t="n">
        <f aca="false">SUM(F750,G750,$N$3,$N$4)</f>
        <v>3355.32</v>
      </c>
      <c r="J750" s="24" t="n">
        <f aca="false">SUM(F750,G750,$O$3,$O$4)</f>
        <v>3962.21</v>
      </c>
      <c r="K750" s="25" t="n">
        <f aca="false">SUM(F750,G750,$P$3,$P$4)</f>
        <v>5309.65</v>
      </c>
    </row>
    <row r="751" s="26" customFormat="true" ht="14.25" hidden="false" customHeight="true" outlineLevel="0" collapsed="false">
      <c r="A751" s="30" t="n">
        <v>42825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152.36</v>
      </c>
      <c r="H751" s="24" t="n">
        <f aca="false">SUM(F751,G751,$M$3,$M$4)</f>
        <v>3116.58</v>
      </c>
      <c r="I751" s="24" t="n">
        <f aca="false">SUM(F751,G751,$N$3,$N$4)</f>
        <v>3487.39</v>
      </c>
      <c r="J751" s="24" t="n">
        <f aca="false">SUM(F751,G751,$O$3,$O$4)</f>
        <v>4094.28</v>
      </c>
      <c r="K751" s="25" t="n">
        <f aca="false">SUM(F751,G751,$P$3,$P$4)</f>
        <v>5441.72</v>
      </c>
    </row>
    <row r="752" s="26" customFormat="true" ht="14.25" hidden="false" customHeight="true" outlineLevel="0" collapsed="false">
      <c r="A752" s="30" t="n">
        <v>42825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152.15</v>
      </c>
      <c r="H752" s="24" t="n">
        <f aca="false">SUM(F752,G752,$M$3,$M$4)</f>
        <v>3113.98</v>
      </c>
      <c r="I752" s="24" t="n">
        <f aca="false">SUM(F752,G752,$N$3,$N$4)</f>
        <v>3484.79</v>
      </c>
      <c r="J752" s="24" t="n">
        <f aca="false">SUM(F752,G752,$O$3,$O$4)</f>
        <v>4091.68</v>
      </c>
      <c r="K752" s="25" t="n">
        <f aca="false">SUM(F752,G752,$P$3,$P$4)</f>
        <v>5439.1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17544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5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95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95.33</v>
      </c>
      <c r="H9" s="24" t="n">
        <f aca="false">SUM(F9,G9,$M$3,$M$4)</f>
        <v>2501.39</v>
      </c>
      <c r="I9" s="24" t="n">
        <f aca="false">SUM(F9,G9,$N$3,$N$4)</f>
        <v>2872.2</v>
      </c>
      <c r="J9" s="24" t="n">
        <f aca="false">SUM(F9,G9,$O$3,$O$4)</f>
        <v>3479.09</v>
      </c>
      <c r="K9" s="25" t="n">
        <f aca="false">SUM(F9,G9,$P$3,$P$4)</f>
        <v>4826.53</v>
      </c>
    </row>
    <row r="10" s="26" customFormat="true" ht="14.25" hidden="false" customHeight="true" outlineLevel="0" collapsed="false">
      <c r="A10" s="21" t="n">
        <f aca="false">'до 150 кВт'!A10</f>
        <v>42795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81.53</v>
      </c>
      <c r="H10" s="24" t="n">
        <f aca="false">SUM(F10,G10,$M$3,$M$4)</f>
        <v>2315.22</v>
      </c>
      <c r="I10" s="24" t="n">
        <f aca="false">SUM(F10,G10,$N$3,$N$4)</f>
        <v>2686.03</v>
      </c>
      <c r="J10" s="24" t="n">
        <f aca="false">SUM(F10,G10,$O$3,$O$4)</f>
        <v>3292.92</v>
      </c>
      <c r="K10" s="25" t="n">
        <f aca="false">SUM(F10,G10,$P$3,$P$4)</f>
        <v>4640.3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95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82.09</v>
      </c>
      <c r="H11" s="24" t="n">
        <f aca="false">SUM(F11,G11,$M$3,$M$4)</f>
        <v>2322.79</v>
      </c>
      <c r="I11" s="24" t="n">
        <f aca="false">SUM(F11,G11,$N$3,$N$4)</f>
        <v>2693.6</v>
      </c>
      <c r="J11" s="24" t="n">
        <f aca="false">SUM(F11,G11,$O$3,$O$4)</f>
        <v>3300.49</v>
      </c>
      <c r="K11" s="25" t="n">
        <f aca="false">SUM(F11,G11,$P$3,$P$4)</f>
        <v>4647.93</v>
      </c>
    </row>
    <row r="12" s="26" customFormat="true" ht="14.25" hidden="false" customHeight="true" outlineLevel="0" collapsed="false">
      <c r="A12" s="21" t="n">
        <f aca="false">'до 150 кВт'!A12</f>
        <v>42795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81.21</v>
      </c>
      <c r="H12" s="24" t="n">
        <f aca="false">SUM(F12,G12,$M$3,$M$4)</f>
        <v>2310.87</v>
      </c>
      <c r="I12" s="24" t="n">
        <f aca="false">SUM(F12,G12,$N$3,$N$4)</f>
        <v>2681.68</v>
      </c>
      <c r="J12" s="24" t="n">
        <f aca="false">SUM(F12,G12,$O$3,$O$4)</f>
        <v>3288.57</v>
      </c>
      <c r="K12" s="25" t="n">
        <f aca="false">SUM(F12,G12,$P$3,$P$4)</f>
        <v>4636.01</v>
      </c>
    </row>
    <row r="13" s="26" customFormat="true" ht="14.25" hidden="false" customHeight="true" outlineLevel="0" collapsed="false">
      <c r="A13" s="21" t="n">
        <f aca="false">'до 150 кВт'!A13</f>
        <v>42795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77.45</v>
      </c>
      <c r="H13" s="24" t="n">
        <f aca="false">SUM(F13,G13,$M$3,$M$4)</f>
        <v>2260.14</v>
      </c>
      <c r="I13" s="24" t="n">
        <f aca="false">SUM(F13,G13,$N$3,$N$4)</f>
        <v>2630.95</v>
      </c>
      <c r="J13" s="24" t="n">
        <f aca="false">SUM(F13,G13,$O$3,$O$4)</f>
        <v>3237.84</v>
      </c>
      <c r="K13" s="25" t="n">
        <f aca="false">SUM(F13,G13,$P$3,$P$4)</f>
        <v>4585.28</v>
      </c>
    </row>
    <row r="14" s="26" customFormat="true" ht="14.25" hidden="false" customHeight="true" outlineLevel="0" collapsed="false">
      <c r="A14" s="21" t="n">
        <f aca="false">'до 150 кВт'!A14</f>
        <v>42795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85.39</v>
      </c>
      <c r="H14" s="24" t="n">
        <f aca="false">SUM(F14,G14,$M$3,$M$4)</f>
        <v>2367.23</v>
      </c>
      <c r="I14" s="24" t="n">
        <f aca="false">SUM(F14,G14,$N$3,$N$4)</f>
        <v>2738.04</v>
      </c>
      <c r="J14" s="24" t="n">
        <f aca="false">SUM(F14,G14,$O$3,$O$4)</f>
        <v>3344.93</v>
      </c>
      <c r="K14" s="25" t="n">
        <f aca="false">SUM(F14,G14,$P$3,$P$4)</f>
        <v>4692.37</v>
      </c>
    </row>
    <row r="15" s="26" customFormat="true" ht="14.25" hidden="false" customHeight="true" outlineLevel="0" collapsed="false">
      <c r="A15" s="21" t="n">
        <f aca="false">'до 150 кВт'!A15</f>
        <v>42795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100.51</v>
      </c>
      <c r="H15" s="24" t="n">
        <f aca="false">SUM(F15,G15,$M$3,$M$4)</f>
        <v>2571.26</v>
      </c>
      <c r="I15" s="24" t="n">
        <f aca="false">SUM(F15,G15,$N$3,$N$4)</f>
        <v>2942.07</v>
      </c>
      <c r="J15" s="24" t="n">
        <f aca="false">SUM(F15,G15,$O$3,$O$4)</f>
        <v>3548.96</v>
      </c>
      <c r="K15" s="25" t="n">
        <f aca="false">SUM(F15,G15,$P$3,$P$4)</f>
        <v>4896.4</v>
      </c>
    </row>
    <row r="16" s="26" customFormat="true" ht="14.25" hidden="false" customHeight="true" outlineLevel="0" collapsed="false">
      <c r="A16" s="21" t="n">
        <f aca="false">'до 150 кВт'!A16</f>
        <v>42795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124.8</v>
      </c>
      <c r="H16" s="24" t="n">
        <f aca="false">SUM(F16,G16,$M$3,$M$4)</f>
        <v>2898.88</v>
      </c>
      <c r="I16" s="24" t="n">
        <f aca="false">SUM(F16,G16,$N$3,$N$4)</f>
        <v>3269.69</v>
      </c>
      <c r="J16" s="24" t="n">
        <f aca="false">SUM(F16,G16,$O$3,$O$4)</f>
        <v>3876.58</v>
      </c>
      <c r="K16" s="25" t="n">
        <f aca="false">SUM(F16,G16,$P$3,$P$4)</f>
        <v>5224.02</v>
      </c>
    </row>
    <row r="17" s="26" customFormat="true" ht="14.25" hidden="false" customHeight="true" outlineLevel="0" collapsed="false">
      <c r="A17" s="21" t="n">
        <f aca="false">'до 150 кВт'!A17</f>
        <v>42795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117.39</v>
      </c>
      <c r="H17" s="24" t="n">
        <f aca="false">SUM(F17,G17,$M$3,$M$4)</f>
        <v>2798.92</v>
      </c>
      <c r="I17" s="24" t="n">
        <f aca="false">SUM(F17,G17,$N$3,$N$4)</f>
        <v>3169.73</v>
      </c>
      <c r="J17" s="24" t="n">
        <f aca="false">SUM(F17,G17,$O$3,$O$4)</f>
        <v>3776.62</v>
      </c>
      <c r="K17" s="25" t="n">
        <f aca="false">SUM(F17,G17,$P$3,$P$4)</f>
        <v>5124.06</v>
      </c>
    </row>
    <row r="18" s="26" customFormat="true" ht="14.25" hidden="false" customHeight="true" outlineLevel="0" collapsed="false">
      <c r="A18" s="21" t="n">
        <f aca="false">'до 150 кВт'!A18</f>
        <v>42795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132.06</v>
      </c>
      <c r="H18" s="24" t="n">
        <f aca="false">SUM(F18,G18,$M$3,$M$4)</f>
        <v>2996.84</v>
      </c>
      <c r="I18" s="24" t="n">
        <f aca="false">SUM(F18,G18,$N$3,$N$4)</f>
        <v>3367.65</v>
      </c>
      <c r="J18" s="24" t="n">
        <f aca="false">SUM(F18,G18,$O$3,$O$4)</f>
        <v>3974.54</v>
      </c>
      <c r="K18" s="25" t="n">
        <f aca="false">SUM(F18,G18,$P$3,$P$4)</f>
        <v>5321.98</v>
      </c>
    </row>
    <row r="19" s="26" customFormat="true" ht="14.25" hidden="false" customHeight="true" outlineLevel="0" collapsed="false">
      <c r="A19" s="21" t="n">
        <f aca="false">'до 150 кВт'!A19</f>
        <v>42795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132.06</v>
      </c>
      <c r="H19" s="24" t="n">
        <f aca="false">SUM(F19,G19,$M$3,$M$4)</f>
        <v>2996.75</v>
      </c>
      <c r="I19" s="24" t="n">
        <f aca="false">SUM(F19,G19,$N$3,$N$4)</f>
        <v>3367.56</v>
      </c>
      <c r="J19" s="24" t="n">
        <f aca="false">SUM(F19,G19,$O$3,$O$4)</f>
        <v>3974.45</v>
      </c>
      <c r="K19" s="25" t="n">
        <f aca="false">SUM(F19,G19,$P$3,$P$4)</f>
        <v>5321.89</v>
      </c>
    </row>
    <row r="20" s="26" customFormat="true" ht="14.25" hidden="false" customHeight="true" outlineLevel="0" collapsed="false">
      <c r="A20" s="21" t="n">
        <f aca="false">'до 150 кВт'!A20</f>
        <v>42795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123.83</v>
      </c>
      <c r="H20" s="24" t="n">
        <f aca="false">SUM(F20,G20,$M$3,$M$4)</f>
        <v>2885.82</v>
      </c>
      <c r="I20" s="24" t="n">
        <f aca="false">SUM(F20,G20,$N$3,$N$4)</f>
        <v>3256.63</v>
      </c>
      <c r="J20" s="24" t="n">
        <f aca="false">SUM(F20,G20,$O$3,$O$4)</f>
        <v>3863.52</v>
      </c>
      <c r="K20" s="25" t="n">
        <f aca="false">SUM(F20,G20,$P$3,$P$4)</f>
        <v>5210.96</v>
      </c>
    </row>
    <row r="21" s="26" customFormat="true" ht="14.25" hidden="false" customHeight="true" outlineLevel="0" collapsed="false">
      <c r="A21" s="21" t="n">
        <f aca="false">'до 150 кВт'!A21</f>
        <v>42795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119.55</v>
      </c>
      <c r="H21" s="24" t="n">
        <f aca="false">SUM(F21,G21,$M$3,$M$4)</f>
        <v>2828.06</v>
      </c>
      <c r="I21" s="24" t="n">
        <f aca="false">SUM(F21,G21,$N$3,$N$4)</f>
        <v>3198.87</v>
      </c>
      <c r="J21" s="24" t="n">
        <f aca="false">SUM(F21,G21,$O$3,$O$4)</f>
        <v>3805.76</v>
      </c>
      <c r="K21" s="25" t="n">
        <f aca="false">SUM(F21,G21,$P$3,$P$4)</f>
        <v>5153.2</v>
      </c>
    </row>
    <row r="22" s="26" customFormat="true" ht="14.25" hidden="false" customHeight="true" outlineLevel="0" collapsed="false">
      <c r="A22" s="21" t="n">
        <f aca="false">'до 150 кВт'!A22</f>
        <v>42795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119.51</v>
      </c>
      <c r="H22" s="24" t="n">
        <f aca="false">SUM(F22,G22,$M$3,$M$4)</f>
        <v>2827.55</v>
      </c>
      <c r="I22" s="24" t="n">
        <f aca="false">SUM(F22,G22,$N$3,$N$4)</f>
        <v>3198.36</v>
      </c>
      <c r="J22" s="24" t="n">
        <f aca="false">SUM(F22,G22,$O$3,$O$4)</f>
        <v>3805.25</v>
      </c>
      <c r="K22" s="25" t="n">
        <f aca="false">SUM(F22,G22,$P$3,$P$4)</f>
        <v>5152.69</v>
      </c>
    </row>
    <row r="23" s="26" customFormat="true" ht="14.25" hidden="false" customHeight="true" outlineLevel="0" collapsed="false">
      <c r="A23" s="21" t="n">
        <f aca="false">'до 150 кВт'!A23</f>
        <v>42795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118.4</v>
      </c>
      <c r="H23" s="24" t="n">
        <f aca="false">SUM(F23,G23,$M$3,$M$4)</f>
        <v>2812.52</v>
      </c>
      <c r="I23" s="24" t="n">
        <f aca="false">SUM(F23,G23,$N$3,$N$4)</f>
        <v>3183.33</v>
      </c>
      <c r="J23" s="24" t="n">
        <f aca="false">SUM(F23,G23,$O$3,$O$4)</f>
        <v>3790.22</v>
      </c>
      <c r="K23" s="25" t="n">
        <f aca="false">SUM(F23,G23,$P$3,$P$4)</f>
        <v>5137.66</v>
      </c>
    </row>
    <row r="24" s="26" customFormat="true" ht="14.25" hidden="false" customHeight="true" outlineLevel="0" collapsed="false">
      <c r="A24" s="21" t="n">
        <f aca="false">'до 150 кВт'!A24</f>
        <v>42795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115.65</v>
      </c>
      <c r="H24" s="24" t="n">
        <f aca="false">SUM(F24,G24,$M$3,$M$4)</f>
        <v>2775.48</v>
      </c>
      <c r="I24" s="24" t="n">
        <f aca="false">SUM(F24,G24,$N$3,$N$4)</f>
        <v>3146.29</v>
      </c>
      <c r="J24" s="24" t="n">
        <f aca="false">SUM(F24,G24,$O$3,$O$4)</f>
        <v>3753.18</v>
      </c>
      <c r="K24" s="25" t="n">
        <f aca="false">SUM(F24,G24,$P$3,$P$4)</f>
        <v>5100.62</v>
      </c>
    </row>
    <row r="25" s="26" customFormat="true" ht="14.25" hidden="false" customHeight="true" outlineLevel="0" collapsed="false">
      <c r="A25" s="21" t="n">
        <f aca="false">'до 150 кВт'!A25</f>
        <v>42795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121.51</v>
      </c>
      <c r="H25" s="24" t="n">
        <f aca="false">SUM(F25,G25,$M$3,$M$4)</f>
        <v>2854.52</v>
      </c>
      <c r="I25" s="24" t="n">
        <f aca="false">SUM(F25,G25,$N$3,$N$4)</f>
        <v>3225.33</v>
      </c>
      <c r="J25" s="24" t="n">
        <f aca="false">SUM(F25,G25,$O$3,$O$4)</f>
        <v>3832.22</v>
      </c>
      <c r="K25" s="25" t="n">
        <f aca="false">SUM(F25,G25,$P$3,$P$4)</f>
        <v>5179.66</v>
      </c>
    </row>
    <row r="26" s="26" customFormat="true" ht="14.25" hidden="false" customHeight="true" outlineLevel="0" collapsed="false">
      <c r="A26" s="21" t="n">
        <f aca="false">'до 150 кВт'!A26</f>
        <v>42795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121.4</v>
      </c>
      <c r="H26" s="24" t="n">
        <f aca="false">SUM(F26,G26,$M$3,$M$4)</f>
        <v>2852.99</v>
      </c>
      <c r="I26" s="24" t="n">
        <f aca="false">SUM(F26,G26,$N$3,$N$4)</f>
        <v>3223.8</v>
      </c>
      <c r="J26" s="24" t="n">
        <f aca="false">SUM(F26,G26,$O$3,$O$4)</f>
        <v>3830.69</v>
      </c>
      <c r="K26" s="25" t="n">
        <f aca="false">SUM(F26,G26,$P$3,$P$4)</f>
        <v>5178.13</v>
      </c>
    </row>
    <row r="27" s="26" customFormat="true" ht="14.25" hidden="false" customHeight="true" outlineLevel="0" collapsed="false">
      <c r="A27" s="21" t="n">
        <f aca="false">'до 150 кВт'!A27</f>
        <v>42795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129.22</v>
      </c>
      <c r="H27" s="24" t="n">
        <f aca="false">SUM(F27,G27,$M$3,$M$4)</f>
        <v>2958.43</v>
      </c>
      <c r="I27" s="24" t="n">
        <f aca="false">SUM(F27,G27,$N$3,$N$4)</f>
        <v>3329.24</v>
      </c>
      <c r="J27" s="24" t="n">
        <f aca="false">SUM(F27,G27,$O$3,$O$4)</f>
        <v>3936.13</v>
      </c>
      <c r="K27" s="25" t="n">
        <f aca="false">SUM(F27,G27,$P$3,$P$4)</f>
        <v>5283.57</v>
      </c>
    </row>
    <row r="28" s="26" customFormat="true" ht="14.25" hidden="false" customHeight="true" outlineLevel="0" collapsed="false">
      <c r="A28" s="21" t="n">
        <f aca="false">'до 150 кВт'!A28</f>
        <v>42795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131.15</v>
      </c>
      <c r="H28" s="24" t="n">
        <f aca="false">SUM(F28,G28,$M$3,$M$4)</f>
        <v>2984.54</v>
      </c>
      <c r="I28" s="24" t="n">
        <f aca="false">SUM(F28,G28,$N$3,$N$4)</f>
        <v>3355.35</v>
      </c>
      <c r="J28" s="24" t="n">
        <f aca="false">SUM(F28,G28,$O$3,$O$4)</f>
        <v>3962.24</v>
      </c>
      <c r="K28" s="25" t="n">
        <f aca="false">SUM(F28,G28,$P$3,$P$4)</f>
        <v>5309.68</v>
      </c>
    </row>
    <row r="29" s="26" customFormat="true" ht="14.25" hidden="false" customHeight="true" outlineLevel="0" collapsed="false">
      <c r="A29" s="21" t="n">
        <f aca="false">'до 150 кВт'!A29</f>
        <v>42795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127.89</v>
      </c>
      <c r="H29" s="24" t="n">
        <f aca="false">SUM(F29,G29,$M$3,$M$4)</f>
        <v>2940.55</v>
      </c>
      <c r="I29" s="24" t="n">
        <f aca="false">SUM(F29,G29,$N$3,$N$4)</f>
        <v>3311.36</v>
      </c>
      <c r="J29" s="24" t="n">
        <f aca="false">SUM(F29,G29,$O$3,$O$4)</f>
        <v>3918.25</v>
      </c>
      <c r="K29" s="25" t="n">
        <f aca="false">SUM(F29,G29,$P$3,$P$4)</f>
        <v>5265.69</v>
      </c>
    </row>
    <row r="30" s="26" customFormat="true" ht="14.25" hidden="false" customHeight="true" outlineLevel="0" collapsed="false">
      <c r="A30" s="21" t="n">
        <f aca="false">'до 150 кВт'!A30</f>
        <v>42795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127.8</v>
      </c>
      <c r="H30" s="24" t="n">
        <f aca="false">SUM(F30,G30,$M$3,$M$4)</f>
        <v>2939.3</v>
      </c>
      <c r="I30" s="24" t="n">
        <f aca="false">SUM(F30,G30,$N$3,$N$4)</f>
        <v>3310.11</v>
      </c>
      <c r="J30" s="24" t="n">
        <f aca="false">SUM(F30,G30,$O$3,$O$4)</f>
        <v>3917</v>
      </c>
      <c r="K30" s="25" t="n">
        <f aca="false">SUM(F30,G30,$P$3,$P$4)</f>
        <v>5264.44</v>
      </c>
    </row>
    <row r="31" s="26" customFormat="true" ht="14.25" hidden="false" customHeight="true" outlineLevel="0" collapsed="false">
      <c r="A31" s="21" t="n">
        <f aca="false">'до 150 кВт'!A31</f>
        <v>42795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129.55</v>
      </c>
      <c r="H31" s="24" t="n">
        <f aca="false">SUM(F31,G31,$M$3,$M$4)</f>
        <v>2963</v>
      </c>
      <c r="I31" s="24" t="n">
        <f aca="false">SUM(F31,G31,$N$3,$N$4)</f>
        <v>3333.81</v>
      </c>
      <c r="J31" s="24" t="n">
        <f aca="false">SUM(F31,G31,$O$3,$O$4)</f>
        <v>3940.7</v>
      </c>
      <c r="K31" s="25" t="n">
        <f aca="false">SUM(F31,G31,$P$3,$P$4)</f>
        <v>5288.14</v>
      </c>
    </row>
    <row r="32" s="26" customFormat="true" ht="14.25" hidden="false" customHeight="true" outlineLevel="0" collapsed="false">
      <c r="A32" s="21" t="n">
        <f aca="false">'до 150 кВт'!A32</f>
        <v>42795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128.82</v>
      </c>
      <c r="H32" s="24" t="n">
        <f aca="false">SUM(F32,G32,$M$3,$M$4)</f>
        <v>2953.1</v>
      </c>
      <c r="I32" s="24" t="n">
        <f aca="false">SUM(F32,G32,$N$3,$N$4)</f>
        <v>3323.91</v>
      </c>
      <c r="J32" s="24" t="n">
        <f aca="false">SUM(F32,G32,$O$3,$O$4)</f>
        <v>3930.8</v>
      </c>
      <c r="K32" s="25" t="n">
        <f aca="false">SUM(F32,G32,$P$3,$P$4)</f>
        <v>5278.24</v>
      </c>
    </row>
    <row r="33" s="26" customFormat="true" ht="14.25" hidden="false" customHeight="true" outlineLevel="0" collapsed="false">
      <c r="A33" s="21" t="n">
        <f aca="false">'до 150 кВт'!A33</f>
        <v>42796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98.71</v>
      </c>
      <c r="H33" s="24" t="n">
        <f aca="false">SUM(F33,G33,$M$3,$M$4)</f>
        <v>2546.94</v>
      </c>
      <c r="I33" s="24" t="n">
        <f aca="false">SUM(F33,G33,$N$3,$N$4)</f>
        <v>2917.75</v>
      </c>
      <c r="J33" s="24" t="n">
        <f aca="false">SUM(F33,G33,$O$3,$O$4)</f>
        <v>3524.64</v>
      </c>
      <c r="K33" s="25" t="n">
        <f aca="false">SUM(F33,G33,$P$3,$P$4)</f>
        <v>4872.08</v>
      </c>
    </row>
    <row r="34" s="26" customFormat="true" ht="14.25" hidden="false" customHeight="true" outlineLevel="0" collapsed="false">
      <c r="A34" s="21" t="n">
        <f aca="false">'до 150 кВт'!A34</f>
        <v>42796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88.87</v>
      </c>
      <c r="H34" s="24" t="n">
        <f aca="false">SUM(F34,G34,$M$3,$M$4)</f>
        <v>2414.22</v>
      </c>
      <c r="I34" s="24" t="n">
        <f aca="false">SUM(F34,G34,$N$3,$N$4)</f>
        <v>2785.03</v>
      </c>
      <c r="J34" s="24" t="n">
        <f aca="false">SUM(F34,G34,$O$3,$O$4)</f>
        <v>3391.92</v>
      </c>
      <c r="K34" s="25" t="n">
        <f aca="false">SUM(F34,G34,$P$3,$P$4)</f>
        <v>4739.36</v>
      </c>
    </row>
    <row r="35" s="26" customFormat="true" ht="14.25" hidden="false" customHeight="true" outlineLevel="0" collapsed="false">
      <c r="A35" s="21" t="n">
        <f aca="false">'до 150 кВт'!A35</f>
        <v>42796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82.91</v>
      </c>
      <c r="H35" s="24" t="n">
        <f aca="false">SUM(F35,G35,$M$3,$M$4)</f>
        <v>2333.77</v>
      </c>
      <c r="I35" s="24" t="n">
        <f aca="false">SUM(F35,G35,$N$3,$N$4)</f>
        <v>2704.58</v>
      </c>
      <c r="J35" s="24" t="n">
        <f aca="false">SUM(F35,G35,$O$3,$O$4)</f>
        <v>3311.47</v>
      </c>
      <c r="K35" s="25" t="n">
        <f aca="false">SUM(F35,G35,$P$3,$P$4)</f>
        <v>4658.91</v>
      </c>
    </row>
    <row r="36" s="26" customFormat="true" ht="14.25" hidden="false" customHeight="true" outlineLevel="0" collapsed="false">
      <c r="A36" s="21" t="n">
        <f aca="false">'до 150 кВт'!A36</f>
        <v>42796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81.78</v>
      </c>
      <c r="H36" s="24" t="n">
        <f aca="false">SUM(F36,G36,$M$3,$M$4)</f>
        <v>2318.53</v>
      </c>
      <c r="I36" s="24" t="n">
        <f aca="false">SUM(F36,G36,$N$3,$N$4)</f>
        <v>2689.34</v>
      </c>
      <c r="J36" s="24" t="n">
        <f aca="false">SUM(F36,G36,$O$3,$O$4)</f>
        <v>3296.23</v>
      </c>
      <c r="K36" s="25" t="n">
        <f aca="false">SUM(F36,G36,$P$3,$P$4)</f>
        <v>4643.67</v>
      </c>
    </row>
    <row r="37" s="26" customFormat="true" ht="14.25" hidden="false" customHeight="true" outlineLevel="0" collapsed="false">
      <c r="A37" s="21" t="n">
        <f aca="false">'до 150 кВт'!A37</f>
        <v>42796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81.39</v>
      </c>
      <c r="H37" s="24" t="n">
        <f aca="false">SUM(F37,G37,$M$3,$M$4)</f>
        <v>2313.32</v>
      </c>
      <c r="I37" s="24" t="n">
        <f aca="false">SUM(F37,G37,$N$3,$N$4)</f>
        <v>2684.13</v>
      </c>
      <c r="J37" s="24" t="n">
        <f aca="false">SUM(F37,G37,$O$3,$O$4)</f>
        <v>3291.02</v>
      </c>
      <c r="K37" s="25" t="n">
        <f aca="false">SUM(F37,G37,$P$3,$P$4)</f>
        <v>4638.46</v>
      </c>
    </row>
    <row r="38" s="26" customFormat="true" ht="14.25" hidden="false" customHeight="true" outlineLevel="0" collapsed="false">
      <c r="A38" s="21" t="n">
        <f aca="false">'до 150 кВт'!A38</f>
        <v>42796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88.03</v>
      </c>
      <c r="H38" s="24" t="n">
        <f aca="false">SUM(F38,G38,$M$3,$M$4)</f>
        <v>2402.85</v>
      </c>
      <c r="I38" s="24" t="n">
        <f aca="false">SUM(F38,G38,$N$3,$N$4)</f>
        <v>2773.66</v>
      </c>
      <c r="J38" s="24" t="n">
        <f aca="false">SUM(F38,G38,$O$3,$O$4)</f>
        <v>3380.55</v>
      </c>
      <c r="K38" s="25" t="n">
        <f aca="false">SUM(F38,G38,$P$3,$P$4)</f>
        <v>4727.99</v>
      </c>
    </row>
    <row r="39" s="26" customFormat="true" ht="14.25" hidden="false" customHeight="true" outlineLevel="0" collapsed="false">
      <c r="A39" s="21" t="n">
        <f aca="false">'до 150 кВт'!A39</f>
        <v>42796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102.01</v>
      </c>
      <c r="H39" s="24" t="n">
        <f aca="false">SUM(F39,G39,$M$3,$M$4)</f>
        <v>2591.42</v>
      </c>
      <c r="I39" s="24" t="n">
        <f aca="false">SUM(F39,G39,$N$3,$N$4)</f>
        <v>2962.23</v>
      </c>
      <c r="J39" s="24" t="n">
        <f aca="false">SUM(F39,G39,$O$3,$O$4)</f>
        <v>3569.12</v>
      </c>
      <c r="K39" s="25" t="n">
        <f aca="false">SUM(F39,G39,$P$3,$P$4)</f>
        <v>4916.56</v>
      </c>
    </row>
    <row r="40" s="26" customFormat="true" ht="14.25" hidden="false" customHeight="true" outlineLevel="0" collapsed="false">
      <c r="A40" s="21" t="n">
        <f aca="false">'до 150 кВт'!A40</f>
        <v>42796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124.43</v>
      </c>
      <c r="H40" s="24" t="n">
        <f aca="false">SUM(F40,G40,$M$3,$M$4)</f>
        <v>2893.87</v>
      </c>
      <c r="I40" s="24" t="n">
        <f aca="false">SUM(F40,G40,$N$3,$N$4)</f>
        <v>3264.68</v>
      </c>
      <c r="J40" s="24" t="n">
        <f aca="false">SUM(F40,G40,$O$3,$O$4)</f>
        <v>3871.57</v>
      </c>
      <c r="K40" s="25" t="n">
        <f aca="false">SUM(F40,G40,$P$3,$P$4)</f>
        <v>5219.01</v>
      </c>
    </row>
    <row r="41" s="26" customFormat="true" ht="14.25" hidden="false" customHeight="true" outlineLevel="0" collapsed="false">
      <c r="A41" s="21" t="n">
        <f aca="false">'до 150 кВт'!A41</f>
        <v>42796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126.64</v>
      </c>
      <c r="H41" s="24" t="n">
        <f aca="false">SUM(F41,G41,$M$3,$M$4)</f>
        <v>2923.72</v>
      </c>
      <c r="I41" s="24" t="n">
        <f aca="false">SUM(F41,G41,$N$3,$N$4)</f>
        <v>3294.53</v>
      </c>
      <c r="J41" s="24" t="n">
        <f aca="false">SUM(F41,G41,$O$3,$O$4)</f>
        <v>3901.42</v>
      </c>
      <c r="K41" s="25" t="n">
        <f aca="false">SUM(F41,G41,$P$3,$P$4)</f>
        <v>5248.86</v>
      </c>
    </row>
    <row r="42" s="26" customFormat="true" ht="14.25" hidden="false" customHeight="true" outlineLevel="0" collapsed="false">
      <c r="A42" s="21" t="n">
        <f aca="false">'до 150 кВт'!A42</f>
        <v>42796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129.92</v>
      </c>
      <c r="H42" s="24" t="n">
        <f aca="false">SUM(F42,G42,$M$3,$M$4)</f>
        <v>2967.95</v>
      </c>
      <c r="I42" s="24" t="n">
        <f aca="false">SUM(F42,G42,$N$3,$N$4)</f>
        <v>3338.76</v>
      </c>
      <c r="J42" s="24" t="n">
        <f aca="false">SUM(F42,G42,$O$3,$O$4)</f>
        <v>3945.65</v>
      </c>
      <c r="K42" s="25" t="n">
        <f aca="false">SUM(F42,G42,$P$3,$P$4)</f>
        <v>5293.09</v>
      </c>
    </row>
    <row r="43" s="26" customFormat="true" ht="14.25" hidden="false" customHeight="true" outlineLevel="0" collapsed="false">
      <c r="A43" s="21" t="n">
        <f aca="false">'до 150 кВт'!A43</f>
        <v>42796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131.18</v>
      </c>
      <c r="H43" s="24" t="n">
        <f aca="false">SUM(F43,G43,$M$3,$M$4)</f>
        <v>2984.98</v>
      </c>
      <c r="I43" s="24" t="n">
        <f aca="false">SUM(F43,G43,$N$3,$N$4)</f>
        <v>3355.79</v>
      </c>
      <c r="J43" s="24" t="n">
        <f aca="false">SUM(F43,G43,$O$3,$O$4)</f>
        <v>3962.68</v>
      </c>
      <c r="K43" s="25" t="n">
        <f aca="false">SUM(F43,G43,$P$3,$P$4)</f>
        <v>5310.12</v>
      </c>
    </row>
    <row r="44" s="26" customFormat="true" ht="14.25" hidden="false" customHeight="true" outlineLevel="0" collapsed="false">
      <c r="A44" s="21" t="n">
        <f aca="false">'до 150 кВт'!A44</f>
        <v>42796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129.66</v>
      </c>
      <c r="H44" s="24" t="n">
        <f aca="false">SUM(F44,G44,$M$3,$M$4)</f>
        <v>2964.4</v>
      </c>
      <c r="I44" s="24" t="n">
        <f aca="false">SUM(F44,G44,$N$3,$N$4)</f>
        <v>3335.21</v>
      </c>
      <c r="J44" s="24" t="n">
        <f aca="false">SUM(F44,G44,$O$3,$O$4)</f>
        <v>3942.1</v>
      </c>
      <c r="K44" s="25" t="n">
        <f aca="false">SUM(F44,G44,$P$3,$P$4)</f>
        <v>5289.54</v>
      </c>
    </row>
    <row r="45" s="26" customFormat="true" ht="14.25" hidden="false" customHeight="true" outlineLevel="0" collapsed="false">
      <c r="A45" s="21" t="n">
        <f aca="false">'до 150 кВт'!A45</f>
        <v>42796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128.96</v>
      </c>
      <c r="H45" s="24" t="n">
        <f aca="false">SUM(F45,G45,$M$3,$M$4)</f>
        <v>2954.97</v>
      </c>
      <c r="I45" s="24" t="n">
        <f aca="false">SUM(F45,G45,$N$3,$N$4)</f>
        <v>3325.78</v>
      </c>
      <c r="J45" s="24" t="n">
        <f aca="false">SUM(F45,G45,$O$3,$O$4)</f>
        <v>3932.67</v>
      </c>
      <c r="K45" s="25" t="n">
        <f aca="false">SUM(F45,G45,$P$3,$P$4)</f>
        <v>5280.11</v>
      </c>
    </row>
    <row r="46" s="26" customFormat="true" ht="14.25" hidden="false" customHeight="true" outlineLevel="0" collapsed="false">
      <c r="A46" s="21" t="n">
        <f aca="false">'до 150 кВт'!A46</f>
        <v>42796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128.98</v>
      </c>
      <c r="H46" s="24" t="n">
        <f aca="false">SUM(F46,G46,$M$3,$M$4)</f>
        <v>2955.21</v>
      </c>
      <c r="I46" s="24" t="n">
        <f aca="false">SUM(F46,G46,$N$3,$N$4)</f>
        <v>3326.02</v>
      </c>
      <c r="J46" s="24" t="n">
        <f aca="false">SUM(F46,G46,$O$3,$O$4)</f>
        <v>3932.91</v>
      </c>
      <c r="K46" s="25" t="n">
        <f aca="false">SUM(F46,G46,$P$3,$P$4)</f>
        <v>5280.35</v>
      </c>
    </row>
    <row r="47" s="26" customFormat="true" ht="14.25" hidden="false" customHeight="true" outlineLevel="0" collapsed="false">
      <c r="A47" s="21" t="n">
        <f aca="false">'до 150 кВт'!A47</f>
        <v>42796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128.45</v>
      </c>
      <c r="H47" s="24" t="n">
        <f aca="false">SUM(F47,G47,$M$3,$M$4)</f>
        <v>2948.15</v>
      </c>
      <c r="I47" s="24" t="n">
        <f aca="false">SUM(F47,G47,$N$3,$N$4)</f>
        <v>3318.96</v>
      </c>
      <c r="J47" s="24" t="n">
        <f aca="false">SUM(F47,G47,$O$3,$O$4)</f>
        <v>3925.85</v>
      </c>
      <c r="K47" s="25" t="n">
        <f aca="false">SUM(F47,G47,$P$3,$P$4)</f>
        <v>5273.29</v>
      </c>
    </row>
    <row r="48" s="26" customFormat="true" ht="14.25" hidden="false" customHeight="true" outlineLevel="0" collapsed="false">
      <c r="A48" s="21" t="n">
        <f aca="false">'до 150 кВт'!A48</f>
        <v>42796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127.26</v>
      </c>
      <c r="H48" s="24" t="n">
        <f aca="false">SUM(F48,G48,$M$3,$M$4)</f>
        <v>2932.1</v>
      </c>
      <c r="I48" s="24" t="n">
        <f aca="false">SUM(F48,G48,$N$3,$N$4)</f>
        <v>3302.91</v>
      </c>
      <c r="J48" s="24" t="n">
        <f aca="false">SUM(F48,G48,$O$3,$O$4)</f>
        <v>3909.8</v>
      </c>
      <c r="K48" s="25" t="n">
        <f aca="false">SUM(F48,G48,$P$3,$P$4)</f>
        <v>5257.24</v>
      </c>
    </row>
    <row r="49" s="26" customFormat="true" ht="14.25" hidden="false" customHeight="true" outlineLevel="0" collapsed="false">
      <c r="A49" s="21" t="n">
        <f aca="false">'до 150 кВт'!A49</f>
        <v>42796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127.25</v>
      </c>
      <c r="H49" s="24" t="n">
        <f aca="false">SUM(F49,G49,$M$3,$M$4)</f>
        <v>2931.87</v>
      </c>
      <c r="I49" s="24" t="n">
        <f aca="false">SUM(F49,G49,$N$3,$N$4)</f>
        <v>3302.68</v>
      </c>
      <c r="J49" s="24" t="n">
        <f aca="false">SUM(F49,G49,$O$3,$O$4)</f>
        <v>3909.57</v>
      </c>
      <c r="K49" s="25" t="n">
        <f aca="false">SUM(F49,G49,$P$3,$P$4)</f>
        <v>5257.01</v>
      </c>
    </row>
    <row r="50" s="26" customFormat="true" ht="14.25" hidden="false" customHeight="true" outlineLevel="0" collapsed="false">
      <c r="A50" s="21" t="n">
        <f aca="false">'до 150 кВт'!A50</f>
        <v>42796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127.1</v>
      </c>
      <c r="H50" s="24" t="n">
        <f aca="false">SUM(F50,G50,$M$3,$M$4)</f>
        <v>2929.89</v>
      </c>
      <c r="I50" s="24" t="n">
        <f aca="false">SUM(F50,G50,$N$3,$N$4)</f>
        <v>3300.7</v>
      </c>
      <c r="J50" s="24" t="n">
        <f aca="false">SUM(F50,G50,$O$3,$O$4)</f>
        <v>3907.59</v>
      </c>
      <c r="K50" s="25" t="n">
        <f aca="false">SUM(F50,G50,$P$3,$P$4)</f>
        <v>5255.03</v>
      </c>
    </row>
    <row r="51" s="26" customFormat="true" ht="14.25" hidden="false" customHeight="true" outlineLevel="0" collapsed="false">
      <c r="A51" s="21" t="n">
        <f aca="false">'до 150 кВт'!A51</f>
        <v>42796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131.2</v>
      </c>
      <c r="H51" s="24" t="n">
        <f aca="false">SUM(F51,G51,$M$3,$M$4)</f>
        <v>2985.14</v>
      </c>
      <c r="I51" s="24" t="n">
        <f aca="false">SUM(F51,G51,$N$3,$N$4)</f>
        <v>3355.95</v>
      </c>
      <c r="J51" s="24" t="n">
        <f aca="false">SUM(F51,G51,$O$3,$O$4)</f>
        <v>3962.84</v>
      </c>
      <c r="K51" s="25" t="n">
        <f aca="false">SUM(F51,G51,$P$3,$P$4)</f>
        <v>5310.28</v>
      </c>
    </row>
    <row r="52" s="26" customFormat="true" ht="14.25" hidden="false" customHeight="true" outlineLevel="0" collapsed="false">
      <c r="A52" s="21" t="n">
        <f aca="false">'до 150 кВт'!A52</f>
        <v>42796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132.96</v>
      </c>
      <c r="H52" s="24" t="n">
        <f aca="false">SUM(F52,G52,$M$3,$M$4)</f>
        <v>3008.98</v>
      </c>
      <c r="I52" s="24" t="n">
        <f aca="false">SUM(F52,G52,$N$3,$N$4)</f>
        <v>3379.79</v>
      </c>
      <c r="J52" s="24" t="n">
        <f aca="false">SUM(F52,G52,$O$3,$O$4)</f>
        <v>3986.68</v>
      </c>
      <c r="K52" s="25" t="n">
        <f aca="false">SUM(F52,G52,$P$3,$P$4)</f>
        <v>5334.12</v>
      </c>
    </row>
    <row r="53" s="26" customFormat="true" ht="14.25" hidden="false" customHeight="true" outlineLevel="0" collapsed="false">
      <c r="A53" s="21" t="n">
        <f aca="false">'до 150 кВт'!A53</f>
        <v>42796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134.18</v>
      </c>
      <c r="H53" s="24" t="n">
        <f aca="false">SUM(F53,G53,$M$3,$M$4)</f>
        <v>3025.41</v>
      </c>
      <c r="I53" s="24" t="n">
        <f aca="false">SUM(F53,G53,$N$3,$N$4)</f>
        <v>3396.22</v>
      </c>
      <c r="J53" s="24" t="n">
        <f aca="false">SUM(F53,G53,$O$3,$O$4)</f>
        <v>4003.11</v>
      </c>
      <c r="K53" s="25" t="n">
        <f aca="false">SUM(F53,G53,$P$3,$P$4)</f>
        <v>5350.55</v>
      </c>
    </row>
    <row r="54" s="26" customFormat="true" ht="14.25" hidden="false" customHeight="true" outlineLevel="0" collapsed="false">
      <c r="A54" s="21" t="n">
        <f aca="false">'до 150 кВт'!A54</f>
        <v>42796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141.8</v>
      </c>
      <c r="H54" s="24" t="n">
        <f aca="false">SUM(F54,G54,$M$3,$M$4)</f>
        <v>3128.16</v>
      </c>
      <c r="I54" s="24" t="n">
        <f aca="false">SUM(F54,G54,$N$3,$N$4)</f>
        <v>3498.97</v>
      </c>
      <c r="J54" s="24" t="n">
        <f aca="false">SUM(F54,G54,$O$3,$O$4)</f>
        <v>4105.86</v>
      </c>
      <c r="K54" s="25" t="n">
        <f aca="false">SUM(F54,G54,$P$3,$P$4)</f>
        <v>5453.3</v>
      </c>
    </row>
    <row r="55" s="26" customFormat="true" ht="14.25" hidden="false" customHeight="true" outlineLevel="0" collapsed="false">
      <c r="A55" s="21" t="n">
        <f aca="false">'до 150 кВт'!A55</f>
        <v>42796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132.44</v>
      </c>
      <c r="H55" s="24" t="n">
        <f aca="false">SUM(F55,G55,$M$3,$M$4)</f>
        <v>3001.92</v>
      </c>
      <c r="I55" s="24" t="n">
        <f aca="false">SUM(F55,G55,$N$3,$N$4)</f>
        <v>3372.73</v>
      </c>
      <c r="J55" s="24" t="n">
        <f aca="false">SUM(F55,G55,$O$3,$O$4)</f>
        <v>3979.62</v>
      </c>
      <c r="K55" s="25" t="n">
        <f aca="false">SUM(F55,G55,$P$3,$P$4)</f>
        <v>5327.06</v>
      </c>
    </row>
    <row r="56" s="26" customFormat="true" ht="14.25" hidden="false" customHeight="true" outlineLevel="0" collapsed="false">
      <c r="A56" s="21" t="n">
        <f aca="false">'до 150 кВт'!A56</f>
        <v>42796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131.58</v>
      </c>
      <c r="H56" s="24" t="n">
        <f aca="false">SUM(F56,G56,$M$3,$M$4)</f>
        <v>2990.3</v>
      </c>
      <c r="I56" s="24" t="n">
        <f aca="false">SUM(F56,G56,$N$3,$N$4)</f>
        <v>3361.11</v>
      </c>
      <c r="J56" s="24" t="n">
        <f aca="false">SUM(F56,G56,$O$3,$O$4)</f>
        <v>3968</v>
      </c>
      <c r="K56" s="25" t="n">
        <f aca="false">SUM(F56,G56,$P$3,$P$4)</f>
        <v>5315.44</v>
      </c>
    </row>
    <row r="57" s="26" customFormat="true" ht="14.25" hidden="false" customHeight="true" outlineLevel="0" collapsed="false">
      <c r="A57" s="21" t="n">
        <f aca="false">'до 150 кВт'!A57</f>
        <v>42797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111.64</v>
      </c>
      <c r="H57" s="24" t="n">
        <f aca="false">SUM(F57,G57,$M$3,$M$4)</f>
        <v>2721.31</v>
      </c>
      <c r="I57" s="24" t="n">
        <f aca="false">SUM(F57,G57,$N$3,$N$4)</f>
        <v>3092.12</v>
      </c>
      <c r="J57" s="24" t="n">
        <f aca="false">SUM(F57,G57,$O$3,$O$4)</f>
        <v>3699.01</v>
      </c>
      <c r="K57" s="25" t="n">
        <f aca="false">SUM(F57,G57,$P$3,$P$4)</f>
        <v>5046.45</v>
      </c>
    </row>
    <row r="58" s="26" customFormat="true" ht="14.25" hidden="false" customHeight="true" outlineLevel="0" collapsed="false">
      <c r="A58" s="21" t="n">
        <f aca="false">'до 150 кВт'!A58</f>
        <v>42797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106.8</v>
      </c>
      <c r="H58" s="24" t="n">
        <f aca="false">SUM(F58,G58,$M$3,$M$4)</f>
        <v>2656.1</v>
      </c>
      <c r="I58" s="24" t="n">
        <f aca="false">SUM(F58,G58,$N$3,$N$4)</f>
        <v>3026.91</v>
      </c>
      <c r="J58" s="24" t="n">
        <f aca="false">SUM(F58,G58,$O$3,$O$4)</f>
        <v>3633.8</v>
      </c>
      <c r="K58" s="25" t="n">
        <f aca="false">SUM(F58,G58,$P$3,$P$4)</f>
        <v>4981.24</v>
      </c>
    </row>
    <row r="59" s="26" customFormat="true" ht="14.25" hidden="false" customHeight="true" outlineLevel="0" collapsed="false">
      <c r="A59" s="21" t="n">
        <f aca="false">'до 150 кВт'!A59</f>
        <v>42797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88.07</v>
      </c>
      <c r="H59" s="24" t="n">
        <f aca="false">SUM(F59,G59,$M$3,$M$4)</f>
        <v>2403.45</v>
      </c>
      <c r="I59" s="24" t="n">
        <f aca="false">SUM(F59,G59,$N$3,$N$4)</f>
        <v>2774.26</v>
      </c>
      <c r="J59" s="24" t="n">
        <f aca="false">SUM(F59,G59,$O$3,$O$4)</f>
        <v>3381.15</v>
      </c>
      <c r="K59" s="25" t="n">
        <f aca="false">SUM(F59,G59,$P$3,$P$4)</f>
        <v>4728.59</v>
      </c>
    </row>
    <row r="60" s="26" customFormat="true" ht="14.25" hidden="false" customHeight="true" outlineLevel="0" collapsed="false">
      <c r="A60" s="21" t="n">
        <f aca="false">'до 150 кВт'!A60</f>
        <v>42797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86.88</v>
      </c>
      <c r="H60" s="24" t="n">
        <f aca="false">SUM(F60,G60,$M$3,$M$4)</f>
        <v>2387.33</v>
      </c>
      <c r="I60" s="24" t="n">
        <f aca="false">SUM(F60,G60,$N$3,$N$4)</f>
        <v>2758.14</v>
      </c>
      <c r="J60" s="24" t="n">
        <f aca="false">SUM(F60,G60,$O$3,$O$4)</f>
        <v>3365.03</v>
      </c>
      <c r="K60" s="25" t="n">
        <f aca="false">SUM(F60,G60,$P$3,$P$4)</f>
        <v>4712.47</v>
      </c>
    </row>
    <row r="61" s="26" customFormat="true" ht="14.25" hidden="false" customHeight="true" outlineLevel="0" collapsed="false">
      <c r="A61" s="21" t="n">
        <f aca="false">'до 150 кВт'!A61</f>
        <v>42797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83.32</v>
      </c>
      <c r="H61" s="24" t="n">
        <f aca="false">SUM(F61,G61,$M$3,$M$4)</f>
        <v>2339.39</v>
      </c>
      <c r="I61" s="24" t="n">
        <f aca="false">SUM(F61,G61,$N$3,$N$4)</f>
        <v>2710.2</v>
      </c>
      <c r="J61" s="24" t="n">
        <f aca="false">SUM(F61,G61,$O$3,$O$4)</f>
        <v>3317.09</v>
      </c>
      <c r="K61" s="25" t="n">
        <f aca="false">SUM(F61,G61,$P$3,$P$4)</f>
        <v>4664.53</v>
      </c>
    </row>
    <row r="62" s="26" customFormat="true" ht="14.25" hidden="false" customHeight="true" outlineLevel="0" collapsed="false">
      <c r="A62" s="21" t="n">
        <f aca="false">'до 150 кВт'!A62</f>
        <v>42797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95.57</v>
      </c>
      <c r="H62" s="24" t="n">
        <f aca="false">SUM(F62,G62,$M$3,$M$4)</f>
        <v>2504.54</v>
      </c>
      <c r="I62" s="24" t="n">
        <f aca="false">SUM(F62,G62,$N$3,$N$4)</f>
        <v>2875.35</v>
      </c>
      <c r="J62" s="24" t="n">
        <f aca="false">SUM(F62,G62,$O$3,$O$4)</f>
        <v>3482.24</v>
      </c>
      <c r="K62" s="25" t="n">
        <f aca="false">SUM(F62,G62,$P$3,$P$4)</f>
        <v>4829.68</v>
      </c>
    </row>
    <row r="63" s="26" customFormat="true" ht="14.25" hidden="false" customHeight="true" outlineLevel="0" collapsed="false">
      <c r="A63" s="21" t="n">
        <f aca="false">'до 150 кВт'!A63</f>
        <v>42797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106.5</v>
      </c>
      <c r="H63" s="24" t="n">
        <f aca="false">SUM(F63,G63,$M$3,$M$4)</f>
        <v>2652.01</v>
      </c>
      <c r="I63" s="24" t="n">
        <f aca="false">SUM(F63,G63,$N$3,$N$4)</f>
        <v>3022.82</v>
      </c>
      <c r="J63" s="24" t="n">
        <f aca="false">SUM(F63,G63,$O$3,$O$4)</f>
        <v>3629.71</v>
      </c>
      <c r="K63" s="25" t="n">
        <f aca="false">SUM(F63,G63,$P$3,$P$4)</f>
        <v>4977.15</v>
      </c>
    </row>
    <row r="64" s="26" customFormat="true" ht="14.25" hidden="false" customHeight="true" outlineLevel="0" collapsed="false">
      <c r="A64" s="21" t="n">
        <f aca="false">'до 150 кВт'!A64</f>
        <v>42797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125.74</v>
      </c>
      <c r="H64" s="24" t="n">
        <f aca="false">SUM(F64,G64,$M$3,$M$4)</f>
        <v>2911.56</v>
      </c>
      <c r="I64" s="24" t="n">
        <f aca="false">SUM(F64,G64,$N$3,$N$4)</f>
        <v>3282.37</v>
      </c>
      <c r="J64" s="24" t="n">
        <f aca="false">SUM(F64,G64,$O$3,$O$4)</f>
        <v>3889.26</v>
      </c>
      <c r="K64" s="25" t="n">
        <f aca="false">SUM(F64,G64,$P$3,$P$4)</f>
        <v>5236.7</v>
      </c>
    </row>
    <row r="65" s="26" customFormat="true" ht="14.25" hidden="false" customHeight="true" outlineLevel="0" collapsed="false">
      <c r="A65" s="21" t="n">
        <f aca="false">'до 150 кВт'!A65</f>
        <v>42797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126.39</v>
      </c>
      <c r="H65" s="24" t="n">
        <f aca="false">SUM(F65,G65,$M$3,$M$4)</f>
        <v>2920.31</v>
      </c>
      <c r="I65" s="24" t="n">
        <f aca="false">SUM(F65,G65,$N$3,$N$4)</f>
        <v>3291.12</v>
      </c>
      <c r="J65" s="24" t="n">
        <f aca="false">SUM(F65,G65,$O$3,$O$4)</f>
        <v>3898.01</v>
      </c>
      <c r="K65" s="25" t="n">
        <f aca="false">SUM(F65,G65,$P$3,$P$4)</f>
        <v>5245.45</v>
      </c>
    </row>
    <row r="66" s="26" customFormat="true" ht="14.25" hidden="false" customHeight="true" outlineLevel="0" collapsed="false">
      <c r="A66" s="21" t="n">
        <f aca="false">'до 150 кВт'!A66</f>
        <v>42797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128.3</v>
      </c>
      <c r="H66" s="24" t="n">
        <f aca="false">SUM(F66,G66,$M$3,$M$4)</f>
        <v>2946.02</v>
      </c>
      <c r="I66" s="24" t="n">
        <f aca="false">SUM(F66,G66,$N$3,$N$4)</f>
        <v>3316.83</v>
      </c>
      <c r="J66" s="24" t="n">
        <f aca="false">SUM(F66,G66,$O$3,$O$4)</f>
        <v>3923.72</v>
      </c>
      <c r="K66" s="25" t="n">
        <f aca="false">SUM(F66,G66,$P$3,$P$4)</f>
        <v>5271.16</v>
      </c>
    </row>
    <row r="67" s="26" customFormat="true" ht="14.25" hidden="false" customHeight="true" outlineLevel="0" collapsed="false">
      <c r="A67" s="21" t="n">
        <f aca="false">'до 150 кВт'!A67</f>
        <v>42797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128.83</v>
      </c>
      <c r="H67" s="24" t="n">
        <f aca="false">SUM(F67,G67,$M$3,$M$4)</f>
        <v>2953.18</v>
      </c>
      <c r="I67" s="24" t="n">
        <f aca="false">SUM(F67,G67,$N$3,$N$4)</f>
        <v>3323.99</v>
      </c>
      <c r="J67" s="24" t="n">
        <f aca="false">SUM(F67,G67,$O$3,$O$4)</f>
        <v>3930.88</v>
      </c>
      <c r="K67" s="25" t="n">
        <f aca="false">SUM(F67,G67,$P$3,$P$4)</f>
        <v>5278.32</v>
      </c>
    </row>
    <row r="68" s="26" customFormat="true" ht="14.25" hidden="false" customHeight="true" outlineLevel="0" collapsed="false">
      <c r="A68" s="21" t="n">
        <f aca="false">'до 150 кВт'!A68</f>
        <v>42797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127.82</v>
      </c>
      <c r="H68" s="24" t="n">
        <f aca="false">SUM(F68,G68,$M$3,$M$4)</f>
        <v>2939.6</v>
      </c>
      <c r="I68" s="24" t="n">
        <f aca="false">SUM(F68,G68,$N$3,$N$4)</f>
        <v>3310.41</v>
      </c>
      <c r="J68" s="24" t="n">
        <f aca="false">SUM(F68,G68,$O$3,$O$4)</f>
        <v>3917.3</v>
      </c>
      <c r="K68" s="25" t="n">
        <f aca="false">SUM(F68,G68,$P$3,$P$4)</f>
        <v>5264.74</v>
      </c>
    </row>
    <row r="69" s="26" customFormat="true" ht="14.25" hidden="false" customHeight="true" outlineLevel="0" collapsed="false">
      <c r="A69" s="21" t="n">
        <f aca="false">'до 150 кВт'!A69</f>
        <v>42797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127.4</v>
      </c>
      <c r="H69" s="24" t="n">
        <f aca="false">SUM(F69,G69,$M$3,$M$4)</f>
        <v>2933.92</v>
      </c>
      <c r="I69" s="24" t="n">
        <f aca="false">SUM(F69,G69,$N$3,$N$4)</f>
        <v>3304.73</v>
      </c>
      <c r="J69" s="24" t="n">
        <f aca="false">SUM(F69,G69,$O$3,$O$4)</f>
        <v>3911.62</v>
      </c>
      <c r="K69" s="25" t="n">
        <f aca="false">SUM(F69,G69,$P$3,$P$4)</f>
        <v>5259.06</v>
      </c>
    </row>
    <row r="70" s="26" customFormat="true" ht="14.25" hidden="false" customHeight="true" outlineLevel="0" collapsed="false">
      <c r="A70" s="21" t="n">
        <f aca="false">'до 150 кВт'!A70</f>
        <v>42797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127.38</v>
      </c>
      <c r="H70" s="24" t="n">
        <f aca="false">SUM(F70,G70,$M$3,$M$4)</f>
        <v>2933.68</v>
      </c>
      <c r="I70" s="24" t="n">
        <f aca="false">SUM(F70,G70,$N$3,$N$4)</f>
        <v>3304.49</v>
      </c>
      <c r="J70" s="24" t="n">
        <f aca="false">SUM(F70,G70,$O$3,$O$4)</f>
        <v>3911.38</v>
      </c>
      <c r="K70" s="25" t="n">
        <f aca="false">SUM(F70,G70,$P$3,$P$4)</f>
        <v>5258.82</v>
      </c>
    </row>
    <row r="71" s="26" customFormat="true" ht="14.25" hidden="false" customHeight="true" outlineLevel="0" collapsed="false">
      <c r="A71" s="21" t="n">
        <f aca="false">'до 150 кВт'!A71</f>
        <v>42797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126.38</v>
      </c>
      <c r="H71" s="24" t="n">
        <f aca="false">SUM(F71,G71,$M$3,$M$4)</f>
        <v>2920.21</v>
      </c>
      <c r="I71" s="24" t="n">
        <f aca="false">SUM(F71,G71,$N$3,$N$4)</f>
        <v>3291.02</v>
      </c>
      <c r="J71" s="24" t="n">
        <f aca="false">SUM(F71,G71,$O$3,$O$4)</f>
        <v>3897.91</v>
      </c>
      <c r="K71" s="25" t="n">
        <f aca="false">SUM(F71,G71,$P$3,$P$4)</f>
        <v>5245.35</v>
      </c>
    </row>
    <row r="72" s="26" customFormat="true" ht="14.25" hidden="false" customHeight="true" outlineLevel="0" collapsed="false">
      <c r="A72" s="21" t="n">
        <f aca="false">'до 150 кВт'!A72</f>
        <v>42797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124.76</v>
      </c>
      <c r="H72" s="24" t="n">
        <f aca="false">SUM(F72,G72,$M$3,$M$4)</f>
        <v>2898.38</v>
      </c>
      <c r="I72" s="24" t="n">
        <f aca="false">SUM(F72,G72,$N$3,$N$4)</f>
        <v>3269.19</v>
      </c>
      <c r="J72" s="24" t="n">
        <f aca="false">SUM(F72,G72,$O$3,$O$4)</f>
        <v>3876.08</v>
      </c>
      <c r="K72" s="25" t="n">
        <f aca="false">SUM(F72,G72,$P$3,$P$4)</f>
        <v>5223.52</v>
      </c>
    </row>
    <row r="73" s="26" customFormat="true" ht="14.25" hidden="false" customHeight="true" outlineLevel="0" collapsed="false">
      <c r="A73" s="21" t="n">
        <f aca="false">'до 150 кВт'!A73</f>
        <v>42797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119.37</v>
      </c>
      <c r="H73" s="24" t="n">
        <f aca="false">SUM(F73,G73,$M$3,$M$4)</f>
        <v>2825.57</v>
      </c>
      <c r="I73" s="24" t="n">
        <f aca="false">SUM(F73,G73,$N$3,$N$4)</f>
        <v>3196.38</v>
      </c>
      <c r="J73" s="24" t="n">
        <f aca="false">SUM(F73,G73,$O$3,$O$4)</f>
        <v>3803.27</v>
      </c>
      <c r="K73" s="25" t="n">
        <f aca="false">SUM(F73,G73,$P$3,$P$4)</f>
        <v>5150.71</v>
      </c>
    </row>
    <row r="74" s="26" customFormat="true" ht="14.25" hidden="false" customHeight="true" outlineLevel="0" collapsed="false">
      <c r="A74" s="21" t="n">
        <f aca="false">'до 150 кВт'!A74</f>
        <v>42797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120.34</v>
      </c>
      <c r="H74" s="24" t="n">
        <f aca="false">SUM(F74,G74,$M$3,$M$4)</f>
        <v>2838.76</v>
      </c>
      <c r="I74" s="24" t="n">
        <f aca="false">SUM(F74,G74,$N$3,$N$4)</f>
        <v>3209.57</v>
      </c>
      <c r="J74" s="24" t="n">
        <f aca="false">SUM(F74,G74,$O$3,$O$4)</f>
        <v>3816.46</v>
      </c>
      <c r="K74" s="25" t="n">
        <f aca="false">SUM(F74,G74,$P$3,$P$4)</f>
        <v>5163.9</v>
      </c>
    </row>
    <row r="75" s="26" customFormat="true" ht="14.25" hidden="false" customHeight="true" outlineLevel="0" collapsed="false">
      <c r="A75" s="21" t="n">
        <f aca="false">'до 150 кВт'!A75</f>
        <v>42797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129.85</v>
      </c>
      <c r="H75" s="24" t="n">
        <f aca="false">SUM(F75,G75,$M$3,$M$4)</f>
        <v>2967.03</v>
      </c>
      <c r="I75" s="24" t="n">
        <f aca="false">SUM(F75,G75,$N$3,$N$4)</f>
        <v>3337.84</v>
      </c>
      <c r="J75" s="24" t="n">
        <f aca="false">SUM(F75,G75,$O$3,$O$4)</f>
        <v>3944.73</v>
      </c>
      <c r="K75" s="25" t="n">
        <f aca="false">SUM(F75,G75,$P$3,$P$4)</f>
        <v>5292.17</v>
      </c>
    </row>
    <row r="76" s="26" customFormat="true" ht="14.25" hidden="false" customHeight="true" outlineLevel="0" collapsed="false">
      <c r="A76" s="21" t="n">
        <f aca="false">'до 150 кВт'!A76</f>
        <v>42797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132.09</v>
      </c>
      <c r="H76" s="24" t="n">
        <f aca="false">SUM(F76,G76,$M$3,$M$4)</f>
        <v>2997.15</v>
      </c>
      <c r="I76" s="24" t="n">
        <f aca="false">SUM(F76,G76,$N$3,$N$4)</f>
        <v>3367.96</v>
      </c>
      <c r="J76" s="24" t="n">
        <f aca="false">SUM(F76,G76,$O$3,$O$4)</f>
        <v>3974.85</v>
      </c>
      <c r="K76" s="25" t="n">
        <f aca="false">SUM(F76,G76,$P$3,$P$4)</f>
        <v>5322.29</v>
      </c>
    </row>
    <row r="77" s="26" customFormat="true" ht="14.25" hidden="false" customHeight="true" outlineLevel="0" collapsed="false">
      <c r="A77" s="21" t="n">
        <f aca="false">'до 150 кВт'!A77</f>
        <v>42797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140.9</v>
      </c>
      <c r="H77" s="24" t="n">
        <f aca="false">SUM(F77,G77,$M$3,$M$4)</f>
        <v>3115.98</v>
      </c>
      <c r="I77" s="24" t="n">
        <f aca="false">SUM(F77,G77,$N$3,$N$4)</f>
        <v>3486.79</v>
      </c>
      <c r="J77" s="24" t="n">
        <f aca="false">SUM(F77,G77,$O$3,$O$4)</f>
        <v>4093.68</v>
      </c>
      <c r="K77" s="25" t="n">
        <f aca="false">SUM(F77,G77,$P$3,$P$4)</f>
        <v>5441.12</v>
      </c>
    </row>
    <row r="78" s="26" customFormat="true" ht="14.25" hidden="false" customHeight="true" outlineLevel="0" collapsed="false">
      <c r="A78" s="21" t="n">
        <f aca="false">'до 150 кВт'!A78</f>
        <v>42797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133.04</v>
      </c>
      <c r="H78" s="24" t="n">
        <f aca="false">SUM(F78,G78,$M$3,$M$4)</f>
        <v>3010</v>
      </c>
      <c r="I78" s="24" t="n">
        <f aca="false">SUM(F78,G78,$N$3,$N$4)</f>
        <v>3380.81</v>
      </c>
      <c r="J78" s="24" t="n">
        <f aca="false">SUM(F78,G78,$O$3,$O$4)</f>
        <v>3987.7</v>
      </c>
      <c r="K78" s="25" t="n">
        <f aca="false">SUM(F78,G78,$P$3,$P$4)</f>
        <v>5335.14</v>
      </c>
    </row>
    <row r="79" s="26" customFormat="true" ht="14.25" hidden="false" customHeight="true" outlineLevel="0" collapsed="false">
      <c r="A79" s="21" t="n">
        <f aca="false">'до 150 кВт'!A79</f>
        <v>42797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131.84</v>
      </c>
      <c r="H79" s="24" t="n">
        <f aca="false">SUM(F79,G79,$M$3,$M$4)</f>
        <v>2993.81</v>
      </c>
      <c r="I79" s="24" t="n">
        <f aca="false">SUM(F79,G79,$N$3,$N$4)</f>
        <v>3364.62</v>
      </c>
      <c r="J79" s="24" t="n">
        <f aca="false">SUM(F79,G79,$O$3,$O$4)</f>
        <v>3971.51</v>
      </c>
      <c r="K79" s="25" t="n">
        <f aca="false">SUM(F79,G79,$P$3,$P$4)</f>
        <v>5318.95</v>
      </c>
    </row>
    <row r="80" s="26" customFormat="true" ht="14.25" hidden="false" customHeight="true" outlineLevel="0" collapsed="false">
      <c r="A80" s="21" t="n">
        <f aca="false">'до 150 кВт'!A80</f>
        <v>42797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128.91</v>
      </c>
      <c r="H80" s="24" t="n">
        <f aca="false">SUM(F80,G80,$M$3,$M$4)</f>
        <v>2954.28</v>
      </c>
      <c r="I80" s="24" t="n">
        <f aca="false">SUM(F80,G80,$N$3,$N$4)</f>
        <v>3325.09</v>
      </c>
      <c r="J80" s="24" t="n">
        <f aca="false">SUM(F80,G80,$O$3,$O$4)</f>
        <v>3931.98</v>
      </c>
      <c r="K80" s="25" t="n">
        <f aca="false">SUM(F80,G80,$P$3,$P$4)</f>
        <v>5279.42</v>
      </c>
    </row>
    <row r="81" s="26" customFormat="true" ht="14.25" hidden="false" customHeight="true" outlineLevel="0" collapsed="false">
      <c r="A81" s="21" t="n">
        <f aca="false">'до 150 кВт'!A81</f>
        <v>42798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131.51</v>
      </c>
      <c r="H81" s="24" t="n">
        <f aca="false">SUM(F81,G81,$M$3,$M$4)</f>
        <v>2989.35</v>
      </c>
      <c r="I81" s="24" t="n">
        <f aca="false">SUM(F81,G81,$N$3,$N$4)</f>
        <v>3360.16</v>
      </c>
      <c r="J81" s="24" t="n">
        <f aca="false">SUM(F81,G81,$O$3,$O$4)</f>
        <v>3967.05</v>
      </c>
      <c r="K81" s="25" t="n">
        <f aca="false">SUM(F81,G81,$P$3,$P$4)</f>
        <v>5314.49</v>
      </c>
    </row>
    <row r="82" s="26" customFormat="true" ht="14.25" hidden="false" customHeight="true" outlineLevel="0" collapsed="false">
      <c r="A82" s="21" t="n">
        <f aca="false">'до 150 кВт'!A82</f>
        <v>42798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116.77</v>
      </c>
      <c r="H82" s="24" t="n">
        <f aca="false">SUM(F82,G82,$M$3,$M$4)</f>
        <v>2790.58</v>
      </c>
      <c r="I82" s="24" t="n">
        <f aca="false">SUM(F82,G82,$N$3,$N$4)</f>
        <v>3161.39</v>
      </c>
      <c r="J82" s="24" t="n">
        <f aca="false">SUM(F82,G82,$O$3,$O$4)</f>
        <v>3768.28</v>
      </c>
      <c r="K82" s="25" t="n">
        <f aca="false">SUM(F82,G82,$P$3,$P$4)</f>
        <v>5115.72</v>
      </c>
    </row>
    <row r="83" s="26" customFormat="true" ht="14.25" hidden="false" customHeight="true" outlineLevel="0" collapsed="false">
      <c r="A83" s="21" t="n">
        <f aca="false">'до 150 кВт'!A83</f>
        <v>42798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98.02</v>
      </c>
      <c r="H83" s="24" t="n">
        <f aca="false">SUM(F83,G83,$M$3,$M$4)</f>
        <v>2537.61</v>
      </c>
      <c r="I83" s="24" t="n">
        <f aca="false">SUM(F83,G83,$N$3,$N$4)</f>
        <v>2908.42</v>
      </c>
      <c r="J83" s="24" t="n">
        <f aca="false">SUM(F83,G83,$O$3,$O$4)</f>
        <v>3515.31</v>
      </c>
      <c r="K83" s="25" t="n">
        <f aca="false">SUM(F83,G83,$P$3,$P$4)</f>
        <v>4862.75</v>
      </c>
    </row>
    <row r="84" s="26" customFormat="true" ht="14.25" hidden="false" customHeight="true" outlineLevel="0" collapsed="false">
      <c r="A84" s="21" t="n">
        <f aca="false">'до 150 кВт'!A84</f>
        <v>42798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128.17</v>
      </c>
      <c r="H84" s="24" t="n">
        <f aca="false">SUM(F84,G84,$M$3,$M$4)</f>
        <v>2944.31</v>
      </c>
      <c r="I84" s="24" t="n">
        <f aca="false">SUM(F84,G84,$N$3,$N$4)</f>
        <v>3315.12</v>
      </c>
      <c r="J84" s="24" t="n">
        <f aca="false">SUM(F84,G84,$O$3,$O$4)</f>
        <v>3922.01</v>
      </c>
      <c r="K84" s="25" t="n">
        <f aca="false">SUM(F84,G84,$P$3,$P$4)</f>
        <v>5269.45</v>
      </c>
    </row>
    <row r="85" s="26" customFormat="true" ht="14.25" hidden="false" customHeight="true" outlineLevel="0" collapsed="false">
      <c r="A85" s="21" t="n">
        <f aca="false">'до 150 кВт'!A85</f>
        <v>42798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88.27</v>
      </c>
      <c r="H85" s="24" t="n">
        <f aca="false">SUM(F85,G85,$M$3,$M$4)</f>
        <v>2406.16</v>
      </c>
      <c r="I85" s="24" t="n">
        <f aca="false">SUM(F85,G85,$N$3,$N$4)</f>
        <v>2776.97</v>
      </c>
      <c r="J85" s="24" t="n">
        <f aca="false">SUM(F85,G85,$O$3,$O$4)</f>
        <v>3383.86</v>
      </c>
      <c r="K85" s="25" t="n">
        <f aca="false">SUM(F85,G85,$P$3,$P$4)</f>
        <v>4731.3</v>
      </c>
    </row>
    <row r="86" s="26" customFormat="true" ht="14.25" hidden="false" customHeight="true" outlineLevel="0" collapsed="false">
      <c r="A86" s="21" t="n">
        <f aca="false">'до 150 кВт'!A86</f>
        <v>42798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91.5</v>
      </c>
      <c r="H86" s="24" t="n">
        <f aca="false">SUM(F86,G86,$M$3,$M$4)</f>
        <v>2449.65</v>
      </c>
      <c r="I86" s="24" t="n">
        <f aca="false">SUM(F86,G86,$N$3,$N$4)</f>
        <v>2820.46</v>
      </c>
      <c r="J86" s="24" t="n">
        <f aca="false">SUM(F86,G86,$O$3,$O$4)</f>
        <v>3427.35</v>
      </c>
      <c r="K86" s="25" t="n">
        <f aca="false">SUM(F86,G86,$P$3,$P$4)</f>
        <v>4774.79</v>
      </c>
    </row>
    <row r="87" s="26" customFormat="true" ht="14.25" hidden="false" customHeight="true" outlineLevel="0" collapsed="false">
      <c r="A87" s="21" t="n">
        <f aca="false">'до 150 кВт'!A87</f>
        <v>42798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100.07</v>
      </c>
      <c r="H87" s="24" t="n">
        <f aca="false">SUM(F87,G87,$M$3,$M$4)</f>
        <v>2565.35</v>
      </c>
      <c r="I87" s="24" t="n">
        <f aca="false">SUM(F87,G87,$N$3,$N$4)</f>
        <v>2936.16</v>
      </c>
      <c r="J87" s="24" t="n">
        <f aca="false">SUM(F87,G87,$O$3,$O$4)</f>
        <v>3543.05</v>
      </c>
      <c r="K87" s="25" t="n">
        <f aca="false">SUM(F87,G87,$P$3,$P$4)</f>
        <v>4890.49</v>
      </c>
    </row>
    <row r="88" s="26" customFormat="true" ht="14.25" hidden="false" customHeight="true" outlineLevel="0" collapsed="false">
      <c r="A88" s="21" t="n">
        <f aca="false">'до 150 кВт'!A88</f>
        <v>42798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108.74</v>
      </c>
      <c r="H88" s="24" t="n">
        <f aca="false">SUM(F88,G88,$M$3,$M$4)</f>
        <v>2682.3</v>
      </c>
      <c r="I88" s="24" t="n">
        <f aca="false">SUM(F88,G88,$N$3,$N$4)</f>
        <v>3053.11</v>
      </c>
      <c r="J88" s="24" t="n">
        <f aca="false">SUM(F88,G88,$O$3,$O$4)</f>
        <v>3660</v>
      </c>
      <c r="K88" s="25" t="n">
        <f aca="false">SUM(F88,G88,$P$3,$P$4)</f>
        <v>5007.44</v>
      </c>
    </row>
    <row r="89" s="26" customFormat="true" ht="14.25" hidden="false" customHeight="true" outlineLevel="0" collapsed="false">
      <c r="A89" s="21" t="n">
        <f aca="false">'до 150 кВт'!A89</f>
        <v>42798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124.64</v>
      </c>
      <c r="H89" s="24" t="n">
        <f aca="false">SUM(F89,G89,$M$3,$M$4)</f>
        <v>2896.7</v>
      </c>
      <c r="I89" s="24" t="n">
        <f aca="false">SUM(F89,G89,$N$3,$N$4)</f>
        <v>3267.51</v>
      </c>
      <c r="J89" s="24" t="n">
        <f aca="false">SUM(F89,G89,$O$3,$O$4)</f>
        <v>3874.4</v>
      </c>
      <c r="K89" s="25" t="n">
        <f aca="false">SUM(F89,G89,$P$3,$P$4)</f>
        <v>5221.84</v>
      </c>
    </row>
    <row r="90" s="26" customFormat="true" ht="14.25" hidden="false" customHeight="true" outlineLevel="0" collapsed="false">
      <c r="A90" s="21" t="n">
        <f aca="false">'до 150 кВт'!A90</f>
        <v>42798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126.57</v>
      </c>
      <c r="H90" s="24" t="n">
        <f aca="false">SUM(F90,G90,$M$3,$M$4)</f>
        <v>2922.74</v>
      </c>
      <c r="I90" s="24" t="n">
        <f aca="false">SUM(F90,G90,$N$3,$N$4)</f>
        <v>3293.55</v>
      </c>
      <c r="J90" s="24" t="n">
        <f aca="false">SUM(F90,G90,$O$3,$O$4)</f>
        <v>3900.44</v>
      </c>
      <c r="K90" s="25" t="n">
        <f aca="false">SUM(F90,G90,$P$3,$P$4)</f>
        <v>5247.88</v>
      </c>
    </row>
    <row r="91" s="26" customFormat="true" ht="14.25" hidden="false" customHeight="true" outlineLevel="0" collapsed="false">
      <c r="A91" s="21" t="n">
        <f aca="false">'до 150 кВт'!A91</f>
        <v>42798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128.96</v>
      </c>
      <c r="H91" s="24" t="n">
        <f aca="false">SUM(F91,G91,$M$3,$M$4)</f>
        <v>2954.96</v>
      </c>
      <c r="I91" s="24" t="n">
        <f aca="false">SUM(F91,G91,$N$3,$N$4)</f>
        <v>3325.77</v>
      </c>
      <c r="J91" s="24" t="n">
        <f aca="false">SUM(F91,G91,$O$3,$O$4)</f>
        <v>3932.66</v>
      </c>
      <c r="K91" s="25" t="n">
        <f aca="false">SUM(F91,G91,$P$3,$P$4)</f>
        <v>5280.1</v>
      </c>
    </row>
    <row r="92" s="26" customFormat="true" ht="14.25" hidden="false" customHeight="true" outlineLevel="0" collapsed="false">
      <c r="A92" s="21" t="n">
        <f aca="false">'до 150 кВт'!A92</f>
        <v>42798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126.36</v>
      </c>
      <c r="H92" s="24" t="n">
        <f aca="false">SUM(F92,G92,$M$3,$M$4)</f>
        <v>2919.97</v>
      </c>
      <c r="I92" s="24" t="n">
        <f aca="false">SUM(F92,G92,$N$3,$N$4)</f>
        <v>3290.78</v>
      </c>
      <c r="J92" s="24" t="n">
        <f aca="false">SUM(F92,G92,$O$3,$O$4)</f>
        <v>3897.67</v>
      </c>
      <c r="K92" s="25" t="n">
        <f aca="false">SUM(F92,G92,$P$3,$P$4)</f>
        <v>5245.11</v>
      </c>
    </row>
    <row r="93" s="26" customFormat="true" ht="14.25" hidden="false" customHeight="true" outlineLevel="0" collapsed="false">
      <c r="A93" s="21" t="n">
        <f aca="false">'до 150 кВт'!A93</f>
        <v>42798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126.81</v>
      </c>
      <c r="H93" s="24" t="n">
        <f aca="false">SUM(F93,G93,$M$3,$M$4)</f>
        <v>2926.01</v>
      </c>
      <c r="I93" s="24" t="n">
        <f aca="false">SUM(F93,G93,$N$3,$N$4)</f>
        <v>3296.82</v>
      </c>
      <c r="J93" s="24" t="n">
        <f aca="false">SUM(F93,G93,$O$3,$O$4)</f>
        <v>3903.71</v>
      </c>
      <c r="K93" s="25" t="n">
        <f aca="false">SUM(F93,G93,$P$3,$P$4)</f>
        <v>5251.15</v>
      </c>
    </row>
    <row r="94" s="26" customFormat="true" ht="14.25" hidden="false" customHeight="true" outlineLevel="0" collapsed="false">
      <c r="A94" s="21" t="n">
        <f aca="false">'до 150 кВт'!A94</f>
        <v>42798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126.73</v>
      </c>
      <c r="H94" s="24" t="n">
        <f aca="false">SUM(F94,G94,$M$3,$M$4)</f>
        <v>2924.88</v>
      </c>
      <c r="I94" s="24" t="n">
        <f aca="false">SUM(F94,G94,$N$3,$N$4)</f>
        <v>3295.69</v>
      </c>
      <c r="J94" s="24" t="n">
        <f aca="false">SUM(F94,G94,$O$3,$O$4)</f>
        <v>3902.58</v>
      </c>
      <c r="K94" s="25" t="n">
        <f aca="false">SUM(F94,G94,$P$3,$P$4)</f>
        <v>5250.02</v>
      </c>
    </row>
    <row r="95" s="26" customFormat="true" ht="14.25" hidden="false" customHeight="true" outlineLevel="0" collapsed="false">
      <c r="A95" s="21" t="n">
        <f aca="false">'до 150 кВт'!A95</f>
        <v>42798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126.24</v>
      </c>
      <c r="H95" s="24" t="n">
        <f aca="false">SUM(F95,G95,$M$3,$M$4)</f>
        <v>2918.29</v>
      </c>
      <c r="I95" s="24" t="n">
        <f aca="false">SUM(F95,G95,$N$3,$N$4)</f>
        <v>3289.1</v>
      </c>
      <c r="J95" s="24" t="n">
        <f aca="false">SUM(F95,G95,$O$3,$O$4)</f>
        <v>3895.99</v>
      </c>
      <c r="K95" s="25" t="n">
        <f aca="false">SUM(F95,G95,$P$3,$P$4)</f>
        <v>5243.43</v>
      </c>
    </row>
    <row r="96" s="26" customFormat="true" ht="14.25" hidden="false" customHeight="true" outlineLevel="0" collapsed="false">
      <c r="A96" s="21" t="n">
        <f aca="false">'до 150 кВт'!A96</f>
        <v>42798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124.27</v>
      </c>
      <c r="H96" s="24" t="n">
        <f aca="false">SUM(F96,G96,$M$3,$M$4)</f>
        <v>2891.76</v>
      </c>
      <c r="I96" s="24" t="n">
        <f aca="false">SUM(F96,G96,$N$3,$N$4)</f>
        <v>3262.57</v>
      </c>
      <c r="J96" s="24" t="n">
        <f aca="false">SUM(F96,G96,$O$3,$O$4)</f>
        <v>3869.46</v>
      </c>
      <c r="K96" s="25" t="n">
        <f aca="false">SUM(F96,G96,$P$3,$P$4)</f>
        <v>5216.9</v>
      </c>
    </row>
    <row r="97" s="26" customFormat="true" ht="14.25" hidden="false" customHeight="true" outlineLevel="0" collapsed="false">
      <c r="A97" s="21" t="n">
        <f aca="false">'до 150 кВт'!A97</f>
        <v>42798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123.83</v>
      </c>
      <c r="H97" s="24" t="n">
        <f aca="false">SUM(F97,G97,$M$3,$M$4)</f>
        <v>2885.75</v>
      </c>
      <c r="I97" s="24" t="n">
        <f aca="false">SUM(F97,G97,$N$3,$N$4)</f>
        <v>3256.56</v>
      </c>
      <c r="J97" s="24" t="n">
        <f aca="false">SUM(F97,G97,$O$3,$O$4)</f>
        <v>3863.45</v>
      </c>
      <c r="K97" s="25" t="n">
        <f aca="false">SUM(F97,G97,$P$3,$P$4)</f>
        <v>5210.89</v>
      </c>
    </row>
    <row r="98" s="26" customFormat="true" ht="14.25" hidden="false" customHeight="true" outlineLevel="0" collapsed="false">
      <c r="A98" s="21" t="n">
        <f aca="false">'до 150 кВт'!A98</f>
        <v>42798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128.83</v>
      </c>
      <c r="H98" s="24" t="n">
        <f aca="false">SUM(F98,G98,$M$3,$M$4)</f>
        <v>2953.19</v>
      </c>
      <c r="I98" s="24" t="n">
        <f aca="false">SUM(F98,G98,$N$3,$N$4)</f>
        <v>3324</v>
      </c>
      <c r="J98" s="24" t="n">
        <f aca="false">SUM(F98,G98,$O$3,$O$4)</f>
        <v>3930.89</v>
      </c>
      <c r="K98" s="25" t="n">
        <f aca="false">SUM(F98,G98,$P$3,$P$4)</f>
        <v>5278.33</v>
      </c>
    </row>
    <row r="99" s="26" customFormat="true" ht="14.25" hidden="false" customHeight="true" outlineLevel="0" collapsed="false">
      <c r="A99" s="21" t="n">
        <f aca="false">'до 150 кВт'!A99</f>
        <v>42798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132.05</v>
      </c>
      <c r="H99" s="24" t="n">
        <f aca="false">SUM(F99,G99,$M$3,$M$4)</f>
        <v>2996.65</v>
      </c>
      <c r="I99" s="24" t="n">
        <f aca="false">SUM(F99,G99,$N$3,$N$4)</f>
        <v>3367.46</v>
      </c>
      <c r="J99" s="24" t="n">
        <f aca="false">SUM(F99,G99,$O$3,$O$4)</f>
        <v>3974.35</v>
      </c>
      <c r="K99" s="25" t="n">
        <f aca="false">SUM(F99,G99,$P$3,$P$4)</f>
        <v>5321.79</v>
      </c>
    </row>
    <row r="100" s="26" customFormat="true" ht="14.25" hidden="false" customHeight="true" outlineLevel="0" collapsed="false">
      <c r="A100" s="21" t="n">
        <f aca="false">'до 150 кВт'!A100</f>
        <v>42798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52.02</v>
      </c>
      <c r="H100" s="24" t="n">
        <f aca="false">SUM(F100,G100,$M$3,$M$4)</f>
        <v>3266.06</v>
      </c>
      <c r="I100" s="24" t="n">
        <f aca="false">SUM(F100,G100,$N$3,$N$4)</f>
        <v>3636.87</v>
      </c>
      <c r="J100" s="24" t="n">
        <f aca="false">SUM(F100,G100,$O$3,$O$4)</f>
        <v>4243.76</v>
      </c>
      <c r="K100" s="25" t="n">
        <f aca="false">SUM(F100,G100,$P$3,$P$4)</f>
        <v>5591.2</v>
      </c>
    </row>
    <row r="101" s="26" customFormat="true" ht="14.25" hidden="false" customHeight="true" outlineLevel="0" collapsed="false">
      <c r="A101" s="21" t="n">
        <f aca="false">'до 150 кВт'!A101</f>
        <v>42798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141.49</v>
      </c>
      <c r="H101" s="24" t="n">
        <f aca="false">SUM(F101,G101,$M$3,$M$4)</f>
        <v>3124.05</v>
      </c>
      <c r="I101" s="24" t="n">
        <f aca="false">SUM(F101,G101,$N$3,$N$4)</f>
        <v>3494.86</v>
      </c>
      <c r="J101" s="24" t="n">
        <f aca="false">SUM(F101,G101,$O$3,$O$4)</f>
        <v>4101.75</v>
      </c>
      <c r="K101" s="25" t="n">
        <f aca="false">SUM(F101,G101,$P$3,$P$4)</f>
        <v>5449.19</v>
      </c>
    </row>
    <row r="102" s="26" customFormat="true" ht="14.25" hidden="false" customHeight="true" outlineLevel="0" collapsed="false">
      <c r="A102" s="21" t="n">
        <f aca="false">'до 150 кВт'!A102</f>
        <v>42798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137.68</v>
      </c>
      <c r="H102" s="24" t="n">
        <f aca="false">SUM(F102,G102,$M$3,$M$4)</f>
        <v>3072.65</v>
      </c>
      <c r="I102" s="24" t="n">
        <f aca="false">SUM(F102,G102,$N$3,$N$4)</f>
        <v>3443.46</v>
      </c>
      <c r="J102" s="24" t="n">
        <f aca="false">SUM(F102,G102,$O$3,$O$4)</f>
        <v>4050.35</v>
      </c>
      <c r="K102" s="25" t="n">
        <f aca="false">SUM(F102,G102,$P$3,$P$4)</f>
        <v>5397.79</v>
      </c>
    </row>
    <row r="103" s="26" customFormat="true" ht="14.25" hidden="false" customHeight="true" outlineLevel="0" collapsed="false">
      <c r="A103" s="21" t="n">
        <f aca="false">'до 150 кВт'!A103</f>
        <v>42798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129.3</v>
      </c>
      <c r="H103" s="24" t="n">
        <f aca="false">SUM(F103,G103,$M$3,$M$4)</f>
        <v>2959.6</v>
      </c>
      <c r="I103" s="24" t="n">
        <f aca="false">SUM(F103,G103,$N$3,$N$4)</f>
        <v>3330.41</v>
      </c>
      <c r="J103" s="24" t="n">
        <f aca="false">SUM(F103,G103,$O$3,$O$4)</f>
        <v>3937.3</v>
      </c>
      <c r="K103" s="25" t="n">
        <f aca="false">SUM(F103,G103,$P$3,$P$4)</f>
        <v>5284.74</v>
      </c>
    </row>
    <row r="104" s="26" customFormat="true" ht="14.25" hidden="false" customHeight="true" outlineLevel="0" collapsed="false">
      <c r="A104" s="21" t="n">
        <f aca="false">'до 150 кВт'!A104</f>
        <v>42798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127.04</v>
      </c>
      <c r="H104" s="24" t="n">
        <f aca="false">SUM(F104,G104,$M$3,$M$4)</f>
        <v>2929.09</v>
      </c>
      <c r="I104" s="24" t="n">
        <f aca="false">SUM(F104,G104,$N$3,$N$4)</f>
        <v>3299.9</v>
      </c>
      <c r="J104" s="24" t="n">
        <f aca="false">SUM(F104,G104,$O$3,$O$4)</f>
        <v>3906.79</v>
      </c>
      <c r="K104" s="25" t="n">
        <f aca="false">SUM(F104,G104,$P$3,$P$4)</f>
        <v>5254.23</v>
      </c>
    </row>
    <row r="105" s="26" customFormat="true" ht="14.25" hidden="false" customHeight="true" outlineLevel="0" collapsed="false">
      <c r="A105" s="21" t="n">
        <f aca="false">'до 150 кВт'!A105</f>
        <v>42799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128.97</v>
      </c>
      <c r="H105" s="24" t="n">
        <f aca="false">SUM(F105,G105,$M$3,$M$4)</f>
        <v>2955.15</v>
      </c>
      <c r="I105" s="24" t="n">
        <f aca="false">SUM(F105,G105,$N$3,$N$4)</f>
        <v>3325.96</v>
      </c>
      <c r="J105" s="24" t="n">
        <f aca="false">SUM(F105,G105,$O$3,$O$4)</f>
        <v>3932.85</v>
      </c>
      <c r="K105" s="25" t="n">
        <f aca="false">SUM(F105,G105,$P$3,$P$4)</f>
        <v>5280.29</v>
      </c>
    </row>
    <row r="106" s="26" customFormat="true" ht="14.25" hidden="false" customHeight="true" outlineLevel="0" collapsed="false">
      <c r="A106" s="21" t="n">
        <f aca="false">'до 150 кВт'!A106</f>
        <v>42799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128.34</v>
      </c>
      <c r="H106" s="24" t="n">
        <f aca="false">SUM(F106,G106,$M$3,$M$4)</f>
        <v>2946.61</v>
      </c>
      <c r="I106" s="24" t="n">
        <f aca="false">SUM(F106,G106,$N$3,$N$4)</f>
        <v>3317.42</v>
      </c>
      <c r="J106" s="24" t="n">
        <f aca="false">SUM(F106,G106,$O$3,$O$4)</f>
        <v>3924.31</v>
      </c>
      <c r="K106" s="25" t="n">
        <f aca="false">SUM(F106,G106,$P$3,$P$4)</f>
        <v>5271.75</v>
      </c>
    </row>
    <row r="107" s="26" customFormat="true" ht="14.25" hidden="false" customHeight="true" outlineLevel="0" collapsed="false">
      <c r="A107" s="21" t="n">
        <f aca="false">'до 150 кВт'!A107</f>
        <v>42799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108.93</v>
      </c>
      <c r="H107" s="24" t="n">
        <f aca="false">SUM(F107,G107,$M$3,$M$4)</f>
        <v>2684.82</v>
      </c>
      <c r="I107" s="24" t="n">
        <f aca="false">SUM(F107,G107,$N$3,$N$4)</f>
        <v>3055.63</v>
      </c>
      <c r="J107" s="24" t="n">
        <f aca="false">SUM(F107,G107,$O$3,$O$4)</f>
        <v>3662.52</v>
      </c>
      <c r="K107" s="25" t="n">
        <f aca="false">SUM(F107,G107,$P$3,$P$4)</f>
        <v>5009.96</v>
      </c>
    </row>
    <row r="108" s="26" customFormat="true" ht="14.25" hidden="false" customHeight="true" outlineLevel="0" collapsed="false">
      <c r="A108" s="21" t="n">
        <f aca="false">'до 150 кВт'!A108</f>
        <v>42799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128.1</v>
      </c>
      <c r="H108" s="24" t="n">
        <f aca="false">SUM(F108,G108,$M$3,$M$4)</f>
        <v>2943.41</v>
      </c>
      <c r="I108" s="24" t="n">
        <f aca="false">SUM(F108,G108,$N$3,$N$4)</f>
        <v>3314.22</v>
      </c>
      <c r="J108" s="24" t="n">
        <f aca="false">SUM(F108,G108,$O$3,$O$4)</f>
        <v>3921.11</v>
      </c>
      <c r="K108" s="25" t="n">
        <f aca="false">SUM(F108,G108,$P$3,$P$4)</f>
        <v>5268.55</v>
      </c>
    </row>
    <row r="109" s="26" customFormat="true" ht="14.25" hidden="false" customHeight="true" outlineLevel="0" collapsed="false">
      <c r="A109" s="21" t="n">
        <f aca="false">'до 150 кВт'!A109</f>
        <v>42799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81.45</v>
      </c>
      <c r="H109" s="24" t="n">
        <f aca="false">SUM(F109,G109,$M$3,$M$4)</f>
        <v>2314.1</v>
      </c>
      <c r="I109" s="24" t="n">
        <f aca="false">SUM(F109,G109,$N$3,$N$4)</f>
        <v>2684.91</v>
      </c>
      <c r="J109" s="24" t="n">
        <f aca="false">SUM(F109,G109,$O$3,$O$4)</f>
        <v>3291.8</v>
      </c>
      <c r="K109" s="25" t="n">
        <f aca="false">SUM(F109,G109,$P$3,$P$4)</f>
        <v>4639.24</v>
      </c>
    </row>
    <row r="110" s="26" customFormat="true" ht="14.25" hidden="false" customHeight="true" outlineLevel="0" collapsed="false">
      <c r="A110" s="21" t="n">
        <f aca="false">'до 150 кВт'!A110</f>
        <v>42799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88.02</v>
      </c>
      <c r="H110" s="24" t="n">
        <f aca="false">SUM(F110,G110,$M$3,$M$4)</f>
        <v>2402.75</v>
      </c>
      <c r="I110" s="24" t="n">
        <f aca="false">SUM(F110,G110,$N$3,$N$4)</f>
        <v>2773.56</v>
      </c>
      <c r="J110" s="24" t="n">
        <f aca="false">SUM(F110,G110,$O$3,$O$4)</f>
        <v>3380.45</v>
      </c>
      <c r="K110" s="25" t="n">
        <f aca="false">SUM(F110,G110,$P$3,$P$4)</f>
        <v>4727.89</v>
      </c>
    </row>
    <row r="111" s="26" customFormat="true" ht="14.25" hidden="false" customHeight="true" outlineLevel="0" collapsed="false">
      <c r="A111" s="21" t="n">
        <f aca="false">'до 150 кВт'!A111</f>
        <v>42799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90.76</v>
      </c>
      <c r="H111" s="24" t="n">
        <f aca="false">SUM(F111,G111,$M$3,$M$4)</f>
        <v>2439.73</v>
      </c>
      <c r="I111" s="24" t="n">
        <f aca="false">SUM(F111,G111,$N$3,$N$4)</f>
        <v>2810.54</v>
      </c>
      <c r="J111" s="24" t="n">
        <f aca="false">SUM(F111,G111,$O$3,$O$4)</f>
        <v>3417.43</v>
      </c>
      <c r="K111" s="25" t="n">
        <f aca="false">SUM(F111,G111,$P$3,$P$4)</f>
        <v>4764.87</v>
      </c>
    </row>
    <row r="112" s="26" customFormat="true" ht="14.25" hidden="false" customHeight="true" outlineLevel="0" collapsed="false">
      <c r="A112" s="21" t="n">
        <f aca="false">'до 150 кВт'!A112</f>
        <v>42799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105.18</v>
      </c>
      <c r="H112" s="24" t="n">
        <f aca="false">SUM(F112,G112,$M$3,$M$4)</f>
        <v>2634.27</v>
      </c>
      <c r="I112" s="24" t="n">
        <f aca="false">SUM(F112,G112,$N$3,$N$4)</f>
        <v>3005.08</v>
      </c>
      <c r="J112" s="24" t="n">
        <f aca="false">SUM(F112,G112,$O$3,$O$4)</f>
        <v>3611.97</v>
      </c>
      <c r="K112" s="25" t="n">
        <f aca="false">SUM(F112,G112,$P$3,$P$4)</f>
        <v>4959.41</v>
      </c>
    </row>
    <row r="113" s="26" customFormat="true" ht="14.25" hidden="false" customHeight="true" outlineLevel="0" collapsed="false">
      <c r="A113" s="21" t="n">
        <f aca="false">'до 150 кВт'!A113</f>
        <v>42799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123.21</v>
      </c>
      <c r="H113" s="24" t="n">
        <f aca="false">SUM(F113,G113,$M$3,$M$4)</f>
        <v>2877.41</v>
      </c>
      <c r="I113" s="24" t="n">
        <f aca="false">SUM(F113,G113,$N$3,$N$4)</f>
        <v>3248.22</v>
      </c>
      <c r="J113" s="24" t="n">
        <f aca="false">SUM(F113,G113,$O$3,$O$4)</f>
        <v>3855.11</v>
      </c>
      <c r="K113" s="25" t="n">
        <f aca="false">SUM(F113,G113,$P$3,$P$4)</f>
        <v>5202.55</v>
      </c>
    </row>
    <row r="114" s="26" customFormat="true" ht="14.25" hidden="false" customHeight="true" outlineLevel="0" collapsed="false">
      <c r="A114" s="21" t="n">
        <f aca="false">'до 150 кВт'!A114</f>
        <v>42799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124.31</v>
      </c>
      <c r="H114" s="24" t="n">
        <f aca="false">SUM(F114,G114,$M$3,$M$4)</f>
        <v>2892.3</v>
      </c>
      <c r="I114" s="24" t="n">
        <f aca="false">SUM(F114,G114,$N$3,$N$4)</f>
        <v>3263.11</v>
      </c>
      <c r="J114" s="24" t="n">
        <f aca="false">SUM(F114,G114,$O$3,$O$4)</f>
        <v>3870</v>
      </c>
      <c r="K114" s="25" t="n">
        <f aca="false">SUM(F114,G114,$P$3,$P$4)</f>
        <v>5217.44</v>
      </c>
    </row>
    <row r="115" s="26" customFormat="true" ht="14.25" hidden="false" customHeight="true" outlineLevel="0" collapsed="false">
      <c r="A115" s="21" t="n">
        <f aca="false">'до 150 кВт'!A115</f>
        <v>42799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126.38</v>
      </c>
      <c r="H115" s="24" t="n">
        <f aca="false">SUM(F115,G115,$M$3,$M$4)</f>
        <v>2920.15</v>
      </c>
      <c r="I115" s="24" t="n">
        <f aca="false">SUM(F115,G115,$N$3,$N$4)</f>
        <v>3290.96</v>
      </c>
      <c r="J115" s="24" t="n">
        <f aca="false">SUM(F115,G115,$O$3,$O$4)</f>
        <v>3897.85</v>
      </c>
      <c r="K115" s="25" t="n">
        <f aca="false">SUM(F115,G115,$P$3,$P$4)</f>
        <v>5245.29</v>
      </c>
    </row>
    <row r="116" s="26" customFormat="true" ht="14.25" hidden="false" customHeight="true" outlineLevel="0" collapsed="false">
      <c r="A116" s="21" t="n">
        <f aca="false">'до 150 кВт'!A116</f>
        <v>42799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125.82</v>
      </c>
      <c r="H116" s="24" t="n">
        <f aca="false">SUM(F116,G116,$M$3,$M$4)</f>
        <v>2912.65</v>
      </c>
      <c r="I116" s="24" t="n">
        <f aca="false">SUM(F116,G116,$N$3,$N$4)</f>
        <v>3283.46</v>
      </c>
      <c r="J116" s="24" t="n">
        <f aca="false">SUM(F116,G116,$O$3,$O$4)</f>
        <v>3890.35</v>
      </c>
      <c r="K116" s="25" t="n">
        <f aca="false">SUM(F116,G116,$P$3,$P$4)</f>
        <v>5237.79</v>
      </c>
    </row>
    <row r="117" s="26" customFormat="true" ht="14.25" hidden="false" customHeight="true" outlineLevel="0" collapsed="false">
      <c r="A117" s="21" t="n">
        <f aca="false">'до 150 кВт'!A117</f>
        <v>42799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124.91</v>
      </c>
      <c r="H117" s="24" t="n">
        <f aca="false">SUM(F117,G117,$M$3,$M$4)</f>
        <v>2900.3</v>
      </c>
      <c r="I117" s="24" t="n">
        <f aca="false">SUM(F117,G117,$N$3,$N$4)</f>
        <v>3271.11</v>
      </c>
      <c r="J117" s="24" t="n">
        <f aca="false">SUM(F117,G117,$O$3,$O$4)</f>
        <v>3878</v>
      </c>
      <c r="K117" s="25" t="n">
        <f aca="false">SUM(F117,G117,$P$3,$P$4)</f>
        <v>5225.44</v>
      </c>
    </row>
    <row r="118" s="26" customFormat="true" ht="14.25" hidden="false" customHeight="true" outlineLevel="0" collapsed="false">
      <c r="A118" s="21" t="n">
        <f aca="false">'до 150 кВт'!A118</f>
        <v>42799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113.1</v>
      </c>
      <c r="H118" s="24" t="n">
        <f aca="false">SUM(F118,G118,$M$3,$M$4)</f>
        <v>2741.11</v>
      </c>
      <c r="I118" s="24" t="n">
        <f aca="false">SUM(F118,G118,$N$3,$N$4)</f>
        <v>3111.92</v>
      </c>
      <c r="J118" s="24" t="n">
        <f aca="false">SUM(F118,G118,$O$3,$O$4)</f>
        <v>3718.81</v>
      </c>
      <c r="K118" s="25" t="n">
        <f aca="false">SUM(F118,G118,$P$3,$P$4)</f>
        <v>5066.25</v>
      </c>
    </row>
    <row r="119" s="26" customFormat="true" ht="14.25" hidden="false" customHeight="true" outlineLevel="0" collapsed="false">
      <c r="A119" s="21" t="n">
        <f aca="false">'до 150 кВт'!A119</f>
        <v>42799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110.65</v>
      </c>
      <c r="H119" s="24" t="n">
        <f aca="false">SUM(F119,G119,$M$3,$M$4)</f>
        <v>2707.95</v>
      </c>
      <c r="I119" s="24" t="n">
        <f aca="false">SUM(F119,G119,$N$3,$N$4)</f>
        <v>3078.76</v>
      </c>
      <c r="J119" s="24" t="n">
        <f aca="false">SUM(F119,G119,$O$3,$O$4)</f>
        <v>3685.65</v>
      </c>
      <c r="K119" s="25" t="n">
        <f aca="false">SUM(F119,G119,$P$3,$P$4)</f>
        <v>5033.09</v>
      </c>
    </row>
    <row r="120" s="26" customFormat="true" ht="14.25" hidden="false" customHeight="true" outlineLevel="0" collapsed="false">
      <c r="A120" s="21" t="n">
        <f aca="false">'до 150 кВт'!A120</f>
        <v>42799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109.96</v>
      </c>
      <c r="H120" s="24" t="n">
        <f aca="false">SUM(F120,G120,$M$3,$M$4)</f>
        <v>2698.67</v>
      </c>
      <c r="I120" s="24" t="n">
        <f aca="false">SUM(F120,G120,$N$3,$N$4)</f>
        <v>3069.48</v>
      </c>
      <c r="J120" s="24" t="n">
        <f aca="false">SUM(F120,G120,$O$3,$O$4)</f>
        <v>3676.37</v>
      </c>
      <c r="K120" s="25" t="n">
        <f aca="false">SUM(F120,G120,$P$3,$P$4)</f>
        <v>5023.81</v>
      </c>
    </row>
    <row r="121" s="26" customFormat="true" ht="14.25" hidden="false" customHeight="true" outlineLevel="0" collapsed="false">
      <c r="A121" s="21" t="n">
        <f aca="false">'до 150 кВт'!A121</f>
        <v>42799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108.44</v>
      </c>
      <c r="H121" s="24" t="n">
        <f aca="false">SUM(F121,G121,$M$3,$M$4)</f>
        <v>2678.19</v>
      </c>
      <c r="I121" s="24" t="n">
        <f aca="false">SUM(F121,G121,$N$3,$N$4)</f>
        <v>3049</v>
      </c>
      <c r="J121" s="24" t="n">
        <f aca="false">SUM(F121,G121,$O$3,$O$4)</f>
        <v>3655.89</v>
      </c>
      <c r="K121" s="25" t="n">
        <f aca="false">SUM(F121,G121,$P$3,$P$4)</f>
        <v>5003.33</v>
      </c>
    </row>
    <row r="122" s="26" customFormat="true" ht="14.25" hidden="false" customHeight="true" outlineLevel="0" collapsed="false">
      <c r="A122" s="21" t="n">
        <f aca="false">'до 150 кВт'!A122</f>
        <v>42799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113.88</v>
      </c>
      <c r="H122" s="24" t="n">
        <f aca="false">SUM(F122,G122,$M$3,$M$4)</f>
        <v>2751.54</v>
      </c>
      <c r="I122" s="24" t="n">
        <f aca="false">SUM(F122,G122,$N$3,$N$4)</f>
        <v>3122.35</v>
      </c>
      <c r="J122" s="24" t="n">
        <f aca="false">SUM(F122,G122,$O$3,$O$4)</f>
        <v>3729.24</v>
      </c>
      <c r="K122" s="25" t="n">
        <f aca="false">SUM(F122,G122,$P$3,$P$4)</f>
        <v>5076.68</v>
      </c>
    </row>
    <row r="123" s="26" customFormat="true" ht="14.25" hidden="false" customHeight="true" outlineLevel="0" collapsed="false">
      <c r="A123" s="21" t="n">
        <f aca="false">'до 150 кВт'!A123</f>
        <v>42799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127.98</v>
      </c>
      <c r="H123" s="24" t="n">
        <f aca="false">SUM(F123,G123,$M$3,$M$4)</f>
        <v>2941.82</v>
      </c>
      <c r="I123" s="24" t="n">
        <f aca="false">SUM(F123,G123,$N$3,$N$4)</f>
        <v>3312.63</v>
      </c>
      <c r="J123" s="24" t="n">
        <f aca="false">SUM(F123,G123,$O$3,$O$4)</f>
        <v>3919.52</v>
      </c>
      <c r="K123" s="25" t="n">
        <f aca="false">SUM(F123,G123,$P$3,$P$4)</f>
        <v>5266.96</v>
      </c>
    </row>
    <row r="124" s="26" customFormat="true" ht="14.25" hidden="false" customHeight="true" outlineLevel="0" collapsed="false">
      <c r="A124" s="21" t="n">
        <f aca="false">'до 150 кВт'!A124</f>
        <v>42799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133.35</v>
      </c>
      <c r="H124" s="24" t="n">
        <f aca="false">SUM(F124,G124,$M$3,$M$4)</f>
        <v>3014.23</v>
      </c>
      <c r="I124" s="24" t="n">
        <f aca="false">SUM(F124,G124,$N$3,$N$4)</f>
        <v>3385.04</v>
      </c>
      <c r="J124" s="24" t="n">
        <f aca="false">SUM(F124,G124,$O$3,$O$4)</f>
        <v>3991.93</v>
      </c>
      <c r="K124" s="25" t="n">
        <f aca="false">SUM(F124,G124,$P$3,$P$4)</f>
        <v>5339.37</v>
      </c>
    </row>
    <row r="125" s="26" customFormat="true" ht="14.25" hidden="false" customHeight="true" outlineLevel="0" collapsed="false">
      <c r="A125" s="21" t="n">
        <f aca="false">'до 150 кВт'!A125</f>
        <v>42799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130.39</v>
      </c>
      <c r="H125" s="24" t="n">
        <f aca="false">SUM(F125,G125,$M$3,$M$4)</f>
        <v>2974.23</v>
      </c>
      <c r="I125" s="24" t="n">
        <f aca="false">SUM(F125,G125,$N$3,$N$4)</f>
        <v>3345.04</v>
      </c>
      <c r="J125" s="24" t="n">
        <f aca="false">SUM(F125,G125,$O$3,$O$4)</f>
        <v>3951.93</v>
      </c>
      <c r="K125" s="25" t="n">
        <f aca="false">SUM(F125,G125,$P$3,$P$4)</f>
        <v>5299.37</v>
      </c>
    </row>
    <row r="126" s="26" customFormat="true" ht="14.25" hidden="false" customHeight="true" outlineLevel="0" collapsed="false">
      <c r="A126" s="21" t="n">
        <f aca="false">'до 150 кВт'!A126</f>
        <v>42799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129.99</v>
      </c>
      <c r="H126" s="24" t="n">
        <f aca="false">SUM(F126,G126,$M$3,$M$4)</f>
        <v>2968.92</v>
      </c>
      <c r="I126" s="24" t="n">
        <f aca="false">SUM(F126,G126,$N$3,$N$4)</f>
        <v>3339.73</v>
      </c>
      <c r="J126" s="24" t="n">
        <f aca="false">SUM(F126,G126,$O$3,$O$4)</f>
        <v>3946.62</v>
      </c>
      <c r="K126" s="25" t="n">
        <f aca="false">SUM(F126,G126,$P$3,$P$4)</f>
        <v>5294.06</v>
      </c>
    </row>
    <row r="127" s="26" customFormat="true" ht="14.25" hidden="false" customHeight="true" outlineLevel="0" collapsed="false">
      <c r="A127" s="21" t="n">
        <f aca="false">'до 150 кВт'!A127</f>
        <v>42799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129.18</v>
      </c>
      <c r="H127" s="24" t="n">
        <f aca="false">SUM(F127,G127,$M$3,$M$4)</f>
        <v>2957.91</v>
      </c>
      <c r="I127" s="24" t="n">
        <f aca="false">SUM(F127,G127,$N$3,$N$4)</f>
        <v>3328.72</v>
      </c>
      <c r="J127" s="24" t="n">
        <f aca="false">SUM(F127,G127,$O$3,$O$4)</f>
        <v>3935.61</v>
      </c>
      <c r="K127" s="25" t="n">
        <f aca="false">SUM(F127,G127,$P$3,$P$4)</f>
        <v>5283.05</v>
      </c>
    </row>
    <row r="128" s="26" customFormat="true" ht="14.25" hidden="false" customHeight="true" outlineLevel="0" collapsed="false">
      <c r="A128" s="21" t="n">
        <f aca="false">'до 150 кВт'!A128</f>
        <v>42799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115.35</v>
      </c>
      <c r="H128" s="24" t="n">
        <f aca="false">SUM(F128,G128,$M$3,$M$4)</f>
        <v>2771.41</v>
      </c>
      <c r="I128" s="24" t="n">
        <f aca="false">SUM(F128,G128,$N$3,$N$4)</f>
        <v>3142.22</v>
      </c>
      <c r="J128" s="24" t="n">
        <f aca="false">SUM(F128,G128,$O$3,$O$4)</f>
        <v>3749.11</v>
      </c>
      <c r="K128" s="25" t="n">
        <f aca="false">SUM(F128,G128,$P$3,$P$4)</f>
        <v>5096.55</v>
      </c>
    </row>
    <row r="129" s="26" customFormat="true" ht="14.25" hidden="false" customHeight="true" outlineLevel="0" collapsed="false">
      <c r="A129" s="21" t="n">
        <f aca="false">'до 150 кВт'!A129</f>
        <v>42800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128.55</v>
      </c>
      <c r="H129" s="24" t="n">
        <f aca="false">SUM(F129,G129,$M$3,$M$4)</f>
        <v>2949.4</v>
      </c>
      <c r="I129" s="24" t="n">
        <f aca="false">SUM(F129,G129,$N$3,$N$4)</f>
        <v>3320.21</v>
      </c>
      <c r="J129" s="24" t="n">
        <f aca="false">SUM(F129,G129,$O$3,$O$4)</f>
        <v>3927.1</v>
      </c>
      <c r="K129" s="25" t="n">
        <f aca="false">SUM(F129,G129,$P$3,$P$4)</f>
        <v>5274.54</v>
      </c>
    </row>
    <row r="130" s="26" customFormat="true" ht="14.25" hidden="false" customHeight="true" outlineLevel="0" collapsed="false">
      <c r="A130" s="21" t="n">
        <f aca="false">'до 150 кВт'!A130</f>
        <v>42800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113.32</v>
      </c>
      <c r="H130" s="24" t="n">
        <f aca="false">SUM(F130,G130,$M$3,$M$4)</f>
        <v>2743.96</v>
      </c>
      <c r="I130" s="24" t="n">
        <f aca="false">SUM(F130,G130,$N$3,$N$4)</f>
        <v>3114.77</v>
      </c>
      <c r="J130" s="24" t="n">
        <f aca="false">SUM(F130,G130,$O$3,$O$4)</f>
        <v>3721.66</v>
      </c>
      <c r="K130" s="25" t="n">
        <f aca="false">SUM(F130,G130,$P$3,$P$4)</f>
        <v>5069.1</v>
      </c>
    </row>
    <row r="131" s="26" customFormat="true" ht="14.25" hidden="false" customHeight="true" outlineLevel="0" collapsed="false">
      <c r="A131" s="21" t="n">
        <f aca="false">'до 150 кВт'!A131</f>
        <v>42800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84.19</v>
      </c>
      <c r="H131" s="24" t="n">
        <f aca="false">SUM(F131,G131,$M$3,$M$4)</f>
        <v>2351.09</v>
      </c>
      <c r="I131" s="24" t="n">
        <f aca="false">SUM(F131,G131,$N$3,$N$4)</f>
        <v>2721.9</v>
      </c>
      <c r="J131" s="24" t="n">
        <f aca="false">SUM(F131,G131,$O$3,$O$4)</f>
        <v>3328.79</v>
      </c>
      <c r="K131" s="25" t="n">
        <f aca="false">SUM(F131,G131,$P$3,$P$4)</f>
        <v>4676.23</v>
      </c>
    </row>
    <row r="132" s="26" customFormat="true" ht="14.25" hidden="false" customHeight="true" outlineLevel="0" collapsed="false">
      <c r="A132" s="21" t="n">
        <f aca="false">'до 150 кВт'!A132</f>
        <v>42800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83.86</v>
      </c>
      <c r="H132" s="24" t="n">
        <f aca="false">SUM(F132,G132,$M$3,$M$4)</f>
        <v>2346.69</v>
      </c>
      <c r="I132" s="24" t="n">
        <f aca="false">SUM(F132,G132,$N$3,$N$4)</f>
        <v>2717.5</v>
      </c>
      <c r="J132" s="24" t="n">
        <f aca="false">SUM(F132,G132,$O$3,$O$4)</f>
        <v>3324.39</v>
      </c>
      <c r="K132" s="25" t="n">
        <f aca="false">SUM(F132,G132,$P$3,$P$4)</f>
        <v>4671.83</v>
      </c>
    </row>
    <row r="133" s="26" customFormat="true" ht="14.25" hidden="false" customHeight="true" outlineLevel="0" collapsed="false">
      <c r="A133" s="21" t="n">
        <f aca="false">'до 150 кВт'!A133</f>
        <v>42800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128.06</v>
      </c>
      <c r="H133" s="24" t="n">
        <f aca="false">SUM(F133,G133,$M$3,$M$4)</f>
        <v>2942.86</v>
      </c>
      <c r="I133" s="24" t="n">
        <f aca="false">SUM(F133,G133,$N$3,$N$4)</f>
        <v>3313.67</v>
      </c>
      <c r="J133" s="24" t="n">
        <f aca="false">SUM(F133,G133,$O$3,$O$4)</f>
        <v>3920.56</v>
      </c>
      <c r="K133" s="25" t="n">
        <f aca="false">SUM(F133,G133,$P$3,$P$4)</f>
        <v>5268</v>
      </c>
    </row>
    <row r="134" s="26" customFormat="true" ht="14.25" hidden="false" customHeight="true" outlineLevel="0" collapsed="false">
      <c r="A134" s="21" t="n">
        <f aca="false">'до 150 кВт'!A134</f>
        <v>42800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126.05</v>
      </c>
      <c r="H134" s="24" t="n">
        <f aca="false">SUM(F134,G134,$M$3,$M$4)</f>
        <v>2915.71</v>
      </c>
      <c r="I134" s="24" t="n">
        <f aca="false">SUM(F134,G134,$N$3,$N$4)</f>
        <v>3286.52</v>
      </c>
      <c r="J134" s="24" t="n">
        <f aca="false">SUM(F134,G134,$O$3,$O$4)</f>
        <v>3893.41</v>
      </c>
      <c r="K134" s="25" t="n">
        <f aca="false">SUM(F134,G134,$P$3,$P$4)</f>
        <v>5240.85</v>
      </c>
    </row>
    <row r="135" s="26" customFormat="true" ht="14.25" hidden="false" customHeight="true" outlineLevel="0" collapsed="false">
      <c r="A135" s="21" t="n">
        <f aca="false">'до 150 кВт'!A135</f>
        <v>42800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132.99</v>
      </c>
      <c r="H135" s="24" t="n">
        <f aca="false">SUM(F135,G135,$M$3,$M$4)</f>
        <v>3009.38</v>
      </c>
      <c r="I135" s="24" t="n">
        <f aca="false">SUM(F135,G135,$N$3,$N$4)</f>
        <v>3380.19</v>
      </c>
      <c r="J135" s="24" t="n">
        <f aca="false">SUM(F135,G135,$O$3,$O$4)</f>
        <v>3987.08</v>
      </c>
      <c r="K135" s="25" t="n">
        <f aca="false">SUM(F135,G135,$P$3,$P$4)</f>
        <v>5334.52</v>
      </c>
    </row>
    <row r="136" s="26" customFormat="true" ht="14.25" hidden="false" customHeight="true" outlineLevel="0" collapsed="false">
      <c r="A136" s="21" t="n">
        <f aca="false">'до 150 кВт'!A136</f>
        <v>42800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135.32</v>
      </c>
      <c r="H136" s="24" t="n">
        <f aca="false">SUM(F136,G136,$M$3,$M$4)</f>
        <v>3040.76</v>
      </c>
      <c r="I136" s="24" t="n">
        <f aca="false">SUM(F136,G136,$N$3,$N$4)</f>
        <v>3411.57</v>
      </c>
      <c r="J136" s="24" t="n">
        <f aca="false">SUM(F136,G136,$O$3,$O$4)</f>
        <v>4018.46</v>
      </c>
      <c r="K136" s="25" t="n">
        <f aca="false">SUM(F136,G136,$P$3,$P$4)</f>
        <v>5365.9</v>
      </c>
    </row>
    <row r="137" s="26" customFormat="true" ht="14.25" hidden="false" customHeight="true" outlineLevel="0" collapsed="false">
      <c r="A137" s="21" t="n">
        <f aca="false">'до 150 кВт'!A137</f>
        <v>42800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127.03</v>
      </c>
      <c r="H137" s="24" t="n">
        <f aca="false">SUM(F137,G137,$M$3,$M$4)</f>
        <v>2928.93</v>
      </c>
      <c r="I137" s="24" t="n">
        <f aca="false">SUM(F137,G137,$N$3,$N$4)</f>
        <v>3299.74</v>
      </c>
      <c r="J137" s="24" t="n">
        <f aca="false">SUM(F137,G137,$O$3,$O$4)</f>
        <v>3906.63</v>
      </c>
      <c r="K137" s="25" t="n">
        <f aca="false">SUM(F137,G137,$P$3,$P$4)</f>
        <v>5254.07</v>
      </c>
    </row>
    <row r="138" s="26" customFormat="true" ht="14.25" hidden="false" customHeight="true" outlineLevel="0" collapsed="false">
      <c r="A138" s="21" t="n">
        <f aca="false">'до 150 кВт'!A138</f>
        <v>42800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141.4</v>
      </c>
      <c r="H138" s="24" t="n">
        <f aca="false">SUM(F138,G138,$M$3,$M$4)</f>
        <v>3122.72</v>
      </c>
      <c r="I138" s="24" t="n">
        <f aca="false">SUM(F138,G138,$N$3,$N$4)</f>
        <v>3493.53</v>
      </c>
      <c r="J138" s="24" t="n">
        <f aca="false">SUM(F138,G138,$O$3,$O$4)</f>
        <v>4100.42</v>
      </c>
      <c r="K138" s="25" t="n">
        <f aca="false">SUM(F138,G138,$P$3,$P$4)</f>
        <v>5447.86</v>
      </c>
    </row>
    <row r="139" s="26" customFormat="true" ht="14.25" hidden="false" customHeight="true" outlineLevel="0" collapsed="false">
      <c r="A139" s="21" t="n">
        <f aca="false">'до 150 кВт'!A139</f>
        <v>42800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138.92</v>
      </c>
      <c r="H139" s="24" t="n">
        <f aca="false">SUM(F139,G139,$M$3,$M$4)</f>
        <v>3089.34</v>
      </c>
      <c r="I139" s="24" t="n">
        <f aca="false">SUM(F139,G139,$N$3,$N$4)</f>
        <v>3460.15</v>
      </c>
      <c r="J139" s="24" t="n">
        <f aca="false">SUM(F139,G139,$O$3,$O$4)</f>
        <v>4067.04</v>
      </c>
      <c r="K139" s="25" t="n">
        <f aca="false">SUM(F139,G139,$P$3,$P$4)</f>
        <v>5414.48</v>
      </c>
    </row>
    <row r="140" s="26" customFormat="true" ht="14.25" hidden="false" customHeight="true" outlineLevel="0" collapsed="false">
      <c r="A140" s="21" t="n">
        <f aca="false">'до 150 кВт'!A140</f>
        <v>42800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136.68</v>
      </c>
      <c r="H140" s="24" t="n">
        <f aca="false">SUM(F140,G140,$M$3,$M$4)</f>
        <v>3059.08</v>
      </c>
      <c r="I140" s="24" t="n">
        <f aca="false">SUM(F140,G140,$N$3,$N$4)</f>
        <v>3429.89</v>
      </c>
      <c r="J140" s="24" t="n">
        <f aca="false">SUM(F140,G140,$O$3,$O$4)</f>
        <v>4036.78</v>
      </c>
      <c r="K140" s="25" t="n">
        <f aca="false">SUM(F140,G140,$P$3,$P$4)</f>
        <v>5384.22</v>
      </c>
    </row>
    <row r="141" s="26" customFormat="true" ht="14.25" hidden="false" customHeight="true" outlineLevel="0" collapsed="false">
      <c r="A141" s="21" t="n">
        <f aca="false">'до 150 кВт'!A141</f>
        <v>42800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137.42</v>
      </c>
      <c r="H141" s="24" t="n">
        <f aca="false">SUM(F141,G141,$M$3,$M$4)</f>
        <v>3069.15</v>
      </c>
      <c r="I141" s="24" t="n">
        <f aca="false">SUM(F141,G141,$N$3,$N$4)</f>
        <v>3439.96</v>
      </c>
      <c r="J141" s="24" t="n">
        <f aca="false">SUM(F141,G141,$O$3,$O$4)</f>
        <v>4046.85</v>
      </c>
      <c r="K141" s="25" t="n">
        <f aca="false">SUM(F141,G141,$P$3,$P$4)</f>
        <v>5394.29</v>
      </c>
    </row>
    <row r="142" s="26" customFormat="true" ht="14.25" hidden="false" customHeight="true" outlineLevel="0" collapsed="false">
      <c r="A142" s="21" t="n">
        <f aca="false">'до 150 кВт'!A142</f>
        <v>42800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136.83</v>
      </c>
      <c r="H142" s="24" t="n">
        <f aca="false">SUM(F142,G142,$M$3,$M$4)</f>
        <v>3061.1</v>
      </c>
      <c r="I142" s="24" t="n">
        <f aca="false">SUM(F142,G142,$N$3,$N$4)</f>
        <v>3431.91</v>
      </c>
      <c r="J142" s="24" t="n">
        <f aca="false">SUM(F142,G142,$O$3,$O$4)</f>
        <v>4038.8</v>
      </c>
      <c r="K142" s="25" t="n">
        <f aca="false">SUM(F142,G142,$P$3,$P$4)</f>
        <v>5386.24</v>
      </c>
    </row>
    <row r="143" s="26" customFormat="true" ht="14.25" hidden="false" customHeight="true" outlineLevel="0" collapsed="false">
      <c r="A143" s="21" t="n">
        <f aca="false">'до 150 кВт'!A143</f>
        <v>42800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137.06</v>
      </c>
      <c r="H143" s="24" t="n">
        <f aca="false">SUM(F143,G143,$M$3,$M$4)</f>
        <v>3064.2</v>
      </c>
      <c r="I143" s="24" t="n">
        <f aca="false">SUM(F143,G143,$N$3,$N$4)</f>
        <v>3435.01</v>
      </c>
      <c r="J143" s="24" t="n">
        <f aca="false">SUM(F143,G143,$O$3,$O$4)</f>
        <v>4041.9</v>
      </c>
      <c r="K143" s="25" t="n">
        <f aca="false">SUM(F143,G143,$P$3,$P$4)</f>
        <v>5389.34</v>
      </c>
    </row>
    <row r="144" s="26" customFormat="true" ht="14.25" hidden="false" customHeight="true" outlineLevel="0" collapsed="false">
      <c r="A144" s="21" t="n">
        <f aca="false">'до 150 кВт'!A144</f>
        <v>42800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136.84</v>
      </c>
      <c r="H144" s="24" t="n">
        <f aca="false">SUM(F144,G144,$M$3,$M$4)</f>
        <v>3061.24</v>
      </c>
      <c r="I144" s="24" t="n">
        <f aca="false">SUM(F144,G144,$N$3,$N$4)</f>
        <v>3432.05</v>
      </c>
      <c r="J144" s="24" t="n">
        <f aca="false">SUM(F144,G144,$O$3,$O$4)</f>
        <v>4038.94</v>
      </c>
      <c r="K144" s="25" t="n">
        <f aca="false">SUM(F144,G144,$P$3,$P$4)</f>
        <v>5386.38</v>
      </c>
    </row>
    <row r="145" s="26" customFormat="true" ht="14.25" hidden="false" customHeight="true" outlineLevel="0" collapsed="false">
      <c r="A145" s="21" t="n">
        <f aca="false">'до 150 кВт'!A145</f>
        <v>42800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136.19</v>
      </c>
      <c r="H145" s="24" t="n">
        <f aca="false">SUM(F145,G145,$M$3,$M$4)</f>
        <v>3052.49</v>
      </c>
      <c r="I145" s="24" t="n">
        <f aca="false">SUM(F145,G145,$N$3,$N$4)</f>
        <v>3423.3</v>
      </c>
      <c r="J145" s="24" t="n">
        <f aca="false">SUM(F145,G145,$O$3,$O$4)</f>
        <v>4030.19</v>
      </c>
      <c r="K145" s="25" t="n">
        <f aca="false">SUM(F145,G145,$P$3,$P$4)</f>
        <v>5377.63</v>
      </c>
    </row>
    <row r="146" s="26" customFormat="true" ht="14.25" hidden="false" customHeight="true" outlineLevel="0" collapsed="false">
      <c r="A146" s="21" t="n">
        <f aca="false">'до 150 кВт'!A146</f>
        <v>42800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115.43</v>
      </c>
      <c r="H146" s="24" t="n">
        <f aca="false">SUM(F146,G146,$M$3,$M$4)</f>
        <v>2772.44</v>
      </c>
      <c r="I146" s="24" t="n">
        <f aca="false">SUM(F146,G146,$N$3,$N$4)</f>
        <v>3143.25</v>
      </c>
      <c r="J146" s="24" t="n">
        <f aca="false">SUM(F146,G146,$O$3,$O$4)</f>
        <v>3750.14</v>
      </c>
      <c r="K146" s="25" t="n">
        <f aca="false">SUM(F146,G146,$P$3,$P$4)</f>
        <v>5097.58</v>
      </c>
    </row>
    <row r="147" s="26" customFormat="true" ht="14.25" hidden="false" customHeight="true" outlineLevel="0" collapsed="false">
      <c r="A147" s="21" t="n">
        <f aca="false">'до 150 кВт'!A147</f>
        <v>42800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139.14</v>
      </c>
      <c r="H147" s="24" t="n">
        <f aca="false">SUM(F147,G147,$M$3,$M$4)</f>
        <v>3092.27</v>
      </c>
      <c r="I147" s="24" t="n">
        <f aca="false">SUM(F147,G147,$N$3,$N$4)</f>
        <v>3463.08</v>
      </c>
      <c r="J147" s="24" t="n">
        <f aca="false">SUM(F147,G147,$O$3,$O$4)</f>
        <v>4069.97</v>
      </c>
      <c r="K147" s="25" t="n">
        <f aca="false">SUM(F147,G147,$P$3,$P$4)</f>
        <v>5417.41</v>
      </c>
    </row>
    <row r="148" s="26" customFormat="true" ht="14.25" hidden="false" customHeight="true" outlineLevel="0" collapsed="false">
      <c r="A148" s="21" t="n">
        <f aca="false">'до 150 кВт'!A148</f>
        <v>42800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141.95</v>
      </c>
      <c r="H148" s="24" t="n">
        <f aca="false">SUM(F148,G148,$M$3,$M$4)</f>
        <v>3130.23</v>
      </c>
      <c r="I148" s="24" t="n">
        <f aca="false">SUM(F148,G148,$N$3,$N$4)</f>
        <v>3501.04</v>
      </c>
      <c r="J148" s="24" t="n">
        <f aca="false">SUM(F148,G148,$O$3,$O$4)</f>
        <v>4107.93</v>
      </c>
      <c r="K148" s="25" t="n">
        <f aca="false">SUM(F148,G148,$P$3,$P$4)</f>
        <v>5455.37</v>
      </c>
    </row>
    <row r="149" s="26" customFormat="true" ht="14.25" hidden="false" customHeight="true" outlineLevel="0" collapsed="false">
      <c r="A149" s="21" t="n">
        <f aca="false">'до 150 кВт'!A149</f>
        <v>42800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135.53</v>
      </c>
      <c r="H149" s="24" t="n">
        <f aca="false">SUM(F149,G149,$M$3,$M$4)</f>
        <v>3043.6</v>
      </c>
      <c r="I149" s="24" t="n">
        <f aca="false">SUM(F149,G149,$N$3,$N$4)</f>
        <v>3414.41</v>
      </c>
      <c r="J149" s="24" t="n">
        <f aca="false">SUM(F149,G149,$O$3,$O$4)</f>
        <v>4021.3</v>
      </c>
      <c r="K149" s="25" t="n">
        <f aca="false">SUM(F149,G149,$P$3,$P$4)</f>
        <v>5368.74</v>
      </c>
    </row>
    <row r="150" s="26" customFormat="true" ht="14.25" hidden="false" customHeight="true" outlineLevel="0" collapsed="false">
      <c r="A150" s="21" t="n">
        <f aca="false">'до 150 кВт'!A150</f>
        <v>42800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133.6</v>
      </c>
      <c r="H150" s="24" t="n">
        <f aca="false">SUM(F150,G150,$M$3,$M$4)</f>
        <v>3017.53</v>
      </c>
      <c r="I150" s="24" t="n">
        <f aca="false">SUM(F150,G150,$N$3,$N$4)</f>
        <v>3388.34</v>
      </c>
      <c r="J150" s="24" t="n">
        <f aca="false">SUM(F150,G150,$O$3,$O$4)</f>
        <v>3995.23</v>
      </c>
      <c r="K150" s="25" t="n">
        <f aca="false">SUM(F150,G150,$P$3,$P$4)</f>
        <v>5342.67</v>
      </c>
    </row>
    <row r="151" s="26" customFormat="true" ht="14.25" hidden="false" customHeight="true" outlineLevel="0" collapsed="false">
      <c r="A151" s="21" t="n">
        <f aca="false">'до 150 кВт'!A151</f>
        <v>42800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133.76</v>
      </c>
      <c r="H151" s="24" t="n">
        <f aca="false">SUM(F151,G151,$M$3,$M$4)</f>
        <v>3019.72</v>
      </c>
      <c r="I151" s="24" t="n">
        <f aca="false">SUM(F151,G151,$N$3,$N$4)</f>
        <v>3390.53</v>
      </c>
      <c r="J151" s="24" t="n">
        <f aca="false">SUM(F151,G151,$O$3,$O$4)</f>
        <v>3997.42</v>
      </c>
      <c r="K151" s="25" t="n">
        <f aca="false">SUM(F151,G151,$P$3,$P$4)</f>
        <v>5344.86</v>
      </c>
    </row>
    <row r="152" s="26" customFormat="true" ht="14.25" hidden="false" customHeight="true" outlineLevel="0" collapsed="false">
      <c r="A152" s="21" t="n">
        <f aca="false">'до 150 кВт'!A152</f>
        <v>42800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126.34</v>
      </c>
      <c r="H152" s="24" t="n">
        <f aca="false">SUM(F152,G152,$M$3,$M$4)</f>
        <v>2919.62</v>
      </c>
      <c r="I152" s="24" t="n">
        <f aca="false">SUM(F152,G152,$N$3,$N$4)</f>
        <v>3290.43</v>
      </c>
      <c r="J152" s="24" t="n">
        <f aca="false">SUM(F152,G152,$O$3,$O$4)</f>
        <v>3897.32</v>
      </c>
      <c r="K152" s="25" t="n">
        <f aca="false">SUM(F152,G152,$P$3,$P$4)</f>
        <v>5244.76</v>
      </c>
    </row>
    <row r="153" s="26" customFormat="true" ht="14.25" hidden="false" customHeight="true" outlineLevel="0" collapsed="false">
      <c r="A153" s="21" t="n">
        <f aca="false">'до 150 кВт'!A153</f>
        <v>42801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126.09</v>
      </c>
      <c r="H153" s="24" t="n">
        <f aca="false">SUM(F153,G153,$M$3,$M$4)</f>
        <v>2916.26</v>
      </c>
      <c r="I153" s="24" t="n">
        <f aca="false">SUM(F153,G153,$N$3,$N$4)</f>
        <v>3287.07</v>
      </c>
      <c r="J153" s="24" t="n">
        <f aca="false">SUM(F153,G153,$O$3,$O$4)</f>
        <v>3893.96</v>
      </c>
      <c r="K153" s="25" t="n">
        <f aca="false">SUM(F153,G153,$P$3,$P$4)</f>
        <v>5241.4</v>
      </c>
    </row>
    <row r="154" s="26" customFormat="true" ht="14.25" hidden="false" customHeight="true" outlineLevel="0" collapsed="false">
      <c r="A154" s="21" t="n">
        <f aca="false">'до 150 кВт'!A154</f>
        <v>42801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125.84</v>
      </c>
      <c r="H154" s="24" t="n">
        <f aca="false">SUM(F154,G154,$M$3,$M$4)</f>
        <v>2912.94</v>
      </c>
      <c r="I154" s="24" t="n">
        <f aca="false">SUM(F154,G154,$N$3,$N$4)</f>
        <v>3283.75</v>
      </c>
      <c r="J154" s="24" t="n">
        <f aca="false">SUM(F154,G154,$O$3,$O$4)</f>
        <v>3890.64</v>
      </c>
      <c r="K154" s="25" t="n">
        <f aca="false">SUM(F154,G154,$P$3,$P$4)</f>
        <v>5238.08</v>
      </c>
    </row>
    <row r="155" s="26" customFormat="true" ht="14.25" hidden="false" customHeight="true" outlineLevel="0" collapsed="false">
      <c r="A155" s="21" t="n">
        <f aca="false">'до 150 кВт'!A155</f>
        <v>42801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82.66</v>
      </c>
      <c r="H155" s="24" t="n">
        <f aca="false">SUM(F155,G155,$M$3,$M$4)</f>
        <v>2330.41</v>
      </c>
      <c r="I155" s="24" t="n">
        <f aca="false">SUM(F155,G155,$N$3,$N$4)</f>
        <v>2701.22</v>
      </c>
      <c r="J155" s="24" t="n">
        <f aca="false">SUM(F155,G155,$O$3,$O$4)</f>
        <v>3308.11</v>
      </c>
      <c r="K155" s="25" t="n">
        <f aca="false">SUM(F155,G155,$P$3,$P$4)</f>
        <v>4655.55</v>
      </c>
    </row>
    <row r="156" s="26" customFormat="true" ht="14.25" hidden="false" customHeight="true" outlineLevel="0" collapsed="false">
      <c r="A156" s="21" t="n">
        <f aca="false">'до 150 кВт'!A156</f>
        <v>42801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81.02</v>
      </c>
      <c r="H156" s="24" t="n">
        <f aca="false">SUM(F156,G156,$M$3,$M$4)</f>
        <v>2308.31</v>
      </c>
      <c r="I156" s="24" t="n">
        <f aca="false">SUM(F156,G156,$N$3,$N$4)</f>
        <v>2679.12</v>
      </c>
      <c r="J156" s="24" t="n">
        <f aca="false">SUM(F156,G156,$O$3,$O$4)</f>
        <v>3286.01</v>
      </c>
      <c r="K156" s="25" t="n">
        <f aca="false">SUM(F156,G156,$P$3,$P$4)</f>
        <v>4633.45</v>
      </c>
    </row>
    <row r="157" s="26" customFormat="true" ht="14.25" hidden="false" customHeight="true" outlineLevel="0" collapsed="false">
      <c r="A157" s="21" t="n">
        <f aca="false">'до 150 кВт'!A157</f>
        <v>42801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86.03</v>
      </c>
      <c r="H157" s="24" t="n">
        <f aca="false">SUM(F157,G157,$M$3,$M$4)</f>
        <v>2375.86</v>
      </c>
      <c r="I157" s="24" t="n">
        <f aca="false">SUM(F157,G157,$N$3,$N$4)</f>
        <v>2746.67</v>
      </c>
      <c r="J157" s="24" t="n">
        <f aca="false">SUM(F157,G157,$O$3,$O$4)</f>
        <v>3353.56</v>
      </c>
      <c r="K157" s="25" t="n">
        <f aca="false">SUM(F157,G157,$P$3,$P$4)</f>
        <v>4701</v>
      </c>
    </row>
    <row r="158" s="26" customFormat="true" ht="14.25" hidden="false" customHeight="true" outlineLevel="0" collapsed="false">
      <c r="A158" s="21" t="n">
        <f aca="false">'до 150 кВт'!A158</f>
        <v>42801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126.02</v>
      </c>
      <c r="H158" s="24" t="n">
        <f aca="false">SUM(F158,G158,$M$3,$M$4)</f>
        <v>2915.37</v>
      </c>
      <c r="I158" s="24" t="n">
        <f aca="false">SUM(F158,G158,$N$3,$N$4)</f>
        <v>3286.18</v>
      </c>
      <c r="J158" s="24" t="n">
        <f aca="false">SUM(F158,G158,$O$3,$O$4)</f>
        <v>3893.07</v>
      </c>
      <c r="K158" s="25" t="n">
        <f aca="false">SUM(F158,G158,$P$3,$P$4)</f>
        <v>5240.51</v>
      </c>
    </row>
    <row r="159" s="26" customFormat="true" ht="14.25" hidden="false" customHeight="true" outlineLevel="0" collapsed="false">
      <c r="A159" s="21" t="n">
        <f aca="false">'до 150 кВт'!A159</f>
        <v>42801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135.96</v>
      </c>
      <c r="H159" s="24" t="n">
        <f aca="false">SUM(F159,G159,$M$3,$M$4)</f>
        <v>3049.41</v>
      </c>
      <c r="I159" s="24" t="n">
        <f aca="false">SUM(F159,G159,$N$3,$N$4)</f>
        <v>3420.22</v>
      </c>
      <c r="J159" s="24" t="n">
        <f aca="false">SUM(F159,G159,$O$3,$O$4)</f>
        <v>4027.11</v>
      </c>
      <c r="K159" s="25" t="n">
        <f aca="false">SUM(F159,G159,$P$3,$P$4)</f>
        <v>5374.55</v>
      </c>
    </row>
    <row r="160" s="26" customFormat="true" ht="14.25" hidden="false" customHeight="true" outlineLevel="0" collapsed="false">
      <c r="A160" s="21" t="n">
        <f aca="false">'до 150 кВт'!A160</f>
        <v>42801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139.75</v>
      </c>
      <c r="H160" s="24" t="n">
        <f aca="false">SUM(F160,G160,$M$3,$M$4)</f>
        <v>3100.58</v>
      </c>
      <c r="I160" s="24" t="n">
        <f aca="false">SUM(F160,G160,$N$3,$N$4)</f>
        <v>3471.39</v>
      </c>
      <c r="J160" s="24" t="n">
        <f aca="false">SUM(F160,G160,$O$3,$O$4)</f>
        <v>4078.28</v>
      </c>
      <c r="K160" s="25" t="n">
        <f aca="false">SUM(F160,G160,$P$3,$P$4)</f>
        <v>5425.72</v>
      </c>
    </row>
    <row r="161" s="26" customFormat="true" ht="14.25" hidden="false" customHeight="true" outlineLevel="0" collapsed="false">
      <c r="A161" s="21" t="n">
        <f aca="false">'до 150 кВт'!A161</f>
        <v>42801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142.32</v>
      </c>
      <c r="H161" s="24" t="n">
        <f aca="false">SUM(F161,G161,$M$3,$M$4)</f>
        <v>3135.18</v>
      </c>
      <c r="I161" s="24" t="n">
        <f aca="false">SUM(F161,G161,$N$3,$N$4)</f>
        <v>3505.99</v>
      </c>
      <c r="J161" s="24" t="n">
        <f aca="false">SUM(F161,G161,$O$3,$O$4)</f>
        <v>4112.88</v>
      </c>
      <c r="K161" s="25" t="n">
        <f aca="false">SUM(F161,G161,$P$3,$P$4)</f>
        <v>5460.32</v>
      </c>
    </row>
    <row r="162" s="26" customFormat="true" ht="14.25" hidden="false" customHeight="true" outlineLevel="0" collapsed="false">
      <c r="A162" s="21" t="n">
        <f aca="false">'до 150 кВт'!A162</f>
        <v>42801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144.81</v>
      </c>
      <c r="H162" s="24" t="n">
        <f aca="false">SUM(F162,G162,$M$3,$M$4)</f>
        <v>3168.78</v>
      </c>
      <c r="I162" s="24" t="n">
        <f aca="false">SUM(F162,G162,$N$3,$N$4)</f>
        <v>3539.59</v>
      </c>
      <c r="J162" s="24" t="n">
        <f aca="false">SUM(F162,G162,$O$3,$O$4)</f>
        <v>4146.48</v>
      </c>
      <c r="K162" s="25" t="n">
        <f aca="false">SUM(F162,G162,$P$3,$P$4)</f>
        <v>5493.92</v>
      </c>
    </row>
    <row r="163" s="26" customFormat="true" ht="14.25" hidden="false" customHeight="true" outlineLevel="0" collapsed="false">
      <c r="A163" s="21" t="n">
        <f aca="false">'до 150 кВт'!A163</f>
        <v>42801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143.17</v>
      </c>
      <c r="H163" s="24" t="n">
        <f aca="false">SUM(F163,G163,$M$3,$M$4)</f>
        <v>3146.69</v>
      </c>
      <c r="I163" s="24" t="n">
        <f aca="false">SUM(F163,G163,$N$3,$N$4)</f>
        <v>3517.5</v>
      </c>
      <c r="J163" s="24" t="n">
        <f aca="false">SUM(F163,G163,$O$3,$O$4)</f>
        <v>4124.39</v>
      </c>
      <c r="K163" s="25" t="n">
        <f aca="false">SUM(F163,G163,$P$3,$P$4)</f>
        <v>5471.83</v>
      </c>
    </row>
    <row r="164" s="26" customFormat="true" ht="14.25" hidden="false" customHeight="true" outlineLevel="0" collapsed="false">
      <c r="A164" s="21" t="n">
        <f aca="false">'до 150 кВт'!A164</f>
        <v>42801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141.17</v>
      </c>
      <c r="H164" s="24" t="n">
        <f aca="false">SUM(F164,G164,$M$3,$M$4)</f>
        <v>3119.73</v>
      </c>
      <c r="I164" s="24" t="n">
        <f aca="false">SUM(F164,G164,$N$3,$N$4)</f>
        <v>3490.54</v>
      </c>
      <c r="J164" s="24" t="n">
        <f aca="false">SUM(F164,G164,$O$3,$O$4)</f>
        <v>4097.43</v>
      </c>
      <c r="K164" s="25" t="n">
        <f aca="false">SUM(F164,G164,$P$3,$P$4)</f>
        <v>5444.87</v>
      </c>
    </row>
    <row r="165" s="26" customFormat="true" ht="14.25" hidden="false" customHeight="true" outlineLevel="0" collapsed="false">
      <c r="A165" s="21" t="n">
        <f aca="false">'до 150 кВт'!A165</f>
        <v>42801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139.12</v>
      </c>
      <c r="H165" s="24" t="n">
        <f aca="false">SUM(F165,G165,$M$3,$M$4)</f>
        <v>3091.98</v>
      </c>
      <c r="I165" s="24" t="n">
        <f aca="false">SUM(F165,G165,$N$3,$N$4)</f>
        <v>3462.79</v>
      </c>
      <c r="J165" s="24" t="n">
        <f aca="false">SUM(F165,G165,$O$3,$O$4)</f>
        <v>4069.68</v>
      </c>
      <c r="K165" s="25" t="n">
        <f aca="false">SUM(F165,G165,$P$3,$P$4)</f>
        <v>5417.12</v>
      </c>
    </row>
    <row r="166" s="26" customFormat="true" ht="14.25" hidden="false" customHeight="true" outlineLevel="0" collapsed="false">
      <c r="A166" s="21" t="n">
        <f aca="false">'до 150 кВт'!A166</f>
        <v>42801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138.99</v>
      </c>
      <c r="H166" s="24" t="n">
        <f aca="false">SUM(F166,G166,$M$3,$M$4)</f>
        <v>3090.31</v>
      </c>
      <c r="I166" s="24" t="n">
        <f aca="false">SUM(F166,G166,$N$3,$N$4)</f>
        <v>3461.12</v>
      </c>
      <c r="J166" s="24" t="n">
        <f aca="false">SUM(F166,G166,$O$3,$O$4)</f>
        <v>4068.01</v>
      </c>
      <c r="K166" s="25" t="n">
        <f aca="false">SUM(F166,G166,$P$3,$P$4)</f>
        <v>5415.45</v>
      </c>
    </row>
    <row r="167" s="26" customFormat="true" ht="14.25" hidden="false" customHeight="true" outlineLevel="0" collapsed="false">
      <c r="A167" s="21" t="n">
        <f aca="false">'до 150 кВт'!A167</f>
        <v>42801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144.27</v>
      </c>
      <c r="H167" s="24" t="n">
        <f aca="false">SUM(F167,G167,$M$3,$M$4)</f>
        <v>3161.5</v>
      </c>
      <c r="I167" s="24" t="n">
        <f aca="false">SUM(F167,G167,$N$3,$N$4)</f>
        <v>3532.31</v>
      </c>
      <c r="J167" s="24" t="n">
        <f aca="false">SUM(F167,G167,$O$3,$O$4)</f>
        <v>4139.2</v>
      </c>
      <c r="K167" s="25" t="n">
        <f aca="false">SUM(F167,G167,$P$3,$P$4)</f>
        <v>5486.64</v>
      </c>
    </row>
    <row r="168" s="26" customFormat="true" ht="14.25" hidden="false" customHeight="true" outlineLevel="0" collapsed="false">
      <c r="A168" s="21" t="n">
        <f aca="false">'до 150 кВт'!A168</f>
        <v>42801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144.58</v>
      </c>
      <c r="H168" s="24" t="n">
        <f aca="false">SUM(F168,G168,$M$3,$M$4)</f>
        <v>3165.67</v>
      </c>
      <c r="I168" s="24" t="n">
        <f aca="false">SUM(F168,G168,$N$3,$N$4)</f>
        <v>3536.48</v>
      </c>
      <c r="J168" s="24" t="n">
        <f aca="false">SUM(F168,G168,$O$3,$O$4)</f>
        <v>4143.37</v>
      </c>
      <c r="K168" s="25" t="n">
        <f aca="false">SUM(F168,G168,$P$3,$P$4)</f>
        <v>5490.81</v>
      </c>
    </row>
    <row r="169" s="26" customFormat="true" ht="14.25" hidden="false" customHeight="true" outlineLevel="0" collapsed="false">
      <c r="A169" s="21" t="n">
        <f aca="false">'до 150 кВт'!A169</f>
        <v>42801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127.01</v>
      </c>
      <c r="H169" s="24" t="n">
        <f aca="false">SUM(F169,G169,$M$3,$M$4)</f>
        <v>2928.63</v>
      </c>
      <c r="I169" s="24" t="n">
        <f aca="false">SUM(F169,G169,$N$3,$N$4)</f>
        <v>3299.44</v>
      </c>
      <c r="J169" s="24" t="n">
        <f aca="false">SUM(F169,G169,$O$3,$O$4)</f>
        <v>3906.33</v>
      </c>
      <c r="K169" s="25" t="n">
        <f aca="false">SUM(F169,G169,$P$3,$P$4)</f>
        <v>5253.77</v>
      </c>
    </row>
    <row r="170" s="26" customFormat="true" ht="14.25" hidden="false" customHeight="true" outlineLevel="0" collapsed="false">
      <c r="A170" s="21" t="n">
        <f aca="false">'до 150 кВт'!A170</f>
        <v>42801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144</v>
      </c>
      <c r="H170" s="24" t="n">
        <f aca="false">SUM(F170,G170,$M$3,$M$4)</f>
        <v>3157.9</v>
      </c>
      <c r="I170" s="24" t="n">
        <f aca="false">SUM(F170,G170,$N$3,$N$4)</f>
        <v>3528.71</v>
      </c>
      <c r="J170" s="24" t="n">
        <f aca="false">SUM(F170,G170,$O$3,$O$4)</f>
        <v>4135.6</v>
      </c>
      <c r="K170" s="25" t="n">
        <f aca="false">SUM(F170,G170,$P$3,$P$4)</f>
        <v>5483.04</v>
      </c>
    </row>
    <row r="171" s="26" customFormat="true" ht="14.25" hidden="false" customHeight="true" outlineLevel="0" collapsed="false">
      <c r="A171" s="21" t="n">
        <f aca="false">'до 150 кВт'!A171</f>
        <v>42801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48.24</v>
      </c>
      <c r="H171" s="24" t="n">
        <f aca="false">SUM(F171,G171,$M$3,$M$4)</f>
        <v>3215.09</v>
      </c>
      <c r="I171" s="24" t="n">
        <f aca="false">SUM(F171,G171,$N$3,$N$4)</f>
        <v>3585.9</v>
      </c>
      <c r="J171" s="24" t="n">
        <f aca="false">SUM(F171,G171,$O$3,$O$4)</f>
        <v>4192.79</v>
      </c>
      <c r="K171" s="25" t="n">
        <f aca="false">SUM(F171,G171,$P$3,$P$4)</f>
        <v>5540.23</v>
      </c>
    </row>
    <row r="172" s="26" customFormat="true" ht="14.25" hidden="false" customHeight="true" outlineLevel="0" collapsed="false">
      <c r="A172" s="21" t="n">
        <f aca="false">'до 150 кВт'!A172</f>
        <v>42801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49.12</v>
      </c>
      <c r="H172" s="24" t="n">
        <f aca="false">SUM(F172,G172,$M$3,$M$4)</f>
        <v>3226.87</v>
      </c>
      <c r="I172" s="24" t="n">
        <f aca="false">SUM(F172,G172,$N$3,$N$4)</f>
        <v>3597.68</v>
      </c>
      <c r="J172" s="24" t="n">
        <f aca="false">SUM(F172,G172,$O$3,$O$4)</f>
        <v>4204.57</v>
      </c>
      <c r="K172" s="25" t="n">
        <f aca="false">SUM(F172,G172,$P$3,$P$4)</f>
        <v>5552.01</v>
      </c>
    </row>
    <row r="173" s="26" customFormat="true" ht="14.25" hidden="false" customHeight="true" outlineLevel="0" collapsed="false">
      <c r="A173" s="21" t="n">
        <f aca="false">'до 150 кВт'!A173</f>
        <v>42801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48.77</v>
      </c>
      <c r="H173" s="24" t="n">
        <f aca="false">SUM(F173,G173,$M$3,$M$4)</f>
        <v>3222.2</v>
      </c>
      <c r="I173" s="24" t="n">
        <f aca="false">SUM(F173,G173,$N$3,$N$4)</f>
        <v>3593.01</v>
      </c>
      <c r="J173" s="24" t="n">
        <f aca="false">SUM(F173,G173,$O$3,$O$4)</f>
        <v>4199.9</v>
      </c>
      <c r="K173" s="25" t="n">
        <f aca="false">SUM(F173,G173,$P$3,$P$4)</f>
        <v>5547.34</v>
      </c>
    </row>
    <row r="174" s="26" customFormat="true" ht="14.25" hidden="false" customHeight="true" outlineLevel="0" collapsed="false">
      <c r="A174" s="21" t="n">
        <f aca="false">'до 150 кВт'!A174</f>
        <v>42801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133.8</v>
      </c>
      <c r="H174" s="24" t="n">
        <f aca="false">SUM(F174,G174,$M$3,$M$4)</f>
        <v>3020.28</v>
      </c>
      <c r="I174" s="24" t="n">
        <f aca="false">SUM(F174,G174,$N$3,$N$4)</f>
        <v>3391.09</v>
      </c>
      <c r="J174" s="24" t="n">
        <f aca="false">SUM(F174,G174,$O$3,$O$4)</f>
        <v>3997.98</v>
      </c>
      <c r="K174" s="25" t="n">
        <f aca="false">SUM(F174,G174,$P$3,$P$4)</f>
        <v>5345.42</v>
      </c>
    </row>
    <row r="175" s="26" customFormat="true" ht="14.25" hidden="false" customHeight="true" outlineLevel="0" collapsed="false">
      <c r="A175" s="21" t="n">
        <f aca="false">'до 150 кВт'!A175</f>
        <v>42801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134.15</v>
      </c>
      <c r="H175" s="24" t="n">
        <f aca="false">SUM(F175,G175,$M$3,$M$4)</f>
        <v>3025.03</v>
      </c>
      <c r="I175" s="24" t="n">
        <f aca="false">SUM(F175,G175,$N$3,$N$4)</f>
        <v>3395.84</v>
      </c>
      <c r="J175" s="24" t="n">
        <f aca="false">SUM(F175,G175,$O$3,$O$4)</f>
        <v>4002.73</v>
      </c>
      <c r="K175" s="25" t="n">
        <f aca="false">SUM(F175,G175,$P$3,$P$4)</f>
        <v>5350.17</v>
      </c>
    </row>
    <row r="176" s="26" customFormat="true" ht="14.25" hidden="false" customHeight="true" outlineLevel="0" collapsed="false">
      <c r="A176" s="21" t="n">
        <f aca="false">'до 150 кВт'!A176</f>
        <v>42801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126.39</v>
      </c>
      <c r="H176" s="24" t="n">
        <f aca="false">SUM(F176,G176,$M$3,$M$4)</f>
        <v>2920.3</v>
      </c>
      <c r="I176" s="24" t="n">
        <f aca="false">SUM(F176,G176,$N$3,$N$4)</f>
        <v>3291.11</v>
      </c>
      <c r="J176" s="24" t="n">
        <f aca="false">SUM(F176,G176,$O$3,$O$4)</f>
        <v>3898</v>
      </c>
      <c r="K176" s="25" t="n">
        <f aca="false">SUM(F176,G176,$P$3,$P$4)</f>
        <v>5245.44</v>
      </c>
    </row>
    <row r="177" s="26" customFormat="true" ht="14.25" hidden="false" customHeight="true" outlineLevel="0" collapsed="false">
      <c r="A177" s="21" t="n">
        <f aca="false">'до 150 кВт'!A177</f>
        <v>42802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125.64</v>
      </c>
      <c r="H177" s="24" t="n">
        <f aca="false">SUM(F177,G177,$M$3,$M$4)</f>
        <v>2910.18</v>
      </c>
      <c r="I177" s="24" t="n">
        <f aca="false">SUM(F177,G177,$N$3,$N$4)</f>
        <v>3280.99</v>
      </c>
      <c r="J177" s="24" t="n">
        <f aca="false">SUM(F177,G177,$O$3,$O$4)</f>
        <v>3887.88</v>
      </c>
      <c r="K177" s="25" t="n">
        <f aca="false">SUM(F177,G177,$P$3,$P$4)</f>
        <v>5235.32</v>
      </c>
    </row>
    <row r="178" s="26" customFormat="true" ht="14.25" hidden="false" customHeight="true" outlineLevel="0" collapsed="false">
      <c r="A178" s="21" t="n">
        <f aca="false">'до 150 кВт'!A178</f>
        <v>42802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81.04</v>
      </c>
      <c r="H178" s="24" t="n">
        <f aca="false">SUM(F178,G178,$M$3,$M$4)</f>
        <v>2308.65</v>
      </c>
      <c r="I178" s="24" t="n">
        <f aca="false">SUM(F178,G178,$N$3,$N$4)</f>
        <v>2679.46</v>
      </c>
      <c r="J178" s="24" t="n">
        <f aca="false">SUM(F178,G178,$O$3,$O$4)</f>
        <v>3286.35</v>
      </c>
      <c r="K178" s="25" t="n">
        <f aca="false">SUM(F178,G178,$P$3,$P$4)</f>
        <v>4633.79</v>
      </c>
    </row>
    <row r="179" s="26" customFormat="true" ht="14.25" hidden="false" customHeight="true" outlineLevel="0" collapsed="false">
      <c r="A179" s="21" t="n">
        <f aca="false">'до 150 кВт'!A179</f>
        <v>42802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78.91</v>
      </c>
      <c r="H179" s="24" t="n">
        <f aca="false">SUM(F179,G179,$M$3,$M$4)</f>
        <v>2279.89</v>
      </c>
      <c r="I179" s="24" t="n">
        <f aca="false">SUM(F179,G179,$N$3,$N$4)</f>
        <v>2650.7</v>
      </c>
      <c r="J179" s="24" t="n">
        <f aca="false">SUM(F179,G179,$O$3,$O$4)</f>
        <v>3257.59</v>
      </c>
      <c r="K179" s="25" t="n">
        <f aca="false">SUM(F179,G179,$P$3,$P$4)</f>
        <v>4605.03</v>
      </c>
    </row>
    <row r="180" s="26" customFormat="true" ht="14.25" hidden="false" customHeight="true" outlineLevel="0" collapsed="false">
      <c r="A180" s="21" t="n">
        <f aca="false">'до 150 кВт'!A180</f>
        <v>42802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74.45</v>
      </c>
      <c r="H180" s="24" t="n">
        <f aca="false">SUM(F180,G180,$M$3,$M$4)</f>
        <v>2219.74</v>
      </c>
      <c r="I180" s="24" t="n">
        <f aca="false">SUM(F180,G180,$N$3,$N$4)</f>
        <v>2590.55</v>
      </c>
      <c r="J180" s="24" t="n">
        <f aca="false">SUM(F180,G180,$O$3,$O$4)</f>
        <v>3197.44</v>
      </c>
      <c r="K180" s="25" t="n">
        <f aca="false">SUM(F180,G180,$P$3,$P$4)</f>
        <v>4544.88</v>
      </c>
    </row>
    <row r="181" s="26" customFormat="true" ht="14.25" hidden="false" customHeight="true" outlineLevel="0" collapsed="false">
      <c r="A181" s="21" t="n">
        <f aca="false">'до 150 кВт'!A181</f>
        <v>42802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74.98</v>
      </c>
      <c r="H181" s="24" t="n">
        <f aca="false">SUM(F181,G181,$M$3,$M$4)</f>
        <v>2226.84</v>
      </c>
      <c r="I181" s="24" t="n">
        <f aca="false">SUM(F181,G181,$N$3,$N$4)</f>
        <v>2597.65</v>
      </c>
      <c r="J181" s="24" t="n">
        <f aca="false">SUM(F181,G181,$O$3,$O$4)</f>
        <v>3204.54</v>
      </c>
      <c r="K181" s="25" t="n">
        <f aca="false">SUM(F181,G181,$P$3,$P$4)</f>
        <v>4551.98</v>
      </c>
    </row>
    <row r="182" s="26" customFormat="true" ht="14.25" hidden="false" customHeight="true" outlineLevel="0" collapsed="false">
      <c r="A182" s="21" t="n">
        <f aca="false">'до 150 кВт'!A182</f>
        <v>42802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78.71</v>
      </c>
      <c r="H182" s="24" t="n">
        <f aca="false">SUM(F182,G182,$M$3,$M$4)</f>
        <v>2277.19</v>
      </c>
      <c r="I182" s="24" t="n">
        <f aca="false">SUM(F182,G182,$N$3,$N$4)</f>
        <v>2648</v>
      </c>
      <c r="J182" s="24" t="n">
        <f aca="false">SUM(F182,G182,$O$3,$O$4)</f>
        <v>3254.89</v>
      </c>
      <c r="K182" s="25" t="n">
        <f aca="false">SUM(F182,G182,$P$3,$P$4)</f>
        <v>4602.33</v>
      </c>
    </row>
    <row r="183" s="26" customFormat="true" ht="14.25" hidden="false" customHeight="true" outlineLevel="0" collapsed="false">
      <c r="A183" s="21" t="n">
        <f aca="false">'до 150 кВт'!A183</f>
        <v>42802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79.35</v>
      </c>
      <c r="H183" s="24" t="n">
        <f aca="false">SUM(F183,G183,$M$3,$M$4)</f>
        <v>2285.81</v>
      </c>
      <c r="I183" s="24" t="n">
        <f aca="false">SUM(F183,G183,$N$3,$N$4)</f>
        <v>2656.62</v>
      </c>
      <c r="J183" s="24" t="n">
        <f aca="false">SUM(F183,G183,$O$3,$O$4)</f>
        <v>3263.51</v>
      </c>
      <c r="K183" s="25" t="n">
        <f aca="false">SUM(F183,G183,$P$3,$P$4)</f>
        <v>4610.95</v>
      </c>
    </row>
    <row r="184" s="26" customFormat="true" ht="14.25" hidden="false" customHeight="true" outlineLevel="0" collapsed="false">
      <c r="A184" s="21" t="n">
        <f aca="false">'до 150 кВт'!A184</f>
        <v>42802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78.73</v>
      </c>
      <c r="H184" s="24" t="n">
        <f aca="false">SUM(F184,G184,$M$3,$M$4)</f>
        <v>2277.51</v>
      </c>
      <c r="I184" s="24" t="n">
        <f aca="false">SUM(F184,G184,$N$3,$N$4)</f>
        <v>2648.32</v>
      </c>
      <c r="J184" s="24" t="n">
        <f aca="false">SUM(F184,G184,$O$3,$O$4)</f>
        <v>3255.21</v>
      </c>
      <c r="K184" s="25" t="n">
        <f aca="false">SUM(F184,G184,$P$3,$P$4)</f>
        <v>4602.65</v>
      </c>
    </row>
    <row r="185" s="26" customFormat="true" ht="14.25" hidden="false" customHeight="true" outlineLevel="0" collapsed="false">
      <c r="A185" s="21" t="n">
        <f aca="false">'до 150 кВт'!A185</f>
        <v>42802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113.78</v>
      </c>
      <c r="H185" s="24" t="n">
        <f aca="false">SUM(F185,G185,$M$3,$M$4)</f>
        <v>2750.22</v>
      </c>
      <c r="I185" s="24" t="n">
        <f aca="false">SUM(F185,G185,$N$3,$N$4)</f>
        <v>3121.03</v>
      </c>
      <c r="J185" s="24" t="n">
        <f aca="false">SUM(F185,G185,$O$3,$O$4)</f>
        <v>3727.92</v>
      </c>
      <c r="K185" s="25" t="n">
        <f aca="false">SUM(F185,G185,$P$3,$P$4)</f>
        <v>5075.36</v>
      </c>
    </row>
    <row r="186" s="26" customFormat="true" ht="14.25" hidden="false" customHeight="true" outlineLevel="0" collapsed="false">
      <c r="A186" s="21" t="n">
        <f aca="false">'до 150 кВт'!A186</f>
        <v>42802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121.57</v>
      </c>
      <c r="H186" s="24" t="n">
        <f aca="false">SUM(F186,G186,$M$3,$M$4)</f>
        <v>2855.25</v>
      </c>
      <c r="I186" s="24" t="n">
        <f aca="false">SUM(F186,G186,$N$3,$N$4)</f>
        <v>3226.06</v>
      </c>
      <c r="J186" s="24" t="n">
        <f aca="false">SUM(F186,G186,$O$3,$O$4)</f>
        <v>3832.95</v>
      </c>
      <c r="K186" s="25" t="n">
        <f aca="false">SUM(F186,G186,$P$3,$P$4)</f>
        <v>5180.39</v>
      </c>
    </row>
    <row r="187" s="26" customFormat="true" ht="14.25" hidden="false" customHeight="true" outlineLevel="0" collapsed="false">
      <c r="A187" s="21" t="n">
        <f aca="false">'до 150 кВт'!A187</f>
        <v>42802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121.82</v>
      </c>
      <c r="H187" s="24" t="n">
        <f aca="false">SUM(F187,G187,$M$3,$M$4)</f>
        <v>2858.71</v>
      </c>
      <c r="I187" s="24" t="n">
        <f aca="false">SUM(F187,G187,$N$3,$N$4)</f>
        <v>3229.52</v>
      </c>
      <c r="J187" s="24" t="n">
        <f aca="false">SUM(F187,G187,$O$3,$O$4)</f>
        <v>3836.41</v>
      </c>
      <c r="K187" s="25" t="n">
        <f aca="false">SUM(F187,G187,$P$3,$P$4)</f>
        <v>5183.85</v>
      </c>
    </row>
    <row r="188" s="26" customFormat="true" ht="14.25" hidden="false" customHeight="true" outlineLevel="0" collapsed="false">
      <c r="A188" s="21" t="n">
        <f aca="false">'до 150 кВт'!A188</f>
        <v>42802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121.88</v>
      </c>
      <c r="H188" s="24" t="n">
        <f aca="false">SUM(F188,G188,$M$3,$M$4)</f>
        <v>2859.5</v>
      </c>
      <c r="I188" s="24" t="n">
        <f aca="false">SUM(F188,G188,$N$3,$N$4)</f>
        <v>3230.31</v>
      </c>
      <c r="J188" s="24" t="n">
        <f aca="false">SUM(F188,G188,$O$3,$O$4)</f>
        <v>3837.2</v>
      </c>
      <c r="K188" s="25" t="n">
        <f aca="false">SUM(F188,G188,$P$3,$P$4)</f>
        <v>5184.64</v>
      </c>
    </row>
    <row r="189" s="26" customFormat="true" ht="14.25" hidden="false" customHeight="true" outlineLevel="0" collapsed="false">
      <c r="A189" s="21" t="n">
        <f aca="false">'до 150 кВт'!A189</f>
        <v>42802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115.84</v>
      </c>
      <c r="H189" s="24" t="n">
        <f aca="false">SUM(F189,G189,$M$3,$M$4)</f>
        <v>2777.97</v>
      </c>
      <c r="I189" s="24" t="n">
        <f aca="false">SUM(F189,G189,$N$3,$N$4)</f>
        <v>3148.78</v>
      </c>
      <c r="J189" s="24" t="n">
        <f aca="false">SUM(F189,G189,$O$3,$O$4)</f>
        <v>3755.67</v>
      </c>
      <c r="K189" s="25" t="n">
        <f aca="false">SUM(F189,G189,$P$3,$P$4)</f>
        <v>5103.11</v>
      </c>
    </row>
    <row r="190" s="26" customFormat="true" ht="14.25" hidden="false" customHeight="true" outlineLevel="0" collapsed="false">
      <c r="A190" s="21" t="n">
        <f aca="false">'до 150 кВт'!A190</f>
        <v>42802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115.08</v>
      </c>
      <c r="H190" s="24" t="n">
        <f aca="false">SUM(F190,G190,$M$3,$M$4)</f>
        <v>2767.72</v>
      </c>
      <c r="I190" s="24" t="n">
        <f aca="false">SUM(F190,G190,$N$3,$N$4)</f>
        <v>3138.53</v>
      </c>
      <c r="J190" s="24" t="n">
        <f aca="false">SUM(F190,G190,$O$3,$O$4)</f>
        <v>3745.42</v>
      </c>
      <c r="K190" s="25" t="n">
        <f aca="false">SUM(F190,G190,$P$3,$P$4)</f>
        <v>5092.86</v>
      </c>
    </row>
    <row r="191" s="26" customFormat="true" ht="14.25" hidden="false" customHeight="true" outlineLevel="0" collapsed="false">
      <c r="A191" s="21" t="n">
        <f aca="false">'до 150 кВт'!A191</f>
        <v>42802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114.76</v>
      </c>
      <c r="H191" s="24" t="n">
        <f aca="false">SUM(F191,G191,$M$3,$M$4)</f>
        <v>2763.4</v>
      </c>
      <c r="I191" s="24" t="n">
        <f aca="false">SUM(F191,G191,$N$3,$N$4)</f>
        <v>3134.21</v>
      </c>
      <c r="J191" s="24" t="n">
        <f aca="false">SUM(F191,G191,$O$3,$O$4)</f>
        <v>3741.1</v>
      </c>
      <c r="K191" s="25" t="n">
        <f aca="false">SUM(F191,G191,$P$3,$P$4)</f>
        <v>5088.54</v>
      </c>
    </row>
    <row r="192" s="26" customFormat="true" ht="14.25" hidden="false" customHeight="true" outlineLevel="0" collapsed="false">
      <c r="A192" s="21" t="n">
        <f aca="false">'до 150 кВт'!A192</f>
        <v>42802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109.18</v>
      </c>
      <c r="H192" s="24" t="n">
        <f aca="false">SUM(F192,G192,$M$3,$M$4)</f>
        <v>2688.2</v>
      </c>
      <c r="I192" s="24" t="n">
        <f aca="false">SUM(F192,G192,$N$3,$N$4)</f>
        <v>3059.01</v>
      </c>
      <c r="J192" s="24" t="n">
        <f aca="false">SUM(F192,G192,$O$3,$O$4)</f>
        <v>3665.9</v>
      </c>
      <c r="K192" s="25" t="n">
        <f aca="false">SUM(F192,G192,$P$3,$P$4)</f>
        <v>5013.34</v>
      </c>
    </row>
    <row r="193" s="26" customFormat="true" ht="14.25" hidden="false" customHeight="true" outlineLevel="0" collapsed="false">
      <c r="A193" s="21" t="n">
        <f aca="false">'до 150 кВт'!A193</f>
        <v>42802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80.93</v>
      </c>
      <c r="H193" s="24" t="n">
        <f aca="false">SUM(F193,G193,$M$3,$M$4)</f>
        <v>2307.07</v>
      </c>
      <c r="I193" s="24" t="n">
        <f aca="false">SUM(F193,G193,$N$3,$N$4)</f>
        <v>2677.88</v>
      </c>
      <c r="J193" s="24" t="n">
        <f aca="false">SUM(F193,G193,$O$3,$O$4)</f>
        <v>3284.77</v>
      </c>
      <c r="K193" s="25" t="n">
        <f aca="false">SUM(F193,G193,$P$3,$P$4)</f>
        <v>4632.21</v>
      </c>
    </row>
    <row r="194" s="26" customFormat="true" ht="14.25" hidden="false" customHeight="true" outlineLevel="0" collapsed="false">
      <c r="A194" s="21" t="n">
        <f aca="false">'до 150 кВт'!A194</f>
        <v>42802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95.58</v>
      </c>
      <c r="H194" s="24" t="n">
        <f aca="false">SUM(F194,G194,$M$3,$M$4)</f>
        <v>2504.73</v>
      </c>
      <c r="I194" s="24" t="n">
        <f aca="false">SUM(F194,G194,$N$3,$N$4)</f>
        <v>2875.54</v>
      </c>
      <c r="J194" s="24" t="n">
        <f aca="false">SUM(F194,G194,$O$3,$O$4)</f>
        <v>3482.43</v>
      </c>
      <c r="K194" s="25" t="n">
        <f aca="false">SUM(F194,G194,$P$3,$P$4)</f>
        <v>4829.87</v>
      </c>
    </row>
    <row r="195" s="26" customFormat="true" ht="14.25" hidden="false" customHeight="true" outlineLevel="0" collapsed="false">
      <c r="A195" s="21" t="n">
        <f aca="false">'до 150 кВт'!A195</f>
        <v>42802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116.65</v>
      </c>
      <c r="H195" s="24" t="n">
        <f aca="false">SUM(F195,G195,$M$3,$M$4)</f>
        <v>2788.95</v>
      </c>
      <c r="I195" s="24" t="n">
        <f aca="false">SUM(F195,G195,$N$3,$N$4)</f>
        <v>3159.76</v>
      </c>
      <c r="J195" s="24" t="n">
        <f aca="false">SUM(F195,G195,$O$3,$O$4)</f>
        <v>3766.65</v>
      </c>
      <c r="K195" s="25" t="n">
        <f aca="false">SUM(F195,G195,$P$3,$P$4)</f>
        <v>5114.09</v>
      </c>
    </row>
    <row r="196" s="26" customFormat="true" ht="14.25" hidden="false" customHeight="true" outlineLevel="0" collapsed="false">
      <c r="A196" s="21" t="n">
        <f aca="false">'до 150 кВт'!A196</f>
        <v>42802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130.21</v>
      </c>
      <c r="H196" s="24" t="n">
        <f aca="false">SUM(F196,G196,$M$3,$M$4)</f>
        <v>2971.87</v>
      </c>
      <c r="I196" s="24" t="n">
        <f aca="false">SUM(F196,G196,$N$3,$N$4)</f>
        <v>3342.68</v>
      </c>
      <c r="J196" s="24" t="n">
        <f aca="false">SUM(F196,G196,$O$3,$O$4)</f>
        <v>3949.57</v>
      </c>
      <c r="K196" s="25" t="n">
        <f aca="false">SUM(F196,G196,$P$3,$P$4)</f>
        <v>5297.01</v>
      </c>
    </row>
    <row r="197" s="26" customFormat="true" ht="14.25" hidden="false" customHeight="true" outlineLevel="0" collapsed="false">
      <c r="A197" s="21" t="n">
        <f aca="false">'до 150 кВт'!A197</f>
        <v>42802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129.79</v>
      </c>
      <c r="H197" s="24" t="n">
        <f aca="false">SUM(F197,G197,$M$3,$M$4)</f>
        <v>2966.13</v>
      </c>
      <c r="I197" s="24" t="n">
        <f aca="false">SUM(F197,G197,$N$3,$N$4)</f>
        <v>3336.94</v>
      </c>
      <c r="J197" s="24" t="n">
        <f aca="false">SUM(F197,G197,$O$3,$O$4)</f>
        <v>3943.83</v>
      </c>
      <c r="K197" s="25" t="n">
        <f aca="false">SUM(F197,G197,$P$3,$P$4)</f>
        <v>5291.27</v>
      </c>
    </row>
    <row r="198" s="26" customFormat="true" ht="14.25" hidden="false" customHeight="true" outlineLevel="0" collapsed="false">
      <c r="A198" s="21" t="n">
        <f aca="false">'до 150 кВт'!A198</f>
        <v>42802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126.45</v>
      </c>
      <c r="H198" s="24" t="n">
        <f aca="false">SUM(F198,G198,$M$3,$M$4)</f>
        <v>2921.11</v>
      </c>
      <c r="I198" s="24" t="n">
        <f aca="false">SUM(F198,G198,$N$3,$N$4)</f>
        <v>3291.92</v>
      </c>
      <c r="J198" s="24" t="n">
        <f aca="false">SUM(F198,G198,$O$3,$O$4)</f>
        <v>3898.81</v>
      </c>
      <c r="K198" s="25" t="n">
        <f aca="false">SUM(F198,G198,$P$3,$P$4)</f>
        <v>5246.25</v>
      </c>
    </row>
    <row r="199" s="26" customFormat="true" ht="14.25" hidden="false" customHeight="true" outlineLevel="0" collapsed="false">
      <c r="A199" s="21" t="n">
        <f aca="false">'до 150 кВт'!A199</f>
        <v>42802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128.52</v>
      </c>
      <c r="H199" s="24" t="n">
        <f aca="false">SUM(F199,G199,$M$3,$M$4)</f>
        <v>2949.05</v>
      </c>
      <c r="I199" s="24" t="n">
        <f aca="false">SUM(F199,G199,$N$3,$N$4)</f>
        <v>3319.86</v>
      </c>
      <c r="J199" s="24" t="n">
        <f aca="false">SUM(F199,G199,$O$3,$O$4)</f>
        <v>3926.75</v>
      </c>
      <c r="K199" s="25" t="n">
        <f aca="false">SUM(F199,G199,$P$3,$P$4)</f>
        <v>5274.19</v>
      </c>
    </row>
    <row r="200" s="26" customFormat="true" ht="14.25" hidden="false" customHeight="true" outlineLevel="0" collapsed="false">
      <c r="A200" s="21" t="n">
        <f aca="false">'до 150 кВт'!A200</f>
        <v>42802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126.15</v>
      </c>
      <c r="H200" s="24" t="n">
        <f aca="false">SUM(F200,G200,$M$3,$M$4)</f>
        <v>2917.09</v>
      </c>
      <c r="I200" s="24" t="n">
        <f aca="false">SUM(F200,G200,$N$3,$N$4)</f>
        <v>3287.9</v>
      </c>
      <c r="J200" s="24" t="n">
        <f aca="false">SUM(F200,G200,$O$3,$O$4)</f>
        <v>3894.79</v>
      </c>
      <c r="K200" s="25" t="n">
        <f aca="false">SUM(F200,G200,$P$3,$P$4)</f>
        <v>5242.23</v>
      </c>
    </row>
    <row r="201" s="26" customFormat="true" ht="14.25" hidden="false" customHeight="true" outlineLevel="0" collapsed="false">
      <c r="A201" s="21" t="n">
        <f aca="false">'до 150 кВт'!A201</f>
        <v>42803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118.31</v>
      </c>
      <c r="H201" s="24" t="n">
        <f aca="false">SUM(F201,G201,$M$3,$M$4)</f>
        <v>2811.31</v>
      </c>
      <c r="I201" s="24" t="n">
        <f aca="false">SUM(F201,G201,$N$3,$N$4)</f>
        <v>3182.12</v>
      </c>
      <c r="J201" s="24" t="n">
        <f aca="false">SUM(F201,G201,$O$3,$O$4)</f>
        <v>3789.01</v>
      </c>
      <c r="K201" s="25" t="n">
        <f aca="false">SUM(F201,G201,$P$3,$P$4)</f>
        <v>5136.45</v>
      </c>
    </row>
    <row r="202" s="26" customFormat="true" ht="14.25" hidden="false" customHeight="true" outlineLevel="0" collapsed="false">
      <c r="A202" s="21" t="n">
        <f aca="false">'до 150 кВт'!A202</f>
        <v>42803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81.39</v>
      </c>
      <c r="H202" s="24" t="n">
        <f aca="false">SUM(F202,G202,$M$3,$M$4)</f>
        <v>2313.36</v>
      </c>
      <c r="I202" s="24" t="n">
        <f aca="false">SUM(F202,G202,$N$3,$N$4)</f>
        <v>2684.17</v>
      </c>
      <c r="J202" s="24" t="n">
        <f aca="false">SUM(F202,G202,$O$3,$O$4)</f>
        <v>3291.06</v>
      </c>
      <c r="K202" s="25" t="n">
        <f aca="false">SUM(F202,G202,$P$3,$P$4)</f>
        <v>4638.5</v>
      </c>
    </row>
    <row r="203" s="26" customFormat="true" ht="14.25" hidden="false" customHeight="true" outlineLevel="0" collapsed="false">
      <c r="A203" s="21" t="n">
        <f aca="false">'до 150 кВт'!A203</f>
        <v>42803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76.13</v>
      </c>
      <c r="H203" s="24" t="n">
        <f aca="false">SUM(F203,G203,$M$3,$M$4)</f>
        <v>2242.34</v>
      </c>
      <c r="I203" s="24" t="n">
        <f aca="false">SUM(F203,G203,$N$3,$N$4)</f>
        <v>2613.15</v>
      </c>
      <c r="J203" s="24" t="n">
        <f aca="false">SUM(F203,G203,$O$3,$O$4)</f>
        <v>3220.04</v>
      </c>
      <c r="K203" s="25" t="n">
        <f aca="false">SUM(F203,G203,$P$3,$P$4)</f>
        <v>4567.48</v>
      </c>
    </row>
    <row r="204" s="26" customFormat="true" ht="14.25" hidden="false" customHeight="true" outlineLevel="0" collapsed="false">
      <c r="A204" s="21" t="n">
        <f aca="false">'до 150 кВт'!A204</f>
        <v>42803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74.64</v>
      </c>
      <c r="H204" s="24" t="n">
        <f aca="false">SUM(F204,G204,$M$3,$M$4)</f>
        <v>2222.32</v>
      </c>
      <c r="I204" s="24" t="n">
        <f aca="false">SUM(F204,G204,$N$3,$N$4)</f>
        <v>2593.13</v>
      </c>
      <c r="J204" s="24" t="n">
        <f aca="false">SUM(F204,G204,$O$3,$O$4)</f>
        <v>3200.02</v>
      </c>
      <c r="K204" s="25" t="n">
        <f aca="false">SUM(F204,G204,$P$3,$P$4)</f>
        <v>4547.46</v>
      </c>
    </row>
    <row r="205" s="26" customFormat="true" ht="14.25" hidden="false" customHeight="true" outlineLevel="0" collapsed="false">
      <c r="A205" s="21" t="n">
        <f aca="false">'до 150 кВт'!A205</f>
        <v>42803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80.31</v>
      </c>
      <c r="H205" s="24" t="n">
        <f aca="false">SUM(F205,G205,$M$3,$M$4)</f>
        <v>2298.78</v>
      </c>
      <c r="I205" s="24" t="n">
        <f aca="false">SUM(F205,G205,$N$3,$N$4)</f>
        <v>2669.59</v>
      </c>
      <c r="J205" s="24" t="n">
        <f aca="false">SUM(F205,G205,$O$3,$O$4)</f>
        <v>3276.48</v>
      </c>
      <c r="K205" s="25" t="n">
        <f aca="false">SUM(F205,G205,$P$3,$P$4)</f>
        <v>4623.92</v>
      </c>
    </row>
    <row r="206" s="26" customFormat="true" ht="14.25" hidden="false" customHeight="true" outlineLevel="0" collapsed="false">
      <c r="A206" s="21" t="n">
        <f aca="false">'до 150 кВт'!A206</f>
        <v>42803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82.25</v>
      </c>
      <c r="H206" s="24" t="n">
        <f aca="false">SUM(F206,G206,$M$3,$M$4)</f>
        <v>2324.95</v>
      </c>
      <c r="I206" s="24" t="n">
        <f aca="false">SUM(F206,G206,$N$3,$N$4)</f>
        <v>2695.76</v>
      </c>
      <c r="J206" s="24" t="n">
        <f aca="false">SUM(F206,G206,$O$3,$O$4)</f>
        <v>3302.65</v>
      </c>
      <c r="K206" s="25" t="n">
        <f aca="false">SUM(F206,G206,$P$3,$P$4)</f>
        <v>4650.09</v>
      </c>
    </row>
    <row r="207" s="26" customFormat="true" ht="14.25" hidden="false" customHeight="true" outlineLevel="0" collapsed="false">
      <c r="A207" s="21" t="n">
        <f aca="false">'до 150 кВт'!A207</f>
        <v>42803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125.44</v>
      </c>
      <c r="H207" s="24" t="n">
        <f aca="false">SUM(F207,G207,$M$3,$M$4)</f>
        <v>2907.45</v>
      </c>
      <c r="I207" s="24" t="n">
        <f aca="false">SUM(F207,G207,$N$3,$N$4)</f>
        <v>3278.26</v>
      </c>
      <c r="J207" s="24" t="n">
        <f aca="false">SUM(F207,G207,$O$3,$O$4)</f>
        <v>3885.15</v>
      </c>
      <c r="K207" s="25" t="n">
        <f aca="false">SUM(F207,G207,$P$3,$P$4)</f>
        <v>5232.59</v>
      </c>
    </row>
    <row r="208" s="26" customFormat="true" ht="14.25" hidden="false" customHeight="true" outlineLevel="0" collapsed="false">
      <c r="A208" s="21" t="n">
        <f aca="false">'до 150 кВт'!A208</f>
        <v>42803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131.06</v>
      </c>
      <c r="H208" s="24" t="n">
        <f aca="false">SUM(F208,G208,$M$3,$M$4)</f>
        <v>2983.3</v>
      </c>
      <c r="I208" s="24" t="n">
        <f aca="false">SUM(F208,G208,$N$3,$N$4)</f>
        <v>3354.11</v>
      </c>
      <c r="J208" s="24" t="n">
        <f aca="false">SUM(F208,G208,$O$3,$O$4)</f>
        <v>3961</v>
      </c>
      <c r="K208" s="25" t="n">
        <f aca="false">SUM(F208,G208,$P$3,$P$4)</f>
        <v>5308.44</v>
      </c>
    </row>
    <row r="209" s="26" customFormat="true" ht="14.25" hidden="false" customHeight="true" outlineLevel="0" collapsed="false">
      <c r="A209" s="21" t="n">
        <f aca="false">'до 150 кВт'!A209</f>
        <v>42803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128.22</v>
      </c>
      <c r="H209" s="24" t="n">
        <f aca="false">SUM(F209,G209,$M$3,$M$4)</f>
        <v>2944.97</v>
      </c>
      <c r="I209" s="24" t="n">
        <f aca="false">SUM(F209,G209,$N$3,$N$4)</f>
        <v>3315.78</v>
      </c>
      <c r="J209" s="24" t="n">
        <f aca="false">SUM(F209,G209,$O$3,$O$4)</f>
        <v>3922.67</v>
      </c>
      <c r="K209" s="25" t="n">
        <f aca="false">SUM(F209,G209,$P$3,$P$4)</f>
        <v>5270.11</v>
      </c>
    </row>
    <row r="210" s="26" customFormat="true" ht="14.25" hidden="false" customHeight="true" outlineLevel="0" collapsed="false">
      <c r="A210" s="21" t="n">
        <f aca="false">'до 150 кВт'!A210</f>
        <v>42803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131.08</v>
      </c>
      <c r="H210" s="24" t="n">
        <f aca="false">SUM(F210,G210,$M$3,$M$4)</f>
        <v>2983.59</v>
      </c>
      <c r="I210" s="24" t="n">
        <f aca="false">SUM(F210,G210,$N$3,$N$4)</f>
        <v>3354.4</v>
      </c>
      <c r="J210" s="24" t="n">
        <f aca="false">SUM(F210,G210,$O$3,$O$4)</f>
        <v>3961.29</v>
      </c>
      <c r="K210" s="25" t="n">
        <f aca="false">SUM(F210,G210,$P$3,$P$4)</f>
        <v>5308.73</v>
      </c>
    </row>
    <row r="211" s="26" customFormat="true" ht="14.25" hidden="false" customHeight="true" outlineLevel="0" collapsed="false">
      <c r="A211" s="21" t="n">
        <f aca="false">'до 150 кВт'!A211</f>
        <v>42803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129.18</v>
      </c>
      <c r="H211" s="24" t="n">
        <f aca="false">SUM(F211,G211,$M$3,$M$4)</f>
        <v>2957.91</v>
      </c>
      <c r="I211" s="24" t="n">
        <f aca="false">SUM(F211,G211,$N$3,$N$4)</f>
        <v>3328.72</v>
      </c>
      <c r="J211" s="24" t="n">
        <f aca="false">SUM(F211,G211,$O$3,$O$4)</f>
        <v>3935.61</v>
      </c>
      <c r="K211" s="25" t="n">
        <f aca="false">SUM(F211,G211,$P$3,$P$4)</f>
        <v>5283.05</v>
      </c>
    </row>
    <row r="212" s="26" customFormat="true" ht="14.25" hidden="false" customHeight="true" outlineLevel="0" collapsed="false">
      <c r="A212" s="21" t="n">
        <f aca="false">'до 150 кВт'!A212</f>
        <v>42803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128.61</v>
      </c>
      <c r="H212" s="24" t="n">
        <f aca="false">SUM(F212,G212,$M$3,$M$4)</f>
        <v>2950.29</v>
      </c>
      <c r="I212" s="24" t="n">
        <f aca="false">SUM(F212,G212,$N$3,$N$4)</f>
        <v>3321.1</v>
      </c>
      <c r="J212" s="24" t="n">
        <f aca="false">SUM(F212,G212,$O$3,$O$4)</f>
        <v>3927.99</v>
      </c>
      <c r="K212" s="25" t="n">
        <f aca="false">SUM(F212,G212,$P$3,$P$4)</f>
        <v>5275.43</v>
      </c>
    </row>
    <row r="213" s="26" customFormat="true" ht="14.25" hidden="false" customHeight="true" outlineLevel="0" collapsed="false">
      <c r="A213" s="21" t="n">
        <f aca="false">'до 150 кВт'!A213</f>
        <v>42803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128.33</v>
      </c>
      <c r="H213" s="24" t="n">
        <f aca="false">SUM(F213,G213,$M$3,$M$4)</f>
        <v>2946.46</v>
      </c>
      <c r="I213" s="24" t="n">
        <f aca="false">SUM(F213,G213,$N$3,$N$4)</f>
        <v>3317.27</v>
      </c>
      <c r="J213" s="24" t="n">
        <f aca="false">SUM(F213,G213,$O$3,$O$4)</f>
        <v>3924.16</v>
      </c>
      <c r="K213" s="25" t="n">
        <f aca="false">SUM(F213,G213,$P$3,$P$4)</f>
        <v>5271.6</v>
      </c>
    </row>
    <row r="214" s="26" customFormat="true" ht="14.25" hidden="false" customHeight="true" outlineLevel="0" collapsed="false">
      <c r="A214" s="21" t="n">
        <f aca="false">'до 150 кВт'!A214</f>
        <v>42803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122.12</v>
      </c>
      <c r="H214" s="24" t="n">
        <f aca="false">SUM(F214,G214,$M$3,$M$4)</f>
        <v>2862.77</v>
      </c>
      <c r="I214" s="24" t="n">
        <f aca="false">SUM(F214,G214,$N$3,$N$4)</f>
        <v>3233.58</v>
      </c>
      <c r="J214" s="24" t="n">
        <f aca="false">SUM(F214,G214,$O$3,$O$4)</f>
        <v>3840.47</v>
      </c>
      <c r="K214" s="25" t="n">
        <f aca="false">SUM(F214,G214,$P$3,$P$4)</f>
        <v>5187.91</v>
      </c>
    </row>
    <row r="215" s="26" customFormat="true" ht="14.25" hidden="false" customHeight="true" outlineLevel="0" collapsed="false">
      <c r="A215" s="21" t="n">
        <f aca="false">'до 150 кВт'!A215</f>
        <v>42803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115.64</v>
      </c>
      <c r="H215" s="24" t="n">
        <f aca="false">SUM(F215,G215,$M$3,$M$4)</f>
        <v>2775.3</v>
      </c>
      <c r="I215" s="24" t="n">
        <f aca="false">SUM(F215,G215,$N$3,$N$4)</f>
        <v>3146.11</v>
      </c>
      <c r="J215" s="24" t="n">
        <f aca="false">SUM(F215,G215,$O$3,$O$4)</f>
        <v>3753</v>
      </c>
      <c r="K215" s="25" t="n">
        <f aca="false">SUM(F215,G215,$P$3,$P$4)</f>
        <v>5100.44</v>
      </c>
    </row>
    <row r="216" s="26" customFormat="true" ht="14.25" hidden="false" customHeight="true" outlineLevel="0" collapsed="false">
      <c r="A216" s="21" t="n">
        <f aca="false">'до 150 кВт'!A216</f>
        <v>42803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111.16</v>
      </c>
      <c r="H216" s="24" t="n">
        <f aca="false">SUM(F216,G216,$M$3,$M$4)</f>
        <v>2714.86</v>
      </c>
      <c r="I216" s="24" t="n">
        <f aca="false">SUM(F216,G216,$N$3,$N$4)</f>
        <v>3085.67</v>
      </c>
      <c r="J216" s="24" t="n">
        <f aca="false">SUM(F216,G216,$O$3,$O$4)</f>
        <v>3692.56</v>
      </c>
      <c r="K216" s="25" t="n">
        <f aca="false">SUM(F216,G216,$P$3,$P$4)</f>
        <v>5040</v>
      </c>
    </row>
    <row r="217" s="26" customFormat="true" ht="14.25" hidden="false" customHeight="true" outlineLevel="0" collapsed="false">
      <c r="A217" s="21" t="n">
        <f aca="false">'до 150 кВт'!A217</f>
        <v>42803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106.22</v>
      </c>
      <c r="H217" s="24" t="n">
        <f aca="false">SUM(F217,G217,$M$3,$M$4)</f>
        <v>2648.2</v>
      </c>
      <c r="I217" s="24" t="n">
        <f aca="false">SUM(F217,G217,$N$3,$N$4)</f>
        <v>3019.01</v>
      </c>
      <c r="J217" s="24" t="n">
        <f aca="false">SUM(F217,G217,$O$3,$O$4)</f>
        <v>3625.9</v>
      </c>
      <c r="K217" s="25" t="n">
        <f aca="false">SUM(F217,G217,$P$3,$P$4)</f>
        <v>4973.34</v>
      </c>
    </row>
    <row r="218" s="26" customFormat="true" ht="14.25" hidden="false" customHeight="true" outlineLevel="0" collapsed="false">
      <c r="A218" s="21" t="n">
        <f aca="false">'до 150 кВт'!A218</f>
        <v>42803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102.46</v>
      </c>
      <c r="H218" s="24" t="n">
        <f aca="false">SUM(F218,G218,$M$3,$M$4)</f>
        <v>2597.57</v>
      </c>
      <c r="I218" s="24" t="n">
        <f aca="false">SUM(F218,G218,$N$3,$N$4)</f>
        <v>2968.38</v>
      </c>
      <c r="J218" s="24" t="n">
        <f aca="false">SUM(F218,G218,$O$3,$O$4)</f>
        <v>3575.27</v>
      </c>
      <c r="K218" s="25" t="n">
        <f aca="false">SUM(F218,G218,$P$3,$P$4)</f>
        <v>4922.71</v>
      </c>
    </row>
    <row r="219" s="26" customFormat="true" ht="14.25" hidden="false" customHeight="true" outlineLevel="0" collapsed="false">
      <c r="A219" s="21" t="n">
        <f aca="false">'до 150 кВт'!A219</f>
        <v>42803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126.47</v>
      </c>
      <c r="H219" s="24" t="n">
        <f aca="false">SUM(F219,G219,$M$3,$M$4)</f>
        <v>2921.41</v>
      </c>
      <c r="I219" s="24" t="n">
        <f aca="false">SUM(F219,G219,$N$3,$N$4)</f>
        <v>3292.22</v>
      </c>
      <c r="J219" s="24" t="n">
        <f aca="false">SUM(F219,G219,$O$3,$O$4)</f>
        <v>3899.11</v>
      </c>
      <c r="K219" s="25" t="n">
        <f aca="false">SUM(F219,G219,$P$3,$P$4)</f>
        <v>5246.55</v>
      </c>
    </row>
    <row r="220" s="26" customFormat="true" ht="14.25" hidden="false" customHeight="true" outlineLevel="0" collapsed="false">
      <c r="A220" s="21" t="n">
        <f aca="false">'до 150 кВт'!A220</f>
        <v>42803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131.93</v>
      </c>
      <c r="H220" s="24" t="n">
        <f aca="false">SUM(F220,G220,$M$3,$M$4)</f>
        <v>2995</v>
      </c>
      <c r="I220" s="24" t="n">
        <f aca="false">SUM(F220,G220,$N$3,$N$4)</f>
        <v>3365.81</v>
      </c>
      <c r="J220" s="24" t="n">
        <f aca="false">SUM(F220,G220,$O$3,$O$4)</f>
        <v>3972.7</v>
      </c>
      <c r="K220" s="25" t="n">
        <f aca="false">SUM(F220,G220,$P$3,$P$4)</f>
        <v>5320.14</v>
      </c>
    </row>
    <row r="221" s="26" customFormat="true" ht="14.25" hidden="false" customHeight="true" outlineLevel="0" collapsed="false">
      <c r="A221" s="21" t="n">
        <f aca="false">'до 150 кВт'!A221</f>
        <v>42803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131.68</v>
      </c>
      <c r="H221" s="24" t="n">
        <f aca="false">SUM(F221,G221,$M$3,$M$4)</f>
        <v>2991.72</v>
      </c>
      <c r="I221" s="24" t="n">
        <f aca="false">SUM(F221,G221,$N$3,$N$4)</f>
        <v>3362.53</v>
      </c>
      <c r="J221" s="24" t="n">
        <f aca="false">SUM(F221,G221,$O$3,$O$4)</f>
        <v>3969.42</v>
      </c>
      <c r="K221" s="25" t="n">
        <f aca="false">SUM(F221,G221,$P$3,$P$4)</f>
        <v>5316.86</v>
      </c>
    </row>
    <row r="222" s="26" customFormat="true" ht="14.25" hidden="false" customHeight="true" outlineLevel="0" collapsed="false">
      <c r="A222" s="21" t="n">
        <f aca="false">'до 150 кВт'!A222</f>
        <v>42803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128.08</v>
      </c>
      <c r="H222" s="24" t="n">
        <f aca="false">SUM(F222,G222,$M$3,$M$4)</f>
        <v>2943.14</v>
      </c>
      <c r="I222" s="24" t="n">
        <f aca="false">SUM(F222,G222,$N$3,$N$4)</f>
        <v>3313.95</v>
      </c>
      <c r="J222" s="24" t="n">
        <f aca="false">SUM(F222,G222,$O$3,$O$4)</f>
        <v>3920.84</v>
      </c>
      <c r="K222" s="25" t="n">
        <f aca="false">SUM(F222,G222,$P$3,$P$4)</f>
        <v>5268.28</v>
      </c>
    </row>
    <row r="223" s="26" customFormat="true" ht="14.25" hidden="false" customHeight="true" outlineLevel="0" collapsed="false">
      <c r="A223" s="21" t="n">
        <f aca="false">'до 150 кВт'!A223</f>
        <v>42803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128.1</v>
      </c>
      <c r="H223" s="24" t="n">
        <f aca="false">SUM(F223,G223,$M$3,$M$4)</f>
        <v>2943.35</v>
      </c>
      <c r="I223" s="24" t="n">
        <f aca="false">SUM(F223,G223,$N$3,$N$4)</f>
        <v>3314.16</v>
      </c>
      <c r="J223" s="24" t="n">
        <f aca="false">SUM(F223,G223,$O$3,$O$4)</f>
        <v>3921.05</v>
      </c>
      <c r="K223" s="25" t="n">
        <f aca="false">SUM(F223,G223,$P$3,$P$4)</f>
        <v>5268.49</v>
      </c>
    </row>
    <row r="224" s="26" customFormat="true" ht="14.25" hidden="false" customHeight="true" outlineLevel="0" collapsed="false">
      <c r="A224" s="21" t="n">
        <f aca="false">'до 150 кВт'!A224</f>
        <v>42803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127.4</v>
      </c>
      <c r="H224" s="24" t="n">
        <f aca="false">SUM(F224,G224,$M$3,$M$4)</f>
        <v>2933.95</v>
      </c>
      <c r="I224" s="24" t="n">
        <f aca="false">SUM(F224,G224,$N$3,$N$4)</f>
        <v>3304.76</v>
      </c>
      <c r="J224" s="24" t="n">
        <f aca="false">SUM(F224,G224,$O$3,$O$4)</f>
        <v>3911.65</v>
      </c>
      <c r="K224" s="25" t="n">
        <f aca="false">SUM(F224,G224,$P$3,$P$4)</f>
        <v>5259.09</v>
      </c>
    </row>
    <row r="225" s="26" customFormat="true" ht="14.25" hidden="false" customHeight="true" outlineLevel="0" collapsed="false">
      <c r="A225" s="21" t="n">
        <f aca="false">'до 150 кВт'!A225</f>
        <v>42804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111.83</v>
      </c>
      <c r="H225" s="24" t="n">
        <f aca="false">SUM(F225,G225,$M$3,$M$4)</f>
        <v>2723.86</v>
      </c>
      <c r="I225" s="24" t="n">
        <f aca="false">SUM(F225,G225,$N$3,$N$4)</f>
        <v>3094.67</v>
      </c>
      <c r="J225" s="24" t="n">
        <f aca="false">SUM(F225,G225,$O$3,$O$4)</f>
        <v>3701.56</v>
      </c>
      <c r="K225" s="25" t="n">
        <f aca="false">SUM(F225,G225,$P$3,$P$4)</f>
        <v>5049</v>
      </c>
    </row>
    <row r="226" s="26" customFormat="true" ht="14.25" hidden="false" customHeight="true" outlineLevel="0" collapsed="false">
      <c r="A226" s="21" t="n">
        <f aca="false">'до 150 кВт'!A226</f>
        <v>42804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81.96</v>
      </c>
      <c r="H226" s="24" t="n">
        <f aca="false">SUM(F226,G226,$M$3,$M$4)</f>
        <v>2321.04</v>
      </c>
      <c r="I226" s="24" t="n">
        <f aca="false">SUM(F226,G226,$N$3,$N$4)</f>
        <v>2691.85</v>
      </c>
      <c r="J226" s="24" t="n">
        <f aca="false">SUM(F226,G226,$O$3,$O$4)</f>
        <v>3298.74</v>
      </c>
      <c r="K226" s="25" t="n">
        <f aca="false">SUM(F226,G226,$P$3,$P$4)</f>
        <v>4646.18</v>
      </c>
    </row>
    <row r="227" s="26" customFormat="true" ht="14.25" hidden="false" customHeight="true" outlineLevel="0" collapsed="false">
      <c r="A227" s="21" t="n">
        <f aca="false">'до 150 кВт'!A227</f>
        <v>42804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78.55</v>
      </c>
      <c r="H227" s="24" t="n">
        <f aca="false">SUM(F227,G227,$M$3,$M$4)</f>
        <v>2275</v>
      </c>
      <c r="I227" s="24" t="n">
        <f aca="false">SUM(F227,G227,$N$3,$N$4)</f>
        <v>2645.81</v>
      </c>
      <c r="J227" s="24" t="n">
        <f aca="false">SUM(F227,G227,$O$3,$O$4)</f>
        <v>3252.7</v>
      </c>
      <c r="K227" s="25" t="n">
        <f aca="false">SUM(F227,G227,$P$3,$P$4)</f>
        <v>4600.14</v>
      </c>
    </row>
    <row r="228" s="26" customFormat="true" ht="14.25" hidden="false" customHeight="true" outlineLevel="0" collapsed="false">
      <c r="A228" s="21" t="n">
        <f aca="false">'до 150 кВт'!A228</f>
        <v>42804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77.92</v>
      </c>
      <c r="H228" s="24" t="n">
        <f aca="false">SUM(F228,G228,$M$3,$M$4)</f>
        <v>2266.57</v>
      </c>
      <c r="I228" s="24" t="n">
        <f aca="false">SUM(F228,G228,$N$3,$N$4)</f>
        <v>2637.38</v>
      </c>
      <c r="J228" s="24" t="n">
        <f aca="false">SUM(F228,G228,$O$3,$O$4)</f>
        <v>3244.27</v>
      </c>
      <c r="K228" s="25" t="n">
        <f aca="false">SUM(F228,G228,$P$3,$P$4)</f>
        <v>4591.71</v>
      </c>
    </row>
    <row r="229" s="26" customFormat="true" ht="14.25" hidden="false" customHeight="true" outlineLevel="0" collapsed="false">
      <c r="A229" s="21" t="n">
        <f aca="false">'до 150 кВт'!A229</f>
        <v>42804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80.35</v>
      </c>
      <c r="H229" s="24" t="n">
        <f aca="false">SUM(F229,G229,$M$3,$M$4)</f>
        <v>2299.36</v>
      </c>
      <c r="I229" s="24" t="n">
        <f aca="false">SUM(F229,G229,$N$3,$N$4)</f>
        <v>2670.17</v>
      </c>
      <c r="J229" s="24" t="n">
        <f aca="false">SUM(F229,G229,$O$3,$O$4)</f>
        <v>3277.06</v>
      </c>
      <c r="K229" s="25" t="n">
        <f aca="false">SUM(F229,G229,$P$3,$P$4)</f>
        <v>4624.5</v>
      </c>
    </row>
    <row r="230" s="26" customFormat="true" ht="14.25" hidden="false" customHeight="true" outlineLevel="0" collapsed="false">
      <c r="A230" s="21" t="n">
        <f aca="false">'до 150 кВт'!A230</f>
        <v>42804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86.99</v>
      </c>
      <c r="H230" s="24" t="n">
        <f aca="false">SUM(F230,G230,$M$3,$M$4)</f>
        <v>2388.91</v>
      </c>
      <c r="I230" s="24" t="n">
        <f aca="false">SUM(F230,G230,$N$3,$N$4)</f>
        <v>2759.72</v>
      </c>
      <c r="J230" s="24" t="n">
        <f aca="false">SUM(F230,G230,$O$3,$O$4)</f>
        <v>3366.61</v>
      </c>
      <c r="K230" s="25" t="n">
        <f aca="false">SUM(F230,G230,$P$3,$P$4)</f>
        <v>4714.05</v>
      </c>
    </row>
    <row r="231" s="26" customFormat="true" ht="14.25" hidden="false" customHeight="true" outlineLevel="0" collapsed="false">
      <c r="A231" s="21" t="n">
        <f aca="false">'до 150 кВт'!A231</f>
        <v>42804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94.11</v>
      </c>
      <c r="H231" s="24" t="n">
        <f aca="false">SUM(F231,G231,$M$3,$M$4)</f>
        <v>2484.96</v>
      </c>
      <c r="I231" s="24" t="n">
        <f aca="false">SUM(F231,G231,$N$3,$N$4)</f>
        <v>2855.77</v>
      </c>
      <c r="J231" s="24" t="n">
        <f aca="false">SUM(F231,G231,$O$3,$O$4)</f>
        <v>3462.66</v>
      </c>
      <c r="K231" s="25" t="n">
        <f aca="false">SUM(F231,G231,$P$3,$P$4)</f>
        <v>4810.1</v>
      </c>
    </row>
    <row r="232" s="26" customFormat="true" ht="14.25" hidden="false" customHeight="true" outlineLevel="0" collapsed="false">
      <c r="A232" s="21" t="n">
        <f aca="false">'до 150 кВт'!A232</f>
        <v>42804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122.39</v>
      </c>
      <c r="H232" s="24" t="n">
        <f aca="false">SUM(F232,G232,$M$3,$M$4)</f>
        <v>2866.3</v>
      </c>
      <c r="I232" s="24" t="n">
        <f aca="false">SUM(F232,G232,$N$3,$N$4)</f>
        <v>3237.11</v>
      </c>
      <c r="J232" s="24" t="n">
        <f aca="false">SUM(F232,G232,$O$3,$O$4)</f>
        <v>3844</v>
      </c>
      <c r="K232" s="25" t="n">
        <f aca="false">SUM(F232,G232,$P$3,$P$4)</f>
        <v>5191.44</v>
      </c>
    </row>
    <row r="233" s="26" customFormat="true" ht="14.25" hidden="false" customHeight="true" outlineLevel="0" collapsed="false">
      <c r="A233" s="21" t="n">
        <f aca="false">'до 150 кВт'!A233</f>
        <v>42804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129.12</v>
      </c>
      <c r="H233" s="24" t="n">
        <f aca="false">SUM(F233,G233,$M$3,$M$4)</f>
        <v>2957.17</v>
      </c>
      <c r="I233" s="24" t="n">
        <f aca="false">SUM(F233,G233,$N$3,$N$4)</f>
        <v>3327.98</v>
      </c>
      <c r="J233" s="24" t="n">
        <f aca="false">SUM(F233,G233,$O$3,$O$4)</f>
        <v>3934.87</v>
      </c>
      <c r="K233" s="25" t="n">
        <f aca="false">SUM(F233,G233,$P$3,$P$4)</f>
        <v>5282.31</v>
      </c>
    </row>
    <row r="234" s="26" customFormat="true" ht="14.25" hidden="false" customHeight="true" outlineLevel="0" collapsed="false">
      <c r="A234" s="21" t="n">
        <f aca="false">'до 150 кВт'!A234</f>
        <v>42804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129.98</v>
      </c>
      <c r="H234" s="24" t="n">
        <f aca="false">SUM(F234,G234,$M$3,$M$4)</f>
        <v>2968.74</v>
      </c>
      <c r="I234" s="24" t="n">
        <f aca="false">SUM(F234,G234,$N$3,$N$4)</f>
        <v>3339.55</v>
      </c>
      <c r="J234" s="24" t="n">
        <f aca="false">SUM(F234,G234,$O$3,$O$4)</f>
        <v>3946.44</v>
      </c>
      <c r="K234" s="25" t="n">
        <f aca="false">SUM(F234,G234,$P$3,$P$4)</f>
        <v>5293.88</v>
      </c>
    </row>
    <row r="235" s="26" customFormat="true" ht="14.25" hidden="false" customHeight="true" outlineLevel="0" collapsed="false">
      <c r="A235" s="21" t="n">
        <f aca="false">'до 150 кВт'!A235</f>
        <v>42804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130.05</v>
      </c>
      <c r="H235" s="24" t="n">
        <f aca="false">SUM(F235,G235,$M$3,$M$4)</f>
        <v>2969.66</v>
      </c>
      <c r="I235" s="24" t="n">
        <f aca="false">SUM(F235,G235,$N$3,$N$4)</f>
        <v>3340.47</v>
      </c>
      <c r="J235" s="24" t="n">
        <f aca="false">SUM(F235,G235,$O$3,$O$4)</f>
        <v>3947.36</v>
      </c>
      <c r="K235" s="25" t="n">
        <f aca="false">SUM(F235,G235,$P$3,$P$4)</f>
        <v>5294.8</v>
      </c>
    </row>
    <row r="236" s="26" customFormat="true" ht="14.25" hidden="false" customHeight="true" outlineLevel="0" collapsed="false">
      <c r="A236" s="21" t="n">
        <f aca="false">'до 150 кВт'!A236</f>
        <v>42804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129.83</v>
      </c>
      <c r="H236" s="24" t="n">
        <f aca="false">SUM(F236,G236,$M$3,$M$4)</f>
        <v>2966.69</v>
      </c>
      <c r="I236" s="24" t="n">
        <f aca="false">SUM(F236,G236,$N$3,$N$4)</f>
        <v>3337.5</v>
      </c>
      <c r="J236" s="24" t="n">
        <f aca="false">SUM(F236,G236,$O$3,$O$4)</f>
        <v>3944.39</v>
      </c>
      <c r="K236" s="25" t="n">
        <f aca="false">SUM(F236,G236,$P$3,$P$4)</f>
        <v>5291.83</v>
      </c>
    </row>
    <row r="237" s="26" customFormat="true" ht="14.25" hidden="false" customHeight="true" outlineLevel="0" collapsed="false">
      <c r="A237" s="21" t="n">
        <f aca="false">'до 150 кВт'!A237</f>
        <v>42804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126.95</v>
      </c>
      <c r="H237" s="24" t="n">
        <f aca="false">SUM(F237,G237,$M$3,$M$4)</f>
        <v>2927.92</v>
      </c>
      <c r="I237" s="24" t="n">
        <f aca="false">SUM(F237,G237,$N$3,$N$4)</f>
        <v>3298.73</v>
      </c>
      <c r="J237" s="24" t="n">
        <f aca="false">SUM(F237,G237,$O$3,$O$4)</f>
        <v>3905.62</v>
      </c>
      <c r="K237" s="25" t="n">
        <f aca="false">SUM(F237,G237,$P$3,$P$4)</f>
        <v>5253.06</v>
      </c>
    </row>
    <row r="238" s="26" customFormat="true" ht="14.25" hidden="false" customHeight="true" outlineLevel="0" collapsed="false">
      <c r="A238" s="21" t="n">
        <f aca="false">'до 150 кВт'!A238</f>
        <v>42804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125.14</v>
      </c>
      <c r="H238" s="24" t="n">
        <f aca="false">SUM(F238,G238,$M$3,$M$4)</f>
        <v>2903.5</v>
      </c>
      <c r="I238" s="24" t="n">
        <f aca="false">SUM(F238,G238,$N$3,$N$4)</f>
        <v>3274.31</v>
      </c>
      <c r="J238" s="24" t="n">
        <f aca="false">SUM(F238,G238,$O$3,$O$4)</f>
        <v>3881.2</v>
      </c>
      <c r="K238" s="25" t="n">
        <f aca="false">SUM(F238,G238,$P$3,$P$4)</f>
        <v>5228.64</v>
      </c>
    </row>
    <row r="239" s="26" customFormat="true" ht="14.25" hidden="false" customHeight="true" outlineLevel="0" collapsed="false">
      <c r="A239" s="21" t="n">
        <f aca="false">'до 150 кВт'!A239</f>
        <v>42804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124.32</v>
      </c>
      <c r="H239" s="24" t="n">
        <f aca="false">SUM(F239,G239,$M$3,$M$4)</f>
        <v>2892.35</v>
      </c>
      <c r="I239" s="24" t="n">
        <f aca="false">SUM(F239,G239,$N$3,$N$4)</f>
        <v>3263.16</v>
      </c>
      <c r="J239" s="24" t="n">
        <f aca="false">SUM(F239,G239,$O$3,$O$4)</f>
        <v>3870.05</v>
      </c>
      <c r="K239" s="25" t="n">
        <f aca="false">SUM(F239,G239,$P$3,$P$4)</f>
        <v>5217.49</v>
      </c>
    </row>
    <row r="240" s="26" customFormat="true" ht="14.25" hidden="false" customHeight="true" outlineLevel="0" collapsed="false">
      <c r="A240" s="21" t="n">
        <f aca="false">'до 150 кВт'!A240</f>
        <v>42804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129.03</v>
      </c>
      <c r="H240" s="24" t="n">
        <f aca="false">SUM(F240,G240,$M$3,$M$4)</f>
        <v>2955.87</v>
      </c>
      <c r="I240" s="24" t="n">
        <f aca="false">SUM(F240,G240,$N$3,$N$4)</f>
        <v>3326.68</v>
      </c>
      <c r="J240" s="24" t="n">
        <f aca="false">SUM(F240,G240,$O$3,$O$4)</f>
        <v>3933.57</v>
      </c>
      <c r="K240" s="25" t="n">
        <f aca="false">SUM(F240,G240,$P$3,$P$4)</f>
        <v>5281.01</v>
      </c>
    </row>
    <row r="241" s="26" customFormat="true" ht="14.25" hidden="false" customHeight="true" outlineLevel="0" collapsed="false">
      <c r="A241" s="21" t="n">
        <f aca="false">'до 150 кВт'!A241</f>
        <v>42804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126.66</v>
      </c>
      <c r="H241" s="24" t="n">
        <f aca="false">SUM(F241,G241,$M$3,$M$4)</f>
        <v>2923.9</v>
      </c>
      <c r="I241" s="24" t="n">
        <f aca="false">SUM(F241,G241,$N$3,$N$4)</f>
        <v>3294.71</v>
      </c>
      <c r="J241" s="24" t="n">
        <f aca="false">SUM(F241,G241,$O$3,$O$4)</f>
        <v>3901.6</v>
      </c>
      <c r="K241" s="25" t="n">
        <f aca="false">SUM(F241,G241,$P$3,$P$4)</f>
        <v>5249.04</v>
      </c>
    </row>
    <row r="242" s="26" customFormat="true" ht="14.25" hidden="false" customHeight="true" outlineLevel="0" collapsed="false">
      <c r="A242" s="21" t="n">
        <f aca="false">'до 150 кВт'!A242</f>
        <v>42804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125.97</v>
      </c>
      <c r="H242" s="24" t="n">
        <f aca="false">SUM(F242,G242,$M$3,$M$4)</f>
        <v>2914.71</v>
      </c>
      <c r="I242" s="24" t="n">
        <f aca="false">SUM(F242,G242,$N$3,$N$4)</f>
        <v>3285.52</v>
      </c>
      <c r="J242" s="24" t="n">
        <f aca="false">SUM(F242,G242,$O$3,$O$4)</f>
        <v>3892.41</v>
      </c>
      <c r="K242" s="25" t="n">
        <f aca="false">SUM(F242,G242,$P$3,$P$4)</f>
        <v>5239.85</v>
      </c>
    </row>
    <row r="243" s="26" customFormat="true" ht="14.25" hidden="false" customHeight="true" outlineLevel="0" collapsed="false">
      <c r="A243" s="21" t="n">
        <f aca="false">'до 150 кВт'!A243</f>
        <v>42804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128.32</v>
      </c>
      <c r="H243" s="24" t="n">
        <f aca="false">SUM(F243,G243,$M$3,$M$4)</f>
        <v>2946.29</v>
      </c>
      <c r="I243" s="24" t="n">
        <f aca="false">SUM(F243,G243,$N$3,$N$4)</f>
        <v>3317.1</v>
      </c>
      <c r="J243" s="24" t="n">
        <f aca="false">SUM(F243,G243,$O$3,$O$4)</f>
        <v>3923.99</v>
      </c>
      <c r="K243" s="25" t="n">
        <f aca="false">SUM(F243,G243,$P$3,$P$4)</f>
        <v>5271.43</v>
      </c>
    </row>
    <row r="244" s="26" customFormat="true" ht="14.25" hidden="false" customHeight="true" outlineLevel="0" collapsed="false">
      <c r="A244" s="21" t="n">
        <f aca="false">'до 150 кВт'!A244</f>
        <v>42804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131.85</v>
      </c>
      <c r="H244" s="24" t="n">
        <f aca="false">SUM(F244,G244,$M$3,$M$4)</f>
        <v>2993.91</v>
      </c>
      <c r="I244" s="24" t="n">
        <f aca="false">SUM(F244,G244,$N$3,$N$4)</f>
        <v>3364.72</v>
      </c>
      <c r="J244" s="24" t="n">
        <f aca="false">SUM(F244,G244,$O$3,$O$4)</f>
        <v>3971.61</v>
      </c>
      <c r="K244" s="25" t="n">
        <f aca="false">SUM(F244,G244,$P$3,$P$4)</f>
        <v>5319.05</v>
      </c>
    </row>
    <row r="245" s="26" customFormat="true" ht="14.25" hidden="false" customHeight="true" outlineLevel="0" collapsed="false">
      <c r="A245" s="21" t="n">
        <f aca="false">'до 150 кВт'!A245</f>
        <v>42804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131.61</v>
      </c>
      <c r="H245" s="24" t="n">
        <f aca="false">SUM(F245,G245,$M$3,$M$4)</f>
        <v>2990.78</v>
      </c>
      <c r="I245" s="24" t="n">
        <f aca="false">SUM(F245,G245,$N$3,$N$4)</f>
        <v>3361.59</v>
      </c>
      <c r="J245" s="24" t="n">
        <f aca="false">SUM(F245,G245,$O$3,$O$4)</f>
        <v>3968.48</v>
      </c>
      <c r="K245" s="25" t="n">
        <f aca="false">SUM(F245,G245,$P$3,$P$4)</f>
        <v>5315.92</v>
      </c>
    </row>
    <row r="246" s="26" customFormat="true" ht="14.25" hidden="false" customHeight="true" outlineLevel="0" collapsed="false">
      <c r="A246" s="21" t="n">
        <f aca="false">'до 150 кВт'!A246</f>
        <v>42804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128.02</v>
      </c>
      <c r="H246" s="24" t="n">
        <f aca="false">SUM(F246,G246,$M$3,$M$4)</f>
        <v>2942.25</v>
      </c>
      <c r="I246" s="24" t="n">
        <f aca="false">SUM(F246,G246,$N$3,$N$4)</f>
        <v>3313.06</v>
      </c>
      <c r="J246" s="24" t="n">
        <f aca="false">SUM(F246,G246,$O$3,$O$4)</f>
        <v>3919.95</v>
      </c>
      <c r="K246" s="25" t="n">
        <f aca="false">SUM(F246,G246,$P$3,$P$4)</f>
        <v>5267.39</v>
      </c>
    </row>
    <row r="247" s="26" customFormat="true" ht="14.25" hidden="false" customHeight="true" outlineLevel="0" collapsed="false">
      <c r="A247" s="21" t="n">
        <f aca="false">'до 150 кВт'!A247</f>
        <v>42804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127.95</v>
      </c>
      <c r="H247" s="24" t="n">
        <f aca="false">SUM(F247,G247,$M$3,$M$4)</f>
        <v>2941.34</v>
      </c>
      <c r="I247" s="24" t="n">
        <f aca="false">SUM(F247,G247,$N$3,$N$4)</f>
        <v>3312.15</v>
      </c>
      <c r="J247" s="24" t="n">
        <f aca="false">SUM(F247,G247,$O$3,$O$4)</f>
        <v>3919.04</v>
      </c>
      <c r="K247" s="25" t="n">
        <f aca="false">SUM(F247,G247,$P$3,$P$4)</f>
        <v>5266.48</v>
      </c>
    </row>
    <row r="248" s="26" customFormat="true" ht="14.25" hidden="false" customHeight="true" outlineLevel="0" collapsed="false">
      <c r="A248" s="21" t="n">
        <f aca="false">'до 150 кВт'!A248</f>
        <v>42804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125.19</v>
      </c>
      <c r="H248" s="24" t="n">
        <f aca="false">SUM(F248,G248,$M$3,$M$4)</f>
        <v>2904.16</v>
      </c>
      <c r="I248" s="24" t="n">
        <f aca="false">SUM(F248,G248,$N$3,$N$4)</f>
        <v>3274.97</v>
      </c>
      <c r="J248" s="24" t="n">
        <f aca="false">SUM(F248,G248,$O$3,$O$4)</f>
        <v>3881.86</v>
      </c>
      <c r="K248" s="25" t="n">
        <f aca="false">SUM(F248,G248,$P$3,$P$4)</f>
        <v>5229.3</v>
      </c>
    </row>
    <row r="249" s="26" customFormat="true" ht="14.25" hidden="false" customHeight="true" outlineLevel="0" collapsed="false">
      <c r="A249" s="21" t="n">
        <f aca="false">'до 150 кВт'!A249</f>
        <v>42805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124.37</v>
      </c>
      <c r="H249" s="24" t="n">
        <f aca="false">SUM(F249,G249,$M$3,$M$4)</f>
        <v>2893.02</v>
      </c>
      <c r="I249" s="24" t="n">
        <f aca="false">SUM(F249,G249,$N$3,$N$4)</f>
        <v>3263.83</v>
      </c>
      <c r="J249" s="24" t="n">
        <f aca="false">SUM(F249,G249,$O$3,$O$4)</f>
        <v>3870.72</v>
      </c>
      <c r="K249" s="25" t="n">
        <f aca="false">SUM(F249,G249,$P$3,$P$4)</f>
        <v>5218.16</v>
      </c>
    </row>
    <row r="250" s="26" customFormat="true" ht="14.25" hidden="false" customHeight="true" outlineLevel="0" collapsed="false">
      <c r="A250" s="21" t="n">
        <f aca="false">'до 150 кВт'!A250</f>
        <v>42805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116.85</v>
      </c>
      <c r="H250" s="24" t="n">
        <f aca="false">SUM(F250,G250,$M$3,$M$4)</f>
        <v>2791.6</v>
      </c>
      <c r="I250" s="24" t="n">
        <f aca="false">SUM(F250,G250,$N$3,$N$4)</f>
        <v>3162.41</v>
      </c>
      <c r="J250" s="24" t="n">
        <f aca="false">SUM(F250,G250,$O$3,$O$4)</f>
        <v>3769.3</v>
      </c>
      <c r="K250" s="25" t="n">
        <f aca="false">SUM(F250,G250,$P$3,$P$4)</f>
        <v>5116.74</v>
      </c>
    </row>
    <row r="251" s="26" customFormat="true" ht="14.25" hidden="false" customHeight="true" outlineLevel="0" collapsed="false">
      <c r="A251" s="21" t="n">
        <f aca="false">'до 150 кВт'!A251</f>
        <v>42805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113.43</v>
      </c>
      <c r="H251" s="24" t="n">
        <f aca="false">SUM(F251,G251,$M$3,$M$4)</f>
        <v>2745.52</v>
      </c>
      <c r="I251" s="24" t="n">
        <f aca="false">SUM(F251,G251,$N$3,$N$4)</f>
        <v>3116.33</v>
      </c>
      <c r="J251" s="24" t="n">
        <f aca="false">SUM(F251,G251,$O$3,$O$4)</f>
        <v>3723.22</v>
      </c>
      <c r="K251" s="25" t="n">
        <f aca="false">SUM(F251,G251,$P$3,$P$4)</f>
        <v>5070.66</v>
      </c>
    </row>
    <row r="252" s="26" customFormat="true" ht="14.25" hidden="false" customHeight="true" outlineLevel="0" collapsed="false">
      <c r="A252" s="21" t="n">
        <f aca="false">'до 150 кВт'!A252</f>
        <v>42805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113.41</v>
      </c>
      <c r="H252" s="24" t="n">
        <f aca="false">SUM(F252,G252,$M$3,$M$4)</f>
        <v>2745.29</v>
      </c>
      <c r="I252" s="24" t="n">
        <f aca="false">SUM(F252,G252,$N$3,$N$4)</f>
        <v>3116.1</v>
      </c>
      <c r="J252" s="24" t="n">
        <f aca="false">SUM(F252,G252,$O$3,$O$4)</f>
        <v>3722.99</v>
      </c>
      <c r="K252" s="25" t="n">
        <f aca="false">SUM(F252,G252,$P$3,$P$4)</f>
        <v>5070.43</v>
      </c>
    </row>
    <row r="253" s="26" customFormat="true" ht="14.25" hidden="false" customHeight="true" outlineLevel="0" collapsed="false">
      <c r="A253" s="21" t="n">
        <f aca="false">'до 150 кВт'!A253</f>
        <v>42805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113.51</v>
      </c>
      <c r="H253" s="24" t="n">
        <f aca="false">SUM(F253,G253,$M$3,$M$4)</f>
        <v>2746.59</v>
      </c>
      <c r="I253" s="24" t="n">
        <f aca="false">SUM(F253,G253,$N$3,$N$4)</f>
        <v>3117.4</v>
      </c>
      <c r="J253" s="24" t="n">
        <f aca="false">SUM(F253,G253,$O$3,$O$4)</f>
        <v>3724.29</v>
      </c>
      <c r="K253" s="25" t="n">
        <f aca="false">SUM(F253,G253,$P$3,$P$4)</f>
        <v>5071.73</v>
      </c>
    </row>
    <row r="254" s="26" customFormat="true" ht="14.25" hidden="false" customHeight="true" outlineLevel="0" collapsed="false">
      <c r="A254" s="21" t="n">
        <f aca="false">'до 150 кВт'!A254</f>
        <v>42805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113.6</v>
      </c>
      <c r="H254" s="24" t="n">
        <f aca="false">SUM(F254,G254,$M$3,$M$4)</f>
        <v>2747.78</v>
      </c>
      <c r="I254" s="24" t="n">
        <f aca="false">SUM(F254,G254,$N$3,$N$4)</f>
        <v>3118.59</v>
      </c>
      <c r="J254" s="24" t="n">
        <f aca="false">SUM(F254,G254,$O$3,$O$4)</f>
        <v>3725.48</v>
      </c>
      <c r="K254" s="25" t="n">
        <f aca="false">SUM(F254,G254,$P$3,$P$4)</f>
        <v>5072.92</v>
      </c>
    </row>
    <row r="255" s="26" customFormat="true" ht="14.25" hidden="false" customHeight="true" outlineLevel="0" collapsed="false">
      <c r="A255" s="21" t="n">
        <f aca="false">'до 150 кВт'!A255</f>
        <v>42805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119.04</v>
      </c>
      <c r="H255" s="24" t="n">
        <f aca="false">SUM(F255,G255,$M$3,$M$4)</f>
        <v>2821.16</v>
      </c>
      <c r="I255" s="24" t="n">
        <f aca="false">SUM(F255,G255,$N$3,$N$4)</f>
        <v>3191.97</v>
      </c>
      <c r="J255" s="24" t="n">
        <f aca="false">SUM(F255,G255,$O$3,$O$4)</f>
        <v>3798.86</v>
      </c>
      <c r="K255" s="25" t="n">
        <f aca="false">SUM(F255,G255,$P$3,$P$4)</f>
        <v>5146.3</v>
      </c>
    </row>
    <row r="256" s="26" customFormat="true" ht="14.25" hidden="false" customHeight="true" outlineLevel="0" collapsed="false">
      <c r="A256" s="21" t="n">
        <f aca="false">'до 150 кВт'!A256</f>
        <v>42805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128.76</v>
      </c>
      <c r="H256" s="24" t="n">
        <f aca="false">SUM(F256,G256,$M$3,$M$4)</f>
        <v>2952.28</v>
      </c>
      <c r="I256" s="24" t="n">
        <f aca="false">SUM(F256,G256,$N$3,$N$4)</f>
        <v>3323.09</v>
      </c>
      <c r="J256" s="24" t="n">
        <f aca="false">SUM(F256,G256,$O$3,$O$4)</f>
        <v>3929.98</v>
      </c>
      <c r="K256" s="25" t="n">
        <f aca="false">SUM(F256,G256,$P$3,$P$4)</f>
        <v>5277.42</v>
      </c>
    </row>
    <row r="257" s="26" customFormat="true" ht="14.25" hidden="false" customHeight="true" outlineLevel="0" collapsed="false">
      <c r="A257" s="21" t="n">
        <f aca="false">'до 150 кВт'!A257</f>
        <v>42805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131.14</v>
      </c>
      <c r="H257" s="24" t="n">
        <f aca="false">SUM(F257,G257,$M$3,$M$4)</f>
        <v>2984.38</v>
      </c>
      <c r="I257" s="24" t="n">
        <f aca="false">SUM(F257,G257,$N$3,$N$4)</f>
        <v>3355.19</v>
      </c>
      <c r="J257" s="24" t="n">
        <f aca="false">SUM(F257,G257,$O$3,$O$4)</f>
        <v>3962.08</v>
      </c>
      <c r="K257" s="25" t="n">
        <f aca="false">SUM(F257,G257,$P$3,$P$4)</f>
        <v>5309.52</v>
      </c>
    </row>
    <row r="258" s="26" customFormat="true" ht="14.25" hidden="false" customHeight="true" outlineLevel="0" collapsed="false">
      <c r="A258" s="21" t="n">
        <f aca="false">'до 150 кВт'!A258</f>
        <v>42805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131.81</v>
      </c>
      <c r="H258" s="24" t="n">
        <f aca="false">SUM(F258,G258,$M$3,$M$4)</f>
        <v>2993.39</v>
      </c>
      <c r="I258" s="24" t="n">
        <f aca="false">SUM(F258,G258,$N$3,$N$4)</f>
        <v>3364.2</v>
      </c>
      <c r="J258" s="24" t="n">
        <f aca="false">SUM(F258,G258,$O$3,$O$4)</f>
        <v>3971.09</v>
      </c>
      <c r="K258" s="25" t="n">
        <f aca="false">SUM(F258,G258,$P$3,$P$4)</f>
        <v>5318.53</v>
      </c>
    </row>
    <row r="259" s="26" customFormat="true" ht="14.25" hidden="false" customHeight="true" outlineLevel="0" collapsed="false">
      <c r="A259" s="21" t="n">
        <f aca="false">'до 150 кВт'!A259</f>
        <v>42805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131.86</v>
      </c>
      <c r="H259" s="24" t="n">
        <f aca="false">SUM(F259,G259,$M$3,$M$4)</f>
        <v>2994.04</v>
      </c>
      <c r="I259" s="24" t="n">
        <f aca="false">SUM(F259,G259,$N$3,$N$4)</f>
        <v>3364.85</v>
      </c>
      <c r="J259" s="24" t="n">
        <f aca="false">SUM(F259,G259,$O$3,$O$4)</f>
        <v>3971.74</v>
      </c>
      <c r="K259" s="25" t="n">
        <f aca="false">SUM(F259,G259,$P$3,$P$4)</f>
        <v>5319.18</v>
      </c>
    </row>
    <row r="260" s="26" customFormat="true" ht="14.25" hidden="false" customHeight="true" outlineLevel="0" collapsed="false">
      <c r="A260" s="21" t="n">
        <f aca="false">'до 150 кВт'!A260</f>
        <v>42805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131.81</v>
      </c>
      <c r="H260" s="24" t="n">
        <f aca="false">SUM(F260,G260,$M$3,$M$4)</f>
        <v>2993.48</v>
      </c>
      <c r="I260" s="24" t="n">
        <f aca="false">SUM(F260,G260,$N$3,$N$4)</f>
        <v>3364.29</v>
      </c>
      <c r="J260" s="24" t="n">
        <f aca="false">SUM(F260,G260,$O$3,$O$4)</f>
        <v>3971.18</v>
      </c>
      <c r="K260" s="25" t="n">
        <f aca="false">SUM(F260,G260,$P$3,$P$4)</f>
        <v>5318.62</v>
      </c>
    </row>
    <row r="261" s="26" customFormat="true" ht="14.25" hidden="false" customHeight="true" outlineLevel="0" collapsed="false">
      <c r="A261" s="21" t="n">
        <f aca="false">'до 150 кВт'!A261</f>
        <v>42805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131.78</v>
      </c>
      <c r="H261" s="24" t="n">
        <f aca="false">SUM(F261,G261,$M$3,$M$4)</f>
        <v>2993.05</v>
      </c>
      <c r="I261" s="24" t="n">
        <f aca="false">SUM(F261,G261,$N$3,$N$4)</f>
        <v>3363.86</v>
      </c>
      <c r="J261" s="24" t="n">
        <f aca="false">SUM(F261,G261,$O$3,$O$4)</f>
        <v>3970.75</v>
      </c>
      <c r="K261" s="25" t="n">
        <f aca="false">SUM(F261,G261,$P$3,$P$4)</f>
        <v>5318.19</v>
      </c>
    </row>
    <row r="262" s="26" customFormat="true" ht="14.25" hidden="false" customHeight="true" outlineLevel="0" collapsed="false">
      <c r="A262" s="21" t="n">
        <f aca="false">'до 150 кВт'!A262</f>
        <v>42805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131.68</v>
      </c>
      <c r="H262" s="24" t="n">
        <f aca="false">SUM(F262,G262,$M$3,$M$4)</f>
        <v>2991.63</v>
      </c>
      <c r="I262" s="24" t="n">
        <f aca="false">SUM(F262,G262,$N$3,$N$4)</f>
        <v>3362.44</v>
      </c>
      <c r="J262" s="24" t="n">
        <f aca="false">SUM(F262,G262,$O$3,$O$4)</f>
        <v>3969.33</v>
      </c>
      <c r="K262" s="25" t="n">
        <f aca="false">SUM(F262,G262,$P$3,$P$4)</f>
        <v>5316.77</v>
      </c>
    </row>
    <row r="263" s="26" customFormat="true" ht="14.25" hidden="false" customHeight="true" outlineLevel="0" collapsed="false">
      <c r="A263" s="21" t="n">
        <f aca="false">'до 150 кВт'!A263</f>
        <v>42805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131.5</v>
      </c>
      <c r="H263" s="24" t="n">
        <f aca="false">SUM(F263,G263,$M$3,$M$4)</f>
        <v>2989.3</v>
      </c>
      <c r="I263" s="24" t="n">
        <f aca="false">SUM(F263,G263,$N$3,$N$4)</f>
        <v>3360.11</v>
      </c>
      <c r="J263" s="24" t="n">
        <f aca="false">SUM(F263,G263,$O$3,$O$4)</f>
        <v>3967</v>
      </c>
      <c r="K263" s="25" t="n">
        <f aca="false">SUM(F263,G263,$P$3,$P$4)</f>
        <v>5314.44</v>
      </c>
    </row>
    <row r="264" s="26" customFormat="true" ht="14.25" hidden="false" customHeight="true" outlineLevel="0" collapsed="false">
      <c r="A264" s="21" t="n">
        <f aca="false">'до 150 кВт'!A264</f>
        <v>42805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131.37</v>
      </c>
      <c r="H264" s="24" t="n">
        <f aca="false">SUM(F264,G264,$M$3,$M$4)</f>
        <v>2987.47</v>
      </c>
      <c r="I264" s="24" t="n">
        <f aca="false">SUM(F264,G264,$N$3,$N$4)</f>
        <v>3358.28</v>
      </c>
      <c r="J264" s="24" t="n">
        <f aca="false">SUM(F264,G264,$O$3,$O$4)</f>
        <v>3965.17</v>
      </c>
      <c r="K264" s="25" t="n">
        <f aca="false">SUM(F264,G264,$P$3,$P$4)</f>
        <v>5312.61</v>
      </c>
    </row>
    <row r="265" s="26" customFormat="true" ht="14.25" hidden="false" customHeight="true" outlineLevel="0" collapsed="false">
      <c r="A265" s="21" t="n">
        <f aca="false">'до 150 кВт'!A265</f>
        <v>42805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129.72</v>
      </c>
      <c r="H265" s="24" t="n">
        <f aca="false">SUM(F265,G265,$M$3,$M$4)</f>
        <v>2965.19</v>
      </c>
      <c r="I265" s="24" t="n">
        <f aca="false">SUM(F265,G265,$N$3,$N$4)</f>
        <v>3336</v>
      </c>
      <c r="J265" s="24" t="n">
        <f aca="false">SUM(F265,G265,$O$3,$O$4)</f>
        <v>3942.89</v>
      </c>
      <c r="K265" s="25" t="n">
        <f aca="false">SUM(F265,G265,$P$3,$P$4)</f>
        <v>5290.33</v>
      </c>
    </row>
    <row r="266" s="26" customFormat="true" ht="14.25" hidden="false" customHeight="true" outlineLevel="0" collapsed="false">
      <c r="A266" s="21" t="n">
        <f aca="false">'до 150 кВт'!A266</f>
        <v>42805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129.62</v>
      </c>
      <c r="H266" s="24" t="n">
        <f aca="false">SUM(F266,G266,$M$3,$M$4)</f>
        <v>2963.83</v>
      </c>
      <c r="I266" s="24" t="n">
        <f aca="false">SUM(F266,G266,$N$3,$N$4)</f>
        <v>3334.64</v>
      </c>
      <c r="J266" s="24" t="n">
        <f aca="false">SUM(F266,G266,$O$3,$O$4)</f>
        <v>3941.53</v>
      </c>
      <c r="K266" s="25" t="n">
        <f aca="false">SUM(F266,G266,$P$3,$P$4)</f>
        <v>5288.97</v>
      </c>
    </row>
    <row r="267" s="26" customFormat="true" ht="14.25" hidden="false" customHeight="true" outlineLevel="0" collapsed="false">
      <c r="A267" s="21" t="n">
        <f aca="false">'до 150 кВт'!A267</f>
        <v>42805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129.73</v>
      </c>
      <c r="H267" s="24" t="n">
        <f aca="false">SUM(F267,G267,$M$3,$M$4)</f>
        <v>2965.32</v>
      </c>
      <c r="I267" s="24" t="n">
        <f aca="false">SUM(F267,G267,$N$3,$N$4)</f>
        <v>3336.13</v>
      </c>
      <c r="J267" s="24" t="n">
        <f aca="false">SUM(F267,G267,$O$3,$O$4)</f>
        <v>3943.02</v>
      </c>
      <c r="K267" s="25" t="n">
        <f aca="false">SUM(F267,G267,$P$3,$P$4)</f>
        <v>5290.46</v>
      </c>
    </row>
    <row r="268" s="26" customFormat="true" ht="14.25" hidden="false" customHeight="true" outlineLevel="0" collapsed="false">
      <c r="A268" s="21" t="n">
        <f aca="false">'до 150 кВт'!A268</f>
        <v>42805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132.44</v>
      </c>
      <c r="H268" s="24" t="n">
        <f aca="false">SUM(F268,G268,$M$3,$M$4)</f>
        <v>3001.86</v>
      </c>
      <c r="I268" s="24" t="n">
        <f aca="false">SUM(F268,G268,$N$3,$N$4)</f>
        <v>3372.67</v>
      </c>
      <c r="J268" s="24" t="n">
        <f aca="false">SUM(F268,G268,$O$3,$O$4)</f>
        <v>3979.56</v>
      </c>
      <c r="K268" s="25" t="n">
        <f aca="false">SUM(F268,G268,$P$3,$P$4)</f>
        <v>5327</v>
      </c>
    </row>
    <row r="269" s="26" customFormat="true" ht="14.25" hidden="false" customHeight="true" outlineLevel="0" collapsed="false">
      <c r="A269" s="21" t="n">
        <f aca="false">'до 150 кВт'!A269</f>
        <v>42805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132.09</v>
      </c>
      <c r="H269" s="24" t="n">
        <f aca="false">SUM(F269,G269,$M$3,$M$4)</f>
        <v>2997.25</v>
      </c>
      <c r="I269" s="24" t="n">
        <f aca="false">SUM(F269,G269,$N$3,$N$4)</f>
        <v>3368.06</v>
      </c>
      <c r="J269" s="24" t="n">
        <f aca="false">SUM(F269,G269,$O$3,$O$4)</f>
        <v>3974.95</v>
      </c>
      <c r="K269" s="25" t="n">
        <f aca="false">SUM(F269,G269,$P$3,$P$4)</f>
        <v>5322.39</v>
      </c>
    </row>
    <row r="270" s="26" customFormat="true" ht="14.25" hidden="false" customHeight="true" outlineLevel="0" collapsed="false">
      <c r="A270" s="21" t="n">
        <f aca="false">'до 150 кВт'!A270</f>
        <v>42805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128.96</v>
      </c>
      <c r="H270" s="24" t="n">
        <f aca="false">SUM(F270,G270,$M$3,$M$4)</f>
        <v>2955.04</v>
      </c>
      <c r="I270" s="24" t="n">
        <f aca="false">SUM(F270,G270,$N$3,$N$4)</f>
        <v>3325.85</v>
      </c>
      <c r="J270" s="24" t="n">
        <f aca="false">SUM(F270,G270,$O$3,$O$4)</f>
        <v>3932.74</v>
      </c>
      <c r="K270" s="25" t="n">
        <f aca="false">SUM(F270,G270,$P$3,$P$4)</f>
        <v>5280.18</v>
      </c>
    </row>
    <row r="271" s="26" customFormat="true" ht="14.25" hidden="false" customHeight="true" outlineLevel="0" collapsed="false">
      <c r="A271" s="21" t="n">
        <f aca="false">'до 150 кВт'!A271</f>
        <v>42805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129.16</v>
      </c>
      <c r="H271" s="24" t="n">
        <f aca="false">SUM(F271,G271,$M$3,$M$4)</f>
        <v>2957.67</v>
      </c>
      <c r="I271" s="24" t="n">
        <f aca="false">SUM(F271,G271,$N$3,$N$4)</f>
        <v>3328.48</v>
      </c>
      <c r="J271" s="24" t="n">
        <f aca="false">SUM(F271,G271,$O$3,$O$4)</f>
        <v>3935.37</v>
      </c>
      <c r="K271" s="25" t="n">
        <f aca="false">SUM(F271,G271,$P$3,$P$4)</f>
        <v>5282.81</v>
      </c>
    </row>
    <row r="272" s="26" customFormat="true" ht="14.25" hidden="false" customHeight="true" outlineLevel="0" collapsed="false">
      <c r="A272" s="21" t="n">
        <f aca="false">'до 150 кВт'!A272</f>
        <v>42805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128.05</v>
      </c>
      <c r="H272" s="24" t="n">
        <f aca="false">SUM(F272,G272,$M$3,$M$4)</f>
        <v>2942.65</v>
      </c>
      <c r="I272" s="24" t="n">
        <f aca="false">SUM(F272,G272,$N$3,$N$4)</f>
        <v>3313.46</v>
      </c>
      <c r="J272" s="24" t="n">
        <f aca="false">SUM(F272,G272,$O$3,$O$4)</f>
        <v>3920.35</v>
      </c>
      <c r="K272" s="25" t="n">
        <f aca="false">SUM(F272,G272,$P$3,$P$4)</f>
        <v>5267.79</v>
      </c>
    </row>
    <row r="273" s="26" customFormat="true" ht="14.25" hidden="false" customHeight="true" outlineLevel="0" collapsed="false">
      <c r="A273" s="21" t="n">
        <f aca="false">'до 150 кВт'!A273</f>
        <v>42806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124.91</v>
      </c>
      <c r="H273" s="24" t="n">
        <f aca="false">SUM(F273,G273,$M$3,$M$4)</f>
        <v>2900.41</v>
      </c>
      <c r="I273" s="24" t="n">
        <f aca="false">SUM(F273,G273,$N$3,$N$4)</f>
        <v>3271.22</v>
      </c>
      <c r="J273" s="24" t="n">
        <f aca="false">SUM(F273,G273,$O$3,$O$4)</f>
        <v>3878.11</v>
      </c>
      <c r="K273" s="25" t="n">
        <f aca="false">SUM(F273,G273,$P$3,$P$4)</f>
        <v>5225.55</v>
      </c>
    </row>
    <row r="274" s="26" customFormat="true" ht="14.25" hidden="false" customHeight="true" outlineLevel="0" collapsed="false">
      <c r="A274" s="21" t="n">
        <f aca="false">'до 150 кВт'!A274</f>
        <v>42806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106.86</v>
      </c>
      <c r="H274" s="24" t="n">
        <f aca="false">SUM(F274,G274,$M$3,$M$4)</f>
        <v>2656.91</v>
      </c>
      <c r="I274" s="24" t="n">
        <f aca="false">SUM(F274,G274,$N$3,$N$4)</f>
        <v>3027.72</v>
      </c>
      <c r="J274" s="24" t="n">
        <f aca="false">SUM(F274,G274,$O$3,$O$4)</f>
        <v>3634.61</v>
      </c>
      <c r="K274" s="25" t="n">
        <f aca="false">SUM(F274,G274,$P$3,$P$4)</f>
        <v>4982.05</v>
      </c>
    </row>
    <row r="275" s="26" customFormat="true" ht="14.25" hidden="false" customHeight="true" outlineLevel="0" collapsed="false">
      <c r="A275" s="21" t="n">
        <f aca="false">'до 150 кВт'!A275</f>
        <v>42806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101.85</v>
      </c>
      <c r="H275" s="24" t="n">
        <f aca="false">SUM(F275,G275,$M$3,$M$4)</f>
        <v>2589.31</v>
      </c>
      <c r="I275" s="24" t="n">
        <f aca="false">SUM(F275,G275,$N$3,$N$4)</f>
        <v>2960.12</v>
      </c>
      <c r="J275" s="24" t="n">
        <f aca="false">SUM(F275,G275,$O$3,$O$4)</f>
        <v>3567.01</v>
      </c>
      <c r="K275" s="25" t="n">
        <f aca="false">SUM(F275,G275,$P$3,$P$4)</f>
        <v>4914.45</v>
      </c>
    </row>
    <row r="276" s="26" customFormat="true" ht="14.25" hidden="false" customHeight="true" outlineLevel="0" collapsed="false">
      <c r="A276" s="21" t="n">
        <f aca="false">'до 150 кВт'!A276</f>
        <v>42806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101.52</v>
      </c>
      <c r="H276" s="24" t="n">
        <f aca="false">SUM(F276,G276,$M$3,$M$4)</f>
        <v>2584.8</v>
      </c>
      <c r="I276" s="24" t="n">
        <f aca="false">SUM(F276,G276,$N$3,$N$4)</f>
        <v>2955.61</v>
      </c>
      <c r="J276" s="24" t="n">
        <f aca="false">SUM(F276,G276,$O$3,$O$4)</f>
        <v>3562.5</v>
      </c>
      <c r="K276" s="25" t="n">
        <f aca="false">SUM(F276,G276,$P$3,$P$4)</f>
        <v>4909.94</v>
      </c>
    </row>
    <row r="277" s="26" customFormat="true" ht="14.25" hidden="false" customHeight="true" outlineLevel="0" collapsed="false">
      <c r="A277" s="21" t="n">
        <f aca="false">'до 150 кВт'!A277</f>
        <v>42806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101.63</v>
      </c>
      <c r="H277" s="24" t="n">
        <f aca="false">SUM(F277,G277,$M$3,$M$4)</f>
        <v>2586.37</v>
      </c>
      <c r="I277" s="24" t="n">
        <f aca="false">SUM(F277,G277,$N$3,$N$4)</f>
        <v>2957.18</v>
      </c>
      <c r="J277" s="24" t="n">
        <f aca="false">SUM(F277,G277,$O$3,$O$4)</f>
        <v>3564.07</v>
      </c>
      <c r="K277" s="25" t="n">
        <f aca="false">SUM(F277,G277,$P$3,$P$4)</f>
        <v>4911.51</v>
      </c>
    </row>
    <row r="278" s="26" customFormat="true" ht="14.25" hidden="false" customHeight="true" outlineLevel="0" collapsed="false">
      <c r="A278" s="21" t="n">
        <f aca="false">'до 150 кВт'!A278</f>
        <v>42806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101.62</v>
      </c>
      <c r="H278" s="24" t="n">
        <f aca="false">SUM(F278,G278,$M$3,$M$4)</f>
        <v>2586.26</v>
      </c>
      <c r="I278" s="24" t="n">
        <f aca="false">SUM(F278,G278,$N$3,$N$4)</f>
        <v>2957.07</v>
      </c>
      <c r="J278" s="24" t="n">
        <f aca="false">SUM(F278,G278,$O$3,$O$4)</f>
        <v>3563.96</v>
      </c>
      <c r="K278" s="25" t="n">
        <f aca="false">SUM(F278,G278,$P$3,$P$4)</f>
        <v>4911.4</v>
      </c>
    </row>
    <row r="279" s="26" customFormat="true" ht="14.25" hidden="false" customHeight="true" outlineLevel="0" collapsed="false">
      <c r="A279" s="21" t="n">
        <f aca="false">'до 150 кВт'!A279</f>
        <v>42806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106.21</v>
      </c>
      <c r="H279" s="24" t="n">
        <f aca="false">SUM(F279,G279,$M$3,$M$4)</f>
        <v>2648.09</v>
      </c>
      <c r="I279" s="24" t="n">
        <f aca="false">SUM(F279,G279,$N$3,$N$4)</f>
        <v>3018.9</v>
      </c>
      <c r="J279" s="24" t="n">
        <f aca="false">SUM(F279,G279,$O$3,$O$4)</f>
        <v>3625.79</v>
      </c>
      <c r="K279" s="25" t="n">
        <f aca="false">SUM(F279,G279,$P$3,$P$4)</f>
        <v>4973.23</v>
      </c>
    </row>
    <row r="280" s="26" customFormat="true" ht="14.25" hidden="false" customHeight="true" outlineLevel="0" collapsed="false">
      <c r="A280" s="21" t="n">
        <f aca="false">'до 150 кВт'!A280</f>
        <v>42806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109.51</v>
      </c>
      <c r="H280" s="24" t="n">
        <f aca="false">SUM(F280,G280,$M$3,$M$4)</f>
        <v>2692.58</v>
      </c>
      <c r="I280" s="24" t="n">
        <f aca="false">SUM(F280,G280,$N$3,$N$4)</f>
        <v>3063.39</v>
      </c>
      <c r="J280" s="24" t="n">
        <f aca="false">SUM(F280,G280,$O$3,$O$4)</f>
        <v>3670.28</v>
      </c>
      <c r="K280" s="25" t="n">
        <f aca="false">SUM(F280,G280,$P$3,$P$4)</f>
        <v>5017.72</v>
      </c>
    </row>
    <row r="281" s="26" customFormat="true" ht="14.25" hidden="false" customHeight="true" outlineLevel="0" collapsed="false">
      <c r="A281" s="21" t="n">
        <f aca="false">'до 150 кВт'!A281</f>
        <v>42806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128.65</v>
      </c>
      <c r="H281" s="24" t="n">
        <f aca="false">SUM(F281,G281,$M$3,$M$4)</f>
        <v>2950.79</v>
      </c>
      <c r="I281" s="24" t="n">
        <f aca="false">SUM(F281,G281,$N$3,$N$4)</f>
        <v>3321.6</v>
      </c>
      <c r="J281" s="24" t="n">
        <f aca="false">SUM(F281,G281,$O$3,$O$4)</f>
        <v>3928.49</v>
      </c>
      <c r="K281" s="25" t="n">
        <f aca="false">SUM(F281,G281,$P$3,$P$4)</f>
        <v>5275.93</v>
      </c>
    </row>
    <row r="282" s="26" customFormat="true" ht="14.25" hidden="false" customHeight="true" outlineLevel="0" collapsed="false">
      <c r="A282" s="21" t="n">
        <f aca="false">'до 150 кВт'!A282</f>
        <v>42806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128.83</v>
      </c>
      <c r="H282" s="24" t="n">
        <f aca="false">SUM(F282,G282,$M$3,$M$4)</f>
        <v>2953.26</v>
      </c>
      <c r="I282" s="24" t="n">
        <f aca="false">SUM(F282,G282,$N$3,$N$4)</f>
        <v>3324.07</v>
      </c>
      <c r="J282" s="24" t="n">
        <f aca="false">SUM(F282,G282,$O$3,$O$4)</f>
        <v>3930.96</v>
      </c>
      <c r="K282" s="25" t="n">
        <f aca="false">SUM(F282,G282,$P$3,$P$4)</f>
        <v>5278.4</v>
      </c>
    </row>
    <row r="283" s="26" customFormat="true" ht="14.25" hidden="false" customHeight="true" outlineLevel="0" collapsed="false">
      <c r="A283" s="21" t="n">
        <f aca="false">'до 150 кВт'!A283</f>
        <v>42806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129.48</v>
      </c>
      <c r="H283" s="24" t="n">
        <f aca="false">SUM(F283,G283,$M$3,$M$4)</f>
        <v>2961.94</v>
      </c>
      <c r="I283" s="24" t="n">
        <f aca="false">SUM(F283,G283,$N$3,$N$4)</f>
        <v>3332.75</v>
      </c>
      <c r="J283" s="24" t="n">
        <f aca="false">SUM(F283,G283,$O$3,$O$4)</f>
        <v>3939.64</v>
      </c>
      <c r="K283" s="25" t="n">
        <f aca="false">SUM(F283,G283,$P$3,$P$4)</f>
        <v>5287.08</v>
      </c>
    </row>
    <row r="284" s="26" customFormat="true" ht="14.25" hidden="false" customHeight="true" outlineLevel="0" collapsed="false">
      <c r="A284" s="21" t="n">
        <f aca="false">'до 150 кВт'!A284</f>
        <v>42806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129.34</v>
      </c>
      <c r="H284" s="24" t="n">
        <f aca="false">SUM(F284,G284,$M$3,$M$4)</f>
        <v>2960.12</v>
      </c>
      <c r="I284" s="24" t="n">
        <f aca="false">SUM(F284,G284,$N$3,$N$4)</f>
        <v>3330.93</v>
      </c>
      <c r="J284" s="24" t="n">
        <f aca="false">SUM(F284,G284,$O$3,$O$4)</f>
        <v>3937.82</v>
      </c>
      <c r="K284" s="25" t="n">
        <f aca="false">SUM(F284,G284,$P$3,$P$4)</f>
        <v>5285.26</v>
      </c>
    </row>
    <row r="285" s="26" customFormat="true" ht="14.25" hidden="false" customHeight="true" outlineLevel="0" collapsed="false">
      <c r="A285" s="21" t="n">
        <f aca="false">'до 150 кВт'!A285</f>
        <v>42806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129.68</v>
      </c>
      <c r="H285" s="24" t="n">
        <f aca="false">SUM(F285,G285,$M$3,$M$4)</f>
        <v>2964.64</v>
      </c>
      <c r="I285" s="24" t="n">
        <f aca="false">SUM(F285,G285,$N$3,$N$4)</f>
        <v>3335.45</v>
      </c>
      <c r="J285" s="24" t="n">
        <f aca="false">SUM(F285,G285,$O$3,$O$4)</f>
        <v>3942.34</v>
      </c>
      <c r="K285" s="25" t="n">
        <f aca="false">SUM(F285,G285,$P$3,$P$4)</f>
        <v>5289.78</v>
      </c>
    </row>
    <row r="286" s="26" customFormat="true" ht="14.25" hidden="false" customHeight="true" outlineLevel="0" collapsed="false">
      <c r="A286" s="21" t="n">
        <f aca="false">'до 150 кВт'!A286</f>
        <v>42806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129.22</v>
      </c>
      <c r="H286" s="24" t="n">
        <f aca="false">SUM(F286,G286,$M$3,$M$4)</f>
        <v>2958.5</v>
      </c>
      <c r="I286" s="24" t="n">
        <f aca="false">SUM(F286,G286,$N$3,$N$4)</f>
        <v>3329.31</v>
      </c>
      <c r="J286" s="24" t="n">
        <f aca="false">SUM(F286,G286,$O$3,$O$4)</f>
        <v>3936.2</v>
      </c>
      <c r="K286" s="25" t="n">
        <f aca="false">SUM(F286,G286,$P$3,$P$4)</f>
        <v>5283.64</v>
      </c>
    </row>
    <row r="287" s="26" customFormat="true" ht="14.25" hidden="false" customHeight="true" outlineLevel="0" collapsed="false">
      <c r="A287" s="21" t="n">
        <f aca="false">'до 150 кВт'!A287</f>
        <v>42806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127.55</v>
      </c>
      <c r="H287" s="24" t="n">
        <f aca="false">SUM(F287,G287,$M$3,$M$4)</f>
        <v>2935.98</v>
      </c>
      <c r="I287" s="24" t="n">
        <f aca="false">SUM(F287,G287,$N$3,$N$4)</f>
        <v>3306.79</v>
      </c>
      <c r="J287" s="24" t="n">
        <f aca="false">SUM(F287,G287,$O$3,$O$4)</f>
        <v>3913.68</v>
      </c>
      <c r="K287" s="25" t="n">
        <f aca="false">SUM(F287,G287,$P$3,$P$4)</f>
        <v>5261.12</v>
      </c>
    </row>
    <row r="288" s="26" customFormat="true" ht="14.25" hidden="false" customHeight="true" outlineLevel="0" collapsed="false">
      <c r="A288" s="21" t="n">
        <f aca="false">'до 150 кВт'!A288</f>
        <v>42806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126.48</v>
      </c>
      <c r="H288" s="24" t="n">
        <f aca="false">SUM(F288,G288,$M$3,$M$4)</f>
        <v>2921.56</v>
      </c>
      <c r="I288" s="24" t="n">
        <f aca="false">SUM(F288,G288,$N$3,$N$4)</f>
        <v>3292.37</v>
      </c>
      <c r="J288" s="24" t="n">
        <f aca="false">SUM(F288,G288,$O$3,$O$4)</f>
        <v>3899.26</v>
      </c>
      <c r="K288" s="25" t="n">
        <f aca="false">SUM(F288,G288,$P$3,$P$4)</f>
        <v>5246.7</v>
      </c>
    </row>
    <row r="289" s="26" customFormat="true" ht="14.25" hidden="false" customHeight="true" outlineLevel="0" collapsed="false">
      <c r="A289" s="21" t="n">
        <f aca="false">'до 150 кВт'!A289</f>
        <v>42806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110.04</v>
      </c>
      <c r="H289" s="24" t="n">
        <f aca="false">SUM(F289,G289,$M$3,$M$4)</f>
        <v>2699.82</v>
      </c>
      <c r="I289" s="24" t="n">
        <f aca="false">SUM(F289,G289,$N$3,$N$4)</f>
        <v>3070.63</v>
      </c>
      <c r="J289" s="24" t="n">
        <f aca="false">SUM(F289,G289,$O$3,$O$4)</f>
        <v>3677.52</v>
      </c>
      <c r="K289" s="25" t="n">
        <f aca="false">SUM(F289,G289,$P$3,$P$4)</f>
        <v>5024.96</v>
      </c>
    </row>
    <row r="290" s="26" customFormat="true" ht="14.25" hidden="false" customHeight="true" outlineLevel="0" collapsed="false">
      <c r="A290" s="21" t="n">
        <f aca="false">'до 150 кВт'!A290</f>
        <v>42806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127.2</v>
      </c>
      <c r="H290" s="24" t="n">
        <f aca="false">SUM(F290,G290,$M$3,$M$4)</f>
        <v>2931.21</v>
      </c>
      <c r="I290" s="24" t="n">
        <f aca="false">SUM(F290,G290,$N$3,$N$4)</f>
        <v>3302.02</v>
      </c>
      <c r="J290" s="24" t="n">
        <f aca="false">SUM(F290,G290,$O$3,$O$4)</f>
        <v>3908.91</v>
      </c>
      <c r="K290" s="25" t="n">
        <f aca="false">SUM(F290,G290,$P$3,$P$4)</f>
        <v>5256.35</v>
      </c>
    </row>
    <row r="291" s="26" customFormat="true" ht="14.25" hidden="false" customHeight="true" outlineLevel="0" collapsed="false">
      <c r="A291" s="21" t="n">
        <f aca="false">'до 150 кВт'!A291</f>
        <v>42806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128.61</v>
      </c>
      <c r="H291" s="24" t="n">
        <f aca="false">SUM(F291,G291,$M$3,$M$4)</f>
        <v>2950.23</v>
      </c>
      <c r="I291" s="24" t="n">
        <f aca="false">SUM(F291,G291,$N$3,$N$4)</f>
        <v>3321.04</v>
      </c>
      <c r="J291" s="24" t="n">
        <f aca="false">SUM(F291,G291,$O$3,$O$4)</f>
        <v>3927.93</v>
      </c>
      <c r="K291" s="25" t="n">
        <f aca="false">SUM(F291,G291,$P$3,$P$4)</f>
        <v>5275.37</v>
      </c>
    </row>
    <row r="292" s="26" customFormat="true" ht="14.25" hidden="false" customHeight="true" outlineLevel="0" collapsed="false">
      <c r="A292" s="21" t="n">
        <f aca="false">'до 150 кВт'!A292</f>
        <v>42806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131.82</v>
      </c>
      <c r="H292" s="24" t="n">
        <f aca="false">SUM(F292,G292,$M$3,$M$4)</f>
        <v>2993.6</v>
      </c>
      <c r="I292" s="24" t="n">
        <f aca="false">SUM(F292,G292,$N$3,$N$4)</f>
        <v>3364.41</v>
      </c>
      <c r="J292" s="24" t="n">
        <f aca="false">SUM(F292,G292,$O$3,$O$4)</f>
        <v>3971.3</v>
      </c>
      <c r="K292" s="25" t="n">
        <f aca="false">SUM(F292,G292,$P$3,$P$4)</f>
        <v>5318.74</v>
      </c>
    </row>
    <row r="293" s="26" customFormat="true" ht="14.25" hidden="false" customHeight="true" outlineLevel="0" collapsed="false">
      <c r="A293" s="21" t="n">
        <f aca="false">'до 150 кВт'!A293</f>
        <v>42806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131.81</v>
      </c>
      <c r="H293" s="24" t="n">
        <f aca="false">SUM(F293,G293,$M$3,$M$4)</f>
        <v>2993.4</v>
      </c>
      <c r="I293" s="24" t="n">
        <f aca="false">SUM(F293,G293,$N$3,$N$4)</f>
        <v>3364.21</v>
      </c>
      <c r="J293" s="24" t="n">
        <f aca="false">SUM(F293,G293,$O$3,$O$4)</f>
        <v>3971.1</v>
      </c>
      <c r="K293" s="25" t="n">
        <f aca="false">SUM(F293,G293,$P$3,$P$4)</f>
        <v>5318.54</v>
      </c>
    </row>
    <row r="294" s="26" customFormat="true" ht="14.25" hidden="false" customHeight="true" outlineLevel="0" collapsed="false">
      <c r="A294" s="21" t="n">
        <f aca="false">'до 150 кВт'!A294</f>
        <v>42806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128.54</v>
      </c>
      <c r="H294" s="24" t="n">
        <f aca="false">SUM(F294,G294,$M$3,$M$4)</f>
        <v>2949.27</v>
      </c>
      <c r="I294" s="24" t="n">
        <f aca="false">SUM(F294,G294,$N$3,$N$4)</f>
        <v>3320.08</v>
      </c>
      <c r="J294" s="24" t="n">
        <f aca="false">SUM(F294,G294,$O$3,$O$4)</f>
        <v>3926.97</v>
      </c>
      <c r="K294" s="25" t="n">
        <f aca="false">SUM(F294,G294,$P$3,$P$4)</f>
        <v>5274.41</v>
      </c>
    </row>
    <row r="295" s="26" customFormat="true" ht="14.25" hidden="false" customHeight="true" outlineLevel="0" collapsed="false">
      <c r="A295" s="21" t="n">
        <f aca="false">'до 150 кВт'!A295</f>
        <v>42806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128.41</v>
      </c>
      <c r="H295" s="24" t="n">
        <f aca="false">SUM(F295,G295,$M$3,$M$4)</f>
        <v>2947.52</v>
      </c>
      <c r="I295" s="24" t="n">
        <f aca="false">SUM(F295,G295,$N$3,$N$4)</f>
        <v>3318.33</v>
      </c>
      <c r="J295" s="24" t="n">
        <f aca="false">SUM(F295,G295,$O$3,$O$4)</f>
        <v>3925.22</v>
      </c>
      <c r="K295" s="25" t="n">
        <f aca="false">SUM(F295,G295,$P$3,$P$4)</f>
        <v>5272.66</v>
      </c>
    </row>
    <row r="296" s="26" customFormat="true" ht="14.25" hidden="false" customHeight="true" outlineLevel="0" collapsed="false">
      <c r="A296" s="21" t="n">
        <f aca="false">'до 150 кВт'!A296</f>
        <v>42806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127.83</v>
      </c>
      <c r="H296" s="24" t="n">
        <f aca="false">SUM(F296,G296,$M$3,$M$4)</f>
        <v>2939.76</v>
      </c>
      <c r="I296" s="24" t="n">
        <f aca="false">SUM(F296,G296,$N$3,$N$4)</f>
        <v>3310.57</v>
      </c>
      <c r="J296" s="24" t="n">
        <f aca="false">SUM(F296,G296,$O$3,$O$4)</f>
        <v>3917.46</v>
      </c>
      <c r="K296" s="25" t="n">
        <f aca="false">SUM(F296,G296,$P$3,$P$4)</f>
        <v>5264.9</v>
      </c>
    </row>
    <row r="297" s="26" customFormat="true" ht="14.25" hidden="false" customHeight="true" outlineLevel="0" collapsed="false">
      <c r="A297" s="21" t="n">
        <f aca="false">'до 150 кВт'!A297</f>
        <v>42807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124.19</v>
      </c>
      <c r="H297" s="24" t="n">
        <f aca="false">SUM(F297,G297,$M$3,$M$4)</f>
        <v>2890.58</v>
      </c>
      <c r="I297" s="24" t="n">
        <f aca="false">SUM(F297,G297,$N$3,$N$4)</f>
        <v>3261.39</v>
      </c>
      <c r="J297" s="24" t="n">
        <f aca="false">SUM(F297,G297,$O$3,$O$4)</f>
        <v>3868.28</v>
      </c>
      <c r="K297" s="25" t="n">
        <f aca="false">SUM(F297,G297,$P$3,$P$4)</f>
        <v>5215.72</v>
      </c>
    </row>
    <row r="298" s="26" customFormat="true" ht="14.25" hidden="false" customHeight="true" outlineLevel="0" collapsed="false">
      <c r="A298" s="21" t="n">
        <f aca="false">'до 150 кВт'!A298</f>
        <v>42807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101.04</v>
      </c>
      <c r="H298" s="24" t="n">
        <f aca="false">SUM(F298,G298,$M$3,$M$4)</f>
        <v>2578.4</v>
      </c>
      <c r="I298" s="24" t="n">
        <f aca="false">SUM(F298,G298,$N$3,$N$4)</f>
        <v>2949.21</v>
      </c>
      <c r="J298" s="24" t="n">
        <f aca="false">SUM(F298,G298,$O$3,$O$4)</f>
        <v>3556.1</v>
      </c>
      <c r="K298" s="25" t="n">
        <f aca="false">SUM(F298,G298,$P$3,$P$4)</f>
        <v>4903.54</v>
      </c>
    </row>
    <row r="299" s="26" customFormat="true" ht="14.25" hidden="false" customHeight="true" outlineLevel="0" collapsed="false">
      <c r="A299" s="21" t="n">
        <f aca="false">'до 150 кВт'!A299</f>
        <v>42807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82.68</v>
      </c>
      <c r="H299" s="24" t="n">
        <f aca="false">SUM(F299,G299,$M$3,$M$4)</f>
        <v>2330.72</v>
      </c>
      <c r="I299" s="24" t="n">
        <f aca="false">SUM(F299,G299,$N$3,$N$4)</f>
        <v>2701.53</v>
      </c>
      <c r="J299" s="24" t="n">
        <f aca="false">SUM(F299,G299,$O$3,$O$4)</f>
        <v>3308.42</v>
      </c>
      <c r="K299" s="25" t="n">
        <f aca="false">SUM(F299,G299,$P$3,$P$4)</f>
        <v>4655.86</v>
      </c>
    </row>
    <row r="300" s="26" customFormat="true" ht="14.25" hidden="false" customHeight="true" outlineLevel="0" collapsed="false">
      <c r="A300" s="21" t="n">
        <f aca="false">'до 150 кВт'!A300</f>
        <v>42807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80.82</v>
      </c>
      <c r="H300" s="24" t="n">
        <f aca="false">SUM(F300,G300,$M$3,$M$4)</f>
        <v>2305.62</v>
      </c>
      <c r="I300" s="24" t="n">
        <f aca="false">SUM(F300,G300,$N$3,$N$4)</f>
        <v>2676.43</v>
      </c>
      <c r="J300" s="24" t="n">
        <f aca="false">SUM(F300,G300,$O$3,$O$4)</f>
        <v>3283.32</v>
      </c>
      <c r="K300" s="25" t="n">
        <f aca="false">SUM(F300,G300,$P$3,$P$4)</f>
        <v>4630.76</v>
      </c>
    </row>
    <row r="301" s="26" customFormat="true" ht="14.25" hidden="false" customHeight="true" outlineLevel="0" collapsed="false">
      <c r="A301" s="21" t="n">
        <f aca="false">'до 150 кВт'!A301</f>
        <v>42807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84.5</v>
      </c>
      <c r="H301" s="24" t="n">
        <f aca="false">SUM(F301,G301,$M$3,$M$4)</f>
        <v>2355.25</v>
      </c>
      <c r="I301" s="24" t="n">
        <f aca="false">SUM(F301,G301,$N$3,$N$4)</f>
        <v>2726.06</v>
      </c>
      <c r="J301" s="24" t="n">
        <f aca="false">SUM(F301,G301,$O$3,$O$4)</f>
        <v>3332.95</v>
      </c>
      <c r="K301" s="25" t="n">
        <f aca="false">SUM(F301,G301,$P$3,$P$4)</f>
        <v>4680.39</v>
      </c>
    </row>
    <row r="302" s="26" customFormat="true" ht="14.25" hidden="false" customHeight="true" outlineLevel="0" collapsed="false">
      <c r="A302" s="21" t="n">
        <f aca="false">'до 150 кВт'!A302</f>
        <v>42807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89.19</v>
      </c>
      <c r="H302" s="24" t="n">
        <f aca="false">SUM(F302,G302,$M$3,$M$4)</f>
        <v>2418.53</v>
      </c>
      <c r="I302" s="24" t="n">
        <f aca="false">SUM(F302,G302,$N$3,$N$4)</f>
        <v>2789.34</v>
      </c>
      <c r="J302" s="24" t="n">
        <f aca="false">SUM(F302,G302,$O$3,$O$4)</f>
        <v>3396.23</v>
      </c>
      <c r="K302" s="25" t="n">
        <f aca="false">SUM(F302,G302,$P$3,$P$4)</f>
        <v>4743.67</v>
      </c>
    </row>
    <row r="303" s="26" customFormat="true" ht="14.25" hidden="false" customHeight="true" outlineLevel="0" collapsed="false">
      <c r="A303" s="21" t="n">
        <f aca="false">'до 150 кВт'!A303</f>
        <v>42807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126.81</v>
      </c>
      <c r="H303" s="24" t="n">
        <f aca="false">SUM(F303,G303,$M$3,$M$4)</f>
        <v>2925.96</v>
      </c>
      <c r="I303" s="24" t="n">
        <f aca="false">SUM(F303,G303,$N$3,$N$4)</f>
        <v>3296.77</v>
      </c>
      <c r="J303" s="24" t="n">
        <f aca="false">SUM(F303,G303,$O$3,$O$4)</f>
        <v>3903.66</v>
      </c>
      <c r="K303" s="25" t="n">
        <f aca="false">SUM(F303,G303,$P$3,$P$4)</f>
        <v>5251.1</v>
      </c>
    </row>
    <row r="304" s="26" customFormat="true" ht="14.25" hidden="false" customHeight="true" outlineLevel="0" collapsed="false">
      <c r="A304" s="21" t="n">
        <f aca="false">'до 150 кВт'!A304</f>
        <v>42807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131.52</v>
      </c>
      <c r="H304" s="24" t="n">
        <f aca="false">SUM(F304,G304,$M$3,$M$4)</f>
        <v>2989.47</v>
      </c>
      <c r="I304" s="24" t="n">
        <f aca="false">SUM(F304,G304,$N$3,$N$4)</f>
        <v>3360.28</v>
      </c>
      <c r="J304" s="24" t="n">
        <f aca="false">SUM(F304,G304,$O$3,$O$4)</f>
        <v>3967.17</v>
      </c>
      <c r="K304" s="25" t="n">
        <f aca="false">SUM(F304,G304,$P$3,$P$4)</f>
        <v>5314.61</v>
      </c>
    </row>
    <row r="305" s="26" customFormat="true" ht="14.25" hidden="false" customHeight="true" outlineLevel="0" collapsed="false">
      <c r="A305" s="21" t="n">
        <f aca="false">'до 150 кВт'!A305</f>
        <v>42807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131.65</v>
      </c>
      <c r="H305" s="24" t="n">
        <f aca="false">SUM(F305,G305,$M$3,$M$4)</f>
        <v>2991.27</v>
      </c>
      <c r="I305" s="24" t="n">
        <f aca="false">SUM(F305,G305,$N$3,$N$4)</f>
        <v>3362.08</v>
      </c>
      <c r="J305" s="24" t="n">
        <f aca="false">SUM(F305,G305,$O$3,$O$4)</f>
        <v>3968.97</v>
      </c>
      <c r="K305" s="25" t="n">
        <f aca="false">SUM(F305,G305,$P$3,$P$4)</f>
        <v>5316.41</v>
      </c>
    </row>
    <row r="306" s="26" customFormat="true" ht="14.25" hidden="false" customHeight="true" outlineLevel="0" collapsed="false">
      <c r="A306" s="21" t="n">
        <f aca="false">'до 150 кВт'!A306</f>
        <v>42807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132.02</v>
      </c>
      <c r="H306" s="24" t="n">
        <f aca="false">SUM(F306,G306,$M$3,$M$4)</f>
        <v>2996.22</v>
      </c>
      <c r="I306" s="24" t="n">
        <f aca="false">SUM(F306,G306,$N$3,$N$4)</f>
        <v>3367.03</v>
      </c>
      <c r="J306" s="24" t="n">
        <f aca="false">SUM(F306,G306,$O$3,$O$4)</f>
        <v>3973.92</v>
      </c>
      <c r="K306" s="25" t="n">
        <f aca="false">SUM(F306,G306,$P$3,$P$4)</f>
        <v>5321.36</v>
      </c>
    </row>
    <row r="307" s="26" customFormat="true" ht="14.25" hidden="false" customHeight="true" outlineLevel="0" collapsed="false">
      <c r="A307" s="21" t="n">
        <f aca="false">'до 150 кВт'!A307</f>
        <v>42807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132.43</v>
      </c>
      <c r="H307" s="24" t="n">
        <f aca="false">SUM(F307,G307,$M$3,$M$4)</f>
        <v>3001.73</v>
      </c>
      <c r="I307" s="24" t="n">
        <f aca="false">SUM(F307,G307,$N$3,$N$4)</f>
        <v>3372.54</v>
      </c>
      <c r="J307" s="24" t="n">
        <f aca="false">SUM(F307,G307,$O$3,$O$4)</f>
        <v>3979.43</v>
      </c>
      <c r="K307" s="25" t="n">
        <f aca="false">SUM(F307,G307,$P$3,$P$4)</f>
        <v>5326.87</v>
      </c>
    </row>
    <row r="308" s="26" customFormat="true" ht="14.25" hidden="false" customHeight="true" outlineLevel="0" collapsed="false">
      <c r="A308" s="21" t="n">
        <f aca="false">'до 150 кВт'!A308</f>
        <v>42807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131.4</v>
      </c>
      <c r="H308" s="24" t="n">
        <f aca="false">SUM(F308,G308,$M$3,$M$4)</f>
        <v>2987.87</v>
      </c>
      <c r="I308" s="24" t="n">
        <f aca="false">SUM(F308,G308,$N$3,$N$4)</f>
        <v>3358.68</v>
      </c>
      <c r="J308" s="24" t="n">
        <f aca="false">SUM(F308,G308,$O$3,$O$4)</f>
        <v>3965.57</v>
      </c>
      <c r="K308" s="25" t="n">
        <f aca="false">SUM(F308,G308,$P$3,$P$4)</f>
        <v>5313.01</v>
      </c>
    </row>
    <row r="309" s="26" customFormat="true" ht="14.25" hidden="false" customHeight="true" outlineLevel="0" collapsed="false">
      <c r="A309" s="21" t="n">
        <f aca="false">'до 150 кВт'!A309</f>
        <v>42807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130.68</v>
      </c>
      <c r="H309" s="24" t="n">
        <f aca="false">SUM(F309,G309,$M$3,$M$4)</f>
        <v>2978.22</v>
      </c>
      <c r="I309" s="24" t="n">
        <f aca="false">SUM(F309,G309,$N$3,$N$4)</f>
        <v>3349.03</v>
      </c>
      <c r="J309" s="24" t="n">
        <f aca="false">SUM(F309,G309,$O$3,$O$4)</f>
        <v>3955.92</v>
      </c>
      <c r="K309" s="25" t="n">
        <f aca="false">SUM(F309,G309,$P$3,$P$4)</f>
        <v>5303.36</v>
      </c>
    </row>
    <row r="310" s="26" customFormat="true" ht="14.25" hidden="false" customHeight="true" outlineLevel="0" collapsed="false">
      <c r="A310" s="21" t="n">
        <f aca="false">'до 150 кВт'!A310</f>
        <v>42807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130.62</v>
      </c>
      <c r="H310" s="24" t="n">
        <f aca="false">SUM(F310,G310,$M$3,$M$4)</f>
        <v>2977.33</v>
      </c>
      <c r="I310" s="24" t="n">
        <f aca="false">SUM(F310,G310,$N$3,$N$4)</f>
        <v>3348.14</v>
      </c>
      <c r="J310" s="24" t="n">
        <f aca="false">SUM(F310,G310,$O$3,$O$4)</f>
        <v>3955.03</v>
      </c>
      <c r="K310" s="25" t="n">
        <f aca="false">SUM(F310,G310,$P$3,$P$4)</f>
        <v>5302.47</v>
      </c>
    </row>
    <row r="311" s="26" customFormat="true" ht="14.25" hidden="false" customHeight="true" outlineLevel="0" collapsed="false">
      <c r="A311" s="21" t="n">
        <f aca="false">'до 150 кВт'!A311</f>
        <v>42807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130.28</v>
      </c>
      <c r="H311" s="24" t="n">
        <f aca="false">SUM(F311,G311,$M$3,$M$4)</f>
        <v>2972.84</v>
      </c>
      <c r="I311" s="24" t="n">
        <f aca="false">SUM(F311,G311,$N$3,$N$4)</f>
        <v>3343.65</v>
      </c>
      <c r="J311" s="24" t="n">
        <f aca="false">SUM(F311,G311,$O$3,$O$4)</f>
        <v>3950.54</v>
      </c>
      <c r="K311" s="25" t="n">
        <f aca="false">SUM(F311,G311,$P$3,$P$4)</f>
        <v>5297.98</v>
      </c>
    </row>
    <row r="312" s="26" customFormat="true" ht="14.25" hidden="false" customHeight="true" outlineLevel="0" collapsed="false">
      <c r="A312" s="21" t="n">
        <f aca="false">'до 150 кВт'!A312</f>
        <v>42807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129.43</v>
      </c>
      <c r="H312" s="24" t="n">
        <f aca="false">SUM(F312,G312,$M$3,$M$4)</f>
        <v>2961.33</v>
      </c>
      <c r="I312" s="24" t="n">
        <f aca="false">SUM(F312,G312,$N$3,$N$4)</f>
        <v>3332.14</v>
      </c>
      <c r="J312" s="24" t="n">
        <f aca="false">SUM(F312,G312,$O$3,$O$4)</f>
        <v>3939.03</v>
      </c>
      <c r="K312" s="25" t="n">
        <f aca="false">SUM(F312,G312,$P$3,$P$4)</f>
        <v>5286.47</v>
      </c>
    </row>
    <row r="313" s="26" customFormat="true" ht="14.25" hidden="false" customHeight="true" outlineLevel="0" collapsed="false">
      <c r="A313" s="21" t="n">
        <f aca="false">'до 150 кВт'!A313</f>
        <v>42807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128.32</v>
      </c>
      <c r="H313" s="24" t="n">
        <f aca="false">SUM(F313,G313,$M$3,$M$4)</f>
        <v>2946.41</v>
      </c>
      <c r="I313" s="24" t="n">
        <f aca="false">SUM(F313,G313,$N$3,$N$4)</f>
        <v>3317.22</v>
      </c>
      <c r="J313" s="24" t="n">
        <f aca="false">SUM(F313,G313,$O$3,$O$4)</f>
        <v>3924.11</v>
      </c>
      <c r="K313" s="25" t="n">
        <f aca="false">SUM(F313,G313,$P$3,$P$4)</f>
        <v>5271.55</v>
      </c>
    </row>
    <row r="314" s="26" customFormat="true" ht="14.25" hidden="false" customHeight="true" outlineLevel="0" collapsed="false">
      <c r="A314" s="21" t="n">
        <f aca="false">'до 150 кВт'!A314</f>
        <v>42807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127.7</v>
      </c>
      <c r="H314" s="24" t="n">
        <f aca="false">SUM(F314,G314,$M$3,$M$4)</f>
        <v>2938.01</v>
      </c>
      <c r="I314" s="24" t="n">
        <f aca="false">SUM(F314,G314,$N$3,$N$4)</f>
        <v>3308.82</v>
      </c>
      <c r="J314" s="24" t="n">
        <f aca="false">SUM(F314,G314,$O$3,$O$4)</f>
        <v>3915.71</v>
      </c>
      <c r="K314" s="25" t="n">
        <f aca="false">SUM(F314,G314,$P$3,$P$4)</f>
        <v>5263.15</v>
      </c>
    </row>
    <row r="315" s="26" customFormat="true" ht="14.25" hidden="false" customHeight="true" outlineLevel="0" collapsed="false">
      <c r="A315" s="21" t="n">
        <f aca="false">'до 150 кВт'!A315</f>
        <v>42807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128.89</v>
      </c>
      <c r="H315" s="24" t="n">
        <f aca="false">SUM(F315,G315,$M$3,$M$4)</f>
        <v>2954.02</v>
      </c>
      <c r="I315" s="24" t="n">
        <f aca="false">SUM(F315,G315,$N$3,$N$4)</f>
        <v>3324.83</v>
      </c>
      <c r="J315" s="24" t="n">
        <f aca="false">SUM(F315,G315,$O$3,$O$4)</f>
        <v>3931.72</v>
      </c>
      <c r="K315" s="25" t="n">
        <f aca="false">SUM(F315,G315,$P$3,$P$4)</f>
        <v>5279.16</v>
      </c>
    </row>
    <row r="316" s="26" customFormat="true" ht="14.25" hidden="false" customHeight="true" outlineLevel="0" collapsed="false">
      <c r="A316" s="21" t="n">
        <f aca="false">'до 150 кВт'!A316</f>
        <v>42807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133.29</v>
      </c>
      <c r="H316" s="24" t="n">
        <f aca="false">SUM(F316,G316,$M$3,$M$4)</f>
        <v>3013.34</v>
      </c>
      <c r="I316" s="24" t="n">
        <f aca="false">SUM(F316,G316,$N$3,$N$4)</f>
        <v>3384.15</v>
      </c>
      <c r="J316" s="24" t="n">
        <f aca="false">SUM(F316,G316,$O$3,$O$4)</f>
        <v>3991.04</v>
      </c>
      <c r="K316" s="25" t="n">
        <f aca="false">SUM(F316,G316,$P$3,$P$4)</f>
        <v>5338.48</v>
      </c>
    </row>
    <row r="317" s="26" customFormat="true" ht="14.25" hidden="false" customHeight="true" outlineLevel="0" collapsed="false">
      <c r="A317" s="21" t="n">
        <f aca="false">'до 150 кВт'!A317</f>
        <v>42807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132.27</v>
      </c>
      <c r="H317" s="24" t="n">
        <f aca="false">SUM(F317,G317,$M$3,$M$4)</f>
        <v>2999.58</v>
      </c>
      <c r="I317" s="24" t="n">
        <f aca="false">SUM(F317,G317,$N$3,$N$4)</f>
        <v>3370.39</v>
      </c>
      <c r="J317" s="24" t="n">
        <f aca="false">SUM(F317,G317,$O$3,$O$4)</f>
        <v>3977.28</v>
      </c>
      <c r="K317" s="25" t="n">
        <f aca="false">SUM(F317,G317,$P$3,$P$4)</f>
        <v>5324.72</v>
      </c>
    </row>
    <row r="318" s="26" customFormat="true" ht="14.25" hidden="false" customHeight="true" outlineLevel="0" collapsed="false">
      <c r="A318" s="21" t="n">
        <f aca="false">'до 150 кВт'!A318</f>
        <v>42807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129.28</v>
      </c>
      <c r="H318" s="24" t="n">
        <f aca="false">SUM(F318,G318,$M$3,$M$4)</f>
        <v>2959.26</v>
      </c>
      <c r="I318" s="24" t="n">
        <f aca="false">SUM(F318,G318,$N$3,$N$4)</f>
        <v>3330.07</v>
      </c>
      <c r="J318" s="24" t="n">
        <f aca="false">SUM(F318,G318,$O$3,$O$4)</f>
        <v>3936.96</v>
      </c>
      <c r="K318" s="25" t="n">
        <f aca="false">SUM(F318,G318,$P$3,$P$4)</f>
        <v>5284.4</v>
      </c>
    </row>
    <row r="319" s="26" customFormat="true" ht="14.25" hidden="false" customHeight="true" outlineLevel="0" collapsed="false">
      <c r="A319" s="21" t="n">
        <f aca="false">'до 150 кВт'!A319</f>
        <v>42807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129.48</v>
      </c>
      <c r="H319" s="24" t="n">
        <f aca="false">SUM(F319,G319,$M$3,$M$4)</f>
        <v>2961.94</v>
      </c>
      <c r="I319" s="24" t="n">
        <f aca="false">SUM(F319,G319,$N$3,$N$4)</f>
        <v>3332.75</v>
      </c>
      <c r="J319" s="24" t="n">
        <f aca="false">SUM(F319,G319,$O$3,$O$4)</f>
        <v>3939.64</v>
      </c>
      <c r="K319" s="25" t="n">
        <f aca="false">SUM(F319,G319,$P$3,$P$4)</f>
        <v>5287.08</v>
      </c>
    </row>
    <row r="320" s="26" customFormat="true" ht="14.25" hidden="false" customHeight="true" outlineLevel="0" collapsed="false">
      <c r="A320" s="21" t="n">
        <f aca="false">'до 150 кВт'!A320</f>
        <v>42807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125.16</v>
      </c>
      <c r="H320" s="24" t="n">
        <f aca="false">SUM(F320,G320,$M$3,$M$4)</f>
        <v>2903.76</v>
      </c>
      <c r="I320" s="24" t="n">
        <f aca="false">SUM(F320,G320,$N$3,$N$4)</f>
        <v>3274.57</v>
      </c>
      <c r="J320" s="24" t="n">
        <f aca="false">SUM(F320,G320,$O$3,$O$4)</f>
        <v>3881.46</v>
      </c>
      <c r="K320" s="25" t="n">
        <f aca="false">SUM(F320,G320,$P$3,$P$4)</f>
        <v>5228.9</v>
      </c>
    </row>
    <row r="321" s="26" customFormat="true" ht="14.25" hidden="false" customHeight="true" outlineLevel="0" collapsed="false">
      <c r="A321" s="21" t="n">
        <f aca="false">'до 150 кВт'!A321</f>
        <v>42808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104.9</v>
      </c>
      <c r="H321" s="24" t="n">
        <f aca="false">SUM(F321,G321,$M$3,$M$4)</f>
        <v>2630.43</v>
      </c>
      <c r="I321" s="24" t="n">
        <f aca="false">SUM(F321,G321,$N$3,$N$4)</f>
        <v>3001.24</v>
      </c>
      <c r="J321" s="24" t="n">
        <f aca="false">SUM(F321,G321,$O$3,$O$4)</f>
        <v>3608.13</v>
      </c>
      <c r="K321" s="25" t="n">
        <f aca="false">SUM(F321,G321,$P$3,$P$4)</f>
        <v>4955.57</v>
      </c>
    </row>
    <row r="322" s="26" customFormat="true" ht="14.25" hidden="false" customHeight="true" outlineLevel="0" collapsed="false">
      <c r="A322" s="21" t="n">
        <f aca="false">'до 150 кВт'!A322</f>
        <v>42808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80.82</v>
      </c>
      <c r="H322" s="24" t="n">
        <f aca="false">SUM(F322,G322,$M$3,$M$4)</f>
        <v>2305.58</v>
      </c>
      <c r="I322" s="24" t="n">
        <f aca="false">SUM(F322,G322,$N$3,$N$4)</f>
        <v>2676.39</v>
      </c>
      <c r="J322" s="24" t="n">
        <f aca="false">SUM(F322,G322,$O$3,$O$4)</f>
        <v>3283.28</v>
      </c>
      <c r="K322" s="25" t="n">
        <f aca="false">SUM(F322,G322,$P$3,$P$4)</f>
        <v>4630.72</v>
      </c>
    </row>
    <row r="323" s="26" customFormat="true" ht="14.25" hidden="false" customHeight="true" outlineLevel="0" collapsed="false">
      <c r="A323" s="21" t="n">
        <f aca="false">'до 150 кВт'!A323</f>
        <v>42808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79.48</v>
      </c>
      <c r="H323" s="24" t="n">
        <f aca="false">SUM(F323,G323,$M$3,$M$4)</f>
        <v>2287.59</v>
      </c>
      <c r="I323" s="24" t="n">
        <f aca="false">SUM(F323,G323,$N$3,$N$4)</f>
        <v>2658.4</v>
      </c>
      <c r="J323" s="24" t="n">
        <f aca="false">SUM(F323,G323,$O$3,$O$4)</f>
        <v>3265.29</v>
      </c>
      <c r="K323" s="25" t="n">
        <f aca="false">SUM(F323,G323,$P$3,$P$4)</f>
        <v>4612.73</v>
      </c>
    </row>
    <row r="324" s="26" customFormat="true" ht="14.25" hidden="false" customHeight="true" outlineLevel="0" collapsed="false">
      <c r="A324" s="21" t="n">
        <f aca="false">'до 150 кВт'!A324</f>
        <v>42808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78.44</v>
      </c>
      <c r="H324" s="24" t="n">
        <f aca="false">SUM(F324,G324,$M$3,$M$4)</f>
        <v>2273.51</v>
      </c>
      <c r="I324" s="24" t="n">
        <f aca="false">SUM(F324,G324,$N$3,$N$4)</f>
        <v>2644.32</v>
      </c>
      <c r="J324" s="24" t="n">
        <f aca="false">SUM(F324,G324,$O$3,$O$4)</f>
        <v>3251.21</v>
      </c>
      <c r="K324" s="25" t="n">
        <f aca="false">SUM(F324,G324,$P$3,$P$4)</f>
        <v>4598.65</v>
      </c>
    </row>
    <row r="325" s="26" customFormat="true" ht="14.25" hidden="false" customHeight="true" outlineLevel="0" collapsed="false">
      <c r="A325" s="21" t="n">
        <f aca="false">'до 150 кВт'!A325</f>
        <v>42808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78.94</v>
      </c>
      <c r="H325" s="24" t="n">
        <f aca="false">SUM(F325,G325,$M$3,$M$4)</f>
        <v>2280.31</v>
      </c>
      <c r="I325" s="24" t="n">
        <f aca="false">SUM(F325,G325,$N$3,$N$4)</f>
        <v>2651.12</v>
      </c>
      <c r="J325" s="24" t="n">
        <f aca="false">SUM(F325,G325,$O$3,$O$4)</f>
        <v>3258.01</v>
      </c>
      <c r="K325" s="25" t="n">
        <f aca="false">SUM(F325,G325,$P$3,$P$4)</f>
        <v>4605.45</v>
      </c>
    </row>
    <row r="326" s="26" customFormat="true" ht="14.25" hidden="false" customHeight="true" outlineLevel="0" collapsed="false">
      <c r="A326" s="21" t="n">
        <f aca="false">'до 150 кВт'!A326</f>
        <v>42808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83.43</v>
      </c>
      <c r="H326" s="24" t="n">
        <f aca="false">SUM(F326,G326,$M$3,$M$4)</f>
        <v>2340.83</v>
      </c>
      <c r="I326" s="24" t="n">
        <f aca="false">SUM(F326,G326,$N$3,$N$4)</f>
        <v>2711.64</v>
      </c>
      <c r="J326" s="24" t="n">
        <f aca="false">SUM(F326,G326,$O$3,$O$4)</f>
        <v>3318.53</v>
      </c>
      <c r="K326" s="25" t="n">
        <f aca="false">SUM(F326,G326,$P$3,$P$4)</f>
        <v>4665.97</v>
      </c>
    </row>
    <row r="327" s="26" customFormat="true" ht="14.25" hidden="false" customHeight="true" outlineLevel="0" collapsed="false">
      <c r="A327" s="21" t="n">
        <f aca="false">'до 150 кВт'!A327</f>
        <v>42808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92.68</v>
      </c>
      <c r="H327" s="24" t="n">
        <f aca="false">SUM(F327,G327,$M$3,$M$4)</f>
        <v>2465.6</v>
      </c>
      <c r="I327" s="24" t="n">
        <f aca="false">SUM(F327,G327,$N$3,$N$4)</f>
        <v>2836.41</v>
      </c>
      <c r="J327" s="24" t="n">
        <f aca="false">SUM(F327,G327,$O$3,$O$4)</f>
        <v>3443.3</v>
      </c>
      <c r="K327" s="25" t="n">
        <f aca="false">SUM(F327,G327,$P$3,$P$4)</f>
        <v>4790.74</v>
      </c>
    </row>
    <row r="328" s="26" customFormat="true" ht="14.25" hidden="false" customHeight="true" outlineLevel="0" collapsed="false">
      <c r="A328" s="21" t="n">
        <f aca="false">'до 150 кВт'!A328</f>
        <v>42808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125.35</v>
      </c>
      <c r="H328" s="24" t="n">
        <f aca="false">SUM(F328,G328,$M$3,$M$4)</f>
        <v>2906.25</v>
      </c>
      <c r="I328" s="24" t="n">
        <f aca="false">SUM(F328,G328,$N$3,$N$4)</f>
        <v>3277.06</v>
      </c>
      <c r="J328" s="24" t="n">
        <f aca="false">SUM(F328,G328,$O$3,$O$4)</f>
        <v>3883.95</v>
      </c>
      <c r="K328" s="25" t="n">
        <f aca="false">SUM(F328,G328,$P$3,$P$4)</f>
        <v>5231.39</v>
      </c>
    </row>
    <row r="329" s="26" customFormat="true" ht="14.25" hidden="false" customHeight="true" outlineLevel="0" collapsed="false">
      <c r="A329" s="21" t="n">
        <f aca="false">'до 150 кВт'!A329</f>
        <v>42808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128.55</v>
      </c>
      <c r="H329" s="24" t="n">
        <f aca="false">SUM(F329,G329,$M$3,$M$4)</f>
        <v>2949.46</v>
      </c>
      <c r="I329" s="24" t="n">
        <f aca="false">SUM(F329,G329,$N$3,$N$4)</f>
        <v>3320.27</v>
      </c>
      <c r="J329" s="24" t="n">
        <f aca="false">SUM(F329,G329,$O$3,$O$4)</f>
        <v>3927.16</v>
      </c>
      <c r="K329" s="25" t="n">
        <f aca="false">SUM(F329,G329,$P$3,$P$4)</f>
        <v>5274.6</v>
      </c>
    </row>
    <row r="330" s="26" customFormat="true" ht="14.25" hidden="false" customHeight="true" outlineLevel="0" collapsed="false">
      <c r="A330" s="21" t="n">
        <f aca="false">'до 150 кВт'!A330</f>
        <v>42808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130.17</v>
      </c>
      <c r="H330" s="24" t="n">
        <f aca="false">SUM(F330,G330,$M$3,$M$4)</f>
        <v>2971.35</v>
      </c>
      <c r="I330" s="24" t="n">
        <f aca="false">SUM(F330,G330,$N$3,$N$4)</f>
        <v>3342.16</v>
      </c>
      <c r="J330" s="24" t="n">
        <f aca="false">SUM(F330,G330,$O$3,$O$4)</f>
        <v>3949.05</v>
      </c>
      <c r="K330" s="25" t="n">
        <f aca="false">SUM(F330,G330,$P$3,$P$4)</f>
        <v>5296.49</v>
      </c>
    </row>
    <row r="331" s="26" customFormat="true" ht="14.25" hidden="false" customHeight="true" outlineLevel="0" collapsed="false">
      <c r="A331" s="21" t="n">
        <f aca="false">'до 150 кВт'!A331</f>
        <v>42808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130.43</v>
      </c>
      <c r="H331" s="24" t="n">
        <f aca="false">SUM(F331,G331,$M$3,$M$4)</f>
        <v>2974.77</v>
      </c>
      <c r="I331" s="24" t="n">
        <f aca="false">SUM(F331,G331,$N$3,$N$4)</f>
        <v>3345.58</v>
      </c>
      <c r="J331" s="24" t="n">
        <f aca="false">SUM(F331,G331,$O$3,$O$4)</f>
        <v>3952.47</v>
      </c>
      <c r="K331" s="25" t="n">
        <f aca="false">SUM(F331,G331,$P$3,$P$4)</f>
        <v>5299.91</v>
      </c>
    </row>
    <row r="332" s="26" customFormat="true" ht="14.25" hidden="false" customHeight="true" outlineLevel="0" collapsed="false">
      <c r="A332" s="21" t="n">
        <f aca="false">'до 150 кВт'!A332</f>
        <v>42808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129.84</v>
      </c>
      <c r="H332" s="24" t="n">
        <f aca="false">SUM(F332,G332,$M$3,$M$4)</f>
        <v>2966.81</v>
      </c>
      <c r="I332" s="24" t="n">
        <f aca="false">SUM(F332,G332,$N$3,$N$4)</f>
        <v>3337.62</v>
      </c>
      <c r="J332" s="24" t="n">
        <f aca="false">SUM(F332,G332,$O$3,$O$4)</f>
        <v>3944.51</v>
      </c>
      <c r="K332" s="25" t="n">
        <f aca="false">SUM(F332,G332,$P$3,$P$4)</f>
        <v>5291.95</v>
      </c>
    </row>
    <row r="333" s="26" customFormat="true" ht="14.25" hidden="false" customHeight="true" outlineLevel="0" collapsed="false">
      <c r="A333" s="21" t="n">
        <f aca="false">'до 150 кВт'!A333</f>
        <v>42808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129.47</v>
      </c>
      <c r="H333" s="24" t="n">
        <f aca="false">SUM(F333,G333,$M$3,$M$4)</f>
        <v>2961.91</v>
      </c>
      <c r="I333" s="24" t="n">
        <f aca="false">SUM(F333,G333,$N$3,$N$4)</f>
        <v>3332.72</v>
      </c>
      <c r="J333" s="24" t="n">
        <f aca="false">SUM(F333,G333,$O$3,$O$4)</f>
        <v>3939.61</v>
      </c>
      <c r="K333" s="25" t="n">
        <f aca="false">SUM(F333,G333,$P$3,$P$4)</f>
        <v>5287.05</v>
      </c>
    </row>
    <row r="334" s="26" customFormat="true" ht="14.25" hidden="false" customHeight="true" outlineLevel="0" collapsed="false">
      <c r="A334" s="21" t="n">
        <f aca="false">'до 150 кВт'!A334</f>
        <v>42808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129.34</v>
      </c>
      <c r="H334" s="24" t="n">
        <f aca="false">SUM(F334,G334,$M$3,$M$4)</f>
        <v>2960.05</v>
      </c>
      <c r="I334" s="24" t="n">
        <f aca="false">SUM(F334,G334,$N$3,$N$4)</f>
        <v>3330.86</v>
      </c>
      <c r="J334" s="24" t="n">
        <f aca="false">SUM(F334,G334,$O$3,$O$4)</f>
        <v>3937.75</v>
      </c>
      <c r="K334" s="25" t="n">
        <f aca="false">SUM(F334,G334,$P$3,$P$4)</f>
        <v>5285.19</v>
      </c>
    </row>
    <row r="335" s="26" customFormat="true" ht="14.25" hidden="false" customHeight="true" outlineLevel="0" collapsed="false">
      <c r="A335" s="21" t="n">
        <f aca="false">'до 150 кВт'!A335</f>
        <v>42808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128.73</v>
      </c>
      <c r="H335" s="24" t="n">
        <f aca="false">SUM(F335,G335,$M$3,$M$4)</f>
        <v>2951.93</v>
      </c>
      <c r="I335" s="24" t="n">
        <f aca="false">SUM(F335,G335,$N$3,$N$4)</f>
        <v>3322.74</v>
      </c>
      <c r="J335" s="24" t="n">
        <f aca="false">SUM(F335,G335,$O$3,$O$4)</f>
        <v>3929.63</v>
      </c>
      <c r="K335" s="25" t="n">
        <f aca="false">SUM(F335,G335,$P$3,$P$4)</f>
        <v>5277.07</v>
      </c>
    </row>
    <row r="336" s="26" customFormat="true" ht="14.25" hidden="false" customHeight="true" outlineLevel="0" collapsed="false">
      <c r="A336" s="21" t="n">
        <f aca="false">'до 150 кВт'!A336</f>
        <v>42808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127.94</v>
      </c>
      <c r="H336" s="24" t="n">
        <f aca="false">SUM(F336,G336,$M$3,$M$4)</f>
        <v>2941.22</v>
      </c>
      <c r="I336" s="24" t="n">
        <f aca="false">SUM(F336,G336,$N$3,$N$4)</f>
        <v>3312.03</v>
      </c>
      <c r="J336" s="24" t="n">
        <f aca="false">SUM(F336,G336,$O$3,$O$4)</f>
        <v>3918.92</v>
      </c>
      <c r="K336" s="25" t="n">
        <f aca="false">SUM(F336,G336,$P$3,$P$4)</f>
        <v>5266.36</v>
      </c>
    </row>
    <row r="337" s="26" customFormat="true" ht="14.25" hidden="false" customHeight="true" outlineLevel="0" collapsed="false">
      <c r="A337" s="21" t="n">
        <f aca="false">'до 150 кВт'!A337</f>
        <v>42808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124.86</v>
      </c>
      <c r="H337" s="24" t="n">
        <f aca="false">SUM(F337,G337,$M$3,$M$4)</f>
        <v>2899.64</v>
      </c>
      <c r="I337" s="24" t="n">
        <f aca="false">SUM(F337,G337,$N$3,$N$4)</f>
        <v>3270.45</v>
      </c>
      <c r="J337" s="24" t="n">
        <f aca="false">SUM(F337,G337,$O$3,$O$4)</f>
        <v>3877.34</v>
      </c>
      <c r="K337" s="25" t="n">
        <f aca="false">SUM(F337,G337,$P$3,$P$4)</f>
        <v>5224.78</v>
      </c>
    </row>
    <row r="338" s="26" customFormat="true" ht="14.25" hidden="false" customHeight="true" outlineLevel="0" collapsed="false">
      <c r="A338" s="21" t="n">
        <f aca="false">'до 150 кВт'!A338</f>
        <v>42808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124.74</v>
      </c>
      <c r="H338" s="24" t="n">
        <f aca="false">SUM(F338,G338,$M$3,$M$4)</f>
        <v>2898.06</v>
      </c>
      <c r="I338" s="24" t="n">
        <f aca="false">SUM(F338,G338,$N$3,$N$4)</f>
        <v>3268.87</v>
      </c>
      <c r="J338" s="24" t="n">
        <f aca="false">SUM(F338,G338,$O$3,$O$4)</f>
        <v>3875.76</v>
      </c>
      <c r="K338" s="25" t="n">
        <f aca="false">SUM(F338,G338,$P$3,$P$4)</f>
        <v>5223.2</v>
      </c>
    </row>
    <row r="339" s="26" customFormat="true" ht="14.25" hidden="false" customHeight="true" outlineLevel="0" collapsed="false">
      <c r="A339" s="21" t="n">
        <f aca="false">'до 150 кВт'!A339</f>
        <v>42808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125.05</v>
      </c>
      <c r="H339" s="24" t="n">
        <f aca="false">SUM(F339,G339,$M$3,$M$4)</f>
        <v>2902.29</v>
      </c>
      <c r="I339" s="24" t="n">
        <f aca="false">SUM(F339,G339,$N$3,$N$4)</f>
        <v>3273.1</v>
      </c>
      <c r="J339" s="24" t="n">
        <f aca="false">SUM(F339,G339,$O$3,$O$4)</f>
        <v>3879.99</v>
      </c>
      <c r="K339" s="25" t="n">
        <f aca="false">SUM(F339,G339,$P$3,$P$4)</f>
        <v>5227.43</v>
      </c>
    </row>
    <row r="340" s="26" customFormat="true" ht="14.25" hidden="false" customHeight="true" outlineLevel="0" collapsed="false">
      <c r="A340" s="21" t="n">
        <f aca="false">'до 150 кВт'!A340</f>
        <v>42808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128.71</v>
      </c>
      <c r="H340" s="24" t="n">
        <f aca="false">SUM(F340,G340,$M$3,$M$4)</f>
        <v>2951.6</v>
      </c>
      <c r="I340" s="24" t="n">
        <f aca="false">SUM(F340,G340,$N$3,$N$4)</f>
        <v>3322.41</v>
      </c>
      <c r="J340" s="24" t="n">
        <f aca="false">SUM(F340,G340,$O$3,$O$4)</f>
        <v>3929.3</v>
      </c>
      <c r="K340" s="25" t="n">
        <f aca="false">SUM(F340,G340,$P$3,$P$4)</f>
        <v>5276.74</v>
      </c>
    </row>
    <row r="341" s="26" customFormat="true" ht="14.25" hidden="false" customHeight="true" outlineLevel="0" collapsed="false">
      <c r="A341" s="21" t="n">
        <f aca="false">'до 150 кВт'!A341</f>
        <v>42808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128.85</v>
      </c>
      <c r="H341" s="24" t="n">
        <f aca="false">SUM(F341,G341,$M$3,$M$4)</f>
        <v>2953.47</v>
      </c>
      <c r="I341" s="24" t="n">
        <f aca="false">SUM(F341,G341,$N$3,$N$4)</f>
        <v>3324.28</v>
      </c>
      <c r="J341" s="24" t="n">
        <f aca="false">SUM(F341,G341,$O$3,$O$4)</f>
        <v>3931.17</v>
      </c>
      <c r="K341" s="25" t="n">
        <f aca="false">SUM(F341,G341,$P$3,$P$4)</f>
        <v>5278.61</v>
      </c>
    </row>
    <row r="342" s="26" customFormat="true" ht="14.25" hidden="false" customHeight="true" outlineLevel="0" collapsed="false">
      <c r="A342" s="21" t="n">
        <f aca="false">'до 150 кВт'!A342</f>
        <v>42808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126.16</v>
      </c>
      <c r="H342" s="24" t="n">
        <f aca="false">SUM(F342,G342,$M$3,$M$4)</f>
        <v>2917.17</v>
      </c>
      <c r="I342" s="24" t="n">
        <f aca="false">SUM(F342,G342,$N$3,$N$4)</f>
        <v>3287.98</v>
      </c>
      <c r="J342" s="24" t="n">
        <f aca="false">SUM(F342,G342,$O$3,$O$4)</f>
        <v>3894.87</v>
      </c>
      <c r="K342" s="25" t="n">
        <f aca="false">SUM(F342,G342,$P$3,$P$4)</f>
        <v>5242.31</v>
      </c>
    </row>
    <row r="343" s="26" customFormat="true" ht="14.25" hidden="false" customHeight="true" outlineLevel="0" collapsed="false">
      <c r="A343" s="21" t="n">
        <f aca="false">'до 150 кВт'!A343</f>
        <v>42808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126.13</v>
      </c>
      <c r="H343" s="24" t="n">
        <f aca="false">SUM(F343,G343,$M$3,$M$4)</f>
        <v>2916.79</v>
      </c>
      <c r="I343" s="24" t="n">
        <f aca="false">SUM(F343,G343,$N$3,$N$4)</f>
        <v>3287.6</v>
      </c>
      <c r="J343" s="24" t="n">
        <f aca="false">SUM(F343,G343,$O$3,$O$4)</f>
        <v>3894.49</v>
      </c>
      <c r="K343" s="25" t="n">
        <f aca="false">SUM(F343,G343,$P$3,$P$4)</f>
        <v>5241.93</v>
      </c>
    </row>
    <row r="344" s="26" customFormat="true" ht="14.25" hidden="false" customHeight="true" outlineLevel="0" collapsed="false">
      <c r="A344" s="21" t="n">
        <f aca="false">'до 150 кВт'!A344</f>
        <v>42808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124.09</v>
      </c>
      <c r="H344" s="24" t="n">
        <f aca="false">SUM(F344,G344,$M$3,$M$4)</f>
        <v>2889.31</v>
      </c>
      <c r="I344" s="24" t="n">
        <f aca="false">SUM(F344,G344,$N$3,$N$4)</f>
        <v>3260.12</v>
      </c>
      <c r="J344" s="24" t="n">
        <f aca="false">SUM(F344,G344,$O$3,$O$4)</f>
        <v>3867.01</v>
      </c>
      <c r="K344" s="25" t="n">
        <f aca="false">SUM(F344,G344,$P$3,$P$4)</f>
        <v>5214.45</v>
      </c>
    </row>
    <row r="345" s="26" customFormat="true" ht="14.25" hidden="false" customHeight="true" outlineLevel="0" collapsed="false">
      <c r="A345" s="21" t="n">
        <f aca="false">'до 150 кВт'!A345</f>
        <v>42809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114.64</v>
      </c>
      <c r="H345" s="24" t="n">
        <f aca="false">SUM(F345,G345,$M$3,$M$4)</f>
        <v>2761.85</v>
      </c>
      <c r="I345" s="24" t="n">
        <f aca="false">SUM(F345,G345,$N$3,$N$4)</f>
        <v>3132.66</v>
      </c>
      <c r="J345" s="24" t="n">
        <f aca="false">SUM(F345,G345,$O$3,$O$4)</f>
        <v>3739.55</v>
      </c>
      <c r="K345" s="25" t="n">
        <f aca="false">SUM(F345,G345,$P$3,$P$4)</f>
        <v>5086.99</v>
      </c>
    </row>
    <row r="346" s="26" customFormat="true" ht="14.25" hidden="false" customHeight="true" outlineLevel="0" collapsed="false">
      <c r="A346" s="21" t="n">
        <f aca="false">'до 150 кВт'!A346</f>
        <v>42809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108.02</v>
      </c>
      <c r="H346" s="24" t="n">
        <f aca="false">SUM(F346,G346,$M$3,$M$4)</f>
        <v>2672.59</v>
      </c>
      <c r="I346" s="24" t="n">
        <f aca="false">SUM(F346,G346,$N$3,$N$4)</f>
        <v>3043.4</v>
      </c>
      <c r="J346" s="24" t="n">
        <f aca="false">SUM(F346,G346,$O$3,$O$4)</f>
        <v>3650.29</v>
      </c>
      <c r="K346" s="25" t="n">
        <f aca="false">SUM(F346,G346,$P$3,$P$4)</f>
        <v>4997.73</v>
      </c>
    </row>
    <row r="347" s="26" customFormat="true" ht="14.25" hidden="false" customHeight="true" outlineLevel="0" collapsed="false">
      <c r="A347" s="21" t="n">
        <f aca="false">'до 150 кВт'!A347</f>
        <v>42809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105.85</v>
      </c>
      <c r="H347" s="24" t="n">
        <f aca="false">SUM(F347,G347,$M$3,$M$4)</f>
        <v>2643.32</v>
      </c>
      <c r="I347" s="24" t="n">
        <f aca="false">SUM(F347,G347,$N$3,$N$4)</f>
        <v>3014.13</v>
      </c>
      <c r="J347" s="24" t="n">
        <f aca="false">SUM(F347,G347,$O$3,$O$4)</f>
        <v>3621.02</v>
      </c>
      <c r="K347" s="25" t="n">
        <f aca="false">SUM(F347,G347,$P$3,$P$4)</f>
        <v>4968.46</v>
      </c>
    </row>
    <row r="348" s="26" customFormat="true" ht="14.25" hidden="false" customHeight="true" outlineLevel="0" collapsed="false">
      <c r="A348" s="21" t="n">
        <f aca="false">'до 150 кВт'!A348</f>
        <v>42809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105.81</v>
      </c>
      <c r="H348" s="24" t="n">
        <f aca="false">SUM(F348,G348,$M$3,$M$4)</f>
        <v>2642.67</v>
      </c>
      <c r="I348" s="24" t="n">
        <f aca="false">SUM(F348,G348,$N$3,$N$4)</f>
        <v>3013.48</v>
      </c>
      <c r="J348" s="24" t="n">
        <f aca="false">SUM(F348,G348,$O$3,$O$4)</f>
        <v>3620.37</v>
      </c>
      <c r="K348" s="25" t="n">
        <f aca="false">SUM(F348,G348,$P$3,$P$4)</f>
        <v>4967.81</v>
      </c>
    </row>
    <row r="349" s="26" customFormat="true" ht="14.25" hidden="false" customHeight="true" outlineLevel="0" collapsed="false">
      <c r="A349" s="21" t="n">
        <f aca="false">'до 150 кВт'!A349</f>
        <v>42809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105.77</v>
      </c>
      <c r="H349" s="24" t="n">
        <f aca="false">SUM(F349,G349,$M$3,$M$4)</f>
        <v>2642.14</v>
      </c>
      <c r="I349" s="24" t="n">
        <f aca="false">SUM(F349,G349,$N$3,$N$4)</f>
        <v>3012.95</v>
      </c>
      <c r="J349" s="24" t="n">
        <f aca="false">SUM(F349,G349,$O$3,$O$4)</f>
        <v>3619.84</v>
      </c>
      <c r="K349" s="25" t="n">
        <f aca="false">SUM(F349,G349,$P$3,$P$4)</f>
        <v>4967.28</v>
      </c>
    </row>
    <row r="350" s="26" customFormat="true" ht="14.25" hidden="false" customHeight="true" outlineLevel="0" collapsed="false">
      <c r="A350" s="21" t="n">
        <f aca="false">'до 150 кВт'!A350</f>
        <v>42809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107.88</v>
      </c>
      <c r="H350" s="24" t="n">
        <f aca="false">SUM(F350,G350,$M$3,$M$4)</f>
        <v>2670.58</v>
      </c>
      <c r="I350" s="24" t="n">
        <f aca="false">SUM(F350,G350,$N$3,$N$4)</f>
        <v>3041.39</v>
      </c>
      <c r="J350" s="24" t="n">
        <f aca="false">SUM(F350,G350,$O$3,$O$4)</f>
        <v>3648.28</v>
      </c>
      <c r="K350" s="25" t="n">
        <f aca="false">SUM(F350,G350,$P$3,$P$4)</f>
        <v>4995.72</v>
      </c>
    </row>
    <row r="351" s="26" customFormat="true" ht="14.25" hidden="false" customHeight="true" outlineLevel="0" collapsed="false">
      <c r="A351" s="21" t="n">
        <f aca="false">'до 150 кВт'!A351</f>
        <v>42809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112.98</v>
      </c>
      <c r="H351" s="24" t="n">
        <f aca="false">SUM(F351,G351,$M$3,$M$4)</f>
        <v>2739.41</v>
      </c>
      <c r="I351" s="24" t="n">
        <f aca="false">SUM(F351,G351,$N$3,$N$4)</f>
        <v>3110.22</v>
      </c>
      <c r="J351" s="24" t="n">
        <f aca="false">SUM(F351,G351,$O$3,$O$4)</f>
        <v>3717.11</v>
      </c>
      <c r="K351" s="25" t="n">
        <f aca="false">SUM(F351,G351,$P$3,$P$4)</f>
        <v>5064.55</v>
      </c>
    </row>
    <row r="352" s="26" customFormat="true" ht="14.25" hidden="false" customHeight="true" outlineLevel="0" collapsed="false">
      <c r="A352" s="21" t="n">
        <f aca="false">'до 150 кВт'!A352</f>
        <v>42809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126.69</v>
      </c>
      <c r="H352" s="24" t="n">
        <f aca="false">SUM(F352,G352,$M$3,$M$4)</f>
        <v>2924.41</v>
      </c>
      <c r="I352" s="24" t="n">
        <f aca="false">SUM(F352,G352,$N$3,$N$4)</f>
        <v>3295.22</v>
      </c>
      <c r="J352" s="24" t="n">
        <f aca="false">SUM(F352,G352,$O$3,$O$4)</f>
        <v>3902.11</v>
      </c>
      <c r="K352" s="25" t="n">
        <f aca="false">SUM(F352,G352,$P$3,$P$4)</f>
        <v>5249.55</v>
      </c>
    </row>
    <row r="353" s="26" customFormat="true" ht="14.25" hidden="false" customHeight="true" outlineLevel="0" collapsed="false">
      <c r="A353" s="21" t="n">
        <f aca="false">'до 150 кВт'!A353</f>
        <v>42809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129.35</v>
      </c>
      <c r="H353" s="24" t="n">
        <f aca="false">SUM(F353,G353,$M$3,$M$4)</f>
        <v>2960.18</v>
      </c>
      <c r="I353" s="24" t="n">
        <f aca="false">SUM(F353,G353,$N$3,$N$4)</f>
        <v>3330.99</v>
      </c>
      <c r="J353" s="24" t="n">
        <f aca="false">SUM(F353,G353,$O$3,$O$4)</f>
        <v>3937.88</v>
      </c>
      <c r="K353" s="25" t="n">
        <f aca="false">SUM(F353,G353,$P$3,$P$4)</f>
        <v>5285.32</v>
      </c>
    </row>
    <row r="354" s="26" customFormat="true" ht="14.25" hidden="false" customHeight="true" outlineLevel="0" collapsed="false">
      <c r="A354" s="21" t="n">
        <f aca="false">'до 150 кВт'!A354</f>
        <v>42809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132.35</v>
      </c>
      <c r="H354" s="24" t="n">
        <f aca="false">SUM(F354,G354,$M$3,$M$4)</f>
        <v>3000.76</v>
      </c>
      <c r="I354" s="24" t="n">
        <f aca="false">SUM(F354,G354,$N$3,$N$4)</f>
        <v>3371.57</v>
      </c>
      <c r="J354" s="24" t="n">
        <f aca="false">SUM(F354,G354,$O$3,$O$4)</f>
        <v>3978.46</v>
      </c>
      <c r="K354" s="25" t="n">
        <f aca="false">SUM(F354,G354,$P$3,$P$4)</f>
        <v>5325.9</v>
      </c>
    </row>
    <row r="355" s="26" customFormat="true" ht="14.25" hidden="false" customHeight="true" outlineLevel="0" collapsed="false">
      <c r="A355" s="21" t="n">
        <f aca="false">'до 150 кВт'!A355</f>
        <v>42809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132.28</v>
      </c>
      <c r="H355" s="24" t="n">
        <f aca="false">SUM(F355,G355,$M$3,$M$4)</f>
        <v>2999.81</v>
      </c>
      <c r="I355" s="24" t="n">
        <f aca="false">SUM(F355,G355,$N$3,$N$4)</f>
        <v>3370.62</v>
      </c>
      <c r="J355" s="24" t="n">
        <f aca="false">SUM(F355,G355,$O$3,$O$4)</f>
        <v>3977.51</v>
      </c>
      <c r="K355" s="25" t="n">
        <f aca="false">SUM(F355,G355,$P$3,$P$4)</f>
        <v>5324.95</v>
      </c>
    </row>
    <row r="356" s="26" customFormat="true" ht="14.25" hidden="false" customHeight="true" outlineLevel="0" collapsed="false">
      <c r="A356" s="21" t="n">
        <f aca="false">'до 150 кВт'!A356</f>
        <v>42809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130.25</v>
      </c>
      <c r="H356" s="24" t="n">
        <f aca="false">SUM(F356,G356,$M$3,$M$4)</f>
        <v>2972.35</v>
      </c>
      <c r="I356" s="24" t="n">
        <f aca="false">SUM(F356,G356,$N$3,$N$4)</f>
        <v>3343.16</v>
      </c>
      <c r="J356" s="24" t="n">
        <f aca="false">SUM(F356,G356,$O$3,$O$4)</f>
        <v>3950.05</v>
      </c>
      <c r="K356" s="25" t="n">
        <f aca="false">SUM(F356,G356,$P$3,$P$4)</f>
        <v>5297.49</v>
      </c>
    </row>
    <row r="357" s="26" customFormat="true" ht="14.25" hidden="false" customHeight="true" outlineLevel="0" collapsed="false">
      <c r="A357" s="21" t="n">
        <f aca="false">'до 150 кВт'!A357</f>
        <v>42809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129.67</v>
      </c>
      <c r="H357" s="24" t="n">
        <f aca="false">SUM(F357,G357,$M$3,$M$4)</f>
        <v>2964.6</v>
      </c>
      <c r="I357" s="24" t="n">
        <f aca="false">SUM(F357,G357,$N$3,$N$4)</f>
        <v>3335.41</v>
      </c>
      <c r="J357" s="24" t="n">
        <f aca="false">SUM(F357,G357,$O$3,$O$4)</f>
        <v>3942.3</v>
      </c>
      <c r="K357" s="25" t="n">
        <f aca="false">SUM(F357,G357,$P$3,$P$4)</f>
        <v>5289.74</v>
      </c>
    </row>
    <row r="358" s="26" customFormat="true" ht="14.25" hidden="false" customHeight="true" outlineLevel="0" collapsed="false">
      <c r="A358" s="21" t="n">
        <f aca="false">'до 150 кВт'!A358</f>
        <v>42809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129.58</v>
      </c>
      <c r="H358" s="24" t="n">
        <f aca="false">SUM(F358,G358,$M$3,$M$4)</f>
        <v>2963.34</v>
      </c>
      <c r="I358" s="24" t="n">
        <f aca="false">SUM(F358,G358,$N$3,$N$4)</f>
        <v>3334.15</v>
      </c>
      <c r="J358" s="24" t="n">
        <f aca="false">SUM(F358,G358,$O$3,$O$4)</f>
        <v>3941.04</v>
      </c>
      <c r="K358" s="25" t="n">
        <f aca="false">SUM(F358,G358,$P$3,$P$4)</f>
        <v>5288.48</v>
      </c>
    </row>
    <row r="359" s="26" customFormat="true" ht="14.25" hidden="false" customHeight="true" outlineLevel="0" collapsed="false">
      <c r="A359" s="21" t="n">
        <f aca="false">'до 150 кВт'!A359</f>
        <v>42809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129.38</v>
      </c>
      <c r="H359" s="24" t="n">
        <f aca="false">SUM(F359,G359,$M$3,$M$4)</f>
        <v>2960.64</v>
      </c>
      <c r="I359" s="24" t="n">
        <f aca="false">SUM(F359,G359,$N$3,$N$4)</f>
        <v>3331.45</v>
      </c>
      <c r="J359" s="24" t="n">
        <f aca="false">SUM(F359,G359,$O$3,$O$4)</f>
        <v>3938.34</v>
      </c>
      <c r="K359" s="25" t="n">
        <f aca="false">SUM(F359,G359,$P$3,$P$4)</f>
        <v>5285.78</v>
      </c>
    </row>
    <row r="360" s="26" customFormat="true" ht="14.25" hidden="false" customHeight="true" outlineLevel="0" collapsed="false">
      <c r="A360" s="21" t="n">
        <f aca="false">'до 150 кВт'!A360</f>
        <v>42809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129.13</v>
      </c>
      <c r="H360" s="24" t="n">
        <f aca="false">SUM(F360,G360,$M$3,$M$4)</f>
        <v>2957.24</v>
      </c>
      <c r="I360" s="24" t="n">
        <f aca="false">SUM(F360,G360,$N$3,$N$4)</f>
        <v>3328.05</v>
      </c>
      <c r="J360" s="24" t="n">
        <f aca="false">SUM(F360,G360,$O$3,$O$4)</f>
        <v>3934.94</v>
      </c>
      <c r="K360" s="25" t="n">
        <f aca="false">SUM(F360,G360,$P$3,$P$4)</f>
        <v>5282.38</v>
      </c>
    </row>
    <row r="361" s="26" customFormat="true" ht="14.25" hidden="false" customHeight="true" outlineLevel="0" collapsed="false">
      <c r="A361" s="21" t="n">
        <f aca="false">'до 150 кВт'!A361</f>
        <v>42809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127.67</v>
      </c>
      <c r="H361" s="24" t="n">
        <f aca="false">SUM(F361,G361,$M$3,$M$4)</f>
        <v>2937.64</v>
      </c>
      <c r="I361" s="24" t="n">
        <f aca="false">SUM(F361,G361,$N$3,$N$4)</f>
        <v>3308.45</v>
      </c>
      <c r="J361" s="24" t="n">
        <f aca="false">SUM(F361,G361,$O$3,$O$4)</f>
        <v>3915.34</v>
      </c>
      <c r="K361" s="25" t="n">
        <f aca="false">SUM(F361,G361,$P$3,$P$4)</f>
        <v>5262.78</v>
      </c>
    </row>
    <row r="362" s="26" customFormat="true" ht="14.25" hidden="false" customHeight="true" outlineLevel="0" collapsed="false">
      <c r="A362" s="21" t="n">
        <f aca="false">'до 150 кВт'!A362</f>
        <v>42809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126.71</v>
      </c>
      <c r="H362" s="24" t="n">
        <f aca="false">SUM(F362,G362,$M$3,$M$4)</f>
        <v>2924.61</v>
      </c>
      <c r="I362" s="24" t="n">
        <f aca="false">SUM(F362,G362,$N$3,$N$4)</f>
        <v>3295.42</v>
      </c>
      <c r="J362" s="24" t="n">
        <f aca="false">SUM(F362,G362,$O$3,$O$4)</f>
        <v>3902.31</v>
      </c>
      <c r="K362" s="25" t="n">
        <f aca="false">SUM(F362,G362,$P$3,$P$4)</f>
        <v>5249.75</v>
      </c>
    </row>
    <row r="363" s="26" customFormat="true" ht="14.25" hidden="false" customHeight="true" outlineLevel="0" collapsed="false">
      <c r="A363" s="21" t="n">
        <f aca="false">'до 150 кВт'!A363</f>
        <v>42809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127.73</v>
      </c>
      <c r="H363" s="24" t="n">
        <f aca="false">SUM(F363,G363,$M$3,$M$4)</f>
        <v>2938.45</v>
      </c>
      <c r="I363" s="24" t="n">
        <f aca="false">SUM(F363,G363,$N$3,$N$4)</f>
        <v>3309.26</v>
      </c>
      <c r="J363" s="24" t="n">
        <f aca="false">SUM(F363,G363,$O$3,$O$4)</f>
        <v>3916.15</v>
      </c>
      <c r="K363" s="25" t="n">
        <f aca="false">SUM(F363,G363,$P$3,$P$4)</f>
        <v>5263.59</v>
      </c>
    </row>
    <row r="364" s="26" customFormat="true" ht="14.25" hidden="false" customHeight="true" outlineLevel="0" collapsed="false">
      <c r="A364" s="21" t="n">
        <f aca="false">'до 150 кВт'!A364</f>
        <v>42809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131.37</v>
      </c>
      <c r="H364" s="24" t="n">
        <f aca="false">SUM(F364,G364,$M$3,$M$4)</f>
        <v>2987.43</v>
      </c>
      <c r="I364" s="24" t="n">
        <f aca="false">SUM(F364,G364,$N$3,$N$4)</f>
        <v>3358.24</v>
      </c>
      <c r="J364" s="24" t="n">
        <f aca="false">SUM(F364,G364,$O$3,$O$4)</f>
        <v>3965.13</v>
      </c>
      <c r="K364" s="25" t="n">
        <f aca="false">SUM(F364,G364,$P$3,$P$4)</f>
        <v>5312.57</v>
      </c>
    </row>
    <row r="365" s="26" customFormat="true" ht="14.25" hidden="false" customHeight="true" outlineLevel="0" collapsed="false">
      <c r="A365" s="21" t="n">
        <f aca="false">'до 150 кВт'!A365</f>
        <v>42809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131.39</v>
      </c>
      <c r="H365" s="24" t="n">
        <f aca="false">SUM(F365,G365,$M$3,$M$4)</f>
        <v>2987.71</v>
      </c>
      <c r="I365" s="24" t="n">
        <f aca="false">SUM(F365,G365,$N$3,$N$4)</f>
        <v>3358.52</v>
      </c>
      <c r="J365" s="24" t="n">
        <f aca="false">SUM(F365,G365,$O$3,$O$4)</f>
        <v>3965.41</v>
      </c>
      <c r="K365" s="25" t="n">
        <f aca="false">SUM(F365,G365,$P$3,$P$4)</f>
        <v>5312.85</v>
      </c>
    </row>
    <row r="366" s="26" customFormat="true" ht="14.25" hidden="false" customHeight="true" outlineLevel="0" collapsed="false">
      <c r="A366" s="21" t="n">
        <f aca="false">'до 150 кВт'!A366</f>
        <v>42809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128.69</v>
      </c>
      <c r="H366" s="24" t="n">
        <f aca="false">SUM(F366,G366,$M$3,$M$4)</f>
        <v>2951.4</v>
      </c>
      <c r="I366" s="24" t="n">
        <f aca="false">SUM(F366,G366,$N$3,$N$4)</f>
        <v>3322.21</v>
      </c>
      <c r="J366" s="24" t="n">
        <f aca="false">SUM(F366,G366,$O$3,$O$4)</f>
        <v>3929.1</v>
      </c>
      <c r="K366" s="25" t="n">
        <f aca="false">SUM(F366,G366,$P$3,$P$4)</f>
        <v>5276.54</v>
      </c>
    </row>
    <row r="367" s="26" customFormat="true" ht="14.25" hidden="false" customHeight="true" outlineLevel="0" collapsed="false">
      <c r="A367" s="21" t="n">
        <f aca="false">'до 150 кВт'!A367</f>
        <v>42809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128.37</v>
      </c>
      <c r="H367" s="24" t="n">
        <f aca="false">SUM(F367,G367,$M$3,$M$4)</f>
        <v>2947.07</v>
      </c>
      <c r="I367" s="24" t="n">
        <f aca="false">SUM(F367,G367,$N$3,$N$4)</f>
        <v>3317.88</v>
      </c>
      <c r="J367" s="24" t="n">
        <f aca="false">SUM(F367,G367,$O$3,$O$4)</f>
        <v>3924.77</v>
      </c>
      <c r="K367" s="25" t="n">
        <f aca="false">SUM(F367,G367,$P$3,$P$4)</f>
        <v>5272.21</v>
      </c>
    </row>
    <row r="368" s="26" customFormat="true" ht="14.25" hidden="false" customHeight="true" outlineLevel="0" collapsed="false">
      <c r="A368" s="21" t="n">
        <f aca="false">'до 150 кВт'!A368</f>
        <v>42809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125.15</v>
      </c>
      <c r="H368" s="24" t="n">
        <f aca="false">SUM(F368,G368,$M$3,$M$4)</f>
        <v>2903.54</v>
      </c>
      <c r="I368" s="24" t="n">
        <f aca="false">SUM(F368,G368,$N$3,$N$4)</f>
        <v>3274.35</v>
      </c>
      <c r="J368" s="24" t="n">
        <f aca="false">SUM(F368,G368,$O$3,$O$4)</f>
        <v>3881.24</v>
      </c>
      <c r="K368" s="25" t="n">
        <f aca="false">SUM(F368,G368,$P$3,$P$4)</f>
        <v>5228.68</v>
      </c>
    </row>
    <row r="369" s="26" customFormat="true" ht="14.25" hidden="false" customHeight="true" outlineLevel="0" collapsed="false">
      <c r="A369" s="21" t="n">
        <f aca="false">'до 150 кВт'!A369</f>
        <v>42810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112.81</v>
      </c>
      <c r="H369" s="24" t="n">
        <f aca="false">SUM(F369,G369,$M$3,$M$4)</f>
        <v>2737.2</v>
      </c>
      <c r="I369" s="24" t="n">
        <f aca="false">SUM(F369,G369,$N$3,$N$4)</f>
        <v>3108.01</v>
      </c>
      <c r="J369" s="24" t="n">
        <f aca="false">SUM(F369,G369,$O$3,$O$4)</f>
        <v>3714.9</v>
      </c>
      <c r="K369" s="25" t="n">
        <f aca="false">SUM(F369,G369,$P$3,$P$4)</f>
        <v>5062.34</v>
      </c>
    </row>
    <row r="370" s="26" customFormat="true" ht="14.25" hidden="false" customHeight="true" outlineLevel="0" collapsed="false">
      <c r="A370" s="21" t="n">
        <f aca="false">'до 150 кВт'!A370</f>
        <v>42810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106.65</v>
      </c>
      <c r="H370" s="24" t="n">
        <f aca="false">SUM(F370,G370,$M$3,$M$4)</f>
        <v>2654.11</v>
      </c>
      <c r="I370" s="24" t="n">
        <f aca="false">SUM(F370,G370,$N$3,$N$4)</f>
        <v>3024.92</v>
      </c>
      <c r="J370" s="24" t="n">
        <f aca="false">SUM(F370,G370,$O$3,$O$4)</f>
        <v>3631.81</v>
      </c>
      <c r="K370" s="25" t="n">
        <f aca="false">SUM(F370,G370,$P$3,$P$4)</f>
        <v>4979.25</v>
      </c>
    </row>
    <row r="371" s="26" customFormat="true" ht="14.25" hidden="false" customHeight="true" outlineLevel="0" collapsed="false">
      <c r="A371" s="21" t="n">
        <f aca="false">'до 150 кВт'!A371</f>
        <v>42810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106.88</v>
      </c>
      <c r="H371" s="24" t="n">
        <f aca="false">SUM(F371,G371,$M$3,$M$4)</f>
        <v>2657.13</v>
      </c>
      <c r="I371" s="24" t="n">
        <f aca="false">SUM(F371,G371,$N$3,$N$4)</f>
        <v>3027.94</v>
      </c>
      <c r="J371" s="24" t="n">
        <f aca="false">SUM(F371,G371,$O$3,$O$4)</f>
        <v>3634.83</v>
      </c>
      <c r="K371" s="25" t="n">
        <f aca="false">SUM(F371,G371,$P$3,$P$4)</f>
        <v>4982.27</v>
      </c>
    </row>
    <row r="372" s="26" customFormat="true" ht="14.25" hidden="false" customHeight="true" outlineLevel="0" collapsed="false">
      <c r="A372" s="21" t="n">
        <f aca="false">'до 150 кВт'!A372</f>
        <v>42810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106.84</v>
      </c>
      <c r="H372" s="24" t="n">
        <f aca="false">SUM(F372,G372,$M$3,$M$4)</f>
        <v>2656.61</v>
      </c>
      <c r="I372" s="24" t="n">
        <f aca="false">SUM(F372,G372,$N$3,$N$4)</f>
        <v>3027.42</v>
      </c>
      <c r="J372" s="24" t="n">
        <f aca="false">SUM(F372,G372,$O$3,$O$4)</f>
        <v>3634.31</v>
      </c>
      <c r="K372" s="25" t="n">
        <f aca="false">SUM(F372,G372,$P$3,$P$4)</f>
        <v>4981.75</v>
      </c>
    </row>
    <row r="373" s="26" customFormat="true" ht="14.25" hidden="false" customHeight="true" outlineLevel="0" collapsed="false">
      <c r="A373" s="21" t="n">
        <f aca="false">'до 150 кВт'!A373</f>
        <v>42810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106.83</v>
      </c>
      <c r="H373" s="24" t="n">
        <f aca="false">SUM(F373,G373,$M$3,$M$4)</f>
        <v>2656.44</v>
      </c>
      <c r="I373" s="24" t="n">
        <f aca="false">SUM(F373,G373,$N$3,$N$4)</f>
        <v>3027.25</v>
      </c>
      <c r="J373" s="24" t="n">
        <f aca="false">SUM(F373,G373,$O$3,$O$4)</f>
        <v>3634.14</v>
      </c>
      <c r="K373" s="25" t="n">
        <f aca="false">SUM(F373,G373,$P$3,$P$4)</f>
        <v>4981.58</v>
      </c>
    </row>
    <row r="374" s="26" customFormat="true" ht="14.25" hidden="false" customHeight="true" outlineLevel="0" collapsed="false">
      <c r="A374" s="21" t="n">
        <f aca="false">'до 150 кВт'!A374</f>
        <v>42810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111.21</v>
      </c>
      <c r="H374" s="24" t="n">
        <f aca="false">SUM(F374,G374,$M$3,$M$4)</f>
        <v>2715.55</v>
      </c>
      <c r="I374" s="24" t="n">
        <f aca="false">SUM(F374,G374,$N$3,$N$4)</f>
        <v>3086.36</v>
      </c>
      <c r="J374" s="24" t="n">
        <f aca="false">SUM(F374,G374,$O$3,$O$4)</f>
        <v>3693.25</v>
      </c>
      <c r="K374" s="25" t="n">
        <f aca="false">SUM(F374,G374,$P$3,$P$4)</f>
        <v>5040.69</v>
      </c>
    </row>
    <row r="375" s="26" customFormat="true" ht="14.25" hidden="false" customHeight="true" outlineLevel="0" collapsed="false">
      <c r="A375" s="21" t="n">
        <f aca="false">'до 150 кВт'!A375</f>
        <v>42810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126.65</v>
      </c>
      <c r="H375" s="24" t="n">
        <f aca="false">SUM(F375,G375,$M$3,$M$4)</f>
        <v>2923.83</v>
      </c>
      <c r="I375" s="24" t="n">
        <f aca="false">SUM(F375,G375,$N$3,$N$4)</f>
        <v>3294.64</v>
      </c>
      <c r="J375" s="24" t="n">
        <f aca="false">SUM(F375,G375,$O$3,$O$4)</f>
        <v>3901.53</v>
      </c>
      <c r="K375" s="25" t="n">
        <f aca="false">SUM(F375,G375,$P$3,$P$4)</f>
        <v>5248.97</v>
      </c>
    </row>
    <row r="376" s="26" customFormat="true" ht="14.25" hidden="false" customHeight="true" outlineLevel="0" collapsed="false">
      <c r="A376" s="21" t="n">
        <f aca="false">'до 150 кВт'!A376</f>
        <v>42810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127.47</v>
      </c>
      <c r="H376" s="24" t="n">
        <f aca="false">SUM(F376,G376,$M$3,$M$4)</f>
        <v>2934.82</v>
      </c>
      <c r="I376" s="24" t="n">
        <f aca="false">SUM(F376,G376,$N$3,$N$4)</f>
        <v>3305.63</v>
      </c>
      <c r="J376" s="24" t="n">
        <f aca="false">SUM(F376,G376,$O$3,$O$4)</f>
        <v>3912.52</v>
      </c>
      <c r="K376" s="25" t="n">
        <f aca="false">SUM(F376,G376,$P$3,$P$4)</f>
        <v>5259.96</v>
      </c>
    </row>
    <row r="377" s="26" customFormat="true" ht="14.25" hidden="false" customHeight="true" outlineLevel="0" collapsed="false">
      <c r="A377" s="21" t="n">
        <f aca="false">'до 150 кВт'!A377</f>
        <v>42810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131.58</v>
      </c>
      <c r="H377" s="24" t="n">
        <f aca="false">SUM(F377,G377,$M$3,$M$4)</f>
        <v>2990.36</v>
      </c>
      <c r="I377" s="24" t="n">
        <f aca="false">SUM(F377,G377,$N$3,$N$4)</f>
        <v>3361.17</v>
      </c>
      <c r="J377" s="24" t="n">
        <f aca="false">SUM(F377,G377,$O$3,$O$4)</f>
        <v>3968.06</v>
      </c>
      <c r="K377" s="25" t="n">
        <f aca="false">SUM(F377,G377,$P$3,$P$4)</f>
        <v>5315.5</v>
      </c>
    </row>
    <row r="378" s="26" customFormat="true" ht="14.25" hidden="false" customHeight="true" outlineLevel="0" collapsed="false">
      <c r="A378" s="21" t="n">
        <f aca="false">'до 150 кВт'!A378</f>
        <v>42810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133.11</v>
      </c>
      <c r="H378" s="24" t="n">
        <f aca="false">SUM(F378,G378,$M$3,$M$4)</f>
        <v>3010.91</v>
      </c>
      <c r="I378" s="24" t="n">
        <f aca="false">SUM(F378,G378,$N$3,$N$4)</f>
        <v>3381.72</v>
      </c>
      <c r="J378" s="24" t="n">
        <f aca="false">SUM(F378,G378,$O$3,$O$4)</f>
        <v>3988.61</v>
      </c>
      <c r="K378" s="25" t="n">
        <f aca="false">SUM(F378,G378,$P$3,$P$4)</f>
        <v>5336.05</v>
      </c>
    </row>
    <row r="379" s="26" customFormat="true" ht="14.25" hidden="false" customHeight="true" outlineLevel="0" collapsed="false">
      <c r="A379" s="21" t="n">
        <f aca="false">'до 150 кВт'!A379</f>
        <v>42810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133.22</v>
      </c>
      <c r="H379" s="24" t="n">
        <f aca="false">SUM(F379,G379,$M$3,$M$4)</f>
        <v>3012.45</v>
      </c>
      <c r="I379" s="24" t="n">
        <f aca="false">SUM(F379,G379,$N$3,$N$4)</f>
        <v>3383.26</v>
      </c>
      <c r="J379" s="24" t="n">
        <f aca="false">SUM(F379,G379,$O$3,$O$4)</f>
        <v>3990.15</v>
      </c>
      <c r="K379" s="25" t="n">
        <f aca="false">SUM(F379,G379,$P$3,$P$4)</f>
        <v>5337.59</v>
      </c>
    </row>
    <row r="380" s="26" customFormat="true" ht="14.25" hidden="false" customHeight="true" outlineLevel="0" collapsed="false">
      <c r="A380" s="21" t="n">
        <f aca="false">'до 150 кВт'!A380</f>
        <v>42810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132.57</v>
      </c>
      <c r="H380" s="24" t="n">
        <f aca="false">SUM(F380,G380,$M$3,$M$4)</f>
        <v>3003.71</v>
      </c>
      <c r="I380" s="24" t="n">
        <f aca="false">SUM(F380,G380,$N$3,$N$4)</f>
        <v>3374.52</v>
      </c>
      <c r="J380" s="24" t="n">
        <f aca="false">SUM(F380,G380,$O$3,$O$4)</f>
        <v>3981.41</v>
      </c>
      <c r="K380" s="25" t="n">
        <f aca="false">SUM(F380,G380,$P$3,$P$4)</f>
        <v>5328.85</v>
      </c>
    </row>
    <row r="381" s="26" customFormat="true" ht="14.25" hidden="false" customHeight="true" outlineLevel="0" collapsed="false">
      <c r="A381" s="21" t="n">
        <f aca="false">'до 150 кВт'!A381</f>
        <v>42810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132.11</v>
      </c>
      <c r="H381" s="24" t="n">
        <f aca="false">SUM(F381,G381,$M$3,$M$4)</f>
        <v>2997.45</v>
      </c>
      <c r="I381" s="24" t="n">
        <f aca="false">SUM(F381,G381,$N$3,$N$4)</f>
        <v>3368.26</v>
      </c>
      <c r="J381" s="24" t="n">
        <f aca="false">SUM(F381,G381,$O$3,$O$4)</f>
        <v>3975.15</v>
      </c>
      <c r="K381" s="25" t="n">
        <f aca="false">SUM(F381,G381,$P$3,$P$4)</f>
        <v>5322.59</v>
      </c>
    </row>
    <row r="382" s="26" customFormat="true" ht="14.25" hidden="false" customHeight="true" outlineLevel="0" collapsed="false">
      <c r="A382" s="21" t="n">
        <f aca="false">'до 150 кВт'!A382</f>
        <v>42810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131.87</v>
      </c>
      <c r="H382" s="24" t="n">
        <f aca="false">SUM(F382,G382,$M$3,$M$4)</f>
        <v>2994.25</v>
      </c>
      <c r="I382" s="24" t="n">
        <f aca="false">SUM(F382,G382,$N$3,$N$4)</f>
        <v>3365.06</v>
      </c>
      <c r="J382" s="24" t="n">
        <f aca="false">SUM(F382,G382,$O$3,$O$4)</f>
        <v>3971.95</v>
      </c>
      <c r="K382" s="25" t="n">
        <f aca="false">SUM(F382,G382,$P$3,$P$4)</f>
        <v>5319.39</v>
      </c>
    </row>
    <row r="383" s="26" customFormat="true" ht="14.25" hidden="false" customHeight="true" outlineLevel="0" collapsed="false">
      <c r="A383" s="21" t="n">
        <f aca="false">'до 150 кВт'!A383</f>
        <v>42810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131.59</v>
      </c>
      <c r="H383" s="24" t="n">
        <f aca="false">SUM(F383,G383,$M$3,$M$4)</f>
        <v>2990.51</v>
      </c>
      <c r="I383" s="24" t="n">
        <f aca="false">SUM(F383,G383,$N$3,$N$4)</f>
        <v>3361.32</v>
      </c>
      <c r="J383" s="24" t="n">
        <f aca="false">SUM(F383,G383,$O$3,$O$4)</f>
        <v>3968.21</v>
      </c>
      <c r="K383" s="25" t="n">
        <f aca="false">SUM(F383,G383,$P$3,$P$4)</f>
        <v>5315.65</v>
      </c>
    </row>
    <row r="384" s="26" customFormat="true" ht="14.25" hidden="false" customHeight="true" outlineLevel="0" collapsed="false">
      <c r="A384" s="21" t="n">
        <f aca="false">'до 150 кВт'!A384</f>
        <v>42810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131.35</v>
      </c>
      <c r="H384" s="24" t="n">
        <f aca="false">SUM(F384,G384,$M$3,$M$4)</f>
        <v>2987.2</v>
      </c>
      <c r="I384" s="24" t="n">
        <f aca="false">SUM(F384,G384,$N$3,$N$4)</f>
        <v>3358.01</v>
      </c>
      <c r="J384" s="24" t="n">
        <f aca="false">SUM(F384,G384,$O$3,$O$4)</f>
        <v>3964.9</v>
      </c>
      <c r="K384" s="25" t="n">
        <f aca="false">SUM(F384,G384,$P$3,$P$4)</f>
        <v>5312.34</v>
      </c>
    </row>
    <row r="385" s="26" customFormat="true" ht="14.25" hidden="false" customHeight="true" outlineLevel="0" collapsed="false">
      <c r="A385" s="21" t="n">
        <f aca="false">'до 150 кВт'!A385</f>
        <v>42810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125.67</v>
      </c>
      <c r="H385" s="24" t="n">
        <f aca="false">SUM(F385,G385,$M$3,$M$4)</f>
        <v>2910.64</v>
      </c>
      <c r="I385" s="24" t="n">
        <f aca="false">SUM(F385,G385,$N$3,$N$4)</f>
        <v>3281.45</v>
      </c>
      <c r="J385" s="24" t="n">
        <f aca="false">SUM(F385,G385,$O$3,$O$4)</f>
        <v>3888.34</v>
      </c>
      <c r="K385" s="25" t="n">
        <f aca="false">SUM(F385,G385,$P$3,$P$4)</f>
        <v>5235.78</v>
      </c>
    </row>
    <row r="386" s="26" customFormat="true" ht="14.25" hidden="false" customHeight="true" outlineLevel="0" collapsed="false">
      <c r="A386" s="21" t="n">
        <f aca="false">'до 150 кВт'!A386</f>
        <v>42810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124.74</v>
      </c>
      <c r="H386" s="24" t="n">
        <f aca="false">SUM(F386,G386,$M$3,$M$4)</f>
        <v>2898.11</v>
      </c>
      <c r="I386" s="24" t="n">
        <f aca="false">SUM(F386,G386,$N$3,$N$4)</f>
        <v>3268.92</v>
      </c>
      <c r="J386" s="24" t="n">
        <f aca="false">SUM(F386,G386,$O$3,$O$4)</f>
        <v>3875.81</v>
      </c>
      <c r="K386" s="25" t="n">
        <f aca="false">SUM(F386,G386,$P$3,$P$4)</f>
        <v>5223.25</v>
      </c>
    </row>
    <row r="387" s="26" customFormat="true" ht="14.25" hidden="false" customHeight="true" outlineLevel="0" collapsed="false">
      <c r="A387" s="21" t="n">
        <f aca="false">'до 150 кВт'!A387</f>
        <v>42810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129.96</v>
      </c>
      <c r="H387" s="24" t="n">
        <f aca="false">SUM(F387,G387,$M$3,$M$4)</f>
        <v>2968.41</v>
      </c>
      <c r="I387" s="24" t="n">
        <f aca="false">SUM(F387,G387,$N$3,$N$4)</f>
        <v>3339.22</v>
      </c>
      <c r="J387" s="24" t="n">
        <f aca="false">SUM(F387,G387,$O$3,$O$4)</f>
        <v>3946.11</v>
      </c>
      <c r="K387" s="25" t="n">
        <f aca="false">SUM(F387,G387,$P$3,$P$4)</f>
        <v>5293.55</v>
      </c>
    </row>
    <row r="388" s="26" customFormat="true" ht="14.25" hidden="false" customHeight="true" outlineLevel="0" collapsed="false">
      <c r="A388" s="21" t="n">
        <f aca="false">'до 150 кВт'!A388</f>
        <v>42810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132.48</v>
      </c>
      <c r="H388" s="24" t="n">
        <f aca="false">SUM(F388,G388,$M$3,$M$4)</f>
        <v>3002.42</v>
      </c>
      <c r="I388" s="24" t="n">
        <f aca="false">SUM(F388,G388,$N$3,$N$4)</f>
        <v>3373.23</v>
      </c>
      <c r="J388" s="24" t="n">
        <f aca="false">SUM(F388,G388,$O$3,$O$4)</f>
        <v>3980.12</v>
      </c>
      <c r="K388" s="25" t="n">
        <f aca="false">SUM(F388,G388,$P$3,$P$4)</f>
        <v>5327.56</v>
      </c>
    </row>
    <row r="389" s="26" customFormat="true" ht="14.25" hidden="false" customHeight="true" outlineLevel="0" collapsed="false">
      <c r="A389" s="21" t="n">
        <f aca="false">'до 150 кВт'!A389</f>
        <v>42810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129.44</v>
      </c>
      <c r="H389" s="24" t="n">
        <f aca="false">SUM(F389,G389,$M$3,$M$4)</f>
        <v>2961.45</v>
      </c>
      <c r="I389" s="24" t="n">
        <f aca="false">SUM(F389,G389,$N$3,$N$4)</f>
        <v>3332.26</v>
      </c>
      <c r="J389" s="24" t="n">
        <f aca="false">SUM(F389,G389,$O$3,$O$4)</f>
        <v>3939.15</v>
      </c>
      <c r="K389" s="25" t="n">
        <f aca="false">SUM(F389,G389,$P$3,$P$4)</f>
        <v>5286.59</v>
      </c>
    </row>
    <row r="390" s="26" customFormat="true" ht="14.25" hidden="false" customHeight="true" outlineLevel="0" collapsed="false">
      <c r="A390" s="21" t="n">
        <f aca="false">'до 150 кВт'!A390</f>
        <v>42810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129.22</v>
      </c>
      <c r="H390" s="24" t="n">
        <f aca="false">SUM(F390,G390,$M$3,$M$4)</f>
        <v>2958.54</v>
      </c>
      <c r="I390" s="24" t="n">
        <f aca="false">SUM(F390,G390,$N$3,$N$4)</f>
        <v>3329.35</v>
      </c>
      <c r="J390" s="24" t="n">
        <f aca="false">SUM(F390,G390,$O$3,$O$4)</f>
        <v>3936.24</v>
      </c>
      <c r="K390" s="25" t="n">
        <f aca="false">SUM(F390,G390,$P$3,$P$4)</f>
        <v>5283.68</v>
      </c>
    </row>
    <row r="391" s="26" customFormat="true" ht="14.25" hidden="false" customHeight="true" outlineLevel="0" collapsed="false">
      <c r="A391" s="21" t="n">
        <f aca="false">'до 150 кВт'!A391</f>
        <v>42810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129.05</v>
      </c>
      <c r="H391" s="24" t="n">
        <f aca="false">SUM(F391,G391,$M$3,$M$4)</f>
        <v>2956.2</v>
      </c>
      <c r="I391" s="24" t="n">
        <f aca="false">SUM(F391,G391,$N$3,$N$4)</f>
        <v>3327.01</v>
      </c>
      <c r="J391" s="24" t="n">
        <f aca="false">SUM(F391,G391,$O$3,$O$4)</f>
        <v>3933.9</v>
      </c>
      <c r="K391" s="25" t="n">
        <f aca="false">SUM(F391,G391,$P$3,$P$4)</f>
        <v>5281.34</v>
      </c>
    </row>
    <row r="392" s="26" customFormat="true" ht="14.25" hidden="false" customHeight="true" outlineLevel="0" collapsed="false">
      <c r="A392" s="21" t="n">
        <f aca="false">'до 150 кВт'!A392</f>
        <v>42810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125.68</v>
      </c>
      <c r="H392" s="24" t="n">
        <f aca="false">SUM(F392,G392,$M$3,$M$4)</f>
        <v>2910.76</v>
      </c>
      <c r="I392" s="24" t="n">
        <f aca="false">SUM(F392,G392,$N$3,$N$4)</f>
        <v>3281.57</v>
      </c>
      <c r="J392" s="24" t="n">
        <f aca="false">SUM(F392,G392,$O$3,$O$4)</f>
        <v>3888.46</v>
      </c>
      <c r="K392" s="25" t="n">
        <f aca="false">SUM(F392,G392,$P$3,$P$4)</f>
        <v>5235.9</v>
      </c>
    </row>
    <row r="393" s="26" customFormat="true" ht="14.25" hidden="false" customHeight="true" outlineLevel="0" collapsed="false">
      <c r="A393" s="21" t="n">
        <f aca="false">'до 150 кВт'!A393</f>
        <v>42811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116.82</v>
      </c>
      <c r="H393" s="24" t="n">
        <f aca="false">SUM(F393,G393,$M$3,$M$4)</f>
        <v>2791.23</v>
      </c>
      <c r="I393" s="24" t="n">
        <f aca="false">SUM(F393,G393,$N$3,$N$4)</f>
        <v>3162.04</v>
      </c>
      <c r="J393" s="24" t="n">
        <f aca="false">SUM(F393,G393,$O$3,$O$4)</f>
        <v>3768.93</v>
      </c>
      <c r="K393" s="25" t="n">
        <f aca="false">SUM(F393,G393,$P$3,$P$4)</f>
        <v>5116.37</v>
      </c>
    </row>
    <row r="394" s="26" customFormat="true" ht="14.25" hidden="false" customHeight="true" outlineLevel="0" collapsed="false">
      <c r="A394" s="21" t="n">
        <f aca="false">'до 150 кВт'!A394</f>
        <v>42811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107.74</v>
      </c>
      <c r="H394" s="24" t="n">
        <f aca="false">SUM(F394,G394,$M$3,$M$4)</f>
        <v>2668.76</v>
      </c>
      <c r="I394" s="24" t="n">
        <f aca="false">SUM(F394,G394,$N$3,$N$4)</f>
        <v>3039.57</v>
      </c>
      <c r="J394" s="24" t="n">
        <f aca="false">SUM(F394,G394,$O$3,$O$4)</f>
        <v>3646.46</v>
      </c>
      <c r="K394" s="25" t="n">
        <f aca="false">SUM(F394,G394,$P$3,$P$4)</f>
        <v>4993.9</v>
      </c>
    </row>
    <row r="395" s="26" customFormat="true" ht="14.25" hidden="false" customHeight="true" outlineLevel="0" collapsed="false">
      <c r="A395" s="21" t="n">
        <f aca="false">'до 150 кВт'!A395</f>
        <v>42811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107.96</v>
      </c>
      <c r="H395" s="24" t="n">
        <f aca="false">SUM(F395,G395,$M$3,$M$4)</f>
        <v>2671.69</v>
      </c>
      <c r="I395" s="24" t="n">
        <f aca="false">SUM(F395,G395,$N$3,$N$4)</f>
        <v>3042.5</v>
      </c>
      <c r="J395" s="24" t="n">
        <f aca="false">SUM(F395,G395,$O$3,$O$4)</f>
        <v>3649.39</v>
      </c>
      <c r="K395" s="25" t="n">
        <f aca="false">SUM(F395,G395,$P$3,$P$4)</f>
        <v>4996.83</v>
      </c>
    </row>
    <row r="396" s="26" customFormat="true" ht="14.25" hidden="false" customHeight="true" outlineLevel="0" collapsed="false">
      <c r="A396" s="21" t="n">
        <f aca="false">'до 150 кВт'!A396</f>
        <v>42811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107.88</v>
      </c>
      <c r="H396" s="24" t="n">
        <f aca="false">SUM(F396,G396,$M$3,$M$4)</f>
        <v>2670.61</v>
      </c>
      <c r="I396" s="24" t="n">
        <f aca="false">SUM(F396,G396,$N$3,$N$4)</f>
        <v>3041.42</v>
      </c>
      <c r="J396" s="24" t="n">
        <f aca="false">SUM(F396,G396,$O$3,$O$4)</f>
        <v>3648.31</v>
      </c>
      <c r="K396" s="25" t="n">
        <f aca="false">SUM(F396,G396,$P$3,$P$4)</f>
        <v>4995.75</v>
      </c>
    </row>
    <row r="397" s="26" customFormat="true" ht="14.25" hidden="false" customHeight="true" outlineLevel="0" collapsed="false">
      <c r="A397" s="21" t="n">
        <f aca="false">'до 150 кВт'!A397</f>
        <v>42811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107.91</v>
      </c>
      <c r="H397" s="24" t="n">
        <f aca="false">SUM(F397,G397,$M$3,$M$4)</f>
        <v>2670.99</v>
      </c>
      <c r="I397" s="24" t="n">
        <f aca="false">SUM(F397,G397,$N$3,$N$4)</f>
        <v>3041.8</v>
      </c>
      <c r="J397" s="24" t="n">
        <f aca="false">SUM(F397,G397,$O$3,$O$4)</f>
        <v>3648.69</v>
      </c>
      <c r="K397" s="25" t="n">
        <f aca="false">SUM(F397,G397,$P$3,$P$4)</f>
        <v>4996.13</v>
      </c>
    </row>
    <row r="398" s="26" customFormat="true" ht="14.25" hidden="false" customHeight="true" outlineLevel="0" collapsed="false">
      <c r="A398" s="21" t="n">
        <f aca="false">'до 150 кВт'!A398</f>
        <v>42811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107.54</v>
      </c>
      <c r="H398" s="24" t="n">
        <f aca="false">SUM(F398,G398,$M$3,$M$4)</f>
        <v>2666.02</v>
      </c>
      <c r="I398" s="24" t="n">
        <f aca="false">SUM(F398,G398,$N$3,$N$4)</f>
        <v>3036.83</v>
      </c>
      <c r="J398" s="24" t="n">
        <f aca="false">SUM(F398,G398,$O$3,$O$4)</f>
        <v>3643.72</v>
      </c>
      <c r="K398" s="25" t="n">
        <f aca="false">SUM(F398,G398,$P$3,$P$4)</f>
        <v>4991.16</v>
      </c>
    </row>
    <row r="399" s="26" customFormat="true" ht="14.25" hidden="false" customHeight="true" outlineLevel="0" collapsed="false">
      <c r="A399" s="21" t="n">
        <f aca="false">'до 150 кВт'!A399</f>
        <v>42811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127.34</v>
      </c>
      <c r="H399" s="24" t="n">
        <f aca="false">SUM(F399,G399,$M$3,$M$4)</f>
        <v>2933.15</v>
      </c>
      <c r="I399" s="24" t="n">
        <f aca="false">SUM(F399,G399,$N$3,$N$4)</f>
        <v>3303.96</v>
      </c>
      <c r="J399" s="24" t="n">
        <f aca="false">SUM(F399,G399,$O$3,$O$4)</f>
        <v>3910.85</v>
      </c>
      <c r="K399" s="25" t="n">
        <f aca="false">SUM(F399,G399,$P$3,$P$4)</f>
        <v>5258.29</v>
      </c>
    </row>
    <row r="400" s="26" customFormat="true" ht="14.25" hidden="false" customHeight="true" outlineLevel="0" collapsed="false">
      <c r="A400" s="21" t="n">
        <f aca="false">'до 150 кВт'!A400</f>
        <v>42811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127.49</v>
      </c>
      <c r="H400" s="24" t="n">
        <f aca="false">SUM(F400,G400,$M$3,$M$4)</f>
        <v>2935.18</v>
      </c>
      <c r="I400" s="24" t="n">
        <f aca="false">SUM(F400,G400,$N$3,$N$4)</f>
        <v>3305.99</v>
      </c>
      <c r="J400" s="24" t="n">
        <f aca="false">SUM(F400,G400,$O$3,$O$4)</f>
        <v>3912.88</v>
      </c>
      <c r="K400" s="25" t="n">
        <f aca="false">SUM(F400,G400,$P$3,$P$4)</f>
        <v>5260.32</v>
      </c>
    </row>
    <row r="401" s="26" customFormat="true" ht="14.25" hidden="false" customHeight="true" outlineLevel="0" collapsed="false">
      <c r="A401" s="21" t="n">
        <f aca="false">'до 150 кВт'!A401</f>
        <v>42811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131.05</v>
      </c>
      <c r="H401" s="24" t="n">
        <f aca="false">SUM(F401,G401,$M$3,$M$4)</f>
        <v>2983.2</v>
      </c>
      <c r="I401" s="24" t="n">
        <f aca="false">SUM(F401,G401,$N$3,$N$4)</f>
        <v>3354.01</v>
      </c>
      <c r="J401" s="24" t="n">
        <f aca="false">SUM(F401,G401,$O$3,$O$4)</f>
        <v>3960.9</v>
      </c>
      <c r="K401" s="25" t="n">
        <f aca="false">SUM(F401,G401,$P$3,$P$4)</f>
        <v>5308.34</v>
      </c>
    </row>
    <row r="402" s="26" customFormat="true" ht="14.25" hidden="false" customHeight="true" outlineLevel="0" collapsed="false">
      <c r="A402" s="21" t="n">
        <f aca="false">'до 150 кВт'!A402</f>
        <v>42811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133.17</v>
      </c>
      <c r="H402" s="24" t="n">
        <f aca="false">SUM(F402,G402,$M$3,$M$4)</f>
        <v>3011.77</v>
      </c>
      <c r="I402" s="24" t="n">
        <f aca="false">SUM(F402,G402,$N$3,$N$4)</f>
        <v>3382.58</v>
      </c>
      <c r="J402" s="24" t="n">
        <f aca="false">SUM(F402,G402,$O$3,$O$4)</f>
        <v>3989.47</v>
      </c>
      <c r="K402" s="25" t="n">
        <f aca="false">SUM(F402,G402,$P$3,$P$4)</f>
        <v>5336.91</v>
      </c>
    </row>
    <row r="403" s="26" customFormat="true" ht="14.25" hidden="false" customHeight="true" outlineLevel="0" collapsed="false">
      <c r="A403" s="21" t="n">
        <f aca="false">'до 150 кВт'!A403</f>
        <v>42811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135.9</v>
      </c>
      <c r="H403" s="24" t="n">
        <f aca="false">SUM(F403,G403,$M$3,$M$4)</f>
        <v>3048.57</v>
      </c>
      <c r="I403" s="24" t="n">
        <f aca="false">SUM(F403,G403,$N$3,$N$4)</f>
        <v>3419.38</v>
      </c>
      <c r="J403" s="24" t="n">
        <f aca="false">SUM(F403,G403,$O$3,$O$4)</f>
        <v>4026.27</v>
      </c>
      <c r="K403" s="25" t="n">
        <f aca="false">SUM(F403,G403,$P$3,$P$4)</f>
        <v>5373.71</v>
      </c>
    </row>
    <row r="404" s="26" customFormat="true" ht="14.25" hidden="false" customHeight="true" outlineLevel="0" collapsed="false">
      <c r="A404" s="21" t="n">
        <f aca="false">'до 150 кВт'!A404</f>
        <v>42811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133.38</v>
      </c>
      <c r="H404" s="24" t="n">
        <f aca="false">SUM(F404,G404,$M$3,$M$4)</f>
        <v>3014.61</v>
      </c>
      <c r="I404" s="24" t="n">
        <f aca="false">SUM(F404,G404,$N$3,$N$4)</f>
        <v>3385.42</v>
      </c>
      <c r="J404" s="24" t="n">
        <f aca="false">SUM(F404,G404,$O$3,$O$4)</f>
        <v>3992.31</v>
      </c>
      <c r="K404" s="25" t="n">
        <f aca="false">SUM(F404,G404,$P$3,$P$4)</f>
        <v>5339.75</v>
      </c>
    </row>
    <row r="405" s="26" customFormat="true" ht="14.25" hidden="false" customHeight="true" outlineLevel="0" collapsed="false">
      <c r="A405" s="21" t="n">
        <f aca="false">'до 150 кВт'!A405</f>
        <v>42811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131.47</v>
      </c>
      <c r="H405" s="24" t="n">
        <f aca="false">SUM(F405,G405,$M$3,$M$4)</f>
        <v>2988.83</v>
      </c>
      <c r="I405" s="24" t="n">
        <f aca="false">SUM(F405,G405,$N$3,$N$4)</f>
        <v>3359.64</v>
      </c>
      <c r="J405" s="24" t="n">
        <f aca="false">SUM(F405,G405,$O$3,$O$4)</f>
        <v>3966.53</v>
      </c>
      <c r="K405" s="25" t="n">
        <f aca="false">SUM(F405,G405,$P$3,$P$4)</f>
        <v>5313.97</v>
      </c>
    </row>
    <row r="406" s="26" customFormat="true" ht="14.25" hidden="false" customHeight="true" outlineLevel="0" collapsed="false">
      <c r="A406" s="21" t="n">
        <f aca="false">'до 150 кВт'!A406</f>
        <v>42811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131.48</v>
      </c>
      <c r="H406" s="24" t="n">
        <f aca="false">SUM(F406,G406,$M$3,$M$4)</f>
        <v>2989</v>
      </c>
      <c r="I406" s="24" t="n">
        <f aca="false">SUM(F406,G406,$N$3,$N$4)</f>
        <v>3359.81</v>
      </c>
      <c r="J406" s="24" t="n">
        <f aca="false">SUM(F406,G406,$O$3,$O$4)</f>
        <v>3966.7</v>
      </c>
      <c r="K406" s="25" t="n">
        <f aca="false">SUM(F406,G406,$P$3,$P$4)</f>
        <v>5314.14</v>
      </c>
    </row>
    <row r="407" s="26" customFormat="true" ht="14.25" hidden="false" customHeight="true" outlineLevel="0" collapsed="false">
      <c r="A407" s="21" t="n">
        <f aca="false">'до 150 кВт'!A407</f>
        <v>42811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131.11</v>
      </c>
      <c r="H407" s="24" t="n">
        <f aca="false">SUM(F407,G407,$M$3,$M$4)</f>
        <v>2984.04</v>
      </c>
      <c r="I407" s="24" t="n">
        <f aca="false">SUM(F407,G407,$N$3,$N$4)</f>
        <v>3354.85</v>
      </c>
      <c r="J407" s="24" t="n">
        <f aca="false">SUM(F407,G407,$O$3,$O$4)</f>
        <v>3961.74</v>
      </c>
      <c r="K407" s="25" t="n">
        <f aca="false">SUM(F407,G407,$P$3,$P$4)</f>
        <v>5309.18</v>
      </c>
    </row>
    <row r="408" s="26" customFormat="true" ht="14.25" hidden="false" customHeight="true" outlineLevel="0" collapsed="false">
      <c r="A408" s="21" t="n">
        <f aca="false">'до 150 кВт'!A408</f>
        <v>42811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130.58</v>
      </c>
      <c r="H408" s="24" t="n">
        <f aca="false">SUM(F408,G408,$M$3,$M$4)</f>
        <v>2976.86</v>
      </c>
      <c r="I408" s="24" t="n">
        <f aca="false">SUM(F408,G408,$N$3,$N$4)</f>
        <v>3347.67</v>
      </c>
      <c r="J408" s="24" t="n">
        <f aca="false">SUM(F408,G408,$O$3,$O$4)</f>
        <v>3954.56</v>
      </c>
      <c r="K408" s="25" t="n">
        <f aca="false">SUM(F408,G408,$P$3,$P$4)</f>
        <v>5302</v>
      </c>
    </row>
    <row r="409" s="26" customFormat="true" ht="14.25" hidden="false" customHeight="true" outlineLevel="0" collapsed="false">
      <c r="A409" s="21" t="n">
        <f aca="false">'до 150 кВт'!A409</f>
        <v>42811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128.29</v>
      </c>
      <c r="H409" s="24" t="n">
        <f aca="false">SUM(F409,G409,$M$3,$M$4)</f>
        <v>2945.94</v>
      </c>
      <c r="I409" s="24" t="n">
        <f aca="false">SUM(F409,G409,$N$3,$N$4)</f>
        <v>3316.75</v>
      </c>
      <c r="J409" s="24" t="n">
        <f aca="false">SUM(F409,G409,$O$3,$O$4)</f>
        <v>3923.64</v>
      </c>
      <c r="K409" s="25" t="n">
        <f aca="false">SUM(F409,G409,$P$3,$P$4)</f>
        <v>5271.08</v>
      </c>
    </row>
    <row r="410" s="26" customFormat="true" ht="14.25" hidden="false" customHeight="true" outlineLevel="0" collapsed="false">
      <c r="A410" s="21" t="n">
        <f aca="false">'до 150 кВт'!A410</f>
        <v>42811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128.36</v>
      </c>
      <c r="H410" s="24" t="n">
        <f aca="false">SUM(F410,G410,$M$3,$M$4)</f>
        <v>2946.83</v>
      </c>
      <c r="I410" s="24" t="n">
        <f aca="false">SUM(F410,G410,$N$3,$N$4)</f>
        <v>3317.64</v>
      </c>
      <c r="J410" s="24" t="n">
        <f aca="false">SUM(F410,G410,$O$3,$O$4)</f>
        <v>3924.53</v>
      </c>
      <c r="K410" s="25" t="n">
        <f aca="false">SUM(F410,G410,$P$3,$P$4)</f>
        <v>5271.97</v>
      </c>
    </row>
    <row r="411" s="26" customFormat="true" ht="14.25" hidden="false" customHeight="true" outlineLevel="0" collapsed="false">
      <c r="A411" s="21" t="n">
        <f aca="false">'до 150 кВт'!A411</f>
        <v>42811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123.9</v>
      </c>
      <c r="H411" s="24" t="n">
        <f aca="false">SUM(F411,G411,$M$3,$M$4)</f>
        <v>2886.7</v>
      </c>
      <c r="I411" s="24" t="n">
        <f aca="false">SUM(F411,G411,$N$3,$N$4)</f>
        <v>3257.51</v>
      </c>
      <c r="J411" s="24" t="n">
        <f aca="false">SUM(F411,G411,$O$3,$O$4)</f>
        <v>3864.4</v>
      </c>
      <c r="K411" s="25" t="n">
        <f aca="false">SUM(F411,G411,$P$3,$P$4)</f>
        <v>5211.84</v>
      </c>
    </row>
    <row r="412" s="26" customFormat="true" ht="14.25" hidden="false" customHeight="true" outlineLevel="0" collapsed="false">
      <c r="A412" s="21" t="n">
        <f aca="false">'до 150 кВт'!A412</f>
        <v>42811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132.13</v>
      </c>
      <c r="H412" s="24" t="n">
        <f aca="false">SUM(F412,G412,$M$3,$M$4)</f>
        <v>2997.73</v>
      </c>
      <c r="I412" s="24" t="n">
        <f aca="false">SUM(F412,G412,$N$3,$N$4)</f>
        <v>3368.54</v>
      </c>
      <c r="J412" s="24" t="n">
        <f aca="false">SUM(F412,G412,$O$3,$O$4)</f>
        <v>3975.43</v>
      </c>
      <c r="K412" s="25" t="n">
        <f aca="false">SUM(F412,G412,$P$3,$P$4)</f>
        <v>5322.87</v>
      </c>
    </row>
    <row r="413" s="26" customFormat="true" ht="14.25" hidden="false" customHeight="true" outlineLevel="0" collapsed="false">
      <c r="A413" s="21" t="n">
        <f aca="false">'до 150 кВт'!A413</f>
        <v>42811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132.14</v>
      </c>
      <c r="H413" s="24" t="n">
        <f aca="false">SUM(F413,G413,$M$3,$M$4)</f>
        <v>2997.9</v>
      </c>
      <c r="I413" s="24" t="n">
        <f aca="false">SUM(F413,G413,$N$3,$N$4)</f>
        <v>3368.71</v>
      </c>
      <c r="J413" s="24" t="n">
        <f aca="false">SUM(F413,G413,$O$3,$O$4)</f>
        <v>3975.6</v>
      </c>
      <c r="K413" s="25" t="n">
        <f aca="false">SUM(F413,G413,$P$3,$P$4)</f>
        <v>5323.04</v>
      </c>
    </row>
    <row r="414" s="26" customFormat="true" ht="14.25" hidden="false" customHeight="true" outlineLevel="0" collapsed="false">
      <c r="A414" s="21" t="n">
        <f aca="false">'до 150 кВт'!A414</f>
        <v>42811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128.79</v>
      </c>
      <c r="H414" s="24" t="n">
        <f aca="false">SUM(F414,G414,$M$3,$M$4)</f>
        <v>2952.74</v>
      </c>
      <c r="I414" s="24" t="n">
        <f aca="false">SUM(F414,G414,$N$3,$N$4)</f>
        <v>3323.55</v>
      </c>
      <c r="J414" s="24" t="n">
        <f aca="false">SUM(F414,G414,$O$3,$O$4)</f>
        <v>3930.44</v>
      </c>
      <c r="K414" s="25" t="n">
        <f aca="false">SUM(F414,G414,$P$3,$P$4)</f>
        <v>5277.88</v>
      </c>
    </row>
    <row r="415" s="26" customFormat="true" ht="14.25" hidden="false" customHeight="true" outlineLevel="0" collapsed="false">
      <c r="A415" s="21" t="n">
        <f aca="false">'до 150 кВт'!A415</f>
        <v>42811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128.82</v>
      </c>
      <c r="H415" s="24" t="n">
        <f aca="false">SUM(F415,G415,$M$3,$M$4)</f>
        <v>2953.11</v>
      </c>
      <c r="I415" s="24" t="n">
        <f aca="false">SUM(F415,G415,$N$3,$N$4)</f>
        <v>3323.92</v>
      </c>
      <c r="J415" s="24" t="n">
        <f aca="false">SUM(F415,G415,$O$3,$O$4)</f>
        <v>3930.81</v>
      </c>
      <c r="K415" s="25" t="n">
        <f aca="false">SUM(F415,G415,$P$3,$P$4)</f>
        <v>5278.25</v>
      </c>
    </row>
    <row r="416" s="26" customFormat="true" ht="14.25" hidden="false" customHeight="true" outlineLevel="0" collapsed="false">
      <c r="A416" s="21" t="n">
        <f aca="false">'до 150 кВт'!A416</f>
        <v>42811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126.36</v>
      </c>
      <c r="H416" s="24" t="n">
        <f aca="false">SUM(F416,G416,$M$3,$M$4)</f>
        <v>2919.86</v>
      </c>
      <c r="I416" s="24" t="n">
        <f aca="false">SUM(F416,G416,$N$3,$N$4)</f>
        <v>3290.67</v>
      </c>
      <c r="J416" s="24" t="n">
        <f aca="false">SUM(F416,G416,$O$3,$O$4)</f>
        <v>3897.56</v>
      </c>
      <c r="K416" s="25" t="n">
        <f aca="false">SUM(F416,G416,$P$3,$P$4)</f>
        <v>5245</v>
      </c>
    </row>
    <row r="417" s="26" customFormat="true" ht="14.25" hidden="false" customHeight="true" outlineLevel="0" collapsed="false">
      <c r="A417" s="21" t="n">
        <f aca="false">'до 150 кВт'!A417</f>
        <v>42812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124.36</v>
      </c>
      <c r="H417" s="24" t="n">
        <f aca="false">SUM(F417,G417,$M$3,$M$4)</f>
        <v>2892.9</v>
      </c>
      <c r="I417" s="24" t="n">
        <f aca="false">SUM(F417,G417,$N$3,$N$4)</f>
        <v>3263.71</v>
      </c>
      <c r="J417" s="24" t="n">
        <f aca="false">SUM(F417,G417,$O$3,$O$4)</f>
        <v>3870.6</v>
      </c>
      <c r="K417" s="25" t="n">
        <f aca="false">SUM(F417,G417,$P$3,$P$4)</f>
        <v>5218.04</v>
      </c>
    </row>
    <row r="418" s="26" customFormat="true" ht="14.25" hidden="false" customHeight="true" outlineLevel="0" collapsed="false">
      <c r="A418" s="21" t="n">
        <f aca="false">'до 150 кВт'!A418</f>
        <v>42812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112.83</v>
      </c>
      <c r="H418" s="24" t="n">
        <f aca="false">SUM(F418,G418,$M$3,$M$4)</f>
        <v>2737.45</v>
      </c>
      <c r="I418" s="24" t="n">
        <f aca="false">SUM(F418,G418,$N$3,$N$4)</f>
        <v>3108.26</v>
      </c>
      <c r="J418" s="24" t="n">
        <f aca="false">SUM(F418,G418,$O$3,$O$4)</f>
        <v>3715.15</v>
      </c>
      <c r="K418" s="25" t="n">
        <f aca="false">SUM(F418,G418,$P$3,$P$4)</f>
        <v>5062.59</v>
      </c>
    </row>
    <row r="419" s="26" customFormat="true" ht="14.25" hidden="false" customHeight="true" outlineLevel="0" collapsed="false">
      <c r="A419" s="21" t="n">
        <f aca="false">'до 150 кВт'!A419</f>
        <v>42812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87.5</v>
      </c>
      <c r="H419" s="24" t="n">
        <f aca="false">SUM(F419,G419,$M$3,$M$4)</f>
        <v>2395.71</v>
      </c>
      <c r="I419" s="24" t="n">
        <f aca="false">SUM(F419,G419,$N$3,$N$4)</f>
        <v>2766.52</v>
      </c>
      <c r="J419" s="24" t="n">
        <f aca="false">SUM(F419,G419,$O$3,$O$4)</f>
        <v>3373.41</v>
      </c>
      <c r="K419" s="25" t="n">
        <f aca="false">SUM(F419,G419,$P$3,$P$4)</f>
        <v>4720.85</v>
      </c>
    </row>
    <row r="420" s="26" customFormat="true" ht="14.25" hidden="false" customHeight="true" outlineLevel="0" collapsed="false">
      <c r="A420" s="21" t="n">
        <f aca="false">'до 150 кВт'!A420</f>
        <v>42812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86.6</v>
      </c>
      <c r="H420" s="24" t="n">
        <f aca="false">SUM(F420,G420,$M$3,$M$4)</f>
        <v>2383.63</v>
      </c>
      <c r="I420" s="24" t="n">
        <f aca="false">SUM(F420,G420,$N$3,$N$4)</f>
        <v>2754.44</v>
      </c>
      <c r="J420" s="24" t="n">
        <f aca="false">SUM(F420,G420,$O$3,$O$4)</f>
        <v>3361.33</v>
      </c>
      <c r="K420" s="25" t="n">
        <f aca="false">SUM(F420,G420,$P$3,$P$4)</f>
        <v>4708.77</v>
      </c>
    </row>
    <row r="421" s="26" customFormat="true" ht="14.25" hidden="false" customHeight="true" outlineLevel="0" collapsed="false">
      <c r="A421" s="21" t="n">
        <f aca="false">'до 150 кВт'!A421</f>
        <v>42812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87</v>
      </c>
      <c r="H421" s="24" t="n">
        <f aca="false">SUM(F421,G421,$M$3,$M$4)</f>
        <v>2388.94</v>
      </c>
      <c r="I421" s="24" t="n">
        <f aca="false">SUM(F421,G421,$N$3,$N$4)</f>
        <v>2759.75</v>
      </c>
      <c r="J421" s="24" t="n">
        <f aca="false">SUM(F421,G421,$O$3,$O$4)</f>
        <v>3366.64</v>
      </c>
      <c r="K421" s="25" t="n">
        <f aca="false">SUM(F421,G421,$P$3,$P$4)</f>
        <v>4714.08</v>
      </c>
    </row>
    <row r="422" s="26" customFormat="true" ht="14.25" hidden="false" customHeight="true" outlineLevel="0" collapsed="false">
      <c r="A422" s="21" t="n">
        <f aca="false">'до 150 кВт'!A422</f>
        <v>42812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85.86</v>
      </c>
      <c r="H422" s="24" t="n">
        <f aca="false">SUM(F422,G422,$M$3,$M$4)</f>
        <v>2373.67</v>
      </c>
      <c r="I422" s="24" t="n">
        <f aca="false">SUM(F422,G422,$N$3,$N$4)</f>
        <v>2744.48</v>
      </c>
      <c r="J422" s="24" t="n">
        <f aca="false">SUM(F422,G422,$O$3,$O$4)</f>
        <v>3351.37</v>
      </c>
      <c r="K422" s="25" t="n">
        <f aca="false">SUM(F422,G422,$P$3,$P$4)</f>
        <v>4698.81</v>
      </c>
    </row>
    <row r="423" s="26" customFormat="true" ht="14.25" hidden="false" customHeight="true" outlineLevel="0" collapsed="false">
      <c r="A423" s="21" t="n">
        <f aca="false">'до 150 кВт'!A423</f>
        <v>42812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88.16</v>
      </c>
      <c r="H423" s="24" t="n">
        <f aca="false">SUM(F423,G423,$M$3,$M$4)</f>
        <v>2404.62</v>
      </c>
      <c r="I423" s="24" t="n">
        <f aca="false">SUM(F423,G423,$N$3,$N$4)</f>
        <v>2775.43</v>
      </c>
      <c r="J423" s="24" t="n">
        <f aca="false">SUM(F423,G423,$O$3,$O$4)</f>
        <v>3382.32</v>
      </c>
      <c r="K423" s="25" t="n">
        <f aca="false">SUM(F423,G423,$P$3,$P$4)</f>
        <v>4729.76</v>
      </c>
    </row>
    <row r="424" s="26" customFormat="true" ht="14.25" hidden="false" customHeight="true" outlineLevel="0" collapsed="false">
      <c r="A424" s="21" t="n">
        <f aca="false">'до 150 кВт'!A424</f>
        <v>42812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103.09</v>
      </c>
      <c r="H424" s="24" t="n">
        <f aca="false">SUM(F424,G424,$M$3,$M$4)</f>
        <v>2606.04</v>
      </c>
      <c r="I424" s="24" t="n">
        <f aca="false">SUM(F424,G424,$N$3,$N$4)</f>
        <v>2976.85</v>
      </c>
      <c r="J424" s="24" t="n">
        <f aca="false">SUM(F424,G424,$O$3,$O$4)</f>
        <v>3583.74</v>
      </c>
      <c r="K424" s="25" t="n">
        <f aca="false">SUM(F424,G424,$P$3,$P$4)</f>
        <v>4931.18</v>
      </c>
    </row>
    <row r="425" s="26" customFormat="true" ht="14.25" hidden="false" customHeight="true" outlineLevel="0" collapsed="false">
      <c r="A425" s="21" t="n">
        <f aca="false">'до 150 кВт'!A425</f>
        <v>42812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106.64</v>
      </c>
      <c r="H425" s="24" t="n">
        <f aca="false">SUM(F425,G425,$M$3,$M$4)</f>
        <v>2653.89</v>
      </c>
      <c r="I425" s="24" t="n">
        <f aca="false">SUM(F425,G425,$N$3,$N$4)</f>
        <v>3024.7</v>
      </c>
      <c r="J425" s="24" t="n">
        <f aca="false">SUM(F425,G425,$O$3,$O$4)</f>
        <v>3631.59</v>
      </c>
      <c r="K425" s="25" t="n">
        <f aca="false">SUM(F425,G425,$P$3,$P$4)</f>
        <v>4979.03</v>
      </c>
    </row>
    <row r="426" s="26" customFormat="true" ht="14.25" hidden="false" customHeight="true" outlineLevel="0" collapsed="false">
      <c r="A426" s="21" t="n">
        <f aca="false">'до 150 кВт'!A426</f>
        <v>42812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124.94</v>
      </c>
      <c r="H426" s="24" t="n">
        <f aca="false">SUM(F426,G426,$M$3,$M$4)</f>
        <v>2900.75</v>
      </c>
      <c r="I426" s="24" t="n">
        <f aca="false">SUM(F426,G426,$N$3,$N$4)</f>
        <v>3271.56</v>
      </c>
      <c r="J426" s="24" t="n">
        <f aca="false">SUM(F426,G426,$O$3,$O$4)</f>
        <v>3878.45</v>
      </c>
      <c r="K426" s="25" t="n">
        <f aca="false">SUM(F426,G426,$P$3,$P$4)</f>
        <v>5225.89</v>
      </c>
    </row>
    <row r="427" s="26" customFormat="true" ht="14.25" hidden="false" customHeight="true" outlineLevel="0" collapsed="false">
      <c r="A427" s="21" t="n">
        <f aca="false">'до 150 кВт'!A427</f>
        <v>42812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126.33</v>
      </c>
      <c r="H427" s="24" t="n">
        <f aca="false">SUM(F427,G427,$M$3,$M$4)</f>
        <v>2919.5</v>
      </c>
      <c r="I427" s="24" t="n">
        <f aca="false">SUM(F427,G427,$N$3,$N$4)</f>
        <v>3290.31</v>
      </c>
      <c r="J427" s="24" t="n">
        <f aca="false">SUM(F427,G427,$O$3,$O$4)</f>
        <v>3897.2</v>
      </c>
      <c r="K427" s="25" t="n">
        <f aca="false">SUM(F427,G427,$P$3,$P$4)</f>
        <v>5244.64</v>
      </c>
    </row>
    <row r="428" s="26" customFormat="true" ht="14.25" hidden="false" customHeight="true" outlineLevel="0" collapsed="false">
      <c r="A428" s="21" t="n">
        <f aca="false">'до 150 кВт'!A428</f>
        <v>42812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117.86</v>
      </c>
      <c r="H428" s="24" t="n">
        <f aca="false">SUM(F428,G428,$M$3,$M$4)</f>
        <v>2805.27</v>
      </c>
      <c r="I428" s="24" t="n">
        <f aca="false">SUM(F428,G428,$N$3,$N$4)</f>
        <v>3176.08</v>
      </c>
      <c r="J428" s="24" t="n">
        <f aca="false">SUM(F428,G428,$O$3,$O$4)</f>
        <v>3782.97</v>
      </c>
      <c r="K428" s="25" t="n">
        <f aca="false">SUM(F428,G428,$P$3,$P$4)</f>
        <v>5130.41</v>
      </c>
    </row>
    <row r="429" s="26" customFormat="true" ht="14.25" hidden="false" customHeight="true" outlineLevel="0" collapsed="false">
      <c r="A429" s="21" t="n">
        <f aca="false">'до 150 кВт'!A429</f>
        <v>42812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126</v>
      </c>
      <c r="H429" s="24" t="n">
        <f aca="false">SUM(F429,G429,$M$3,$M$4)</f>
        <v>2915.1</v>
      </c>
      <c r="I429" s="24" t="n">
        <f aca="false">SUM(F429,G429,$N$3,$N$4)</f>
        <v>3285.91</v>
      </c>
      <c r="J429" s="24" t="n">
        <f aca="false">SUM(F429,G429,$O$3,$O$4)</f>
        <v>3892.8</v>
      </c>
      <c r="K429" s="25" t="n">
        <f aca="false">SUM(F429,G429,$P$3,$P$4)</f>
        <v>5240.24</v>
      </c>
    </row>
    <row r="430" s="26" customFormat="true" ht="14.25" hidden="false" customHeight="true" outlineLevel="0" collapsed="false">
      <c r="A430" s="21" t="n">
        <f aca="false">'до 150 кВт'!A430</f>
        <v>42812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125.78</v>
      </c>
      <c r="H430" s="24" t="n">
        <f aca="false">SUM(F430,G430,$M$3,$M$4)</f>
        <v>2912.12</v>
      </c>
      <c r="I430" s="24" t="n">
        <f aca="false">SUM(F430,G430,$N$3,$N$4)</f>
        <v>3282.93</v>
      </c>
      <c r="J430" s="24" t="n">
        <f aca="false">SUM(F430,G430,$O$3,$O$4)</f>
        <v>3889.82</v>
      </c>
      <c r="K430" s="25" t="n">
        <f aca="false">SUM(F430,G430,$P$3,$P$4)</f>
        <v>5237.26</v>
      </c>
    </row>
    <row r="431" s="26" customFormat="true" ht="14.25" hidden="false" customHeight="true" outlineLevel="0" collapsed="false">
      <c r="A431" s="21" t="n">
        <f aca="false">'до 150 кВт'!A431</f>
        <v>42812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125.51</v>
      </c>
      <c r="H431" s="24" t="n">
        <f aca="false">SUM(F431,G431,$M$3,$M$4)</f>
        <v>2908.47</v>
      </c>
      <c r="I431" s="24" t="n">
        <f aca="false">SUM(F431,G431,$N$3,$N$4)</f>
        <v>3279.28</v>
      </c>
      <c r="J431" s="24" t="n">
        <f aca="false">SUM(F431,G431,$O$3,$O$4)</f>
        <v>3886.17</v>
      </c>
      <c r="K431" s="25" t="n">
        <f aca="false">SUM(F431,G431,$P$3,$P$4)</f>
        <v>5233.61</v>
      </c>
    </row>
    <row r="432" s="26" customFormat="true" ht="14.25" hidden="false" customHeight="true" outlineLevel="0" collapsed="false">
      <c r="A432" s="21" t="n">
        <f aca="false">'до 150 кВт'!A432</f>
        <v>42812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125.4</v>
      </c>
      <c r="H432" s="24" t="n">
        <f aca="false">SUM(F432,G432,$M$3,$M$4)</f>
        <v>2907</v>
      </c>
      <c r="I432" s="24" t="n">
        <f aca="false">SUM(F432,G432,$N$3,$N$4)</f>
        <v>3277.81</v>
      </c>
      <c r="J432" s="24" t="n">
        <f aca="false">SUM(F432,G432,$O$3,$O$4)</f>
        <v>3884.7</v>
      </c>
      <c r="K432" s="25" t="n">
        <f aca="false">SUM(F432,G432,$P$3,$P$4)</f>
        <v>5232.14</v>
      </c>
    </row>
    <row r="433" s="26" customFormat="true" ht="14.25" hidden="false" customHeight="true" outlineLevel="0" collapsed="false">
      <c r="A433" s="21" t="n">
        <f aca="false">'до 150 кВт'!A433</f>
        <v>42812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124.96</v>
      </c>
      <c r="H433" s="24" t="n">
        <f aca="false">SUM(F433,G433,$M$3,$M$4)</f>
        <v>2901.04</v>
      </c>
      <c r="I433" s="24" t="n">
        <f aca="false">SUM(F433,G433,$N$3,$N$4)</f>
        <v>3271.85</v>
      </c>
      <c r="J433" s="24" t="n">
        <f aca="false">SUM(F433,G433,$O$3,$O$4)</f>
        <v>3878.74</v>
      </c>
      <c r="K433" s="25" t="n">
        <f aca="false">SUM(F433,G433,$P$3,$P$4)</f>
        <v>5226.18</v>
      </c>
    </row>
    <row r="434" s="26" customFormat="true" ht="14.25" hidden="false" customHeight="true" outlineLevel="0" collapsed="false">
      <c r="A434" s="21" t="n">
        <f aca="false">'до 150 кВт'!A434</f>
        <v>42812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124.98</v>
      </c>
      <c r="H434" s="24" t="n">
        <f aca="false">SUM(F434,G434,$M$3,$M$4)</f>
        <v>2901.28</v>
      </c>
      <c r="I434" s="24" t="n">
        <f aca="false">SUM(F434,G434,$N$3,$N$4)</f>
        <v>3272.09</v>
      </c>
      <c r="J434" s="24" t="n">
        <f aca="false">SUM(F434,G434,$O$3,$O$4)</f>
        <v>3878.98</v>
      </c>
      <c r="K434" s="25" t="n">
        <f aca="false">SUM(F434,G434,$P$3,$P$4)</f>
        <v>5226.42</v>
      </c>
    </row>
    <row r="435" s="26" customFormat="true" ht="14.25" hidden="false" customHeight="true" outlineLevel="0" collapsed="false">
      <c r="A435" s="21" t="n">
        <f aca="false">'до 150 кВт'!A435</f>
        <v>42812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127.51</v>
      </c>
      <c r="H435" s="24" t="n">
        <f aca="false">SUM(F435,G435,$M$3,$M$4)</f>
        <v>2935.39</v>
      </c>
      <c r="I435" s="24" t="n">
        <f aca="false">SUM(F435,G435,$N$3,$N$4)</f>
        <v>3306.2</v>
      </c>
      <c r="J435" s="24" t="n">
        <f aca="false">SUM(F435,G435,$O$3,$O$4)</f>
        <v>3913.09</v>
      </c>
      <c r="K435" s="25" t="n">
        <f aca="false">SUM(F435,G435,$P$3,$P$4)</f>
        <v>5260.53</v>
      </c>
    </row>
    <row r="436" s="26" customFormat="true" ht="14.25" hidden="false" customHeight="true" outlineLevel="0" collapsed="false">
      <c r="A436" s="21" t="n">
        <f aca="false">'до 150 кВт'!A436</f>
        <v>42812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132.88</v>
      </c>
      <c r="H436" s="24" t="n">
        <f aca="false">SUM(F436,G436,$M$3,$M$4)</f>
        <v>3007.81</v>
      </c>
      <c r="I436" s="24" t="n">
        <f aca="false">SUM(F436,G436,$N$3,$N$4)</f>
        <v>3378.62</v>
      </c>
      <c r="J436" s="24" t="n">
        <f aca="false">SUM(F436,G436,$O$3,$O$4)</f>
        <v>3985.51</v>
      </c>
      <c r="K436" s="25" t="n">
        <f aca="false">SUM(F436,G436,$P$3,$P$4)</f>
        <v>5332.95</v>
      </c>
    </row>
    <row r="437" s="26" customFormat="true" ht="14.25" hidden="false" customHeight="true" outlineLevel="0" collapsed="false">
      <c r="A437" s="21" t="n">
        <f aca="false">'до 150 кВт'!A437</f>
        <v>42812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128.94</v>
      </c>
      <c r="H437" s="24" t="n">
        <f aca="false">SUM(F437,G437,$M$3,$M$4)</f>
        <v>2954.76</v>
      </c>
      <c r="I437" s="24" t="n">
        <f aca="false">SUM(F437,G437,$N$3,$N$4)</f>
        <v>3325.57</v>
      </c>
      <c r="J437" s="24" t="n">
        <f aca="false">SUM(F437,G437,$O$3,$O$4)</f>
        <v>3932.46</v>
      </c>
      <c r="K437" s="25" t="n">
        <f aca="false">SUM(F437,G437,$P$3,$P$4)</f>
        <v>5279.9</v>
      </c>
    </row>
    <row r="438" s="26" customFormat="true" ht="14.25" hidden="false" customHeight="true" outlineLevel="0" collapsed="false">
      <c r="A438" s="21" t="n">
        <f aca="false">'до 150 кВт'!A438</f>
        <v>42812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125.18</v>
      </c>
      <c r="H438" s="24" t="n">
        <f aca="false">SUM(F438,G438,$M$3,$M$4)</f>
        <v>2903.94</v>
      </c>
      <c r="I438" s="24" t="n">
        <f aca="false">SUM(F438,G438,$N$3,$N$4)</f>
        <v>3274.75</v>
      </c>
      <c r="J438" s="24" t="n">
        <f aca="false">SUM(F438,G438,$O$3,$O$4)</f>
        <v>3881.64</v>
      </c>
      <c r="K438" s="25" t="n">
        <f aca="false">SUM(F438,G438,$P$3,$P$4)</f>
        <v>5229.08</v>
      </c>
    </row>
    <row r="439" s="26" customFormat="true" ht="14.25" hidden="false" customHeight="true" outlineLevel="0" collapsed="false">
      <c r="A439" s="21" t="n">
        <f aca="false">'до 150 кВт'!A439</f>
        <v>42812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115.07</v>
      </c>
      <c r="H439" s="24" t="n">
        <f aca="false">SUM(F439,G439,$M$3,$M$4)</f>
        <v>2767.59</v>
      </c>
      <c r="I439" s="24" t="n">
        <f aca="false">SUM(F439,G439,$N$3,$N$4)</f>
        <v>3138.4</v>
      </c>
      <c r="J439" s="24" t="n">
        <f aca="false">SUM(F439,G439,$O$3,$O$4)</f>
        <v>3745.29</v>
      </c>
      <c r="K439" s="25" t="n">
        <f aca="false">SUM(F439,G439,$P$3,$P$4)</f>
        <v>5092.73</v>
      </c>
    </row>
    <row r="440" s="26" customFormat="true" ht="14.25" hidden="false" customHeight="true" outlineLevel="0" collapsed="false">
      <c r="A440" s="21" t="n">
        <f aca="false">'до 150 кВт'!A440</f>
        <v>42812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125.43</v>
      </c>
      <c r="H440" s="24" t="n">
        <f aca="false">SUM(F440,G440,$M$3,$M$4)</f>
        <v>2907.41</v>
      </c>
      <c r="I440" s="24" t="n">
        <f aca="false">SUM(F440,G440,$N$3,$N$4)</f>
        <v>3278.22</v>
      </c>
      <c r="J440" s="24" t="n">
        <f aca="false">SUM(F440,G440,$O$3,$O$4)</f>
        <v>3885.11</v>
      </c>
      <c r="K440" s="25" t="n">
        <f aca="false">SUM(F440,G440,$P$3,$P$4)</f>
        <v>5232.55</v>
      </c>
    </row>
    <row r="441" s="26" customFormat="true" ht="14.25" hidden="false" customHeight="true" outlineLevel="0" collapsed="false">
      <c r="A441" s="21" t="n">
        <f aca="false">'до 150 кВт'!A441</f>
        <v>42813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99.22</v>
      </c>
      <c r="H441" s="24" t="n">
        <f aca="false">SUM(F441,G441,$M$3,$M$4)</f>
        <v>2553.86</v>
      </c>
      <c r="I441" s="24" t="n">
        <f aca="false">SUM(F441,G441,$N$3,$N$4)</f>
        <v>2924.67</v>
      </c>
      <c r="J441" s="24" t="n">
        <f aca="false">SUM(F441,G441,$O$3,$O$4)</f>
        <v>3531.56</v>
      </c>
      <c r="K441" s="25" t="n">
        <f aca="false">SUM(F441,G441,$P$3,$P$4)</f>
        <v>4879</v>
      </c>
    </row>
    <row r="442" s="26" customFormat="true" ht="14.25" hidden="false" customHeight="true" outlineLevel="0" collapsed="false">
      <c r="A442" s="21" t="n">
        <f aca="false">'до 150 кВт'!A442</f>
        <v>42813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85.29</v>
      </c>
      <c r="H442" s="24" t="n">
        <f aca="false">SUM(F442,G442,$M$3,$M$4)</f>
        <v>2365.97</v>
      </c>
      <c r="I442" s="24" t="n">
        <f aca="false">SUM(F442,G442,$N$3,$N$4)</f>
        <v>2736.78</v>
      </c>
      <c r="J442" s="24" t="n">
        <f aca="false">SUM(F442,G442,$O$3,$O$4)</f>
        <v>3343.67</v>
      </c>
      <c r="K442" s="25" t="n">
        <f aca="false">SUM(F442,G442,$P$3,$P$4)</f>
        <v>4691.11</v>
      </c>
    </row>
    <row r="443" s="26" customFormat="true" ht="14.25" hidden="false" customHeight="true" outlineLevel="0" collapsed="false">
      <c r="A443" s="21" t="n">
        <f aca="false">'до 150 кВт'!A443</f>
        <v>42813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83.21</v>
      </c>
      <c r="H443" s="24" t="n">
        <f aca="false">SUM(F443,G443,$M$3,$M$4)</f>
        <v>2337.87</v>
      </c>
      <c r="I443" s="24" t="n">
        <f aca="false">SUM(F443,G443,$N$3,$N$4)</f>
        <v>2708.68</v>
      </c>
      <c r="J443" s="24" t="n">
        <f aca="false">SUM(F443,G443,$O$3,$O$4)</f>
        <v>3315.57</v>
      </c>
      <c r="K443" s="25" t="n">
        <f aca="false">SUM(F443,G443,$P$3,$P$4)</f>
        <v>4663.01</v>
      </c>
    </row>
    <row r="444" s="26" customFormat="true" ht="14.25" hidden="false" customHeight="true" outlineLevel="0" collapsed="false">
      <c r="A444" s="21" t="n">
        <f aca="false">'до 150 кВт'!A444</f>
        <v>42813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80.76</v>
      </c>
      <c r="H444" s="24" t="n">
        <f aca="false">SUM(F444,G444,$M$3,$M$4)</f>
        <v>2304.83</v>
      </c>
      <c r="I444" s="24" t="n">
        <f aca="false">SUM(F444,G444,$N$3,$N$4)</f>
        <v>2675.64</v>
      </c>
      <c r="J444" s="24" t="n">
        <f aca="false">SUM(F444,G444,$O$3,$O$4)</f>
        <v>3282.53</v>
      </c>
      <c r="K444" s="25" t="n">
        <f aca="false">SUM(F444,G444,$P$3,$P$4)</f>
        <v>4629.97</v>
      </c>
    </row>
    <row r="445" s="26" customFormat="true" ht="14.25" hidden="false" customHeight="true" outlineLevel="0" collapsed="false">
      <c r="A445" s="21" t="n">
        <f aca="false">'до 150 кВт'!A445</f>
        <v>42813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80.84</v>
      </c>
      <c r="H445" s="24" t="n">
        <f aca="false">SUM(F445,G445,$M$3,$M$4)</f>
        <v>2305.9</v>
      </c>
      <c r="I445" s="24" t="n">
        <f aca="false">SUM(F445,G445,$N$3,$N$4)</f>
        <v>2676.71</v>
      </c>
      <c r="J445" s="24" t="n">
        <f aca="false">SUM(F445,G445,$O$3,$O$4)</f>
        <v>3283.6</v>
      </c>
      <c r="K445" s="25" t="n">
        <f aca="false">SUM(F445,G445,$P$3,$P$4)</f>
        <v>4631.04</v>
      </c>
    </row>
    <row r="446" s="26" customFormat="true" ht="14.25" hidden="false" customHeight="true" outlineLevel="0" collapsed="false">
      <c r="A446" s="21" t="n">
        <f aca="false">'до 150 кВт'!A446</f>
        <v>42813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84.11</v>
      </c>
      <c r="H446" s="24" t="n">
        <f aca="false">SUM(F446,G446,$M$3,$M$4)</f>
        <v>2349.99</v>
      </c>
      <c r="I446" s="24" t="n">
        <f aca="false">SUM(F446,G446,$N$3,$N$4)</f>
        <v>2720.8</v>
      </c>
      <c r="J446" s="24" t="n">
        <f aca="false">SUM(F446,G446,$O$3,$O$4)</f>
        <v>3327.69</v>
      </c>
      <c r="K446" s="25" t="n">
        <f aca="false">SUM(F446,G446,$P$3,$P$4)</f>
        <v>4675.13</v>
      </c>
    </row>
    <row r="447" s="26" customFormat="true" ht="14.25" hidden="false" customHeight="true" outlineLevel="0" collapsed="false">
      <c r="A447" s="21" t="n">
        <f aca="false">'до 150 кВт'!A447</f>
        <v>42813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84.68</v>
      </c>
      <c r="H447" s="24" t="n">
        <f aca="false">SUM(F447,G447,$M$3,$M$4)</f>
        <v>2357.71</v>
      </c>
      <c r="I447" s="24" t="n">
        <f aca="false">SUM(F447,G447,$N$3,$N$4)</f>
        <v>2728.52</v>
      </c>
      <c r="J447" s="24" t="n">
        <f aca="false">SUM(F447,G447,$O$3,$O$4)</f>
        <v>3335.41</v>
      </c>
      <c r="K447" s="25" t="n">
        <f aca="false">SUM(F447,G447,$P$3,$P$4)</f>
        <v>4682.85</v>
      </c>
    </row>
    <row r="448" s="26" customFormat="true" ht="14.25" hidden="false" customHeight="true" outlineLevel="0" collapsed="false">
      <c r="A448" s="21" t="n">
        <f aca="false">'до 150 кВт'!A448</f>
        <v>42813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85.12</v>
      </c>
      <c r="H448" s="24" t="n">
        <f aca="false">SUM(F448,G448,$M$3,$M$4)</f>
        <v>2363.58</v>
      </c>
      <c r="I448" s="24" t="n">
        <f aca="false">SUM(F448,G448,$N$3,$N$4)</f>
        <v>2734.39</v>
      </c>
      <c r="J448" s="24" t="n">
        <f aca="false">SUM(F448,G448,$O$3,$O$4)</f>
        <v>3341.28</v>
      </c>
      <c r="K448" s="25" t="n">
        <f aca="false">SUM(F448,G448,$P$3,$P$4)</f>
        <v>4688.72</v>
      </c>
    </row>
    <row r="449" s="26" customFormat="true" ht="14.25" hidden="false" customHeight="true" outlineLevel="0" collapsed="false">
      <c r="A449" s="21" t="n">
        <f aca="false">'до 150 кВт'!A449</f>
        <v>42813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102.47</v>
      </c>
      <c r="H449" s="24" t="n">
        <f aca="false">SUM(F449,G449,$M$3,$M$4)</f>
        <v>2597.67</v>
      </c>
      <c r="I449" s="24" t="n">
        <f aca="false">SUM(F449,G449,$N$3,$N$4)</f>
        <v>2968.48</v>
      </c>
      <c r="J449" s="24" t="n">
        <f aca="false">SUM(F449,G449,$O$3,$O$4)</f>
        <v>3575.37</v>
      </c>
      <c r="K449" s="25" t="n">
        <f aca="false">SUM(F449,G449,$P$3,$P$4)</f>
        <v>4922.81</v>
      </c>
    </row>
    <row r="450" s="26" customFormat="true" ht="14.25" hidden="false" customHeight="true" outlineLevel="0" collapsed="false">
      <c r="A450" s="21" t="n">
        <f aca="false">'до 150 кВт'!A450</f>
        <v>42813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124.54</v>
      </c>
      <c r="H450" s="24" t="n">
        <f aca="false">SUM(F450,G450,$M$3,$M$4)</f>
        <v>2895.41</v>
      </c>
      <c r="I450" s="24" t="n">
        <f aca="false">SUM(F450,G450,$N$3,$N$4)</f>
        <v>3266.22</v>
      </c>
      <c r="J450" s="24" t="n">
        <f aca="false">SUM(F450,G450,$O$3,$O$4)</f>
        <v>3873.11</v>
      </c>
      <c r="K450" s="25" t="n">
        <f aca="false">SUM(F450,G450,$P$3,$P$4)</f>
        <v>5220.55</v>
      </c>
    </row>
    <row r="451" s="26" customFormat="true" ht="14.25" hidden="false" customHeight="true" outlineLevel="0" collapsed="false">
      <c r="A451" s="21" t="n">
        <f aca="false">'до 150 кВт'!A451</f>
        <v>42813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124.95</v>
      </c>
      <c r="H451" s="24" t="n">
        <f aca="false">SUM(F451,G451,$M$3,$M$4)</f>
        <v>2900.85</v>
      </c>
      <c r="I451" s="24" t="n">
        <f aca="false">SUM(F451,G451,$N$3,$N$4)</f>
        <v>3271.66</v>
      </c>
      <c r="J451" s="24" t="n">
        <f aca="false">SUM(F451,G451,$O$3,$O$4)</f>
        <v>3878.55</v>
      </c>
      <c r="K451" s="25" t="n">
        <f aca="false">SUM(F451,G451,$P$3,$P$4)</f>
        <v>5225.99</v>
      </c>
    </row>
    <row r="452" s="26" customFormat="true" ht="14.25" hidden="false" customHeight="true" outlineLevel="0" collapsed="false">
      <c r="A452" s="21" t="n">
        <f aca="false">'до 150 кВт'!A452</f>
        <v>42813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125.09</v>
      </c>
      <c r="H452" s="24" t="n">
        <f aca="false">SUM(F452,G452,$M$3,$M$4)</f>
        <v>2902.77</v>
      </c>
      <c r="I452" s="24" t="n">
        <f aca="false">SUM(F452,G452,$N$3,$N$4)</f>
        <v>3273.58</v>
      </c>
      <c r="J452" s="24" t="n">
        <f aca="false">SUM(F452,G452,$O$3,$O$4)</f>
        <v>3880.47</v>
      </c>
      <c r="K452" s="25" t="n">
        <f aca="false">SUM(F452,G452,$P$3,$P$4)</f>
        <v>5227.91</v>
      </c>
    </row>
    <row r="453" s="26" customFormat="true" ht="14.25" hidden="false" customHeight="true" outlineLevel="0" collapsed="false">
      <c r="A453" s="21" t="n">
        <f aca="false">'до 150 кВт'!A453</f>
        <v>42813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125.23</v>
      </c>
      <c r="H453" s="24" t="n">
        <f aca="false">SUM(F453,G453,$M$3,$M$4)</f>
        <v>2904.63</v>
      </c>
      <c r="I453" s="24" t="n">
        <f aca="false">SUM(F453,G453,$N$3,$N$4)</f>
        <v>3275.44</v>
      </c>
      <c r="J453" s="24" t="n">
        <f aca="false">SUM(F453,G453,$O$3,$O$4)</f>
        <v>3882.33</v>
      </c>
      <c r="K453" s="25" t="n">
        <f aca="false">SUM(F453,G453,$P$3,$P$4)</f>
        <v>5229.77</v>
      </c>
    </row>
    <row r="454" s="26" customFormat="true" ht="14.25" hidden="false" customHeight="true" outlineLevel="0" collapsed="false">
      <c r="A454" s="21" t="n">
        <f aca="false">'до 150 кВт'!A454</f>
        <v>42813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114</v>
      </c>
      <c r="H454" s="24" t="n">
        <f aca="false">SUM(F454,G454,$M$3,$M$4)</f>
        <v>2753.13</v>
      </c>
      <c r="I454" s="24" t="n">
        <f aca="false">SUM(F454,G454,$N$3,$N$4)</f>
        <v>3123.94</v>
      </c>
      <c r="J454" s="24" t="n">
        <f aca="false">SUM(F454,G454,$O$3,$O$4)</f>
        <v>3730.83</v>
      </c>
      <c r="K454" s="25" t="n">
        <f aca="false">SUM(F454,G454,$P$3,$P$4)</f>
        <v>5078.27</v>
      </c>
    </row>
    <row r="455" s="26" customFormat="true" ht="14.25" hidden="false" customHeight="true" outlineLevel="0" collapsed="false">
      <c r="A455" s="21" t="n">
        <f aca="false">'до 150 кВт'!A455</f>
        <v>42813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113.87</v>
      </c>
      <c r="H455" s="24" t="n">
        <f aca="false">SUM(F455,G455,$M$3,$M$4)</f>
        <v>2751.46</v>
      </c>
      <c r="I455" s="24" t="n">
        <f aca="false">SUM(F455,G455,$N$3,$N$4)</f>
        <v>3122.27</v>
      </c>
      <c r="J455" s="24" t="n">
        <f aca="false">SUM(F455,G455,$O$3,$O$4)</f>
        <v>3729.16</v>
      </c>
      <c r="K455" s="25" t="n">
        <f aca="false">SUM(F455,G455,$P$3,$P$4)</f>
        <v>5076.6</v>
      </c>
    </row>
    <row r="456" s="26" customFormat="true" ht="14.25" hidden="false" customHeight="true" outlineLevel="0" collapsed="false">
      <c r="A456" s="21" t="n">
        <f aca="false">'до 150 кВт'!A456</f>
        <v>42813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111.6</v>
      </c>
      <c r="H456" s="24" t="n">
        <f aca="false">SUM(F456,G456,$M$3,$M$4)</f>
        <v>2720.88</v>
      </c>
      <c r="I456" s="24" t="n">
        <f aca="false">SUM(F456,G456,$N$3,$N$4)</f>
        <v>3091.69</v>
      </c>
      <c r="J456" s="24" t="n">
        <f aca="false">SUM(F456,G456,$O$3,$O$4)</f>
        <v>3698.58</v>
      </c>
      <c r="K456" s="25" t="n">
        <f aca="false">SUM(F456,G456,$P$3,$P$4)</f>
        <v>5046.02</v>
      </c>
    </row>
    <row r="457" s="26" customFormat="true" ht="14.25" hidden="false" customHeight="true" outlineLevel="0" collapsed="false">
      <c r="A457" s="21" t="n">
        <f aca="false">'до 150 кВт'!A457</f>
        <v>42813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110.54</v>
      </c>
      <c r="H457" s="24" t="n">
        <f aca="false">SUM(F457,G457,$M$3,$M$4)</f>
        <v>2706.56</v>
      </c>
      <c r="I457" s="24" t="n">
        <f aca="false">SUM(F457,G457,$N$3,$N$4)</f>
        <v>3077.37</v>
      </c>
      <c r="J457" s="24" t="n">
        <f aca="false">SUM(F457,G457,$O$3,$O$4)</f>
        <v>3684.26</v>
      </c>
      <c r="K457" s="25" t="n">
        <f aca="false">SUM(F457,G457,$P$3,$P$4)</f>
        <v>5031.7</v>
      </c>
    </row>
    <row r="458" s="26" customFormat="true" ht="14.25" hidden="false" customHeight="true" outlineLevel="0" collapsed="false">
      <c r="A458" s="21" t="n">
        <f aca="false">'до 150 кВт'!A458</f>
        <v>42813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113.13</v>
      </c>
      <c r="H458" s="24" t="n">
        <f aca="false">SUM(F458,G458,$M$3,$M$4)</f>
        <v>2741.44</v>
      </c>
      <c r="I458" s="24" t="n">
        <f aca="false">SUM(F458,G458,$N$3,$N$4)</f>
        <v>3112.25</v>
      </c>
      <c r="J458" s="24" t="n">
        <f aca="false">SUM(F458,G458,$O$3,$O$4)</f>
        <v>3719.14</v>
      </c>
      <c r="K458" s="25" t="n">
        <f aca="false">SUM(F458,G458,$P$3,$P$4)</f>
        <v>5066.58</v>
      </c>
    </row>
    <row r="459" s="26" customFormat="true" ht="14.25" hidden="false" customHeight="true" outlineLevel="0" collapsed="false">
      <c r="A459" s="21" t="n">
        <f aca="false">'до 150 кВт'!A459</f>
        <v>42813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123.4</v>
      </c>
      <c r="H459" s="24" t="n">
        <f aca="false">SUM(F459,G459,$M$3,$M$4)</f>
        <v>2879.94</v>
      </c>
      <c r="I459" s="24" t="n">
        <f aca="false">SUM(F459,G459,$N$3,$N$4)</f>
        <v>3250.75</v>
      </c>
      <c r="J459" s="24" t="n">
        <f aca="false">SUM(F459,G459,$O$3,$O$4)</f>
        <v>3857.64</v>
      </c>
      <c r="K459" s="25" t="n">
        <f aca="false">SUM(F459,G459,$P$3,$P$4)</f>
        <v>5205.08</v>
      </c>
    </row>
    <row r="460" s="26" customFormat="true" ht="14.25" hidden="false" customHeight="true" outlineLevel="0" collapsed="false">
      <c r="A460" s="21" t="n">
        <f aca="false">'до 150 кВт'!A460</f>
        <v>42813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131.32</v>
      </c>
      <c r="H460" s="24" t="n">
        <f aca="false">SUM(F460,G460,$M$3,$M$4)</f>
        <v>2986.86</v>
      </c>
      <c r="I460" s="24" t="n">
        <f aca="false">SUM(F460,G460,$N$3,$N$4)</f>
        <v>3357.67</v>
      </c>
      <c r="J460" s="24" t="n">
        <f aca="false">SUM(F460,G460,$O$3,$O$4)</f>
        <v>3964.56</v>
      </c>
      <c r="K460" s="25" t="n">
        <f aca="false">SUM(F460,G460,$P$3,$P$4)</f>
        <v>5312</v>
      </c>
    </row>
    <row r="461" s="26" customFormat="true" ht="14.25" hidden="false" customHeight="true" outlineLevel="0" collapsed="false">
      <c r="A461" s="21" t="n">
        <f aca="false">'до 150 кВт'!A461</f>
        <v>42813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128.61</v>
      </c>
      <c r="H461" s="24" t="n">
        <f aca="false">SUM(F461,G461,$M$3,$M$4)</f>
        <v>2950.3</v>
      </c>
      <c r="I461" s="24" t="n">
        <f aca="false">SUM(F461,G461,$N$3,$N$4)</f>
        <v>3321.11</v>
      </c>
      <c r="J461" s="24" t="n">
        <f aca="false">SUM(F461,G461,$O$3,$O$4)</f>
        <v>3928</v>
      </c>
      <c r="K461" s="25" t="n">
        <f aca="false">SUM(F461,G461,$P$3,$P$4)</f>
        <v>5275.44</v>
      </c>
    </row>
    <row r="462" s="26" customFormat="true" ht="14.25" hidden="false" customHeight="true" outlineLevel="0" collapsed="false">
      <c r="A462" s="21" t="n">
        <f aca="false">'до 150 кВт'!A462</f>
        <v>42813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127.85</v>
      </c>
      <c r="H462" s="24" t="n">
        <f aca="false">SUM(F462,G462,$M$3,$M$4)</f>
        <v>2939.99</v>
      </c>
      <c r="I462" s="24" t="n">
        <f aca="false">SUM(F462,G462,$N$3,$N$4)</f>
        <v>3310.8</v>
      </c>
      <c r="J462" s="24" t="n">
        <f aca="false">SUM(F462,G462,$O$3,$O$4)</f>
        <v>3917.69</v>
      </c>
      <c r="K462" s="25" t="n">
        <f aca="false">SUM(F462,G462,$P$3,$P$4)</f>
        <v>5265.13</v>
      </c>
    </row>
    <row r="463" s="26" customFormat="true" ht="14.25" hidden="false" customHeight="true" outlineLevel="0" collapsed="false">
      <c r="A463" s="21" t="n">
        <f aca="false">'до 150 кВт'!A463</f>
        <v>42813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126.27</v>
      </c>
      <c r="H463" s="24" t="n">
        <f aca="false">SUM(F463,G463,$M$3,$M$4)</f>
        <v>2918.74</v>
      </c>
      <c r="I463" s="24" t="n">
        <f aca="false">SUM(F463,G463,$N$3,$N$4)</f>
        <v>3289.55</v>
      </c>
      <c r="J463" s="24" t="n">
        <f aca="false">SUM(F463,G463,$O$3,$O$4)</f>
        <v>3896.44</v>
      </c>
      <c r="K463" s="25" t="n">
        <f aca="false">SUM(F463,G463,$P$3,$P$4)</f>
        <v>5243.88</v>
      </c>
    </row>
    <row r="464" s="26" customFormat="true" ht="14.25" hidden="false" customHeight="true" outlineLevel="0" collapsed="false">
      <c r="A464" s="21" t="n">
        <f aca="false">'до 150 кВт'!A464</f>
        <v>42813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116.43</v>
      </c>
      <c r="H464" s="24" t="n">
        <f aca="false">SUM(F464,G464,$M$3,$M$4)</f>
        <v>2785.91</v>
      </c>
      <c r="I464" s="24" t="n">
        <f aca="false">SUM(F464,G464,$N$3,$N$4)</f>
        <v>3156.72</v>
      </c>
      <c r="J464" s="24" t="n">
        <f aca="false">SUM(F464,G464,$O$3,$O$4)</f>
        <v>3763.61</v>
      </c>
      <c r="K464" s="25" t="n">
        <f aca="false">SUM(F464,G464,$P$3,$P$4)</f>
        <v>5111.05</v>
      </c>
    </row>
    <row r="465" s="26" customFormat="true" ht="14.25" hidden="false" customHeight="true" outlineLevel="0" collapsed="false">
      <c r="A465" s="21" t="n">
        <f aca="false">'до 150 кВт'!A465</f>
        <v>42814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84.69</v>
      </c>
      <c r="H465" s="24" t="n">
        <f aca="false">SUM(F465,G465,$M$3,$M$4)</f>
        <v>2357.87</v>
      </c>
      <c r="I465" s="24" t="n">
        <f aca="false">SUM(F465,G465,$N$3,$N$4)</f>
        <v>2728.68</v>
      </c>
      <c r="J465" s="24" t="n">
        <f aca="false">SUM(F465,G465,$O$3,$O$4)</f>
        <v>3335.57</v>
      </c>
      <c r="K465" s="25" t="n">
        <f aca="false">SUM(F465,G465,$P$3,$P$4)</f>
        <v>4683.01</v>
      </c>
    </row>
    <row r="466" s="26" customFormat="true" ht="14.25" hidden="false" customHeight="true" outlineLevel="0" collapsed="false">
      <c r="A466" s="21" t="n">
        <f aca="false">'до 150 кВт'!A466</f>
        <v>42814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79.62</v>
      </c>
      <c r="H466" s="24" t="n">
        <f aca="false">SUM(F466,G466,$M$3,$M$4)</f>
        <v>2289.45</v>
      </c>
      <c r="I466" s="24" t="n">
        <f aca="false">SUM(F466,G466,$N$3,$N$4)</f>
        <v>2660.26</v>
      </c>
      <c r="J466" s="24" t="n">
        <f aca="false">SUM(F466,G466,$O$3,$O$4)</f>
        <v>3267.15</v>
      </c>
      <c r="K466" s="25" t="n">
        <f aca="false">SUM(F466,G466,$P$3,$P$4)</f>
        <v>4614.59</v>
      </c>
    </row>
    <row r="467" s="26" customFormat="true" ht="14.25" hidden="false" customHeight="true" outlineLevel="0" collapsed="false">
      <c r="A467" s="21" t="n">
        <f aca="false">'до 150 кВт'!A467</f>
        <v>42814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78.2</v>
      </c>
      <c r="H467" s="24" t="n">
        <f aca="false">SUM(F467,G467,$M$3,$M$4)</f>
        <v>2270.35</v>
      </c>
      <c r="I467" s="24" t="n">
        <f aca="false">SUM(F467,G467,$N$3,$N$4)</f>
        <v>2641.16</v>
      </c>
      <c r="J467" s="24" t="n">
        <f aca="false">SUM(F467,G467,$O$3,$O$4)</f>
        <v>3248.05</v>
      </c>
      <c r="K467" s="25" t="n">
        <f aca="false">SUM(F467,G467,$P$3,$P$4)</f>
        <v>4595.49</v>
      </c>
    </row>
    <row r="468" s="26" customFormat="true" ht="14.25" hidden="false" customHeight="true" outlineLevel="0" collapsed="false">
      <c r="A468" s="21" t="n">
        <f aca="false">'до 150 кВт'!A468</f>
        <v>42814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77.81</v>
      </c>
      <c r="H468" s="24" t="n">
        <f aca="false">SUM(F468,G468,$M$3,$M$4)</f>
        <v>2264.99</v>
      </c>
      <c r="I468" s="24" t="n">
        <f aca="false">SUM(F468,G468,$N$3,$N$4)</f>
        <v>2635.8</v>
      </c>
      <c r="J468" s="24" t="n">
        <f aca="false">SUM(F468,G468,$O$3,$O$4)</f>
        <v>3242.69</v>
      </c>
      <c r="K468" s="25" t="n">
        <f aca="false">SUM(F468,G468,$P$3,$P$4)</f>
        <v>4590.13</v>
      </c>
    </row>
    <row r="469" s="26" customFormat="true" ht="14.25" hidden="false" customHeight="true" outlineLevel="0" collapsed="false">
      <c r="A469" s="21" t="n">
        <f aca="false">'до 150 кВт'!A469</f>
        <v>42814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78.38</v>
      </c>
      <c r="H469" s="24" t="n">
        <f aca="false">SUM(F469,G469,$M$3,$M$4)</f>
        <v>2272.71</v>
      </c>
      <c r="I469" s="24" t="n">
        <f aca="false">SUM(F469,G469,$N$3,$N$4)</f>
        <v>2643.52</v>
      </c>
      <c r="J469" s="24" t="n">
        <f aca="false">SUM(F469,G469,$O$3,$O$4)</f>
        <v>3250.41</v>
      </c>
      <c r="K469" s="25" t="n">
        <f aca="false">SUM(F469,G469,$P$3,$P$4)</f>
        <v>4597.85</v>
      </c>
    </row>
    <row r="470" s="26" customFormat="true" ht="14.25" hidden="false" customHeight="true" outlineLevel="0" collapsed="false">
      <c r="A470" s="21" t="n">
        <f aca="false">'до 150 кВт'!A470</f>
        <v>42814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83.36</v>
      </c>
      <c r="H470" s="24" t="n">
        <f aca="false">SUM(F470,G470,$M$3,$M$4)</f>
        <v>2339.86</v>
      </c>
      <c r="I470" s="24" t="n">
        <f aca="false">SUM(F470,G470,$N$3,$N$4)</f>
        <v>2710.67</v>
      </c>
      <c r="J470" s="24" t="n">
        <f aca="false">SUM(F470,G470,$O$3,$O$4)</f>
        <v>3317.56</v>
      </c>
      <c r="K470" s="25" t="n">
        <f aca="false">SUM(F470,G470,$P$3,$P$4)</f>
        <v>4665</v>
      </c>
    </row>
    <row r="471" s="26" customFormat="true" ht="14.25" hidden="false" customHeight="true" outlineLevel="0" collapsed="false">
      <c r="A471" s="21" t="n">
        <f aca="false">'до 150 кВт'!A471</f>
        <v>42814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92.72</v>
      </c>
      <c r="H471" s="24" t="n">
        <f aca="false">SUM(F471,G471,$M$3,$M$4)</f>
        <v>2466.1</v>
      </c>
      <c r="I471" s="24" t="n">
        <f aca="false">SUM(F471,G471,$N$3,$N$4)</f>
        <v>2836.91</v>
      </c>
      <c r="J471" s="24" t="n">
        <f aca="false">SUM(F471,G471,$O$3,$O$4)</f>
        <v>3443.8</v>
      </c>
      <c r="K471" s="25" t="n">
        <f aca="false">SUM(F471,G471,$P$3,$P$4)</f>
        <v>4791.24</v>
      </c>
    </row>
    <row r="472" s="26" customFormat="true" ht="14.25" hidden="false" customHeight="true" outlineLevel="0" collapsed="false">
      <c r="A472" s="21" t="n">
        <f aca="false">'до 150 кВт'!A472</f>
        <v>42814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120.38</v>
      </c>
      <c r="H472" s="24" t="n">
        <f aca="false">SUM(F472,G472,$M$3,$M$4)</f>
        <v>2839.24</v>
      </c>
      <c r="I472" s="24" t="n">
        <f aca="false">SUM(F472,G472,$N$3,$N$4)</f>
        <v>3210.05</v>
      </c>
      <c r="J472" s="24" t="n">
        <f aca="false">SUM(F472,G472,$O$3,$O$4)</f>
        <v>3816.94</v>
      </c>
      <c r="K472" s="25" t="n">
        <f aca="false">SUM(F472,G472,$P$3,$P$4)</f>
        <v>5164.38</v>
      </c>
    </row>
    <row r="473" s="26" customFormat="true" ht="14.25" hidden="false" customHeight="true" outlineLevel="0" collapsed="false">
      <c r="A473" s="21" t="n">
        <f aca="false">'до 150 кВт'!A473</f>
        <v>42814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131.1</v>
      </c>
      <c r="H473" s="24" t="n">
        <f aca="false">SUM(F473,G473,$M$3,$M$4)</f>
        <v>2983.9</v>
      </c>
      <c r="I473" s="24" t="n">
        <f aca="false">SUM(F473,G473,$N$3,$N$4)</f>
        <v>3354.71</v>
      </c>
      <c r="J473" s="24" t="n">
        <f aca="false">SUM(F473,G473,$O$3,$O$4)</f>
        <v>3961.6</v>
      </c>
      <c r="K473" s="25" t="n">
        <f aca="false">SUM(F473,G473,$P$3,$P$4)</f>
        <v>5309.04</v>
      </c>
    </row>
    <row r="474" s="26" customFormat="true" ht="14.25" hidden="false" customHeight="true" outlineLevel="0" collapsed="false">
      <c r="A474" s="21" t="n">
        <f aca="false">'до 150 кВт'!A474</f>
        <v>42814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135.1</v>
      </c>
      <c r="H474" s="24" t="n">
        <f aca="false">SUM(F474,G474,$M$3,$M$4)</f>
        <v>3037.79</v>
      </c>
      <c r="I474" s="24" t="n">
        <f aca="false">SUM(F474,G474,$N$3,$N$4)</f>
        <v>3408.6</v>
      </c>
      <c r="J474" s="24" t="n">
        <f aca="false">SUM(F474,G474,$O$3,$O$4)</f>
        <v>4015.49</v>
      </c>
      <c r="K474" s="25" t="n">
        <f aca="false">SUM(F474,G474,$P$3,$P$4)</f>
        <v>5362.93</v>
      </c>
    </row>
    <row r="475" s="26" customFormat="true" ht="14.25" hidden="false" customHeight="true" outlineLevel="0" collapsed="false">
      <c r="A475" s="21" t="n">
        <f aca="false">'до 150 кВт'!A475</f>
        <v>42814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135.63</v>
      </c>
      <c r="H475" s="24" t="n">
        <f aca="false">SUM(F475,G475,$M$3,$M$4)</f>
        <v>3044.91</v>
      </c>
      <c r="I475" s="24" t="n">
        <f aca="false">SUM(F475,G475,$N$3,$N$4)</f>
        <v>3415.72</v>
      </c>
      <c r="J475" s="24" t="n">
        <f aca="false">SUM(F475,G475,$O$3,$O$4)</f>
        <v>4022.61</v>
      </c>
      <c r="K475" s="25" t="n">
        <f aca="false">SUM(F475,G475,$P$3,$P$4)</f>
        <v>5370.05</v>
      </c>
    </row>
    <row r="476" s="26" customFormat="true" ht="14.25" hidden="false" customHeight="true" outlineLevel="0" collapsed="false">
      <c r="A476" s="21" t="n">
        <f aca="false">'до 150 кВт'!A476</f>
        <v>42814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135.24</v>
      </c>
      <c r="H476" s="24" t="n">
        <f aca="false">SUM(F476,G476,$M$3,$M$4)</f>
        <v>3039.67</v>
      </c>
      <c r="I476" s="24" t="n">
        <f aca="false">SUM(F476,G476,$N$3,$N$4)</f>
        <v>3410.48</v>
      </c>
      <c r="J476" s="24" t="n">
        <f aca="false">SUM(F476,G476,$O$3,$O$4)</f>
        <v>4017.37</v>
      </c>
      <c r="K476" s="25" t="n">
        <f aca="false">SUM(F476,G476,$P$3,$P$4)</f>
        <v>5364.81</v>
      </c>
    </row>
    <row r="477" s="26" customFormat="true" ht="14.25" hidden="false" customHeight="true" outlineLevel="0" collapsed="false">
      <c r="A477" s="21" t="n">
        <f aca="false">'до 150 кВт'!A477</f>
        <v>42814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132.07</v>
      </c>
      <c r="H477" s="24" t="n">
        <f aca="false">SUM(F477,G477,$M$3,$M$4)</f>
        <v>2996.98</v>
      </c>
      <c r="I477" s="24" t="n">
        <f aca="false">SUM(F477,G477,$N$3,$N$4)</f>
        <v>3367.79</v>
      </c>
      <c r="J477" s="24" t="n">
        <f aca="false">SUM(F477,G477,$O$3,$O$4)</f>
        <v>3974.68</v>
      </c>
      <c r="K477" s="25" t="n">
        <f aca="false">SUM(F477,G477,$P$3,$P$4)</f>
        <v>5322.12</v>
      </c>
    </row>
    <row r="478" s="26" customFormat="true" ht="14.25" hidden="false" customHeight="true" outlineLevel="0" collapsed="false">
      <c r="A478" s="21" t="n">
        <f aca="false">'до 150 кВт'!A478</f>
        <v>42814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131.76</v>
      </c>
      <c r="H478" s="24" t="n">
        <f aca="false">SUM(F478,G478,$M$3,$M$4)</f>
        <v>2992.78</v>
      </c>
      <c r="I478" s="24" t="n">
        <f aca="false">SUM(F478,G478,$N$3,$N$4)</f>
        <v>3363.59</v>
      </c>
      <c r="J478" s="24" t="n">
        <f aca="false">SUM(F478,G478,$O$3,$O$4)</f>
        <v>3970.48</v>
      </c>
      <c r="K478" s="25" t="n">
        <f aca="false">SUM(F478,G478,$P$3,$P$4)</f>
        <v>5317.92</v>
      </c>
    </row>
    <row r="479" s="26" customFormat="true" ht="14.25" hidden="false" customHeight="true" outlineLevel="0" collapsed="false">
      <c r="A479" s="21" t="n">
        <f aca="false">'до 150 кВт'!A479</f>
        <v>42814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131.26</v>
      </c>
      <c r="H479" s="24" t="n">
        <f aca="false">SUM(F479,G479,$M$3,$M$4)</f>
        <v>2985.99</v>
      </c>
      <c r="I479" s="24" t="n">
        <f aca="false">SUM(F479,G479,$N$3,$N$4)</f>
        <v>3356.8</v>
      </c>
      <c r="J479" s="24" t="n">
        <f aca="false">SUM(F479,G479,$O$3,$O$4)</f>
        <v>3963.69</v>
      </c>
      <c r="K479" s="25" t="n">
        <f aca="false">SUM(F479,G479,$P$3,$P$4)</f>
        <v>5311.13</v>
      </c>
    </row>
    <row r="480" s="26" customFormat="true" ht="14.25" hidden="false" customHeight="true" outlineLevel="0" collapsed="false">
      <c r="A480" s="21" t="n">
        <f aca="false">'до 150 кВт'!A480</f>
        <v>42814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130.64</v>
      </c>
      <c r="H480" s="24" t="n">
        <f aca="false">SUM(F480,G480,$M$3,$M$4)</f>
        <v>2977.58</v>
      </c>
      <c r="I480" s="24" t="n">
        <f aca="false">SUM(F480,G480,$N$3,$N$4)</f>
        <v>3348.39</v>
      </c>
      <c r="J480" s="24" t="n">
        <f aca="false">SUM(F480,G480,$O$3,$O$4)</f>
        <v>3955.28</v>
      </c>
      <c r="K480" s="25" t="n">
        <f aca="false">SUM(F480,G480,$P$3,$P$4)</f>
        <v>5302.72</v>
      </c>
    </row>
    <row r="481" s="26" customFormat="true" ht="14.25" hidden="false" customHeight="true" outlineLevel="0" collapsed="false">
      <c r="A481" s="21" t="n">
        <f aca="false">'до 150 кВт'!A481</f>
        <v>42814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130.25</v>
      </c>
      <c r="H481" s="24" t="n">
        <f aca="false">SUM(F481,G481,$M$3,$M$4)</f>
        <v>2972.35</v>
      </c>
      <c r="I481" s="24" t="n">
        <f aca="false">SUM(F481,G481,$N$3,$N$4)</f>
        <v>3343.16</v>
      </c>
      <c r="J481" s="24" t="n">
        <f aca="false">SUM(F481,G481,$O$3,$O$4)</f>
        <v>3950.05</v>
      </c>
      <c r="K481" s="25" t="n">
        <f aca="false">SUM(F481,G481,$P$3,$P$4)</f>
        <v>5297.49</v>
      </c>
    </row>
    <row r="482" s="26" customFormat="true" ht="14.25" hidden="false" customHeight="true" outlineLevel="0" collapsed="false">
      <c r="A482" s="21" t="n">
        <f aca="false">'до 150 кВт'!A482</f>
        <v>42814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130.3</v>
      </c>
      <c r="H482" s="24" t="n">
        <f aca="false">SUM(F482,G482,$M$3,$M$4)</f>
        <v>2973.11</v>
      </c>
      <c r="I482" s="24" t="n">
        <f aca="false">SUM(F482,G482,$N$3,$N$4)</f>
        <v>3343.92</v>
      </c>
      <c r="J482" s="24" t="n">
        <f aca="false">SUM(F482,G482,$O$3,$O$4)</f>
        <v>3950.81</v>
      </c>
      <c r="K482" s="25" t="n">
        <f aca="false">SUM(F482,G482,$P$3,$P$4)</f>
        <v>5298.25</v>
      </c>
    </row>
    <row r="483" s="26" customFormat="true" ht="14.25" hidden="false" customHeight="true" outlineLevel="0" collapsed="false">
      <c r="A483" s="21" t="n">
        <f aca="false">'до 150 кВт'!A483</f>
        <v>42814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131.3</v>
      </c>
      <c r="H483" s="24" t="n">
        <f aca="false">SUM(F483,G483,$M$3,$M$4)</f>
        <v>2986.55</v>
      </c>
      <c r="I483" s="24" t="n">
        <f aca="false">SUM(F483,G483,$N$3,$N$4)</f>
        <v>3357.36</v>
      </c>
      <c r="J483" s="24" t="n">
        <f aca="false">SUM(F483,G483,$O$3,$O$4)</f>
        <v>3964.25</v>
      </c>
      <c r="K483" s="25" t="n">
        <f aca="false">SUM(F483,G483,$P$3,$P$4)</f>
        <v>5311.69</v>
      </c>
    </row>
    <row r="484" s="26" customFormat="true" ht="14.25" hidden="false" customHeight="true" outlineLevel="0" collapsed="false">
      <c r="A484" s="21" t="n">
        <f aca="false">'до 150 кВт'!A484</f>
        <v>42814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135.8</v>
      </c>
      <c r="H484" s="24" t="n">
        <f aca="false">SUM(F484,G484,$M$3,$M$4)</f>
        <v>3047.22</v>
      </c>
      <c r="I484" s="24" t="n">
        <f aca="false">SUM(F484,G484,$N$3,$N$4)</f>
        <v>3418.03</v>
      </c>
      <c r="J484" s="24" t="n">
        <f aca="false">SUM(F484,G484,$O$3,$O$4)</f>
        <v>4024.92</v>
      </c>
      <c r="K484" s="25" t="n">
        <f aca="false">SUM(F484,G484,$P$3,$P$4)</f>
        <v>5372.36</v>
      </c>
    </row>
    <row r="485" s="26" customFormat="true" ht="14.25" hidden="false" customHeight="true" outlineLevel="0" collapsed="false">
      <c r="A485" s="21" t="n">
        <f aca="false">'до 150 кВт'!A485</f>
        <v>42814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133.49</v>
      </c>
      <c r="H485" s="24" t="n">
        <f aca="false">SUM(F485,G485,$M$3,$M$4)</f>
        <v>3016.07</v>
      </c>
      <c r="I485" s="24" t="n">
        <f aca="false">SUM(F485,G485,$N$3,$N$4)</f>
        <v>3386.88</v>
      </c>
      <c r="J485" s="24" t="n">
        <f aca="false">SUM(F485,G485,$O$3,$O$4)</f>
        <v>3993.77</v>
      </c>
      <c r="K485" s="25" t="n">
        <f aca="false">SUM(F485,G485,$P$3,$P$4)</f>
        <v>5341.21</v>
      </c>
    </row>
    <row r="486" s="26" customFormat="true" ht="14.25" hidden="false" customHeight="true" outlineLevel="0" collapsed="false">
      <c r="A486" s="21" t="n">
        <f aca="false">'до 150 кВт'!A486</f>
        <v>42814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134.52</v>
      </c>
      <c r="H486" s="24" t="n">
        <f aca="false">SUM(F486,G486,$M$3,$M$4)</f>
        <v>3029.93</v>
      </c>
      <c r="I486" s="24" t="n">
        <f aca="false">SUM(F486,G486,$N$3,$N$4)</f>
        <v>3400.74</v>
      </c>
      <c r="J486" s="24" t="n">
        <f aca="false">SUM(F486,G486,$O$3,$O$4)</f>
        <v>4007.63</v>
      </c>
      <c r="K486" s="25" t="n">
        <f aca="false">SUM(F486,G486,$P$3,$P$4)</f>
        <v>5355.07</v>
      </c>
    </row>
    <row r="487" s="26" customFormat="true" ht="14.25" hidden="false" customHeight="true" outlineLevel="0" collapsed="false">
      <c r="A487" s="21" t="n">
        <f aca="false">'до 150 кВт'!A487</f>
        <v>42814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128.25</v>
      </c>
      <c r="H487" s="24" t="n">
        <f aca="false">SUM(F487,G487,$M$3,$M$4)</f>
        <v>2945.37</v>
      </c>
      <c r="I487" s="24" t="n">
        <f aca="false">SUM(F487,G487,$N$3,$N$4)</f>
        <v>3316.18</v>
      </c>
      <c r="J487" s="24" t="n">
        <f aca="false">SUM(F487,G487,$O$3,$O$4)</f>
        <v>3923.07</v>
      </c>
      <c r="K487" s="25" t="n">
        <f aca="false">SUM(F487,G487,$P$3,$P$4)</f>
        <v>5270.51</v>
      </c>
    </row>
    <row r="488" s="26" customFormat="true" ht="14.25" hidden="false" customHeight="true" outlineLevel="0" collapsed="false">
      <c r="A488" s="21" t="n">
        <f aca="false">'до 150 кВт'!A488</f>
        <v>42814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121.39</v>
      </c>
      <c r="H488" s="24" t="n">
        <f aca="false">SUM(F488,G488,$M$3,$M$4)</f>
        <v>2852.91</v>
      </c>
      <c r="I488" s="24" t="n">
        <f aca="false">SUM(F488,G488,$N$3,$N$4)</f>
        <v>3223.72</v>
      </c>
      <c r="J488" s="24" t="n">
        <f aca="false">SUM(F488,G488,$O$3,$O$4)</f>
        <v>3830.61</v>
      </c>
      <c r="K488" s="25" t="n">
        <f aca="false">SUM(F488,G488,$P$3,$P$4)</f>
        <v>5178.05</v>
      </c>
    </row>
    <row r="489" s="26" customFormat="true" ht="14.25" hidden="false" customHeight="true" outlineLevel="0" collapsed="false">
      <c r="A489" s="21" t="n">
        <f aca="false">'до 150 кВт'!A489</f>
        <v>42815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119.89</v>
      </c>
      <c r="H489" s="24" t="n">
        <f aca="false">SUM(F489,G489,$M$3,$M$4)</f>
        <v>2832.61</v>
      </c>
      <c r="I489" s="24" t="n">
        <f aca="false">SUM(F489,G489,$N$3,$N$4)</f>
        <v>3203.42</v>
      </c>
      <c r="J489" s="24" t="n">
        <f aca="false">SUM(F489,G489,$O$3,$O$4)</f>
        <v>3810.31</v>
      </c>
      <c r="K489" s="25" t="n">
        <f aca="false">SUM(F489,G489,$P$3,$P$4)</f>
        <v>5157.75</v>
      </c>
    </row>
    <row r="490" s="26" customFormat="true" ht="14.25" hidden="false" customHeight="true" outlineLevel="0" collapsed="false">
      <c r="A490" s="21" t="n">
        <f aca="false">'до 150 кВт'!A490</f>
        <v>42815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108.74</v>
      </c>
      <c r="H490" s="24" t="n">
        <f aca="false">SUM(F490,G490,$M$3,$M$4)</f>
        <v>2682.24</v>
      </c>
      <c r="I490" s="24" t="n">
        <f aca="false">SUM(F490,G490,$N$3,$N$4)</f>
        <v>3053.05</v>
      </c>
      <c r="J490" s="24" t="n">
        <f aca="false">SUM(F490,G490,$O$3,$O$4)</f>
        <v>3659.94</v>
      </c>
      <c r="K490" s="25" t="n">
        <f aca="false">SUM(F490,G490,$P$3,$P$4)</f>
        <v>5007.38</v>
      </c>
    </row>
    <row r="491" s="26" customFormat="true" ht="14.25" hidden="false" customHeight="true" outlineLevel="0" collapsed="false">
      <c r="A491" s="21" t="n">
        <f aca="false">'до 150 кВт'!A491</f>
        <v>42815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89.2</v>
      </c>
      <c r="H491" s="24" t="n">
        <f aca="false">SUM(F491,G491,$M$3,$M$4)</f>
        <v>2418.73</v>
      </c>
      <c r="I491" s="24" t="n">
        <f aca="false">SUM(F491,G491,$N$3,$N$4)</f>
        <v>2789.54</v>
      </c>
      <c r="J491" s="24" t="n">
        <f aca="false">SUM(F491,G491,$O$3,$O$4)</f>
        <v>3396.43</v>
      </c>
      <c r="K491" s="25" t="n">
        <f aca="false">SUM(F491,G491,$P$3,$P$4)</f>
        <v>4743.87</v>
      </c>
    </row>
    <row r="492" s="26" customFormat="true" ht="14.25" hidden="false" customHeight="true" outlineLevel="0" collapsed="false">
      <c r="A492" s="21" t="n">
        <f aca="false">'до 150 кВт'!A492</f>
        <v>42815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81.04</v>
      </c>
      <c r="H492" s="24" t="n">
        <f aca="false">SUM(F492,G492,$M$3,$M$4)</f>
        <v>2308.57</v>
      </c>
      <c r="I492" s="24" t="n">
        <f aca="false">SUM(F492,G492,$N$3,$N$4)</f>
        <v>2679.38</v>
      </c>
      <c r="J492" s="24" t="n">
        <f aca="false">SUM(F492,G492,$O$3,$O$4)</f>
        <v>3286.27</v>
      </c>
      <c r="K492" s="25" t="n">
        <f aca="false">SUM(F492,G492,$P$3,$P$4)</f>
        <v>4633.71</v>
      </c>
    </row>
    <row r="493" s="26" customFormat="true" ht="14.25" hidden="false" customHeight="true" outlineLevel="0" collapsed="false">
      <c r="A493" s="21" t="n">
        <f aca="false">'до 150 кВт'!A493</f>
        <v>42815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89.42</v>
      </c>
      <c r="H493" s="24" t="n">
        <f aca="false">SUM(F493,G493,$M$3,$M$4)</f>
        <v>2421.65</v>
      </c>
      <c r="I493" s="24" t="n">
        <f aca="false">SUM(F493,G493,$N$3,$N$4)</f>
        <v>2792.46</v>
      </c>
      <c r="J493" s="24" t="n">
        <f aca="false">SUM(F493,G493,$O$3,$O$4)</f>
        <v>3399.35</v>
      </c>
      <c r="K493" s="25" t="n">
        <f aca="false">SUM(F493,G493,$P$3,$P$4)</f>
        <v>4746.79</v>
      </c>
    </row>
    <row r="494" s="26" customFormat="true" ht="14.25" hidden="false" customHeight="true" outlineLevel="0" collapsed="false">
      <c r="A494" s="21" t="n">
        <f aca="false">'до 150 кВт'!A494</f>
        <v>42815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111.58</v>
      </c>
      <c r="H494" s="24" t="n">
        <f aca="false">SUM(F494,G494,$M$3,$M$4)</f>
        <v>2720.56</v>
      </c>
      <c r="I494" s="24" t="n">
        <f aca="false">SUM(F494,G494,$N$3,$N$4)</f>
        <v>3091.37</v>
      </c>
      <c r="J494" s="24" t="n">
        <f aca="false">SUM(F494,G494,$O$3,$O$4)</f>
        <v>3698.26</v>
      </c>
      <c r="K494" s="25" t="n">
        <f aca="false">SUM(F494,G494,$P$3,$P$4)</f>
        <v>5045.7</v>
      </c>
    </row>
    <row r="495" s="26" customFormat="true" ht="14.25" hidden="false" customHeight="true" outlineLevel="0" collapsed="false">
      <c r="A495" s="21" t="n">
        <f aca="false">'до 150 кВт'!A495</f>
        <v>42815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121.25</v>
      </c>
      <c r="H495" s="24" t="n">
        <f aca="false">SUM(F495,G495,$M$3,$M$4)</f>
        <v>2850.97</v>
      </c>
      <c r="I495" s="24" t="n">
        <f aca="false">SUM(F495,G495,$N$3,$N$4)</f>
        <v>3221.78</v>
      </c>
      <c r="J495" s="24" t="n">
        <f aca="false">SUM(F495,G495,$O$3,$O$4)</f>
        <v>3828.67</v>
      </c>
      <c r="K495" s="25" t="n">
        <f aca="false">SUM(F495,G495,$P$3,$P$4)</f>
        <v>5176.11</v>
      </c>
    </row>
    <row r="496" s="26" customFormat="true" ht="14.25" hidden="false" customHeight="true" outlineLevel="0" collapsed="false">
      <c r="A496" s="21" t="n">
        <f aca="false">'до 150 кВт'!A496</f>
        <v>42815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130.03</v>
      </c>
      <c r="H496" s="24" t="n">
        <f aca="false">SUM(F496,G496,$M$3,$M$4)</f>
        <v>2969.4</v>
      </c>
      <c r="I496" s="24" t="n">
        <f aca="false">SUM(F496,G496,$N$3,$N$4)</f>
        <v>3340.21</v>
      </c>
      <c r="J496" s="24" t="n">
        <f aca="false">SUM(F496,G496,$O$3,$O$4)</f>
        <v>3947.1</v>
      </c>
      <c r="K496" s="25" t="n">
        <f aca="false">SUM(F496,G496,$P$3,$P$4)</f>
        <v>5294.54</v>
      </c>
    </row>
    <row r="497" s="26" customFormat="true" ht="14.25" hidden="false" customHeight="true" outlineLevel="0" collapsed="false">
      <c r="A497" s="21" t="n">
        <f aca="false">'до 150 кВт'!A497</f>
        <v>42815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133.59</v>
      </c>
      <c r="H497" s="24" t="n">
        <f aca="false">SUM(F497,G497,$M$3,$M$4)</f>
        <v>3017.46</v>
      </c>
      <c r="I497" s="24" t="n">
        <f aca="false">SUM(F497,G497,$N$3,$N$4)</f>
        <v>3388.27</v>
      </c>
      <c r="J497" s="24" t="n">
        <f aca="false">SUM(F497,G497,$O$3,$O$4)</f>
        <v>3995.16</v>
      </c>
      <c r="K497" s="25" t="n">
        <f aca="false">SUM(F497,G497,$P$3,$P$4)</f>
        <v>5342.6</v>
      </c>
    </row>
    <row r="498" s="26" customFormat="true" ht="14.25" hidden="false" customHeight="true" outlineLevel="0" collapsed="false">
      <c r="A498" s="21" t="n">
        <f aca="false">'до 150 кВт'!A498</f>
        <v>42815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136.43</v>
      </c>
      <c r="H498" s="24" t="n">
        <f aca="false">SUM(F498,G498,$M$3,$M$4)</f>
        <v>3055.73</v>
      </c>
      <c r="I498" s="24" t="n">
        <f aca="false">SUM(F498,G498,$N$3,$N$4)</f>
        <v>3426.54</v>
      </c>
      <c r="J498" s="24" t="n">
        <f aca="false">SUM(F498,G498,$O$3,$O$4)</f>
        <v>4033.43</v>
      </c>
      <c r="K498" s="25" t="n">
        <f aca="false">SUM(F498,G498,$P$3,$P$4)</f>
        <v>5380.87</v>
      </c>
    </row>
    <row r="499" s="26" customFormat="true" ht="14.25" hidden="false" customHeight="true" outlineLevel="0" collapsed="false">
      <c r="A499" s="21" t="n">
        <f aca="false">'до 150 кВт'!A499</f>
        <v>42815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138.38</v>
      </c>
      <c r="H499" s="24" t="n">
        <f aca="false">SUM(F499,G499,$M$3,$M$4)</f>
        <v>3082.1</v>
      </c>
      <c r="I499" s="24" t="n">
        <f aca="false">SUM(F499,G499,$N$3,$N$4)</f>
        <v>3452.91</v>
      </c>
      <c r="J499" s="24" t="n">
        <f aca="false">SUM(F499,G499,$O$3,$O$4)</f>
        <v>4059.8</v>
      </c>
      <c r="K499" s="25" t="n">
        <f aca="false">SUM(F499,G499,$P$3,$P$4)</f>
        <v>5407.24</v>
      </c>
    </row>
    <row r="500" s="26" customFormat="true" ht="14.25" hidden="false" customHeight="true" outlineLevel="0" collapsed="false">
      <c r="A500" s="21" t="n">
        <f aca="false">'до 150 кВт'!A500</f>
        <v>42815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137.96</v>
      </c>
      <c r="H500" s="24" t="n">
        <f aca="false">SUM(F500,G500,$M$3,$M$4)</f>
        <v>3076.42</v>
      </c>
      <c r="I500" s="24" t="n">
        <f aca="false">SUM(F500,G500,$N$3,$N$4)</f>
        <v>3447.23</v>
      </c>
      <c r="J500" s="24" t="n">
        <f aca="false">SUM(F500,G500,$O$3,$O$4)</f>
        <v>4054.12</v>
      </c>
      <c r="K500" s="25" t="n">
        <f aca="false">SUM(F500,G500,$P$3,$P$4)</f>
        <v>5401.56</v>
      </c>
    </row>
    <row r="501" s="26" customFormat="true" ht="14.25" hidden="false" customHeight="true" outlineLevel="0" collapsed="false">
      <c r="A501" s="21" t="n">
        <f aca="false">'до 150 кВт'!A501</f>
        <v>42815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135.72</v>
      </c>
      <c r="H501" s="24" t="n">
        <f aca="false">SUM(F501,G501,$M$3,$M$4)</f>
        <v>3046.22</v>
      </c>
      <c r="I501" s="24" t="n">
        <f aca="false">SUM(F501,G501,$N$3,$N$4)</f>
        <v>3417.03</v>
      </c>
      <c r="J501" s="24" t="n">
        <f aca="false">SUM(F501,G501,$O$3,$O$4)</f>
        <v>4023.92</v>
      </c>
      <c r="K501" s="25" t="n">
        <f aca="false">SUM(F501,G501,$P$3,$P$4)</f>
        <v>5371.36</v>
      </c>
    </row>
    <row r="502" s="26" customFormat="true" ht="14.25" hidden="false" customHeight="true" outlineLevel="0" collapsed="false">
      <c r="A502" s="21" t="n">
        <f aca="false">'до 150 кВт'!A502</f>
        <v>42815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135.5</v>
      </c>
      <c r="H502" s="24" t="n">
        <f aca="false">SUM(F502,G502,$M$3,$M$4)</f>
        <v>3043.17</v>
      </c>
      <c r="I502" s="24" t="n">
        <f aca="false">SUM(F502,G502,$N$3,$N$4)</f>
        <v>3413.98</v>
      </c>
      <c r="J502" s="24" t="n">
        <f aca="false">SUM(F502,G502,$O$3,$O$4)</f>
        <v>4020.87</v>
      </c>
      <c r="K502" s="25" t="n">
        <f aca="false">SUM(F502,G502,$P$3,$P$4)</f>
        <v>5368.31</v>
      </c>
    </row>
    <row r="503" s="26" customFormat="true" ht="14.25" hidden="false" customHeight="true" outlineLevel="0" collapsed="false">
      <c r="A503" s="21" t="n">
        <f aca="false">'до 150 кВт'!A503</f>
        <v>42815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134.39</v>
      </c>
      <c r="H503" s="24" t="n">
        <f aca="false">SUM(F503,G503,$M$3,$M$4)</f>
        <v>3028.18</v>
      </c>
      <c r="I503" s="24" t="n">
        <f aca="false">SUM(F503,G503,$N$3,$N$4)</f>
        <v>3398.99</v>
      </c>
      <c r="J503" s="24" t="n">
        <f aca="false">SUM(F503,G503,$O$3,$O$4)</f>
        <v>4005.88</v>
      </c>
      <c r="K503" s="25" t="n">
        <f aca="false">SUM(F503,G503,$P$3,$P$4)</f>
        <v>5353.32</v>
      </c>
    </row>
    <row r="504" s="26" customFormat="true" ht="14.25" hidden="false" customHeight="true" outlineLevel="0" collapsed="false">
      <c r="A504" s="21" t="n">
        <f aca="false">'до 150 кВт'!A504</f>
        <v>42815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133.96</v>
      </c>
      <c r="H504" s="24" t="n">
        <f aca="false">SUM(F504,G504,$M$3,$M$4)</f>
        <v>3022.39</v>
      </c>
      <c r="I504" s="24" t="n">
        <f aca="false">SUM(F504,G504,$N$3,$N$4)</f>
        <v>3393.2</v>
      </c>
      <c r="J504" s="24" t="n">
        <f aca="false">SUM(F504,G504,$O$3,$O$4)</f>
        <v>4000.09</v>
      </c>
      <c r="K504" s="25" t="n">
        <f aca="false">SUM(F504,G504,$P$3,$P$4)</f>
        <v>5347.53</v>
      </c>
    </row>
    <row r="505" s="26" customFormat="true" ht="14.25" hidden="false" customHeight="true" outlineLevel="0" collapsed="false">
      <c r="A505" s="21" t="n">
        <f aca="false">'до 150 кВт'!A505</f>
        <v>42815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132.17</v>
      </c>
      <c r="H505" s="24" t="n">
        <f aca="false">SUM(F505,G505,$M$3,$M$4)</f>
        <v>2998.32</v>
      </c>
      <c r="I505" s="24" t="n">
        <f aca="false">SUM(F505,G505,$N$3,$N$4)</f>
        <v>3369.13</v>
      </c>
      <c r="J505" s="24" t="n">
        <f aca="false">SUM(F505,G505,$O$3,$O$4)</f>
        <v>3976.02</v>
      </c>
      <c r="K505" s="25" t="n">
        <f aca="false">SUM(F505,G505,$P$3,$P$4)</f>
        <v>5323.46</v>
      </c>
    </row>
    <row r="506" s="26" customFormat="true" ht="14.25" hidden="false" customHeight="true" outlineLevel="0" collapsed="false">
      <c r="A506" s="21" t="n">
        <f aca="false">'до 150 кВт'!A506</f>
        <v>42815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132.61</v>
      </c>
      <c r="H506" s="24" t="n">
        <f aca="false">SUM(F506,G506,$M$3,$M$4)</f>
        <v>3004.23</v>
      </c>
      <c r="I506" s="24" t="n">
        <f aca="false">SUM(F506,G506,$N$3,$N$4)</f>
        <v>3375.04</v>
      </c>
      <c r="J506" s="24" t="n">
        <f aca="false">SUM(F506,G506,$O$3,$O$4)</f>
        <v>3981.93</v>
      </c>
      <c r="K506" s="25" t="n">
        <f aca="false">SUM(F506,G506,$P$3,$P$4)</f>
        <v>5329.37</v>
      </c>
    </row>
    <row r="507" s="26" customFormat="true" ht="14.25" hidden="false" customHeight="true" outlineLevel="0" collapsed="false">
      <c r="A507" s="21" t="n">
        <f aca="false">'до 150 кВт'!A507</f>
        <v>42815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133.8</v>
      </c>
      <c r="H507" s="24" t="n">
        <f aca="false">SUM(F507,G507,$M$3,$M$4)</f>
        <v>3020.27</v>
      </c>
      <c r="I507" s="24" t="n">
        <f aca="false">SUM(F507,G507,$N$3,$N$4)</f>
        <v>3391.08</v>
      </c>
      <c r="J507" s="24" t="n">
        <f aca="false">SUM(F507,G507,$O$3,$O$4)</f>
        <v>3997.97</v>
      </c>
      <c r="K507" s="25" t="n">
        <f aca="false">SUM(F507,G507,$P$3,$P$4)</f>
        <v>5345.41</v>
      </c>
    </row>
    <row r="508" s="26" customFormat="true" ht="14.25" hidden="false" customHeight="true" outlineLevel="0" collapsed="false">
      <c r="A508" s="21" t="n">
        <f aca="false">'до 150 кВт'!A508</f>
        <v>42815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137.57</v>
      </c>
      <c r="H508" s="24" t="n">
        <f aca="false">SUM(F508,G508,$M$3,$M$4)</f>
        <v>3071.15</v>
      </c>
      <c r="I508" s="24" t="n">
        <f aca="false">SUM(F508,G508,$N$3,$N$4)</f>
        <v>3441.96</v>
      </c>
      <c r="J508" s="24" t="n">
        <f aca="false">SUM(F508,G508,$O$3,$O$4)</f>
        <v>4048.85</v>
      </c>
      <c r="K508" s="25" t="n">
        <f aca="false">SUM(F508,G508,$P$3,$P$4)</f>
        <v>5396.29</v>
      </c>
    </row>
    <row r="509" s="26" customFormat="true" ht="14.25" hidden="false" customHeight="true" outlineLevel="0" collapsed="false">
      <c r="A509" s="21" t="n">
        <f aca="false">'до 150 кВт'!A509</f>
        <v>42815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135.45</v>
      </c>
      <c r="H509" s="24" t="n">
        <f aca="false">SUM(F509,G509,$M$3,$M$4)</f>
        <v>3042.51</v>
      </c>
      <c r="I509" s="24" t="n">
        <f aca="false">SUM(F509,G509,$N$3,$N$4)</f>
        <v>3413.32</v>
      </c>
      <c r="J509" s="24" t="n">
        <f aca="false">SUM(F509,G509,$O$3,$O$4)</f>
        <v>4020.21</v>
      </c>
      <c r="K509" s="25" t="n">
        <f aca="false">SUM(F509,G509,$P$3,$P$4)</f>
        <v>5367.65</v>
      </c>
    </row>
    <row r="510" s="26" customFormat="true" ht="14.25" hidden="false" customHeight="true" outlineLevel="0" collapsed="false">
      <c r="A510" s="21" t="n">
        <f aca="false">'до 150 кВт'!A510</f>
        <v>42815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135.8</v>
      </c>
      <c r="H510" s="24" t="n">
        <f aca="false">SUM(F510,G510,$M$3,$M$4)</f>
        <v>3047.22</v>
      </c>
      <c r="I510" s="24" t="n">
        <f aca="false">SUM(F510,G510,$N$3,$N$4)</f>
        <v>3418.03</v>
      </c>
      <c r="J510" s="24" t="n">
        <f aca="false">SUM(F510,G510,$O$3,$O$4)</f>
        <v>4024.92</v>
      </c>
      <c r="K510" s="25" t="n">
        <f aca="false">SUM(F510,G510,$P$3,$P$4)</f>
        <v>5372.36</v>
      </c>
    </row>
    <row r="511" s="26" customFormat="true" ht="14.25" hidden="false" customHeight="true" outlineLevel="0" collapsed="false">
      <c r="A511" s="21" t="n">
        <f aca="false">'до 150 кВт'!A511</f>
        <v>42815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134.07</v>
      </c>
      <c r="H511" s="24" t="n">
        <f aca="false">SUM(F511,G511,$M$3,$M$4)</f>
        <v>3023.88</v>
      </c>
      <c r="I511" s="24" t="n">
        <f aca="false">SUM(F511,G511,$N$3,$N$4)</f>
        <v>3394.69</v>
      </c>
      <c r="J511" s="24" t="n">
        <f aca="false">SUM(F511,G511,$O$3,$O$4)</f>
        <v>4001.58</v>
      </c>
      <c r="K511" s="25" t="n">
        <f aca="false">SUM(F511,G511,$P$3,$P$4)</f>
        <v>5349.02</v>
      </c>
    </row>
    <row r="512" s="26" customFormat="true" ht="14.25" hidden="false" customHeight="true" outlineLevel="0" collapsed="false">
      <c r="A512" s="21" t="n">
        <f aca="false">'до 150 кВт'!A512</f>
        <v>42815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128.08</v>
      </c>
      <c r="H512" s="24" t="n">
        <f aca="false">SUM(F512,G512,$M$3,$M$4)</f>
        <v>2943.13</v>
      </c>
      <c r="I512" s="24" t="n">
        <f aca="false">SUM(F512,G512,$N$3,$N$4)</f>
        <v>3313.94</v>
      </c>
      <c r="J512" s="24" t="n">
        <f aca="false">SUM(F512,G512,$O$3,$O$4)</f>
        <v>3920.83</v>
      </c>
      <c r="K512" s="25" t="n">
        <f aca="false">SUM(F512,G512,$P$3,$P$4)</f>
        <v>5268.27</v>
      </c>
    </row>
    <row r="513" s="26" customFormat="true" ht="14.25" hidden="false" customHeight="true" outlineLevel="0" collapsed="false">
      <c r="A513" s="21" t="n">
        <f aca="false">'до 150 кВт'!A513</f>
        <v>42816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121.21</v>
      </c>
      <c r="H513" s="24" t="n">
        <f aca="false">SUM(F513,G513,$M$3,$M$4)</f>
        <v>2850.48</v>
      </c>
      <c r="I513" s="24" t="n">
        <f aca="false">SUM(F513,G513,$N$3,$N$4)</f>
        <v>3221.29</v>
      </c>
      <c r="J513" s="24" t="n">
        <f aca="false">SUM(F513,G513,$O$3,$O$4)</f>
        <v>3828.18</v>
      </c>
      <c r="K513" s="25" t="n">
        <f aca="false">SUM(F513,G513,$P$3,$P$4)</f>
        <v>5175.62</v>
      </c>
    </row>
    <row r="514" s="26" customFormat="true" ht="14.25" hidden="false" customHeight="true" outlineLevel="0" collapsed="false">
      <c r="A514" s="21" t="n">
        <f aca="false">'до 150 кВт'!A514</f>
        <v>42816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97.61</v>
      </c>
      <c r="H514" s="24" t="n">
        <f aca="false">SUM(F514,G514,$M$3,$M$4)</f>
        <v>2532.1</v>
      </c>
      <c r="I514" s="24" t="n">
        <f aca="false">SUM(F514,G514,$N$3,$N$4)</f>
        <v>2902.91</v>
      </c>
      <c r="J514" s="24" t="n">
        <f aca="false">SUM(F514,G514,$O$3,$O$4)</f>
        <v>3509.8</v>
      </c>
      <c r="K514" s="25" t="n">
        <f aca="false">SUM(F514,G514,$P$3,$P$4)</f>
        <v>4857.24</v>
      </c>
    </row>
    <row r="515" s="26" customFormat="true" ht="14.25" hidden="false" customHeight="true" outlineLevel="0" collapsed="false">
      <c r="A515" s="21" t="n">
        <f aca="false">'до 150 кВт'!A515</f>
        <v>42816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90.32</v>
      </c>
      <c r="H515" s="24" t="n">
        <f aca="false">SUM(F515,G515,$M$3,$M$4)</f>
        <v>2433.75</v>
      </c>
      <c r="I515" s="24" t="n">
        <f aca="false">SUM(F515,G515,$N$3,$N$4)</f>
        <v>2804.56</v>
      </c>
      <c r="J515" s="24" t="n">
        <f aca="false">SUM(F515,G515,$O$3,$O$4)</f>
        <v>3411.45</v>
      </c>
      <c r="K515" s="25" t="n">
        <f aca="false">SUM(F515,G515,$P$3,$P$4)</f>
        <v>4758.89</v>
      </c>
    </row>
    <row r="516" s="26" customFormat="true" ht="14.25" hidden="false" customHeight="true" outlineLevel="0" collapsed="false">
      <c r="A516" s="21" t="n">
        <f aca="false">'до 150 кВт'!A516</f>
        <v>42816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80.87</v>
      </c>
      <c r="H516" s="24" t="n">
        <f aca="false">SUM(F516,G516,$M$3,$M$4)</f>
        <v>2306.37</v>
      </c>
      <c r="I516" s="24" t="n">
        <f aca="false">SUM(F516,G516,$N$3,$N$4)</f>
        <v>2677.18</v>
      </c>
      <c r="J516" s="24" t="n">
        <f aca="false">SUM(F516,G516,$O$3,$O$4)</f>
        <v>3284.07</v>
      </c>
      <c r="K516" s="25" t="n">
        <f aca="false">SUM(F516,G516,$P$3,$P$4)</f>
        <v>4631.51</v>
      </c>
    </row>
    <row r="517" s="26" customFormat="true" ht="14.25" hidden="false" customHeight="true" outlineLevel="0" collapsed="false">
      <c r="A517" s="21" t="n">
        <f aca="false">'до 150 кВт'!A517</f>
        <v>42816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81.33</v>
      </c>
      <c r="H517" s="24" t="n">
        <f aca="false">SUM(F517,G517,$M$3,$M$4)</f>
        <v>2312.51</v>
      </c>
      <c r="I517" s="24" t="n">
        <f aca="false">SUM(F517,G517,$N$3,$N$4)</f>
        <v>2683.32</v>
      </c>
      <c r="J517" s="24" t="n">
        <f aca="false">SUM(F517,G517,$O$3,$O$4)</f>
        <v>3290.21</v>
      </c>
      <c r="K517" s="25" t="n">
        <f aca="false">SUM(F517,G517,$P$3,$P$4)</f>
        <v>4637.65</v>
      </c>
    </row>
    <row r="518" s="26" customFormat="true" ht="14.25" hidden="false" customHeight="true" outlineLevel="0" collapsed="false">
      <c r="A518" s="21" t="n">
        <f aca="false">'до 150 кВт'!A518</f>
        <v>42816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100.49</v>
      </c>
      <c r="H518" s="24" t="n">
        <f aca="false">SUM(F518,G518,$M$3,$M$4)</f>
        <v>2570.98</v>
      </c>
      <c r="I518" s="24" t="n">
        <f aca="false">SUM(F518,G518,$N$3,$N$4)</f>
        <v>2941.79</v>
      </c>
      <c r="J518" s="24" t="n">
        <f aca="false">SUM(F518,G518,$O$3,$O$4)</f>
        <v>3548.68</v>
      </c>
      <c r="K518" s="25" t="n">
        <f aca="false">SUM(F518,G518,$P$3,$P$4)</f>
        <v>4896.12</v>
      </c>
    </row>
    <row r="519" s="26" customFormat="true" ht="14.25" hidden="false" customHeight="true" outlineLevel="0" collapsed="false">
      <c r="A519" s="21" t="n">
        <f aca="false">'до 150 кВт'!A519</f>
        <v>42816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126.91</v>
      </c>
      <c r="H519" s="24" t="n">
        <f aca="false">SUM(F519,G519,$M$3,$M$4)</f>
        <v>2927.36</v>
      </c>
      <c r="I519" s="24" t="n">
        <f aca="false">SUM(F519,G519,$N$3,$N$4)</f>
        <v>3298.17</v>
      </c>
      <c r="J519" s="24" t="n">
        <f aca="false">SUM(F519,G519,$O$3,$O$4)</f>
        <v>3905.06</v>
      </c>
      <c r="K519" s="25" t="n">
        <f aca="false">SUM(F519,G519,$P$3,$P$4)</f>
        <v>5252.5</v>
      </c>
    </row>
    <row r="520" s="26" customFormat="true" ht="14.25" hidden="false" customHeight="true" outlineLevel="0" collapsed="false">
      <c r="A520" s="21" t="n">
        <f aca="false">'до 150 кВт'!A520</f>
        <v>42816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129.96</v>
      </c>
      <c r="H520" s="24" t="n">
        <f aca="false">SUM(F520,G520,$M$3,$M$4)</f>
        <v>2968.51</v>
      </c>
      <c r="I520" s="24" t="n">
        <f aca="false">SUM(F520,G520,$N$3,$N$4)</f>
        <v>3339.32</v>
      </c>
      <c r="J520" s="24" t="n">
        <f aca="false">SUM(F520,G520,$O$3,$O$4)</f>
        <v>3946.21</v>
      </c>
      <c r="K520" s="25" t="n">
        <f aca="false">SUM(F520,G520,$P$3,$P$4)</f>
        <v>5293.65</v>
      </c>
    </row>
    <row r="521" s="26" customFormat="true" ht="14.25" hidden="false" customHeight="true" outlineLevel="0" collapsed="false">
      <c r="A521" s="21" t="n">
        <f aca="false">'до 150 кВт'!A521</f>
        <v>42816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132.11</v>
      </c>
      <c r="H521" s="24" t="n">
        <f aca="false">SUM(F521,G521,$M$3,$M$4)</f>
        <v>2997.48</v>
      </c>
      <c r="I521" s="24" t="n">
        <f aca="false">SUM(F521,G521,$N$3,$N$4)</f>
        <v>3368.29</v>
      </c>
      <c r="J521" s="24" t="n">
        <f aca="false">SUM(F521,G521,$O$3,$O$4)</f>
        <v>3975.18</v>
      </c>
      <c r="K521" s="25" t="n">
        <f aca="false">SUM(F521,G521,$P$3,$P$4)</f>
        <v>5322.62</v>
      </c>
    </row>
    <row r="522" s="26" customFormat="true" ht="14.25" hidden="false" customHeight="true" outlineLevel="0" collapsed="false">
      <c r="A522" s="21" t="n">
        <f aca="false">'до 150 кВт'!A522</f>
        <v>42816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135.07</v>
      </c>
      <c r="H522" s="24" t="n">
        <f aca="false">SUM(F522,G522,$M$3,$M$4)</f>
        <v>3037.34</v>
      </c>
      <c r="I522" s="24" t="n">
        <f aca="false">SUM(F522,G522,$N$3,$N$4)</f>
        <v>3408.15</v>
      </c>
      <c r="J522" s="24" t="n">
        <f aca="false">SUM(F522,G522,$O$3,$O$4)</f>
        <v>4015.04</v>
      </c>
      <c r="K522" s="25" t="n">
        <f aca="false">SUM(F522,G522,$P$3,$P$4)</f>
        <v>5362.48</v>
      </c>
    </row>
    <row r="523" s="26" customFormat="true" ht="14.25" hidden="false" customHeight="true" outlineLevel="0" collapsed="false">
      <c r="A523" s="21" t="n">
        <f aca="false">'до 150 кВт'!A523</f>
        <v>42816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133.73</v>
      </c>
      <c r="H523" s="24" t="n">
        <f aca="false">SUM(F523,G523,$M$3,$M$4)</f>
        <v>3019.32</v>
      </c>
      <c r="I523" s="24" t="n">
        <f aca="false">SUM(F523,G523,$N$3,$N$4)</f>
        <v>3390.13</v>
      </c>
      <c r="J523" s="24" t="n">
        <f aca="false">SUM(F523,G523,$O$3,$O$4)</f>
        <v>3997.02</v>
      </c>
      <c r="K523" s="25" t="n">
        <f aca="false">SUM(F523,G523,$P$3,$P$4)</f>
        <v>5344.46</v>
      </c>
    </row>
    <row r="524" s="26" customFormat="true" ht="14.25" hidden="false" customHeight="true" outlineLevel="0" collapsed="false">
      <c r="A524" s="21" t="n">
        <f aca="false">'до 150 кВт'!A524</f>
        <v>42816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133.04</v>
      </c>
      <c r="H524" s="24" t="n">
        <f aca="false">SUM(F524,G524,$M$3,$M$4)</f>
        <v>3009.96</v>
      </c>
      <c r="I524" s="24" t="n">
        <f aca="false">SUM(F524,G524,$N$3,$N$4)</f>
        <v>3380.77</v>
      </c>
      <c r="J524" s="24" t="n">
        <f aca="false">SUM(F524,G524,$O$3,$O$4)</f>
        <v>3987.66</v>
      </c>
      <c r="K524" s="25" t="n">
        <f aca="false">SUM(F524,G524,$P$3,$P$4)</f>
        <v>5335.1</v>
      </c>
    </row>
    <row r="525" s="26" customFormat="true" ht="14.25" hidden="false" customHeight="true" outlineLevel="0" collapsed="false">
      <c r="A525" s="21" t="n">
        <f aca="false">'до 150 кВт'!A525</f>
        <v>42816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131.9</v>
      </c>
      <c r="H525" s="24" t="n">
        <f aca="false">SUM(F525,G525,$M$3,$M$4)</f>
        <v>2994.62</v>
      </c>
      <c r="I525" s="24" t="n">
        <f aca="false">SUM(F525,G525,$N$3,$N$4)</f>
        <v>3365.43</v>
      </c>
      <c r="J525" s="24" t="n">
        <f aca="false">SUM(F525,G525,$O$3,$O$4)</f>
        <v>3972.32</v>
      </c>
      <c r="K525" s="25" t="n">
        <f aca="false">SUM(F525,G525,$P$3,$P$4)</f>
        <v>5319.76</v>
      </c>
    </row>
    <row r="526" s="26" customFormat="true" ht="14.25" hidden="false" customHeight="true" outlineLevel="0" collapsed="false">
      <c r="A526" s="21" t="n">
        <f aca="false">'до 150 кВт'!A526</f>
        <v>42816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131.7</v>
      </c>
      <c r="H526" s="24" t="n">
        <f aca="false">SUM(F526,G526,$M$3,$M$4)</f>
        <v>2991.91</v>
      </c>
      <c r="I526" s="24" t="n">
        <f aca="false">SUM(F526,G526,$N$3,$N$4)</f>
        <v>3362.72</v>
      </c>
      <c r="J526" s="24" t="n">
        <f aca="false">SUM(F526,G526,$O$3,$O$4)</f>
        <v>3969.61</v>
      </c>
      <c r="K526" s="25" t="n">
        <f aca="false">SUM(F526,G526,$P$3,$P$4)</f>
        <v>5317.05</v>
      </c>
    </row>
    <row r="527" s="26" customFormat="true" ht="14.25" hidden="false" customHeight="true" outlineLevel="0" collapsed="false">
      <c r="A527" s="21" t="n">
        <f aca="false">'до 150 кВт'!A527</f>
        <v>42816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131.86</v>
      </c>
      <c r="H527" s="24" t="n">
        <f aca="false">SUM(F527,G527,$M$3,$M$4)</f>
        <v>2994.1</v>
      </c>
      <c r="I527" s="24" t="n">
        <f aca="false">SUM(F527,G527,$N$3,$N$4)</f>
        <v>3364.91</v>
      </c>
      <c r="J527" s="24" t="n">
        <f aca="false">SUM(F527,G527,$O$3,$O$4)</f>
        <v>3971.8</v>
      </c>
      <c r="K527" s="25" t="n">
        <f aca="false">SUM(F527,G527,$P$3,$P$4)</f>
        <v>5319.24</v>
      </c>
    </row>
    <row r="528" s="26" customFormat="true" ht="14.25" hidden="false" customHeight="true" outlineLevel="0" collapsed="false">
      <c r="A528" s="21" t="n">
        <f aca="false">'до 150 кВт'!A528</f>
        <v>42816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132.13</v>
      </c>
      <c r="H528" s="24" t="n">
        <f aca="false">SUM(F528,G528,$M$3,$M$4)</f>
        <v>2997.8</v>
      </c>
      <c r="I528" s="24" t="n">
        <f aca="false">SUM(F528,G528,$N$3,$N$4)</f>
        <v>3368.61</v>
      </c>
      <c r="J528" s="24" t="n">
        <f aca="false">SUM(F528,G528,$O$3,$O$4)</f>
        <v>3975.5</v>
      </c>
      <c r="K528" s="25" t="n">
        <f aca="false">SUM(F528,G528,$P$3,$P$4)</f>
        <v>5322.94</v>
      </c>
    </row>
    <row r="529" s="26" customFormat="true" ht="14.25" hidden="false" customHeight="true" outlineLevel="0" collapsed="false">
      <c r="A529" s="21" t="n">
        <f aca="false">'до 150 кВт'!A529</f>
        <v>42816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131.47</v>
      </c>
      <c r="H529" s="24" t="n">
        <f aca="false">SUM(F529,G529,$M$3,$M$4)</f>
        <v>2988.84</v>
      </c>
      <c r="I529" s="24" t="n">
        <f aca="false">SUM(F529,G529,$N$3,$N$4)</f>
        <v>3359.65</v>
      </c>
      <c r="J529" s="24" t="n">
        <f aca="false">SUM(F529,G529,$O$3,$O$4)</f>
        <v>3966.54</v>
      </c>
      <c r="K529" s="25" t="n">
        <f aca="false">SUM(F529,G529,$P$3,$P$4)</f>
        <v>5313.98</v>
      </c>
    </row>
    <row r="530" s="26" customFormat="true" ht="14.25" hidden="false" customHeight="true" outlineLevel="0" collapsed="false">
      <c r="A530" s="21" t="n">
        <f aca="false">'до 150 кВт'!A530</f>
        <v>42816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131.62</v>
      </c>
      <c r="H530" s="24" t="n">
        <f aca="false">SUM(F530,G530,$M$3,$M$4)</f>
        <v>2990.82</v>
      </c>
      <c r="I530" s="24" t="n">
        <f aca="false">SUM(F530,G530,$N$3,$N$4)</f>
        <v>3361.63</v>
      </c>
      <c r="J530" s="24" t="n">
        <f aca="false">SUM(F530,G530,$O$3,$O$4)</f>
        <v>3968.52</v>
      </c>
      <c r="K530" s="25" t="n">
        <f aca="false">SUM(F530,G530,$P$3,$P$4)</f>
        <v>5315.96</v>
      </c>
    </row>
    <row r="531" s="26" customFormat="true" ht="14.25" hidden="false" customHeight="true" outlineLevel="0" collapsed="false">
      <c r="A531" s="21" t="n">
        <f aca="false">'до 150 кВт'!A531</f>
        <v>42816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131.86</v>
      </c>
      <c r="H531" s="24" t="n">
        <f aca="false">SUM(F531,G531,$M$3,$M$4)</f>
        <v>2994.08</v>
      </c>
      <c r="I531" s="24" t="n">
        <f aca="false">SUM(F531,G531,$N$3,$N$4)</f>
        <v>3364.89</v>
      </c>
      <c r="J531" s="24" t="n">
        <f aca="false">SUM(F531,G531,$O$3,$O$4)</f>
        <v>3971.78</v>
      </c>
      <c r="K531" s="25" t="n">
        <f aca="false">SUM(F531,G531,$P$3,$P$4)</f>
        <v>5319.22</v>
      </c>
    </row>
    <row r="532" s="26" customFormat="true" ht="14.25" hidden="false" customHeight="true" outlineLevel="0" collapsed="false">
      <c r="A532" s="21" t="n">
        <f aca="false">'до 150 кВт'!A532</f>
        <v>42816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133.82</v>
      </c>
      <c r="H532" s="24" t="n">
        <f aca="false">SUM(F532,G532,$M$3,$M$4)</f>
        <v>3020.55</v>
      </c>
      <c r="I532" s="24" t="n">
        <f aca="false">SUM(F532,G532,$N$3,$N$4)</f>
        <v>3391.36</v>
      </c>
      <c r="J532" s="24" t="n">
        <f aca="false">SUM(F532,G532,$O$3,$O$4)</f>
        <v>3998.25</v>
      </c>
      <c r="K532" s="25" t="n">
        <f aca="false">SUM(F532,G532,$P$3,$P$4)</f>
        <v>5345.69</v>
      </c>
    </row>
    <row r="533" s="26" customFormat="true" ht="14.25" hidden="false" customHeight="true" outlineLevel="0" collapsed="false">
      <c r="A533" s="21" t="n">
        <f aca="false">'до 150 кВт'!A533</f>
        <v>42816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133.22</v>
      </c>
      <c r="H533" s="24" t="n">
        <f aca="false">SUM(F533,G533,$M$3,$M$4)</f>
        <v>3012.47</v>
      </c>
      <c r="I533" s="24" t="n">
        <f aca="false">SUM(F533,G533,$N$3,$N$4)</f>
        <v>3383.28</v>
      </c>
      <c r="J533" s="24" t="n">
        <f aca="false">SUM(F533,G533,$O$3,$O$4)</f>
        <v>3990.17</v>
      </c>
      <c r="K533" s="25" t="n">
        <f aca="false">SUM(F533,G533,$P$3,$P$4)</f>
        <v>5337.61</v>
      </c>
    </row>
    <row r="534" s="26" customFormat="true" ht="14.25" hidden="false" customHeight="true" outlineLevel="0" collapsed="false">
      <c r="A534" s="21" t="n">
        <f aca="false">'до 150 кВт'!A534</f>
        <v>42816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132.21</v>
      </c>
      <c r="H534" s="24" t="n">
        <f aca="false">SUM(F534,G534,$M$3,$M$4)</f>
        <v>2998.76</v>
      </c>
      <c r="I534" s="24" t="n">
        <f aca="false">SUM(F534,G534,$N$3,$N$4)</f>
        <v>3369.57</v>
      </c>
      <c r="J534" s="24" t="n">
        <f aca="false">SUM(F534,G534,$O$3,$O$4)</f>
        <v>3976.46</v>
      </c>
      <c r="K534" s="25" t="n">
        <f aca="false">SUM(F534,G534,$P$3,$P$4)</f>
        <v>5323.9</v>
      </c>
    </row>
    <row r="535" s="26" customFormat="true" ht="14.25" hidden="false" customHeight="true" outlineLevel="0" collapsed="false">
      <c r="A535" s="21" t="n">
        <f aca="false">'до 150 кВт'!A535</f>
        <v>42816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130.23</v>
      </c>
      <c r="H535" s="24" t="n">
        <f aca="false">SUM(F535,G535,$M$3,$M$4)</f>
        <v>2972.16</v>
      </c>
      <c r="I535" s="24" t="n">
        <f aca="false">SUM(F535,G535,$N$3,$N$4)</f>
        <v>3342.97</v>
      </c>
      <c r="J535" s="24" t="n">
        <f aca="false">SUM(F535,G535,$O$3,$O$4)</f>
        <v>3949.86</v>
      </c>
      <c r="K535" s="25" t="n">
        <f aca="false">SUM(F535,G535,$P$3,$P$4)</f>
        <v>5297.3</v>
      </c>
    </row>
    <row r="536" s="26" customFormat="true" ht="14.25" hidden="false" customHeight="true" outlineLevel="0" collapsed="false">
      <c r="A536" s="21" t="n">
        <f aca="false">'до 150 кВт'!A536</f>
        <v>42816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106.12</v>
      </c>
      <c r="H536" s="24" t="n">
        <f aca="false">SUM(F536,G536,$M$3,$M$4)</f>
        <v>2646.93</v>
      </c>
      <c r="I536" s="24" t="n">
        <f aca="false">SUM(F536,G536,$N$3,$N$4)</f>
        <v>3017.74</v>
      </c>
      <c r="J536" s="24" t="n">
        <f aca="false">SUM(F536,G536,$O$3,$O$4)</f>
        <v>3624.63</v>
      </c>
      <c r="K536" s="25" t="n">
        <f aca="false">SUM(F536,G536,$P$3,$P$4)</f>
        <v>4972.07</v>
      </c>
    </row>
    <row r="537" s="26" customFormat="true" ht="14.25" hidden="false" customHeight="true" outlineLevel="0" collapsed="false">
      <c r="A537" s="21" t="n">
        <f aca="false">'до 150 кВт'!A537</f>
        <v>42817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92.43</v>
      </c>
      <c r="H537" s="24" t="n">
        <f aca="false">SUM(F537,G537,$M$3,$M$4)</f>
        <v>2462.23</v>
      </c>
      <c r="I537" s="24" t="n">
        <f aca="false">SUM(F537,G537,$N$3,$N$4)</f>
        <v>2833.04</v>
      </c>
      <c r="J537" s="24" t="n">
        <f aca="false">SUM(F537,G537,$O$3,$O$4)</f>
        <v>3439.93</v>
      </c>
      <c r="K537" s="25" t="n">
        <f aca="false">SUM(F537,G537,$P$3,$P$4)</f>
        <v>4787.37</v>
      </c>
    </row>
    <row r="538" s="26" customFormat="true" ht="14.25" hidden="false" customHeight="true" outlineLevel="0" collapsed="false">
      <c r="A538" s="21" t="n">
        <f aca="false">'до 150 кВт'!A538</f>
        <v>42817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80.63</v>
      </c>
      <c r="H538" s="24" t="n">
        <f aca="false">SUM(F538,G538,$M$3,$M$4)</f>
        <v>2303.1</v>
      </c>
      <c r="I538" s="24" t="n">
        <f aca="false">SUM(F538,G538,$N$3,$N$4)</f>
        <v>2673.91</v>
      </c>
      <c r="J538" s="24" t="n">
        <f aca="false">SUM(F538,G538,$O$3,$O$4)</f>
        <v>3280.8</v>
      </c>
      <c r="K538" s="25" t="n">
        <f aca="false">SUM(F538,G538,$P$3,$P$4)</f>
        <v>4628.24</v>
      </c>
    </row>
    <row r="539" s="26" customFormat="true" ht="14.25" hidden="false" customHeight="true" outlineLevel="0" collapsed="false">
      <c r="A539" s="21" t="n">
        <f aca="false">'до 150 кВт'!A539</f>
        <v>42817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75.16</v>
      </c>
      <c r="H539" s="24" t="n">
        <f aca="false">SUM(F539,G539,$M$3,$M$4)</f>
        <v>2229.25</v>
      </c>
      <c r="I539" s="24" t="n">
        <f aca="false">SUM(F539,G539,$N$3,$N$4)</f>
        <v>2600.06</v>
      </c>
      <c r="J539" s="24" t="n">
        <f aca="false">SUM(F539,G539,$O$3,$O$4)</f>
        <v>3206.95</v>
      </c>
      <c r="K539" s="25" t="n">
        <f aca="false">SUM(F539,G539,$P$3,$P$4)</f>
        <v>4554.39</v>
      </c>
    </row>
    <row r="540" s="26" customFormat="true" ht="14.25" hidden="false" customHeight="true" outlineLevel="0" collapsed="false">
      <c r="A540" s="21" t="n">
        <f aca="false">'до 150 кВт'!A540</f>
        <v>42817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74.74</v>
      </c>
      <c r="H540" s="24" t="n">
        <f aca="false">SUM(F540,G540,$M$3,$M$4)</f>
        <v>2223.66</v>
      </c>
      <c r="I540" s="24" t="n">
        <f aca="false">SUM(F540,G540,$N$3,$N$4)</f>
        <v>2594.47</v>
      </c>
      <c r="J540" s="24" t="n">
        <f aca="false">SUM(F540,G540,$O$3,$O$4)</f>
        <v>3201.36</v>
      </c>
      <c r="K540" s="25" t="n">
        <f aca="false">SUM(F540,G540,$P$3,$P$4)</f>
        <v>4548.8</v>
      </c>
    </row>
    <row r="541" s="26" customFormat="true" ht="14.25" hidden="false" customHeight="true" outlineLevel="0" collapsed="false">
      <c r="A541" s="21" t="n">
        <f aca="false">'до 150 кВт'!A541</f>
        <v>42817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77.85</v>
      </c>
      <c r="H541" s="24" t="n">
        <f aca="false">SUM(F541,G541,$M$3,$M$4)</f>
        <v>2265.58</v>
      </c>
      <c r="I541" s="24" t="n">
        <f aca="false">SUM(F541,G541,$N$3,$N$4)</f>
        <v>2636.39</v>
      </c>
      <c r="J541" s="24" t="n">
        <f aca="false">SUM(F541,G541,$O$3,$O$4)</f>
        <v>3243.28</v>
      </c>
      <c r="K541" s="25" t="n">
        <f aca="false">SUM(F541,G541,$P$3,$P$4)</f>
        <v>4590.72</v>
      </c>
    </row>
    <row r="542" s="26" customFormat="true" ht="14.25" hidden="false" customHeight="true" outlineLevel="0" collapsed="false">
      <c r="A542" s="21" t="n">
        <f aca="false">'до 150 кВт'!A542</f>
        <v>42817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87.88</v>
      </c>
      <c r="H542" s="24" t="n">
        <f aca="false">SUM(F542,G542,$M$3,$M$4)</f>
        <v>2400.86</v>
      </c>
      <c r="I542" s="24" t="n">
        <f aca="false">SUM(F542,G542,$N$3,$N$4)</f>
        <v>2771.67</v>
      </c>
      <c r="J542" s="24" t="n">
        <f aca="false">SUM(F542,G542,$O$3,$O$4)</f>
        <v>3378.56</v>
      </c>
      <c r="K542" s="25" t="n">
        <f aca="false">SUM(F542,G542,$P$3,$P$4)</f>
        <v>4726</v>
      </c>
    </row>
    <row r="543" s="26" customFormat="true" ht="14.25" hidden="false" customHeight="true" outlineLevel="0" collapsed="false">
      <c r="A543" s="21" t="n">
        <f aca="false">'до 150 кВт'!A543</f>
        <v>42817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96.43</v>
      </c>
      <c r="H543" s="24" t="n">
        <f aca="false">SUM(F543,G543,$M$3,$M$4)</f>
        <v>2516.17</v>
      </c>
      <c r="I543" s="24" t="n">
        <f aca="false">SUM(F543,G543,$N$3,$N$4)</f>
        <v>2886.98</v>
      </c>
      <c r="J543" s="24" t="n">
        <f aca="false">SUM(F543,G543,$O$3,$O$4)</f>
        <v>3493.87</v>
      </c>
      <c r="K543" s="25" t="n">
        <f aca="false">SUM(F543,G543,$P$3,$P$4)</f>
        <v>4841.31</v>
      </c>
    </row>
    <row r="544" s="26" customFormat="true" ht="14.25" hidden="false" customHeight="true" outlineLevel="0" collapsed="false">
      <c r="A544" s="21" t="n">
        <f aca="false">'до 150 кВт'!A544</f>
        <v>42817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127.75</v>
      </c>
      <c r="H544" s="24" t="n">
        <f aca="false">SUM(F544,G544,$M$3,$M$4)</f>
        <v>2938.69</v>
      </c>
      <c r="I544" s="24" t="n">
        <f aca="false">SUM(F544,G544,$N$3,$N$4)</f>
        <v>3309.5</v>
      </c>
      <c r="J544" s="24" t="n">
        <f aca="false">SUM(F544,G544,$O$3,$O$4)</f>
        <v>3916.39</v>
      </c>
      <c r="K544" s="25" t="n">
        <f aca="false">SUM(F544,G544,$P$3,$P$4)</f>
        <v>5263.83</v>
      </c>
    </row>
    <row r="545" s="26" customFormat="true" ht="14.25" hidden="false" customHeight="true" outlineLevel="0" collapsed="false">
      <c r="A545" s="21" t="n">
        <f aca="false">'до 150 кВт'!A545</f>
        <v>42817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122.66</v>
      </c>
      <c r="H545" s="24" t="n">
        <f aca="false">SUM(F545,G545,$M$3,$M$4)</f>
        <v>2869.94</v>
      </c>
      <c r="I545" s="24" t="n">
        <f aca="false">SUM(F545,G545,$N$3,$N$4)</f>
        <v>3240.75</v>
      </c>
      <c r="J545" s="24" t="n">
        <f aca="false">SUM(F545,G545,$O$3,$O$4)</f>
        <v>3847.64</v>
      </c>
      <c r="K545" s="25" t="n">
        <f aca="false">SUM(F545,G545,$P$3,$P$4)</f>
        <v>5195.08</v>
      </c>
    </row>
    <row r="546" s="26" customFormat="true" ht="14.25" hidden="false" customHeight="true" outlineLevel="0" collapsed="false">
      <c r="A546" s="21" t="n">
        <f aca="false">'до 150 кВт'!A546</f>
        <v>42817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132.81</v>
      </c>
      <c r="H546" s="24" t="n">
        <f aca="false">SUM(F546,G546,$M$3,$M$4)</f>
        <v>3006.85</v>
      </c>
      <c r="I546" s="24" t="n">
        <f aca="false">SUM(F546,G546,$N$3,$N$4)</f>
        <v>3377.66</v>
      </c>
      <c r="J546" s="24" t="n">
        <f aca="false">SUM(F546,G546,$O$3,$O$4)</f>
        <v>3984.55</v>
      </c>
      <c r="K546" s="25" t="n">
        <f aca="false">SUM(F546,G546,$P$3,$P$4)</f>
        <v>5331.99</v>
      </c>
    </row>
    <row r="547" s="26" customFormat="true" ht="14.25" hidden="false" customHeight="true" outlineLevel="0" collapsed="false">
      <c r="A547" s="21" t="n">
        <f aca="false">'до 150 кВт'!A547</f>
        <v>42817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132.41</v>
      </c>
      <c r="H547" s="24" t="n">
        <f aca="false">SUM(F547,G547,$M$3,$M$4)</f>
        <v>3001.52</v>
      </c>
      <c r="I547" s="24" t="n">
        <f aca="false">SUM(F547,G547,$N$3,$N$4)</f>
        <v>3372.33</v>
      </c>
      <c r="J547" s="24" t="n">
        <f aca="false">SUM(F547,G547,$O$3,$O$4)</f>
        <v>3979.22</v>
      </c>
      <c r="K547" s="25" t="n">
        <f aca="false">SUM(F547,G547,$P$3,$P$4)</f>
        <v>5326.66</v>
      </c>
    </row>
    <row r="548" s="26" customFormat="true" ht="14.25" hidden="false" customHeight="true" outlineLevel="0" collapsed="false">
      <c r="A548" s="21" t="n">
        <f aca="false">'до 150 кВт'!A548</f>
        <v>42817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132.12</v>
      </c>
      <c r="H548" s="24" t="n">
        <f aca="false">SUM(F548,G548,$M$3,$M$4)</f>
        <v>2997.55</v>
      </c>
      <c r="I548" s="24" t="n">
        <f aca="false">SUM(F548,G548,$N$3,$N$4)</f>
        <v>3368.36</v>
      </c>
      <c r="J548" s="24" t="n">
        <f aca="false">SUM(F548,G548,$O$3,$O$4)</f>
        <v>3975.25</v>
      </c>
      <c r="K548" s="25" t="n">
        <f aca="false">SUM(F548,G548,$P$3,$P$4)</f>
        <v>5322.69</v>
      </c>
    </row>
    <row r="549" s="26" customFormat="true" ht="14.25" hidden="false" customHeight="true" outlineLevel="0" collapsed="false">
      <c r="A549" s="21" t="n">
        <f aca="false">'до 150 кВт'!A549</f>
        <v>42817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131.45</v>
      </c>
      <c r="H549" s="24" t="n">
        <f aca="false">SUM(F549,G549,$M$3,$M$4)</f>
        <v>2988.62</v>
      </c>
      <c r="I549" s="24" t="n">
        <f aca="false">SUM(F549,G549,$N$3,$N$4)</f>
        <v>3359.43</v>
      </c>
      <c r="J549" s="24" t="n">
        <f aca="false">SUM(F549,G549,$O$3,$O$4)</f>
        <v>3966.32</v>
      </c>
      <c r="K549" s="25" t="n">
        <f aca="false">SUM(F549,G549,$P$3,$P$4)</f>
        <v>5313.76</v>
      </c>
    </row>
    <row r="550" s="26" customFormat="true" ht="14.25" hidden="false" customHeight="true" outlineLevel="0" collapsed="false">
      <c r="A550" s="21" t="n">
        <f aca="false">'до 150 кВт'!A550</f>
        <v>42817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131.41</v>
      </c>
      <c r="H550" s="24" t="n">
        <f aca="false">SUM(F550,G550,$M$3,$M$4)</f>
        <v>2988.04</v>
      </c>
      <c r="I550" s="24" t="n">
        <f aca="false">SUM(F550,G550,$N$3,$N$4)</f>
        <v>3358.85</v>
      </c>
      <c r="J550" s="24" t="n">
        <f aca="false">SUM(F550,G550,$O$3,$O$4)</f>
        <v>3965.74</v>
      </c>
      <c r="K550" s="25" t="n">
        <f aca="false">SUM(F550,G550,$P$3,$P$4)</f>
        <v>5313.18</v>
      </c>
    </row>
    <row r="551" s="26" customFormat="true" ht="14.25" hidden="false" customHeight="true" outlineLevel="0" collapsed="false">
      <c r="A551" s="21" t="n">
        <f aca="false">'до 150 кВт'!A551</f>
        <v>42817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131.05</v>
      </c>
      <c r="H551" s="24" t="n">
        <f aca="false">SUM(F551,G551,$M$3,$M$4)</f>
        <v>2983.23</v>
      </c>
      <c r="I551" s="24" t="n">
        <f aca="false">SUM(F551,G551,$N$3,$N$4)</f>
        <v>3354.04</v>
      </c>
      <c r="J551" s="24" t="n">
        <f aca="false">SUM(F551,G551,$O$3,$O$4)</f>
        <v>3960.93</v>
      </c>
      <c r="K551" s="25" t="n">
        <f aca="false">SUM(F551,G551,$P$3,$P$4)</f>
        <v>5308.37</v>
      </c>
    </row>
    <row r="552" s="26" customFormat="true" ht="14.25" hidden="false" customHeight="true" outlineLevel="0" collapsed="false">
      <c r="A552" s="21" t="n">
        <f aca="false">'до 150 кВт'!A552</f>
        <v>42817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130.63</v>
      </c>
      <c r="H552" s="24" t="n">
        <f aca="false">SUM(F552,G552,$M$3,$M$4)</f>
        <v>2977.53</v>
      </c>
      <c r="I552" s="24" t="n">
        <f aca="false">SUM(F552,G552,$N$3,$N$4)</f>
        <v>3348.34</v>
      </c>
      <c r="J552" s="24" t="n">
        <f aca="false">SUM(F552,G552,$O$3,$O$4)</f>
        <v>3955.23</v>
      </c>
      <c r="K552" s="25" t="n">
        <f aca="false">SUM(F552,G552,$P$3,$P$4)</f>
        <v>5302.67</v>
      </c>
    </row>
    <row r="553" s="26" customFormat="true" ht="14.25" hidden="false" customHeight="true" outlineLevel="0" collapsed="false">
      <c r="A553" s="21" t="n">
        <f aca="false">'до 150 кВт'!A553</f>
        <v>42817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130.45</v>
      </c>
      <c r="H553" s="24" t="n">
        <f aca="false">SUM(F553,G553,$M$3,$M$4)</f>
        <v>2975.12</v>
      </c>
      <c r="I553" s="24" t="n">
        <f aca="false">SUM(F553,G553,$N$3,$N$4)</f>
        <v>3345.93</v>
      </c>
      <c r="J553" s="24" t="n">
        <f aca="false">SUM(F553,G553,$O$3,$O$4)</f>
        <v>3952.82</v>
      </c>
      <c r="K553" s="25" t="n">
        <f aca="false">SUM(F553,G553,$P$3,$P$4)</f>
        <v>5300.26</v>
      </c>
    </row>
    <row r="554" s="26" customFormat="true" ht="14.25" hidden="false" customHeight="true" outlineLevel="0" collapsed="false">
      <c r="A554" s="21" t="n">
        <f aca="false">'до 150 кВт'!A554</f>
        <v>42817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129.71</v>
      </c>
      <c r="H554" s="24" t="n">
        <f aca="false">SUM(F554,G554,$M$3,$M$4)</f>
        <v>2965.06</v>
      </c>
      <c r="I554" s="24" t="n">
        <f aca="false">SUM(F554,G554,$N$3,$N$4)</f>
        <v>3335.87</v>
      </c>
      <c r="J554" s="24" t="n">
        <f aca="false">SUM(F554,G554,$O$3,$O$4)</f>
        <v>3942.76</v>
      </c>
      <c r="K554" s="25" t="n">
        <f aca="false">SUM(F554,G554,$P$3,$P$4)</f>
        <v>5290.2</v>
      </c>
    </row>
    <row r="555" s="26" customFormat="true" ht="14.25" hidden="false" customHeight="true" outlineLevel="0" collapsed="false">
      <c r="A555" s="21" t="n">
        <f aca="false">'до 150 кВт'!A555</f>
        <v>42817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130.7</v>
      </c>
      <c r="H555" s="24" t="n">
        <f aca="false">SUM(F555,G555,$M$3,$M$4)</f>
        <v>2978.5</v>
      </c>
      <c r="I555" s="24" t="n">
        <f aca="false">SUM(F555,G555,$N$3,$N$4)</f>
        <v>3349.31</v>
      </c>
      <c r="J555" s="24" t="n">
        <f aca="false">SUM(F555,G555,$O$3,$O$4)</f>
        <v>3956.2</v>
      </c>
      <c r="K555" s="25" t="n">
        <f aca="false">SUM(F555,G555,$P$3,$P$4)</f>
        <v>5303.64</v>
      </c>
    </row>
    <row r="556" s="26" customFormat="true" ht="14.25" hidden="false" customHeight="true" outlineLevel="0" collapsed="false">
      <c r="A556" s="21" t="n">
        <f aca="false">'до 150 кВт'!A556</f>
        <v>42817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133.73</v>
      </c>
      <c r="H556" s="24" t="n">
        <f aca="false">SUM(F556,G556,$M$3,$M$4)</f>
        <v>3019.26</v>
      </c>
      <c r="I556" s="24" t="n">
        <f aca="false">SUM(F556,G556,$N$3,$N$4)</f>
        <v>3390.07</v>
      </c>
      <c r="J556" s="24" t="n">
        <f aca="false">SUM(F556,G556,$O$3,$O$4)</f>
        <v>3996.96</v>
      </c>
      <c r="K556" s="25" t="n">
        <f aca="false">SUM(F556,G556,$P$3,$P$4)</f>
        <v>5344.4</v>
      </c>
    </row>
    <row r="557" s="26" customFormat="true" ht="14.25" hidden="false" customHeight="true" outlineLevel="0" collapsed="false">
      <c r="A557" s="21" t="n">
        <f aca="false">'до 150 кВт'!A557</f>
        <v>42817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133.13</v>
      </c>
      <c r="H557" s="24" t="n">
        <f aca="false">SUM(F557,G557,$M$3,$M$4)</f>
        <v>3011.26</v>
      </c>
      <c r="I557" s="24" t="n">
        <f aca="false">SUM(F557,G557,$N$3,$N$4)</f>
        <v>3382.07</v>
      </c>
      <c r="J557" s="24" t="n">
        <f aca="false">SUM(F557,G557,$O$3,$O$4)</f>
        <v>3988.96</v>
      </c>
      <c r="K557" s="25" t="n">
        <f aca="false">SUM(F557,G557,$P$3,$P$4)</f>
        <v>5336.4</v>
      </c>
    </row>
    <row r="558" s="26" customFormat="true" ht="14.25" hidden="false" customHeight="true" outlineLevel="0" collapsed="false">
      <c r="A558" s="21" t="n">
        <f aca="false">'до 150 кВт'!A558</f>
        <v>42817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130.75</v>
      </c>
      <c r="H558" s="24" t="n">
        <f aca="false">SUM(F558,G558,$M$3,$M$4)</f>
        <v>2979.09</v>
      </c>
      <c r="I558" s="24" t="n">
        <f aca="false">SUM(F558,G558,$N$3,$N$4)</f>
        <v>3349.9</v>
      </c>
      <c r="J558" s="24" t="n">
        <f aca="false">SUM(F558,G558,$O$3,$O$4)</f>
        <v>3956.79</v>
      </c>
      <c r="K558" s="25" t="n">
        <f aca="false">SUM(F558,G558,$P$3,$P$4)</f>
        <v>5304.23</v>
      </c>
    </row>
    <row r="559" s="26" customFormat="true" ht="14.25" hidden="false" customHeight="true" outlineLevel="0" collapsed="false">
      <c r="A559" s="21" t="n">
        <f aca="false">'до 150 кВт'!A559</f>
        <v>42817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122.73</v>
      </c>
      <c r="H559" s="24" t="n">
        <f aca="false">SUM(F559,G559,$M$3,$M$4)</f>
        <v>2870.95</v>
      </c>
      <c r="I559" s="24" t="n">
        <f aca="false">SUM(F559,G559,$N$3,$N$4)</f>
        <v>3241.76</v>
      </c>
      <c r="J559" s="24" t="n">
        <f aca="false">SUM(F559,G559,$O$3,$O$4)</f>
        <v>3848.65</v>
      </c>
      <c r="K559" s="25" t="n">
        <f aca="false">SUM(F559,G559,$P$3,$P$4)</f>
        <v>5196.09</v>
      </c>
    </row>
    <row r="560" s="26" customFormat="true" ht="14.25" hidden="false" customHeight="true" outlineLevel="0" collapsed="false">
      <c r="A560" s="21" t="n">
        <f aca="false">'до 150 кВт'!A560</f>
        <v>42817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127.31</v>
      </c>
      <c r="H560" s="24" t="n">
        <f aca="false">SUM(F560,G560,$M$3,$M$4)</f>
        <v>2932.7</v>
      </c>
      <c r="I560" s="24" t="n">
        <f aca="false">SUM(F560,G560,$N$3,$N$4)</f>
        <v>3303.51</v>
      </c>
      <c r="J560" s="24" t="n">
        <f aca="false">SUM(F560,G560,$O$3,$O$4)</f>
        <v>3910.4</v>
      </c>
      <c r="K560" s="25" t="n">
        <f aca="false">SUM(F560,G560,$P$3,$P$4)</f>
        <v>5257.84</v>
      </c>
    </row>
    <row r="561" s="26" customFormat="true" ht="14.25" hidden="false" customHeight="true" outlineLevel="0" collapsed="false">
      <c r="A561" s="21" t="n">
        <f aca="false">'до 150 кВт'!A561</f>
        <v>42818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94.93</v>
      </c>
      <c r="H561" s="24" t="n">
        <f aca="false">SUM(F561,G561,$M$3,$M$4)</f>
        <v>2495.98</v>
      </c>
      <c r="I561" s="24" t="n">
        <f aca="false">SUM(F561,G561,$N$3,$N$4)</f>
        <v>2866.79</v>
      </c>
      <c r="J561" s="24" t="n">
        <f aca="false">SUM(F561,G561,$O$3,$O$4)</f>
        <v>3473.68</v>
      </c>
      <c r="K561" s="25" t="n">
        <f aca="false">SUM(F561,G561,$P$3,$P$4)</f>
        <v>4821.12</v>
      </c>
    </row>
    <row r="562" s="26" customFormat="true" ht="14.25" hidden="false" customHeight="true" outlineLevel="0" collapsed="false">
      <c r="A562" s="21" t="n">
        <f aca="false">'до 150 кВт'!A562</f>
        <v>42818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83.75</v>
      </c>
      <c r="H562" s="24" t="n">
        <f aca="false">SUM(F562,G562,$M$3,$M$4)</f>
        <v>2345.17</v>
      </c>
      <c r="I562" s="24" t="n">
        <f aca="false">SUM(F562,G562,$N$3,$N$4)</f>
        <v>2715.98</v>
      </c>
      <c r="J562" s="24" t="n">
        <f aca="false">SUM(F562,G562,$O$3,$O$4)</f>
        <v>3322.87</v>
      </c>
      <c r="K562" s="25" t="n">
        <f aca="false">SUM(F562,G562,$P$3,$P$4)</f>
        <v>4670.31</v>
      </c>
    </row>
    <row r="563" s="26" customFormat="true" ht="14.25" hidden="false" customHeight="true" outlineLevel="0" collapsed="false">
      <c r="A563" s="21" t="n">
        <f aca="false">'до 150 кВт'!A563</f>
        <v>42818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77.21</v>
      </c>
      <c r="H563" s="24" t="n">
        <f aca="false">SUM(F563,G563,$M$3,$M$4)</f>
        <v>2256.98</v>
      </c>
      <c r="I563" s="24" t="n">
        <f aca="false">SUM(F563,G563,$N$3,$N$4)</f>
        <v>2627.79</v>
      </c>
      <c r="J563" s="24" t="n">
        <f aca="false">SUM(F563,G563,$O$3,$O$4)</f>
        <v>3234.68</v>
      </c>
      <c r="K563" s="25" t="n">
        <f aca="false">SUM(F563,G563,$P$3,$P$4)</f>
        <v>4582.12</v>
      </c>
    </row>
    <row r="564" s="26" customFormat="true" ht="14.25" hidden="false" customHeight="true" outlineLevel="0" collapsed="false">
      <c r="A564" s="21" t="n">
        <f aca="false">'до 150 кВт'!A564</f>
        <v>42818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76.43</v>
      </c>
      <c r="H564" s="24" t="n">
        <f aca="false">SUM(F564,G564,$M$3,$M$4)</f>
        <v>2246.37</v>
      </c>
      <c r="I564" s="24" t="n">
        <f aca="false">SUM(F564,G564,$N$3,$N$4)</f>
        <v>2617.18</v>
      </c>
      <c r="J564" s="24" t="n">
        <f aca="false">SUM(F564,G564,$O$3,$O$4)</f>
        <v>3224.07</v>
      </c>
      <c r="K564" s="25" t="n">
        <f aca="false">SUM(F564,G564,$P$3,$P$4)</f>
        <v>4571.51</v>
      </c>
    </row>
    <row r="565" s="26" customFormat="true" ht="14.25" hidden="false" customHeight="true" outlineLevel="0" collapsed="false">
      <c r="A565" s="21" t="n">
        <f aca="false">'до 150 кВт'!A565</f>
        <v>42818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81.53</v>
      </c>
      <c r="H565" s="24" t="n">
        <f aca="false">SUM(F565,G565,$M$3,$M$4)</f>
        <v>2315.17</v>
      </c>
      <c r="I565" s="24" t="n">
        <f aca="false">SUM(F565,G565,$N$3,$N$4)</f>
        <v>2685.98</v>
      </c>
      <c r="J565" s="24" t="n">
        <f aca="false">SUM(F565,G565,$O$3,$O$4)</f>
        <v>3292.87</v>
      </c>
      <c r="K565" s="25" t="n">
        <f aca="false">SUM(F565,G565,$P$3,$P$4)</f>
        <v>4640.31</v>
      </c>
    </row>
    <row r="566" s="26" customFormat="true" ht="14.25" hidden="false" customHeight="true" outlineLevel="0" collapsed="false">
      <c r="A566" s="21" t="n">
        <f aca="false">'до 150 кВт'!A566</f>
        <v>42818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89.8</v>
      </c>
      <c r="H566" s="24" t="n">
        <f aca="false">SUM(F566,G566,$M$3,$M$4)</f>
        <v>2426.8</v>
      </c>
      <c r="I566" s="24" t="n">
        <f aca="false">SUM(F566,G566,$N$3,$N$4)</f>
        <v>2797.61</v>
      </c>
      <c r="J566" s="24" t="n">
        <f aca="false">SUM(F566,G566,$O$3,$O$4)</f>
        <v>3404.5</v>
      </c>
      <c r="K566" s="25" t="n">
        <f aca="false">SUM(F566,G566,$P$3,$P$4)</f>
        <v>4751.94</v>
      </c>
    </row>
    <row r="567" s="26" customFormat="true" ht="14.25" hidden="false" customHeight="true" outlineLevel="0" collapsed="false">
      <c r="A567" s="21" t="n">
        <f aca="false">'до 150 кВт'!A567</f>
        <v>42818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103.13</v>
      </c>
      <c r="H567" s="24" t="n">
        <f aca="false">SUM(F567,G567,$M$3,$M$4)</f>
        <v>2606.59</v>
      </c>
      <c r="I567" s="24" t="n">
        <f aca="false">SUM(F567,G567,$N$3,$N$4)</f>
        <v>2977.4</v>
      </c>
      <c r="J567" s="24" t="n">
        <f aca="false">SUM(F567,G567,$O$3,$O$4)</f>
        <v>3584.29</v>
      </c>
      <c r="K567" s="25" t="n">
        <f aca="false">SUM(F567,G567,$P$3,$P$4)</f>
        <v>4931.73</v>
      </c>
    </row>
    <row r="568" s="26" customFormat="true" ht="14.25" hidden="false" customHeight="true" outlineLevel="0" collapsed="false">
      <c r="A568" s="21" t="n">
        <f aca="false">'до 150 кВт'!A568</f>
        <v>42818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127.81</v>
      </c>
      <c r="H568" s="24" t="n">
        <f aca="false">SUM(F568,G568,$M$3,$M$4)</f>
        <v>2939.44</v>
      </c>
      <c r="I568" s="24" t="n">
        <f aca="false">SUM(F568,G568,$N$3,$N$4)</f>
        <v>3310.25</v>
      </c>
      <c r="J568" s="24" t="n">
        <f aca="false">SUM(F568,G568,$O$3,$O$4)</f>
        <v>3917.14</v>
      </c>
      <c r="K568" s="25" t="n">
        <f aca="false">SUM(F568,G568,$P$3,$P$4)</f>
        <v>5264.58</v>
      </c>
    </row>
    <row r="569" s="26" customFormat="true" ht="14.25" hidden="false" customHeight="true" outlineLevel="0" collapsed="false">
      <c r="A569" s="21" t="n">
        <f aca="false">'до 150 кВт'!A569</f>
        <v>42818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131.77</v>
      </c>
      <c r="H569" s="24" t="n">
        <f aca="false">SUM(F569,G569,$M$3,$M$4)</f>
        <v>2992.93</v>
      </c>
      <c r="I569" s="24" t="n">
        <f aca="false">SUM(F569,G569,$N$3,$N$4)</f>
        <v>3363.74</v>
      </c>
      <c r="J569" s="24" t="n">
        <f aca="false">SUM(F569,G569,$O$3,$O$4)</f>
        <v>3970.63</v>
      </c>
      <c r="K569" s="25" t="n">
        <f aca="false">SUM(F569,G569,$P$3,$P$4)</f>
        <v>5318.07</v>
      </c>
    </row>
    <row r="570" s="26" customFormat="true" ht="14.25" hidden="false" customHeight="true" outlineLevel="0" collapsed="false">
      <c r="A570" s="21" t="n">
        <f aca="false">'до 150 кВт'!A570</f>
        <v>42818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132.78</v>
      </c>
      <c r="H570" s="24" t="n">
        <f aca="false">SUM(F570,G570,$M$3,$M$4)</f>
        <v>3006.49</v>
      </c>
      <c r="I570" s="24" t="n">
        <f aca="false">SUM(F570,G570,$N$3,$N$4)</f>
        <v>3377.3</v>
      </c>
      <c r="J570" s="24" t="n">
        <f aca="false">SUM(F570,G570,$O$3,$O$4)</f>
        <v>3984.19</v>
      </c>
      <c r="K570" s="25" t="n">
        <f aca="false">SUM(F570,G570,$P$3,$P$4)</f>
        <v>5331.63</v>
      </c>
    </row>
    <row r="571" s="26" customFormat="true" ht="14.25" hidden="false" customHeight="true" outlineLevel="0" collapsed="false">
      <c r="A571" s="21" t="n">
        <f aca="false">'до 150 кВт'!A571</f>
        <v>42818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133.09</v>
      </c>
      <c r="H571" s="24" t="n">
        <f aca="false">SUM(F571,G571,$M$3,$M$4)</f>
        <v>3010.65</v>
      </c>
      <c r="I571" s="24" t="n">
        <f aca="false">SUM(F571,G571,$N$3,$N$4)</f>
        <v>3381.46</v>
      </c>
      <c r="J571" s="24" t="n">
        <f aca="false">SUM(F571,G571,$O$3,$O$4)</f>
        <v>3988.35</v>
      </c>
      <c r="K571" s="25" t="n">
        <f aca="false">SUM(F571,G571,$P$3,$P$4)</f>
        <v>5335.79</v>
      </c>
    </row>
    <row r="572" s="26" customFormat="true" ht="14.25" hidden="false" customHeight="true" outlineLevel="0" collapsed="false">
      <c r="A572" s="21" t="n">
        <f aca="false">'до 150 кВт'!A572</f>
        <v>42818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133.67</v>
      </c>
      <c r="H572" s="24" t="n">
        <f aca="false">SUM(F572,G572,$M$3,$M$4)</f>
        <v>3018.51</v>
      </c>
      <c r="I572" s="24" t="n">
        <f aca="false">SUM(F572,G572,$N$3,$N$4)</f>
        <v>3389.32</v>
      </c>
      <c r="J572" s="24" t="n">
        <f aca="false">SUM(F572,G572,$O$3,$O$4)</f>
        <v>3996.21</v>
      </c>
      <c r="K572" s="25" t="n">
        <f aca="false">SUM(F572,G572,$P$3,$P$4)</f>
        <v>5343.65</v>
      </c>
    </row>
    <row r="573" s="26" customFormat="true" ht="14.25" hidden="false" customHeight="true" outlineLevel="0" collapsed="false">
      <c r="A573" s="21" t="n">
        <f aca="false">'до 150 кВт'!A573</f>
        <v>42818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131.69</v>
      </c>
      <c r="H573" s="24" t="n">
        <f aca="false">SUM(F573,G573,$M$3,$M$4)</f>
        <v>2991.83</v>
      </c>
      <c r="I573" s="24" t="n">
        <f aca="false">SUM(F573,G573,$N$3,$N$4)</f>
        <v>3362.64</v>
      </c>
      <c r="J573" s="24" t="n">
        <f aca="false">SUM(F573,G573,$O$3,$O$4)</f>
        <v>3969.53</v>
      </c>
      <c r="K573" s="25" t="n">
        <f aca="false">SUM(F573,G573,$P$3,$P$4)</f>
        <v>5316.97</v>
      </c>
    </row>
    <row r="574" s="26" customFormat="true" ht="14.25" hidden="false" customHeight="true" outlineLevel="0" collapsed="false">
      <c r="A574" s="21" t="n">
        <f aca="false">'до 150 кВт'!A574</f>
        <v>42818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131.38</v>
      </c>
      <c r="H574" s="24" t="n">
        <f aca="false">SUM(F574,G574,$M$3,$M$4)</f>
        <v>2987.58</v>
      </c>
      <c r="I574" s="24" t="n">
        <f aca="false">SUM(F574,G574,$N$3,$N$4)</f>
        <v>3358.39</v>
      </c>
      <c r="J574" s="24" t="n">
        <f aca="false">SUM(F574,G574,$O$3,$O$4)</f>
        <v>3965.28</v>
      </c>
      <c r="K574" s="25" t="n">
        <f aca="false">SUM(F574,G574,$P$3,$P$4)</f>
        <v>5312.72</v>
      </c>
    </row>
    <row r="575" s="26" customFormat="true" ht="14.25" hidden="false" customHeight="true" outlineLevel="0" collapsed="false">
      <c r="A575" s="21" t="n">
        <f aca="false">'до 150 кВт'!A575</f>
        <v>42818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131.04</v>
      </c>
      <c r="H575" s="24" t="n">
        <f aca="false">SUM(F575,G575,$M$3,$M$4)</f>
        <v>2983.06</v>
      </c>
      <c r="I575" s="24" t="n">
        <f aca="false">SUM(F575,G575,$N$3,$N$4)</f>
        <v>3353.87</v>
      </c>
      <c r="J575" s="24" t="n">
        <f aca="false">SUM(F575,G575,$O$3,$O$4)</f>
        <v>3960.76</v>
      </c>
      <c r="K575" s="25" t="n">
        <f aca="false">SUM(F575,G575,$P$3,$P$4)</f>
        <v>5308.2</v>
      </c>
    </row>
    <row r="576" s="26" customFormat="true" ht="14.25" hidden="false" customHeight="true" outlineLevel="0" collapsed="false">
      <c r="A576" s="21" t="n">
        <f aca="false">'до 150 кВт'!A576</f>
        <v>42818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131.47</v>
      </c>
      <c r="H576" s="24" t="n">
        <f aca="false">SUM(F576,G576,$M$3,$M$4)</f>
        <v>2988.81</v>
      </c>
      <c r="I576" s="24" t="n">
        <f aca="false">SUM(F576,G576,$N$3,$N$4)</f>
        <v>3359.62</v>
      </c>
      <c r="J576" s="24" t="n">
        <f aca="false">SUM(F576,G576,$O$3,$O$4)</f>
        <v>3966.51</v>
      </c>
      <c r="K576" s="25" t="n">
        <f aca="false">SUM(F576,G576,$P$3,$P$4)</f>
        <v>5313.95</v>
      </c>
    </row>
    <row r="577" s="26" customFormat="true" ht="14.25" hidden="false" customHeight="true" outlineLevel="0" collapsed="false">
      <c r="A577" s="21" t="n">
        <f aca="false">'до 150 кВт'!A577</f>
        <v>42818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129.82</v>
      </c>
      <c r="H577" s="24" t="n">
        <f aca="false">SUM(F577,G577,$M$3,$M$4)</f>
        <v>2966.58</v>
      </c>
      <c r="I577" s="24" t="n">
        <f aca="false">SUM(F577,G577,$N$3,$N$4)</f>
        <v>3337.39</v>
      </c>
      <c r="J577" s="24" t="n">
        <f aca="false">SUM(F577,G577,$O$3,$O$4)</f>
        <v>3944.28</v>
      </c>
      <c r="K577" s="25" t="n">
        <f aca="false">SUM(F577,G577,$P$3,$P$4)</f>
        <v>5291.72</v>
      </c>
    </row>
    <row r="578" s="26" customFormat="true" ht="14.25" hidden="false" customHeight="true" outlineLevel="0" collapsed="false">
      <c r="A578" s="21" t="n">
        <f aca="false">'до 150 кВт'!A578</f>
        <v>42818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129.71</v>
      </c>
      <c r="H578" s="24" t="n">
        <f aca="false">SUM(F578,G578,$M$3,$M$4)</f>
        <v>2965.14</v>
      </c>
      <c r="I578" s="24" t="n">
        <f aca="false">SUM(F578,G578,$N$3,$N$4)</f>
        <v>3335.95</v>
      </c>
      <c r="J578" s="24" t="n">
        <f aca="false">SUM(F578,G578,$O$3,$O$4)</f>
        <v>3942.84</v>
      </c>
      <c r="K578" s="25" t="n">
        <f aca="false">SUM(F578,G578,$P$3,$P$4)</f>
        <v>5290.28</v>
      </c>
    </row>
    <row r="579" s="26" customFormat="true" ht="14.25" hidden="false" customHeight="true" outlineLevel="0" collapsed="false">
      <c r="A579" s="21" t="n">
        <f aca="false">'до 150 кВт'!A579</f>
        <v>42818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131.75</v>
      </c>
      <c r="H579" s="24" t="n">
        <f aca="false">SUM(F579,G579,$M$3,$M$4)</f>
        <v>2992.58</v>
      </c>
      <c r="I579" s="24" t="n">
        <f aca="false">SUM(F579,G579,$N$3,$N$4)</f>
        <v>3363.39</v>
      </c>
      <c r="J579" s="24" t="n">
        <f aca="false">SUM(F579,G579,$O$3,$O$4)</f>
        <v>3970.28</v>
      </c>
      <c r="K579" s="25" t="n">
        <f aca="false">SUM(F579,G579,$P$3,$P$4)</f>
        <v>5317.72</v>
      </c>
    </row>
    <row r="580" s="26" customFormat="true" ht="14.25" hidden="false" customHeight="true" outlineLevel="0" collapsed="false">
      <c r="A580" s="21" t="n">
        <f aca="false">'до 150 кВт'!A580</f>
        <v>42818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140.77</v>
      </c>
      <c r="H580" s="24" t="n">
        <f aca="false">SUM(F580,G580,$M$3,$M$4)</f>
        <v>3114.32</v>
      </c>
      <c r="I580" s="24" t="n">
        <f aca="false">SUM(F580,G580,$N$3,$N$4)</f>
        <v>3485.13</v>
      </c>
      <c r="J580" s="24" t="n">
        <f aca="false">SUM(F580,G580,$O$3,$O$4)</f>
        <v>4092.02</v>
      </c>
      <c r="K580" s="25" t="n">
        <f aca="false">SUM(F580,G580,$P$3,$P$4)</f>
        <v>5439.46</v>
      </c>
    </row>
    <row r="581" s="26" customFormat="true" ht="14.25" hidden="false" customHeight="true" outlineLevel="0" collapsed="false">
      <c r="A581" s="21" t="n">
        <f aca="false">'до 150 кВт'!A581</f>
        <v>42818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135.86</v>
      </c>
      <c r="H581" s="24" t="n">
        <f aca="false">SUM(F581,G581,$M$3,$M$4)</f>
        <v>3048.08</v>
      </c>
      <c r="I581" s="24" t="n">
        <f aca="false">SUM(F581,G581,$N$3,$N$4)</f>
        <v>3418.89</v>
      </c>
      <c r="J581" s="24" t="n">
        <f aca="false">SUM(F581,G581,$O$3,$O$4)</f>
        <v>4025.78</v>
      </c>
      <c r="K581" s="25" t="n">
        <f aca="false">SUM(F581,G581,$P$3,$P$4)</f>
        <v>5373.22</v>
      </c>
    </row>
    <row r="582" s="26" customFormat="true" ht="14.25" hidden="false" customHeight="true" outlineLevel="0" collapsed="false">
      <c r="A582" s="21" t="n">
        <f aca="false">'до 150 кВт'!A582</f>
        <v>42818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133.61</v>
      </c>
      <c r="H582" s="24" t="n">
        <f aca="false">SUM(F582,G582,$M$3,$M$4)</f>
        <v>3017.71</v>
      </c>
      <c r="I582" s="24" t="n">
        <f aca="false">SUM(F582,G582,$N$3,$N$4)</f>
        <v>3388.52</v>
      </c>
      <c r="J582" s="24" t="n">
        <f aca="false">SUM(F582,G582,$O$3,$O$4)</f>
        <v>3995.41</v>
      </c>
      <c r="K582" s="25" t="n">
        <f aca="false">SUM(F582,G582,$P$3,$P$4)</f>
        <v>5342.85</v>
      </c>
    </row>
    <row r="583" s="26" customFormat="true" ht="14.25" hidden="false" customHeight="true" outlineLevel="0" collapsed="false">
      <c r="A583" s="21" t="n">
        <f aca="false">'до 150 кВт'!A583</f>
        <v>42818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129.74</v>
      </c>
      <c r="H583" s="24" t="n">
        <f aca="false">SUM(F583,G583,$M$3,$M$4)</f>
        <v>2965.52</v>
      </c>
      <c r="I583" s="24" t="n">
        <f aca="false">SUM(F583,G583,$N$3,$N$4)</f>
        <v>3336.33</v>
      </c>
      <c r="J583" s="24" t="n">
        <f aca="false">SUM(F583,G583,$O$3,$O$4)</f>
        <v>3943.22</v>
      </c>
      <c r="K583" s="25" t="n">
        <f aca="false">SUM(F583,G583,$P$3,$P$4)</f>
        <v>5290.66</v>
      </c>
    </row>
    <row r="584" s="26" customFormat="true" ht="14.25" hidden="false" customHeight="true" outlineLevel="0" collapsed="false">
      <c r="A584" s="21" t="n">
        <f aca="false">'до 150 кВт'!A584</f>
        <v>42818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127.19</v>
      </c>
      <c r="H584" s="24" t="n">
        <f aca="false">SUM(F584,G584,$M$3,$M$4)</f>
        <v>2931.1</v>
      </c>
      <c r="I584" s="24" t="n">
        <f aca="false">SUM(F584,G584,$N$3,$N$4)</f>
        <v>3301.91</v>
      </c>
      <c r="J584" s="24" t="n">
        <f aca="false">SUM(F584,G584,$O$3,$O$4)</f>
        <v>3908.8</v>
      </c>
      <c r="K584" s="25" t="n">
        <f aca="false">SUM(F584,G584,$P$3,$P$4)</f>
        <v>5256.24</v>
      </c>
    </row>
    <row r="585" s="26" customFormat="true" ht="14.25" hidden="false" customHeight="true" outlineLevel="0" collapsed="false">
      <c r="A585" s="21" t="n">
        <f aca="false">'до 150 кВт'!A585</f>
        <v>42819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108.72</v>
      </c>
      <c r="H585" s="24" t="n">
        <f aca="false">SUM(F585,G585,$M$3,$M$4)</f>
        <v>2681.99</v>
      </c>
      <c r="I585" s="24" t="n">
        <f aca="false">SUM(F585,G585,$N$3,$N$4)</f>
        <v>3052.8</v>
      </c>
      <c r="J585" s="24" t="n">
        <f aca="false">SUM(F585,G585,$O$3,$O$4)</f>
        <v>3659.69</v>
      </c>
      <c r="K585" s="25" t="n">
        <f aca="false">SUM(F585,G585,$P$3,$P$4)</f>
        <v>5007.13</v>
      </c>
    </row>
    <row r="586" s="26" customFormat="true" ht="14.25" hidden="false" customHeight="true" outlineLevel="0" collapsed="false">
      <c r="A586" s="21" t="n">
        <f aca="false">'до 150 кВт'!A586</f>
        <v>42819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90.99</v>
      </c>
      <c r="H586" s="24" t="n">
        <f aca="false">SUM(F586,G586,$M$3,$M$4)</f>
        <v>2442.87</v>
      </c>
      <c r="I586" s="24" t="n">
        <f aca="false">SUM(F586,G586,$N$3,$N$4)</f>
        <v>2813.68</v>
      </c>
      <c r="J586" s="24" t="n">
        <f aca="false">SUM(F586,G586,$O$3,$O$4)</f>
        <v>3420.57</v>
      </c>
      <c r="K586" s="25" t="n">
        <f aca="false">SUM(F586,G586,$P$3,$P$4)</f>
        <v>4768.01</v>
      </c>
    </row>
    <row r="587" s="26" customFormat="true" ht="14.25" hidden="false" customHeight="true" outlineLevel="0" collapsed="false">
      <c r="A587" s="21" t="n">
        <f aca="false">'до 150 кВт'!A587</f>
        <v>42819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85.7</v>
      </c>
      <c r="H587" s="24" t="n">
        <f aca="false">SUM(F587,G587,$M$3,$M$4)</f>
        <v>2371.47</v>
      </c>
      <c r="I587" s="24" t="n">
        <f aca="false">SUM(F587,G587,$N$3,$N$4)</f>
        <v>2742.28</v>
      </c>
      <c r="J587" s="24" t="n">
        <f aca="false">SUM(F587,G587,$O$3,$O$4)</f>
        <v>3349.17</v>
      </c>
      <c r="K587" s="25" t="n">
        <f aca="false">SUM(F587,G587,$P$3,$P$4)</f>
        <v>4696.61</v>
      </c>
    </row>
    <row r="588" s="26" customFormat="true" ht="14.25" hidden="false" customHeight="true" outlineLevel="0" collapsed="false">
      <c r="A588" s="21" t="n">
        <f aca="false">'до 150 кВт'!A588</f>
        <v>42819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84</v>
      </c>
      <c r="H588" s="24" t="n">
        <f aca="false">SUM(F588,G588,$M$3,$M$4)</f>
        <v>2348.5</v>
      </c>
      <c r="I588" s="24" t="n">
        <f aca="false">SUM(F588,G588,$N$3,$N$4)</f>
        <v>2719.31</v>
      </c>
      <c r="J588" s="24" t="n">
        <f aca="false">SUM(F588,G588,$O$3,$O$4)</f>
        <v>3326.2</v>
      </c>
      <c r="K588" s="25" t="n">
        <f aca="false">SUM(F588,G588,$P$3,$P$4)</f>
        <v>4673.64</v>
      </c>
    </row>
    <row r="589" s="26" customFormat="true" ht="14.25" hidden="false" customHeight="true" outlineLevel="0" collapsed="false">
      <c r="A589" s="21" t="n">
        <f aca="false">'до 150 кВт'!A589</f>
        <v>42819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85.33</v>
      </c>
      <c r="H589" s="24" t="n">
        <f aca="false">SUM(F589,G589,$M$3,$M$4)</f>
        <v>2366.45</v>
      </c>
      <c r="I589" s="24" t="n">
        <f aca="false">SUM(F589,G589,$N$3,$N$4)</f>
        <v>2737.26</v>
      </c>
      <c r="J589" s="24" t="n">
        <f aca="false">SUM(F589,G589,$O$3,$O$4)</f>
        <v>3344.15</v>
      </c>
      <c r="K589" s="25" t="n">
        <f aca="false">SUM(F589,G589,$P$3,$P$4)</f>
        <v>4691.59</v>
      </c>
    </row>
    <row r="590" s="26" customFormat="true" ht="14.25" hidden="false" customHeight="true" outlineLevel="0" collapsed="false">
      <c r="A590" s="21" t="n">
        <f aca="false">'до 150 кВт'!A590</f>
        <v>42819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85.51</v>
      </c>
      <c r="H590" s="24" t="n">
        <f aca="false">SUM(F590,G590,$M$3,$M$4)</f>
        <v>2368.89</v>
      </c>
      <c r="I590" s="24" t="n">
        <f aca="false">SUM(F590,G590,$N$3,$N$4)</f>
        <v>2739.7</v>
      </c>
      <c r="J590" s="24" t="n">
        <f aca="false">SUM(F590,G590,$O$3,$O$4)</f>
        <v>3346.59</v>
      </c>
      <c r="K590" s="25" t="n">
        <f aca="false">SUM(F590,G590,$P$3,$P$4)</f>
        <v>4694.03</v>
      </c>
    </row>
    <row r="591" s="26" customFormat="true" ht="14.25" hidden="false" customHeight="true" outlineLevel="0" collapsed="false">
      <c r="A591" s="21" t="n">
        <f aca="false">'до 150 кВт'!A591</f>
        <v>42819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89.18</v>
      </c>
      <c r="H591" s="24" t="n">
        <f aca="false">SUM(F591,G591,$M$3,$M$4)</f>
        <v>2418.38</v>
      </c>
      <c r="I591" s="24" t="n">
        <f aca="false">SUM(F591,G591,$N$3,$N$4)</f>
        <v>2789.19</v>
      </c>
      <c r="J591" s="24" t="n">
        <f aca="false">SUM(F591,G591,$O$3,$O$4)</f>
        <v>3396.08</v>
      </c>
      <c r="K591" s="25" t="n">
        <f aca="false">SUM(F591,G591,$P$3,$P$4)</f>
        <v>4743.52</v>
      </c>
    </row>
    <row r="592" s="26" customFormat="true" ht="14.25" hidden="false" customHeight="true" outlineLevel="0" collapsed="false">
      <c r="A592" s="21" t="n">
        <f aca="false">'до 150 кВт'!A592</f>
        <v>42819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104.55</v>
      </c>
      <c r="H592" s="24" t="n">
        <f aca="false">SUM(F592,G592,$M$3,$M$4)</f>
        <v>2625.67</v>
      </c>
      <c r="I592" s="24" t="n">
        <f aca="false">SUM(F592,G592,$N$3,$N$4)</f>
        <v>2996.48</v>
      </c>
      <c r="J592" s="24" t="n">
        <f aca="false">SUM(F592,G592,$O$3,$O$4)</f>
        <v>3603.37</v>
      </c>
      <c r="K592" s="25" t="n">
        <f aca="false">SUM(F592,G592,$P$3,$P$4)</f>
        <v>4950.81</v>
      </c>
    </row>
    <row r="593" s="26" customFormat="true" ht="14.25" hidden="false" customHeight="true" outlineLevel="0" collapsed="false">
      <c r="A593" s="21" t="n">
        <f aca="false">'до 150 кВт'!A593</f>
        <v>42819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128</v>
      </c>
      <c r="H593" s="24" t="n">
        <f aca="false">SUM(F593,G593,$M$3,$M$4)</f>
        <v>2942.06</v>
      </c>
      <c r="I593" s="24" t="n">
        <f aca="false">SUM(F593,G593,$N$3,$N$4)</f>
        <v>3312.87</v>
      </c>
      <c r="J593" s="24" t="n">
        <f aca="false">SUM(F593,G593,$O$3,$O$4)</f>
        <v>3919.76</v>
      </c>
      <c r="K593" s="25" t="n">
        <f aca="false">SUM(F593,G593,$P$3,$P$4)</f>
        <v>5267.2</v>
      </c>
    </row>
    <row r="594" s="26" customFormat="true" ht="14.25" hidden="false" customHeight="true" outlineLevel="0" collapsed="false">
      <c r="A594" s="21" t="n">
        <f aca="false">'до 150 кВт'!A594</f>
        <v>42819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131.16</v>
      </c>
      <c r="H594" s="24" t="n">
        <f aca="false">SUM(F594,G594,$M$3,$M$4)</f>
        <v>2984.63</v>
      </c>
      <c r="I594" s="24" t="n">
        <f aca="false">SUM(F594,G594,$N$3,$N$4)</f>
        <v>3355.44</v>
      </c>
      <c r="J594" s="24" t="n">
        <f aca="false">SUM(F594,G594,$O$3,$O$4)</f>
        <v>3962.33</v>
      </c>
      <c r="K594" s="25" t="n">
        <f aca="false">SUM(F594,G594,$P$3,$P$4)</f>
        <v>5309.77</v>
      </c>
    </row>
    <row r="595" s="26" customFormat="true" ht="14.25" hidden="false" customHeight="true" outlineLevel="0" collapsed="false">
      <c r="A595" s="21" t="n">
        <f aca="false">'до 150 кВт'!A595</f>
        <v>42819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131.41</v>
      </c>
      <c r="H595" s="24" t="n">
        <f aca="false">SUM(F595,G595,$M$3,$M$4)</f>
        <v>2987.97</v>
      </c>
      <c r="I595" s="24" t="n">
        <f aca="false">SUM(F595,G595,$N$3,$N$4)</f>
        <v>3358.78</v>
      </c>
      <c r="J595" s="24" t="n">
        <f aca="false">SUM(F595,G595,$O$3,$O$4)</f>
        <v>3965.67</v>
      </c>
      <c r="K595" s="25" t="n">
        <f aca="false">SUM(F595,G595,$P$3,$P$4)</f>
        <v>5313.11</v>
      </c>
    </row>
    <row r="596" s="26" customFormat="true" ht="14.25" hidden="false" customHeight="true" outlineLevel="0" collapsed="false">
      <c r="A596" s="21" t="n">
        <f aca="false">'до 150 кВт'!A596</f>
        <v>42819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131.24</v>
      </c>
      <c r="H596" s="24" t="n">
        <f aca="false">SUM(F596,G596,$M$3,$M$4)</f>
        <v>2985.7</v>
      </c>
      <c r="I596" s="24" t="n">
        <f aca="false">SUM(F596,G596,$N$3,$N$4)</f>
        <v>3356.51</v>
      </c>
      <c r="J596" s="24" t="n">
        <f aca="false">SUM(F596,G596,$O$3,$O$4)</f>
        <v>3963.4</v>
      </c>
      <c r="K596" s="25" t="n">
        <f aca="false">SUM(F596,G596,$P$3,$P$4)</f>
        <v>5310.84</v>
      </c>
    </row>
    <row r="597" s="26" customFormat="true" ht="14.25" hidden="false" customHeight="true" outlineLevel="0" collapsed="false">
      <c r="A597" s="21" t="n">
        <f aca="false">'до 150 кВт'!A597</f>
        <v>42819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131.14</v>
      </c>
      <c r="H597" s="24" t="n">
        <f aca="false">SUM(F597,G597,$M$3,$M$4)</f>
        <v>2984.38</v>
      </c>
      <c r="I597" s="24" t="n">
        <f aca="false">SUM(F597,G597,$N$3,$N$4)</f>
        <v>3355.19</v>
      </c>
      <c r="J597" s="24" t="n">
        <f aca="false">SUM(F597,G597,$O$3,$O$4)</f>
        <v>3962.08</v>
      </c>
      <c r="K597" s="25" t="n">
        <f aca="false">SUM(F597,G597,$P$3,$P$4)</f>
        <v>5309.52</v>
      </c>
    </row>
    <row r="598" s="26" customFormat="true" ht="14.25" hidden="false" customHeight="true" outlineLevel="0" collapsed="false">
      <c r="A598" s="21" t="n">
        <f aca="false">'до 150 кВт'!A598</f>
        <v>42819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131.07</v>
      </c>
      <c r="H598" s="24" t="n">
        <f aca="false">SUM(F598,G598,$M$3,$M$4)</f>
        <v>2983.4</v>
      </c>
      <c r="I598" s="24" t="n">
        <f aca="false">SUM(F598,G598,$N$3,$N$4)</f>
        <v>3354.21</v>
      </c>
      <c r="J598" s="24" t="n">
        <f aca="false">SUM(F598,G598,$O$3,$O$4)</f>
        <v>3961.1</v>
      </c>
      <c r="K598" s="25" t="n">
        <f aca="false">SUM(F598,G598,$P$3,$P$4)</f>
        <v>5308.54</v>
      </c>
    </row>
    <row r="599" s="26" customFormat="true" ht="14.25" hidden="false" customHeight="true" outlineLevel="0" collapsed="false">
      <c r="A599" s="21" t="n">
        <f aca="false">'до 150 кВт'!A599</f>
        <v>42819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129.6</v>
      </c>
      <c r="H599" s="24" t="n">
        <f aca="false">SUM(F599,G599,$M$3,$M$4)</f>
        <v>2963.58</v>
      </c>
      <c r="I599" s="24" t="n">
        <f aca="false">SUM(F599,G599,$N$3,$N$4)</f>
        <v>3334.39</v>
      </c>
      <c r="J599" s="24" t="n">
        <f aca="false">SUM(F599,G599,$O$3,$O$4)</f>
        <v>3941.28</v>
      </c>
      <c r="K599" s="25" t="n">
        <f aca="false">SUM(F599,G599,$P$3,$P$4)</f>
        <v>5288.72</v>
      </c>
    </row>
    <row r="600" s="26" customFormat="true" ht="14.25" hidden="false" customHeight="true" outlineLevel="0" collapsed="false">
      <c r="A600" s="21" t="n">
        <f aca="false">'до 150 кВт'!A600</f>
        <v>42819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127.11</v>
      </c>
      <c r="H600" s="24" t="n">
        <f aca="false">SUM(F600,G600,$M$3,$M$4)</f>
        <v>2929.98</v>
      </c>
      <c r="I600" s="24" t="n">
        <f aca="false">SUM(F600,G600,$N$3,$N$4)</f>
        <v>3300.79</v>
      </c>
      <c r="J600" s="24" t="n">
        <f aca="false">SUM(F600,G600,$O$3,$O$4)</f>
        <v>3907.68</v>
      </c>
      <c r="K600" s="25" t="n">
        <f aca="false">SUM(F600,G600,$P$3,$P$4)</f>
        <v>5255.12</v>
      </c>
    </row>
    <row r="601" s="26" customFormat="true" ht="14.25" hidden="false" customHeight="true" outlineLevel="0" collapsed="false">
      <c r="A601" s="21" t="n">
        <f aca="false">'до 150 кВт'!A601</f>
        <v>42819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127.42</v>
      </c>
      <c r="H601" s="24" t="n">
        <f aca="false">SUM(F601,G601,$M$3,$M$4)</f>
        <v>2934.24</v>
      </c>
      <c r="I601" s="24" t="n">
        <f aca="false">SUM(F601,G601,$N$3,$N$4)</f>
        <v>3305.05</v>
      </c>
      <c r="J601" s="24" t="n">
        <f aca="false">SUM(F601,G601,$O$3,$O$4)</f>
        <v>3911.94</v>
      </c>
      <c r="K601" s="25" t="n">
        <f aca="false">SUM(F601,G601,$P$3,$P$4)</f>
        <v>5259.38</v>
      </c>
    </row>
    <row r="602" s="26" customFormat="true" ht="14.25" hidden="false" customHeight="true" outlineLevel="0" collapsed="false">
      <c r="A602" s="21" t="n">
        <f aca="false">'до 150 кВт'!A602</f>
        <v>42819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127.2</v>
      </c>
      <c r="H602" s="24" t="n">
        <f aca="false">SUM(F602,G602,$M$3,$M$4)</f>
        <v>2931.23</v>
      </c>
      <c r="I602" s="24" t="n">
        <f aca="false">SUM(F602,G602,$N$3,$N$4)</f>
        <v>3302.04</v>
      </c>
      <c r="J602" s="24" t="n">
        <f aca="false">SUM(F602,G602,$O$3,$O$4)</f>
        <v>3908.93</v>
      </c>
      <c r="K602" s="25" t="n">
        <f aca="false">SUM(F602,G602,$P$3,$P$4)</f>
        <v>5256.37</v>
      </c>
    </row>
    <row r="603" s="26" customFormat="true" ht="14.25" hidden="false" customHeight="true" outlineLevel="0" collapsed="false">
      <c r="A603" s="21" t="n">
        <f aca="false">'до 150 кВт'!A603</f>
        <v>42819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131.13</v>
      </c>
      <c r="H603" s="24" t="n">
        <f aca="false">SUM(F603,G603,$M$3,$M$4)</f>
        <v>2984.23</v>
      </c>
      <c r="I603" s="24" t="n">
        <f aca="false">SUM(F603,G603,$N$3,$N$4)</f>
        <v>3355.04</v>
      </c>
      <c r="J603" s="24" t="n">
        <f aca="false">SUM(F603,G603,$O$3,$O$4)</f>
        <v>3961.93</v>
      </c>
      <c r="K603" s="25" t="n">
        <f aca="false">SUM(F603,G603,$P$3,$P$4)</f>
        <v>5309.37</v>
      </c>
    </row>
    <row r="604" s="26" customFormat="true" ht="14.25" hidden="false" customHeight="true" outlineLevel="0" collapsed="false">
      <c r="A604" s="21" t="n">
        <f aca="false">'до 150 кВт'!A604</f>
        <v>42819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138.7</v>
      </c>
      <c r="H604" s="24" t="n">
        <f aca="false">SUM(F604,G604,$M$3,$M$4)</f>
        <v>3086.32</v>
      </c>
      <c r="I604" s="24" t="n">
        <f aca="false">SUM(F604,G604,$N$3,$N$4)</f>
        <v>3457.13</v>
      </c>
      <c r="J604" s="24" t="n">
        <f aca="false">SUM(F604,G604,$O$3,$O$4)</f>
        <v>4064.02</v>
      </c>
      <c r="K604" s="25" t="n">
        <f aca="false">SUM(F604,G604,$P$3,$P$4)</f>
        <v>5411.46</v>
      </c>
    </row>
    <row r="605" s="26" customFormat="true" ht="14.25" hidden="false" customHeight="true" outlineLevel="0" collapsed="false">
      <c r="A605" s="21" t="n">
        <f aca="false">'до 150 кВт'!A605</f>
        <v>42819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132.68</v>
      </c>
      <c r="H605" s="24" t="n">
        <f aca="false">SUM(F605,G605,$M$3,$M$4)</f>
        <v>3005.11</v>
      </c>
      <c r="I605" s="24" t="n">
        <f aca="false">SUM(F605,G605,$N$3,$N$4)</f>
        <v>3375.92</v>
      </c>
      <c r="J605" s="24" t="n">
        <f aca="false">SUM(F605,G605,$O$3,$O$4)</f>
        <v>3982.81</v>
      </c>
      <c r="K605" s="25" t="n">
        <f aca="false">SUM(F605,G605,$P$3,$P$4)</f>
        <v>5330.25</v>
      </c>
    </row>
    <row r="606" s="26" customFormat="true" ht="14.25" hidden="false" customHeight="true" outlineLevel="0" collapsed="false">
      <c r="A606" s="21" t="n">
        <f aca="false">'до 150 кВт'!A606</f>
        <v>42819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130.68</v>
      </c>
      <c r="H606" s="24" t="n">
        <f aca="false">SUM(F606,G606,$M$3,$M$4)</f>
        <v>2978.24</v>
      </c>
      <c r="I606" s="24" t="n">
        <f aca="false">SUM(F606,G606,$N$3,$N$4)</f>
        <v>3349.05</v>
      </c>
      <c r="J606" s="24" t="n">
        <f aca="false">SUM(F606,G606,$O$3,$O$4)</f>
        <v>3955.94</v>
      </c>
      <c r="K606" s="25" t="n">
        <f aca="false">SUM(F606,G606,$P$3,$P$4)</f>
        <v>5303.38</v>
      </c>
    </row>
    <row r="607" s="26" customFormat="true" ht="14.25" hidden="false" customHeight="true" outlineLevel="0" collapsed="false">
      <c r="A607" s="21" t="n">
        <f aca="false">'до 150 кВт'!A607</f>
        <v>42819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129.97</v>
      </c>
      <c r="H607" s="24" t="n">
        <f aca="false">SUM(F607,G607,$M$3,$M$4)</f>
        <v>2968.66</v>
      </c>
      <c r="I607" s="24" t="n">
        <f aca="false">SUM(F607,G607,$N$3,$N$4)</f>
        <v>3339.47</v>
      </c>
      <c r="J607" s="24" t="n">
        <f aca="false">SUM(F607,G607,$O$3,$O$4)</f>
        <v>3946.36</v>
      </c>
      <c r="K607" s="25" t="n">
        <f aca="false">SUM(F607,G607,$P$3,$P$4)</f>
        <v>5293.8</v>
      </c>
    </row>
    <row r="608" s="26" customFormat="true" ht="14.25" hidden="false" customHeight="true" outlineLevel="0" collapsed="false">
      <c r="A608" s="21" t="n">
        <f aca="false">'до 150 кВт'!A608</f>
        <v>42819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126.99</v>
      </c>
      <c r="H608" s="24" t="n">
        <f aca="false">SUM(F608,G608,$M$3,$M$4)</f>
        <v>2928.45</v>
      </c>
      <c r="I608" s="24" t="n">
        <f aca="false">SUM(F608,G608,$N$3,$N$4)</f>
        <v>3299.26</v>
      </c>
      <c r="J608" s="24" t="n">
        <f aca="false">SUM(F608,G608,$O$3,$O$4)</f>
        <v>3906.15</v>
      </c>
      <c r="K608" s="25" t="n">
        <f aca="false">SUM(F608,G608,$P$3,$P$4)</f>
        <v>5253.59</v>
      </c>
    </row>
    <row r="609" s="26" customFormat="true" ht="14.25" hidden="false" customHeight="true" outlineLevel="0" collapsed="false">
      <c r="A609" s="21" t="n">
        <f aca="false">'до 150 кВт'!A609</f>
        <v>42820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106.68</v>
      </c>
      <c r="H609" s="24" t="n">
        <f aca="false">SUM(F609,G609,$M$3,$M$4)</f>
        <v>2654.5</v>
      </c>
      <c r="I609" s="24" t="n">
        <f aca="false">SUM(F609,G609,$N$3,$N$4)</f>
        <v>3025.31</v>
      </c>
      <c r="J609" s="24" t="n">
        <f aca="false">SUM(F609,G609,$O$3,$O$4)</f>
        <v>3632.2</v>
      </c>
      <c r="K609" s="25" t="n">
        <f aca="false">SUM(F609,G609,$P$3,$P$4)</f>
        <v>4979.64</v>
      </c>
    </row>
    <row r="610" s="26" customFormat="true" ht="14.25" hidden="false" customHeight="true" outlineLevel="0" collapsed="false">
      <c r="A610" s="21" t="n">
        <f aca="false">'до 150 кВт'!A610</f>
        <v>42820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82.4</v>
      </c>
      <c r="H610" s="24" t="n">
        <f aca="false">SUM(F610,G610,$M$3,$M$4)</f>
        <v>2326.98</v>
      </c>
      <c r="I610" s="24" t="n">
        <f aca="false">SUM(F610,G610,$N$3,$N$4)</f>
        <v>2697.79</v>
      </c>
      <c r="J610" s="24" t="n">
        <f aca="false">SUM(F610,G610,$O$3,$O$4)</f>
        <v>3304.68</v>
      </c>
      <c r="K610" s="25" t="n">
        <f aca="false">SUM(F610,G610,$P$3,$P$4)</f>
        <v>4652.12</v>
      </c>
    </row>
    <row r="611" s="26" customFormat="true" ht="14.25" hidden="false" customHeight="true" outlineLevel="0" collapsed="false">
      <c r="A611" s="21" t="n">
        <f aca="false">'до 150 кВт'!A611</f>
        <v>42820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77.81</v>
      </c>
      <c r="H611" s="24" t="n">
        <f aca="false">SUM(F611,G611,$M$3,$M$4)</f>
        <v>2265.06</v>
      </c>
      <c r="I611" s="24" t="n">
        <f aca="false">SUM(F611,G611,$N$3,$N$4)</f>
        <v>2635.87</v>
      </c>
      <c r="J611" s="24" t="n">
        <f aca="false">SUM(F611,G611,$O$3,$O$4)</f>
        <v>3242.76</v>
      </c>
      <c r="K611" s="25" t="n">
        <f aca="false">SUM(F611,G611,$P$3,$P$4)</f>
        <v>4590.2</v>
      </c>
    </row>
    <row r="612" s="26" customFormat="true" ht="14.25" hidden="false" customHeight="true" outlineLevel="0" collapsed="false">
      <c r="A612" s="21" t="n">
        <f aca="false">'до 150 кВт'!A612</f>
        <v>42820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75.63</v>
      </c>
      <c r="H612" s="24" t="n">
        <f aca="false">SUM(F612,G612,$M$3,$M$4)</f>
        <v>2235.58</v>
      </c>
      <c r="I612" s="24" t="n">
        <f aca="false">SUM(F612,G612,$N$3,$N$4)</f>
        <v>2606.39</v>
      </c>
      <c r="J612" s="24" t="n">
        <f aca="false">SUM(F612,G612,$O$3,$O$4)</f>
        <v>3213.28</v>
      </c>
      <c r="K612" s="25" t="n">
        <f aca="false">SUM(F612,G612,$P$3,$P$4)</f>
        <v>4560.72</v>
      </c>
    </row>
    <row r="613" s="26" customFormat="true" ht="14.25" hidden="false" customHeight="true" outlineLevel="0" collapsed="false">
      <c r="A613" s="21" t="n">
        <f aca="false">'до 150 кВт'!A613</f>
        <v>42820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75.94</v>
      </c>
      <c r="H613" s="24" t="n">
        <f aca="false">SUM(F613,G613,$M$3,$M$4)</f>
        <v>2239.84</v>
      </c>
      <c r="I613" s="24" t="n">
        <f aca="false">SUM(F613,G613,$N$3,$N$4)</f>
        <v>2610.65</v>
      </c>
      <c r="J613" s="24" t="n">
        <f aca="false">SUM(F613,G613,$O$3,$O$4)</f>
        <v>3217.54</v>
      </c>
      <c r="K613" s="25" t="n">
        <f aca="false">SUM(F613,G613,$P$3,$P$4)</f>
        <v>4564.98</v>
      </c>
    </row>
    <row r="614" s="26" customFormat="true" ht="14.25" hidden="false" customHeight="true" outlineLevel="0" collapsed="false">
      <c r="A614" s="21" t="n">
        <f aca="false">'до 150 кВт'!A614</f>
        <v>42820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78.94</v>
      </c>
      <c r="H614" s="24" t="n">
        <f aca="false">SUM(F614,G614,$M$3,$M$4)</f>
        <v>2280.22</v>
      </c>
      <c r="I614" s="24" t="n">
        <f aca="false">SUM(F614,G614,$N$3,$N$4)</f>
        <v>2651.03</v>
      </c>
      <c r="J614" s="24" t="n">
        <f aca="false">SUM(F614,G614,$O$3,$O$4)</f>
        <v>3257.92</v>
      </c>
      <c r="K614" s="25" t="n">
        <f aca="false">SUM(F614,G614,$P$3,$P$4)</f>
        <v>4605.36</v>
      </c>
    </row>
    <row r="615" s="26" customFormat="true" ht="14.25" hidden="false" customHeight="true" outlineLevel="0" collapsed="false">
      <c r="A615" s="21" t="n">
        <f aca="false">'до 150 кВт'!A615</f>
        <v>42820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85.61</v>
      </c>
      <c r="H615" s="24" t="n">
        <f aca="false">SUM(F615,G615,$M$3,$M$4)</f>
        <v>2370.22</v>
      </c>
      <c r="I615" s="24" t="n">
        <f aca="false">SUM(F615,G615,$N$3,$N$4)</f>
        <v>2741.03</v>
      </c>
      <c r="J615" s="24" t="n">
        <f aca="false">SUM(F615,G615,$O$3,$O$4)</f>
        <v>3347.92</v>
      </c>
      <c r="K615" s="25" t="n">
        <f aca="false">SUM(F615,G615,$P$3,$P$4)</f>
        <v>4695.36</v>
      </c>
    </row>
    <row r="616" s="26" customFormat="true" ht="14.25" hidden="false" customHeight="true" outlineLevel="0" collapsed="false">
      <c r="A616" s="21" t="n">
        <f aca="false">'до 150 кВт'!A616</f>
        <v>42820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86.57</v>
      </c>
      <c r="H616" s="24" t="n">
        <f aca="false">SUM(F616,G616,$M$3,$M$4)</f>
        <v>2383.23</v>
      </c>
      <c r="I616" s="24" t="n">
        <f aca="false">SUM(F616,G616,$N$3,$N$4)</f>
        <v>2754.04</v>
      </c>
      <c r="J616" s="24" t="n">
        <f aca="false">SUM(F616,G616,$O$3,$O$4)</f>
        <v>3360.93</v>
      </c>
      <c r="K616" s="25" t="n">
        <f aca="false">SUM(F616,G616,$P$3,$P$4)</f>
        <v>4708.37</v>
      </c>
    </row>
    <row r="617" s="26" customFormat="true" ht="14.25" hidden="false" customHeight="true" outlineLevel="0" collapsed="false">
      <c r="A617" s="21" t="n">
        <f aca="false">'до 150 кВт'!A617</f>
        <v>42820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124.72</v>
      </c>
      <c r="H617" s="24" t="n">
        <f aca="false">SUM(F617,G617,$M$3,$M$4)</f>
        <v>2897.75</v>
      </c>
      <c r="I617" s="24" t="n">
        <f aca="false">SUM(F617,G617,$N$3,$N$4)</f>
        <v>3268.56</v>
      </c>
      <c r="J617" s="24" t="n">
        <f aca="false">SUM(F617,G617,$O$3,$O$4)</f>
        <v>3875.45</v>
      </c>
      <c r="K617" s="25" t="n">
        <f aca="false">SUM(F617,G617,$P$3,$P$4)</f>
        <v>5222.89</v>
      </c>
    </row>
    <row r="618" s="26" customFormat="true" ht="14.25" hidden="false" customHeight="true" outlineLevel="0" collapsed="false">
      <c r="A618" s="21" t="n">
        <f aca="false">'до 150 кВт'!A618</f>
        <v>42820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128.44</v>
      </c>
      <c r="H618" s="24" t="n">
        <f aca="false">SUM(F618,G618,$M$3,$M$4)</f>
        <v>2947.96</v>
      </c>
      <c r="I618" s="24" t="n">
        <f aca="false">SUM(F618,G618,$N$3,$N$4)</f>
        <v>3318.77</v>
      </c>
      <c r="J618" s="24" t="n">
        <f aca="false">SUM(F618,G618,$O$3,$O$4)</f>
        <v>3925.66</v>
      </c>
      <c r="K618" s="25" t="n">
        <f aca="false">SUM(F618,G618,$P$3,$P$4)</f>
        <v>5273.1</v>
      </c>
    </row>
    <row r="619" s="26" customFormat="true" ht="14.25" hidden="false" customHeight="true" outlineLevel="0" collapsed="false">
      <c r="A619" s="21" t="n">
        <f aca="false">'до 150 кВт'!A619</f>
        <v>42820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128.79</v>
      </c>
      <c r="H619" s="24" t="n">
        <f aca="false">SUM(F619,G619,$M$3,$M$4)</f>
        <v>2952.67</v>
      </c>
      <c r="I619" s="24" t="n">
        <f aca="false">SUM(F619,G619,$N$3,$N$4)</f>
        <v>3323.48</v>
      </c>
      <c r="J619" s="24" t="n">
        <f aca="false">SUM(F619,G619,$O$3,$O$4)</f>
        <v>3930.37</v>
      </c>
      <c r="K619" s="25" t="n">
        <f aca="false">SUM(F619,G619,$P$3,$P$4)</f>
        <v>5277.81</v>
      </c>
    </row>
    <row r="620" s="26" customFormat="true" ht="14.25" hidden="false" customHeight="true" outlineLevel="0" collapsed="false">
      <c r="A620" s="21" t="n">
        <f aca="false">'до 150 кВт'!A620</f>
        <v>42820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128.82</v>
      </c>
      <c r="H620" s="24" t="n">
        <f aca="false">SUM(F620,G620,$M$3,$M$4)</f>
        <v>2953.07</v>
      </c>
      <c r="I620" s="24" t="n">
        <f aca="false">SUM(F620,G620,$N$3,$N$4)</f>
        <v>3323.88</v>
      </c>
      <c r="J620" s="24" t="n">
        <f aca="false">SUM(F620,G620,$O$3,$O$4)</f>
        <v>3930.77</v>
      </c>
      <c r="K620" s="25" t="n">
        <f aca="false">SUM(F620,G620,$P$3,$P$4)</f>
        <v>5278.21</v>
      </c>
    </row>
    <row r="621" s="26" customFormat="true" ht="14.25" hidden="false" customHeight="true" outlineLevel="0" collapsed="false">
      <c r="A621" s="21" t="n">
        <f aca="false">'до 150 кВт'!A621</f>
        <v>42820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129.09</v>
      </c>
      <c r="H621" s="24" t="n">
        <f aca="false">SUM(F621,G621,$M$3,$M$4)</f>
        <v>2956.76</v>
      </c>
      <c r="I621" s="24" t="n">
        <f aca="false">SUM(F621,G621,$N$3,$N$4)</f>
        <v>3327.57</v>
      </c>
      <c r="J621" s="24" t="n">
        <f aca="false">SUM(F621,G621,$O$3,$O$4)</f>
        <v>3934.46</v>
      </c>
      <c r="K621" s="25" t="n">
        <f aca="false">SUM(F621,G621,$P$3,$P$4)</f>
        <v>5281.9</v>
      </c>
    </row>
    <row r="622" s="26" customFormat="true" ht="14.25" hidden="false" customHeight="true" outlineLevel="0" collapsed="false">
      <c r="A622" s="21" t="n">
        <f aca="false">'до 150 кВт'!A622</f>
        <v>42820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128.89</v>
      </c>
      <c r="H622" s="24" t="n">
        <f aca="false">SUM(F622,G622,$M$3,$M$4)</f>
        <v>2954.03</v>
      </c>
      <c r="I622" s="24" t="n">
        <f aca="false">SUM(F622,G622,$N$3,$N$4)</f>
        <v>3324.84</v>
      </c>
      <c r="J622" s="24" t="n">
        <f aca="false">SUM(F622,G622,$O$3,$O$4)</f>
        <v>3931.73</v>
      </c>
      <c r="K622" s="25" t="n">
        <f aca="false">SUM(F622,G622,$P$3,$P$4)</f>
        <v>5279.17</v>
      </c>
    </row>
    <row r="623" s="26" customFormat="true" ht="14.25" hidden="false" customHeight="true" outlineLevel="0" collapsed="false">
      <c r="A623" s="21" t="n">
        <f aca="false">'до 150 кВт'!A623</f>
        <v>42820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128.74</v>
      </c>
      <c r="H623" s="24" t="n">
        <f aca="false">SUM(F623,G623,$M$3,$M$4)</f>
        <v>2952.01</v>
      </c>
      <c r="I623" s="24" t="n">
        <f aca="false">SUM(F623,G623,$N$3,$N$4)</f>
        <v>3322.82</v>
      </c>
      <c r="J623" s="24" t="n">
        <f aca="false">SUM(F623,G623,$O$3,$O$4)</f>
        <v>3929.71</v>
      </c>
      <c r="K623" s="25" t="n">
        <f aca="false">SUM(F623,G623,$P$3,$P$4)</f>
        <v>5277.15</v>
      </c>
    </row>
    <row r="624" s="26" customFormat="true" ht="14.25" hidden="false" customHeight="true" outlineLevel="0" collapsed="false">
      <c r="A624" s="21" t="n">
        <f aca="false">'до 150 кВт'!A624</f>
        <v>42820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126.1</v>
      </c>
      <c r="H624" s="24" t="n">
        <f aca="false">SUM(F624,G624,$M$3,$M$4)</f>
        <v>2916.42</v>
      </c>
      <c r="I624" s="24" t="n">
        <f aca="false">SUM(F624,G624,$N$3,$N$4)</f>
        <v>3287.23</v>
      </c>
      <c r="J624" s="24" t="n">
        <f aca="false">SUM(F624,G624,$O$3,$O$4)</f>
        <v>3894.12</v>
      </c>
      <c r="K624" s="25" t="n">
        <f aca="false">SUM(F624,G624,$P$3,$P$4)</f>
        <v>5241.56</v>
      </c>
    </row>
    <row r="625" s="26" customFormat="true" ht="14.25" hidden="false" customHeight="true" outlineLevel="0" collapsed="false">
      <c r="A625" s="21" t="n">
        <f aca="false">'до 150 кВт'!A625</f>
        <v>42820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125.57</v>
      </c>
      <c r="H625" s="24" t="n">
        <f aca="false">SUM(F625,G625,$M$3,$M$4)</f>
        <v>2909.27</v>
      </c>
      <c r="I625" s="24" t="n">
        <f aca="false">SUM(F625,G625,$N$3,$N$4)</f>
        <v>3280.08</v>
      </c>
      <c r="J625" s="24" t="n">
        <f aca="false">SUM(F625,G625,$O$3,$O$4)</f>
        <v>3886.97</v>
      </c>
      <c r="K625" s="25" t="n">
        <f aca="false">SUM(F625,G625,$P$3,$P$4)</f>
        <v>5234.41</v>
      </c>
    </row>
    <row r="626" s="26" customFormat="true" ht="14.25" hidden="false" customHeight="true" outlineLevel="0" collapsed="false">
      <c r="A626" s="21" t="n">
        <f aca="false">'до 150 кВт'!A626</f>
        <v>42820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126.42</v>
      </c>
      <c r="H626" s="24" t="n">
        <f aca="false">SUM(F626,G626,$M$3,$M$4)</f>
        <v>2920.76</v>
      </c>
      <c r="I626" s="24" t="n">
        <f aca="false">SUM(F626,G626,$N$3,$N$4)</f>
        <v>3291.57</v>
      </c>
      <c r="J626" s="24" t="n">
        <f aca="false">SUM(F626,G626,$O$3,$O$4)</f>
        <v>3898.46</v>
      </c>
      <c r="K626" s="25" t="n">
        <f aca="false">SUM(F626,G626,$P$3,$P$4)</f>
        <v>5245.9</v>
      </c>
    </row>
    <row r="627" s="26" customFormat="true" ht="14.25" hidden="false" customHeight="true" outlineLevel="0" collapsed="false">
      <c r="A627" s="21" t="n">
        <f aca="false">'до 150 кВт'!A627</f>
        <v>42820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126.45</v>
      </c>
      <c r="H627" s="24" t="n">
        <f aca="false">SUM(F627,G627,$M$3,$M$4)</f>
        <v>2921.15</v>
      </c>
      <c r="I627" s="24" t="n">
        <f aca="false">SUM(F627,G627,$N$3,$N$4)</f>
        <v>3291.96</v>
      </c>
      <c r="J627" s="24" t="n">
        <f aca="false">SUM(F627,G627,$O$3,$O$4)</f>
        <v>3898.85</v>
      </c>
      <c r="K627" s="25" t="n">
        <f aca="false">SUM(F627,G627,$P$3,$P$4)</f>
        <v>5246.29</v>
      </c>
    </row>
    <row r="628" s="26" customFormat="true" ht="14.25" hidden="false" customHeight="true" outlineLevel="0" collapsed="false">
      <c r="A628" s="21" t="n">
        <f aca="false">'до 150 кВт'!A628</f>
        <v>42820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130.93</v>
      </c>
      <c r="H628" s="24" t="n">
        <f aca="false">SUM(F628,G628,$M$3,$M$4)</f>
        <v>2981.52</v>
      </c>
      <c r="I628" s="24" t="n">
        <f aca="false">SUM(F628,G628,$N$3,$N$4)</f>
        <v>3352.33</v>
      </c>
      <c r="J628" s="24" t="n">
        <f aca="false">SUM(F628,G628,$O$3,$O$4)</f>
        <v>3959.22</v>
      </c>
      <c r="K628" s="25" t="n">
        <f aca="false">SUM(F628,G628,$P$3,$P$4)</f>
        <v>5306.66</v>
      </c>
    </row>
    <row r="629" s="26" customFormat="true" ht="14.25" hidden="false" customHeight="true" outlineLevel="0" collapsed="false">
      <c r="A629" s="21" t="n">
        <f aca="false">'до 150 кВт'!A629</f>
        <v>42820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131.33</v>
      </c>
      <c r="H629" s="24" t="n">
        <f aca="false">SUM(F629,G629,$M$3,$M$4)</f>
        <v>2987</v>
      </c>
      <c r="I629" s="24" t="n">
        <f aca="false">SUM(F629,G629,$N$3,$N$4)</f>
        <v>3357.81</v>
      </c>
      <c r="J629" s="24" t="n">
        <f aca="false">SUM(F629,G629,$O$3,$O$4)</f>
        <v>3964.7</v>
      </c>
      <c r="K629" s="25" t="n">
        <f aca="false">SUM(F629,G629,$P$3,$P$4)</f>
        <v>5312.14</v>
      </c>
    </row>
    <row r="630" s="26" customFormat="true" ht="14.25" hidden="false" customHeight="true" outlineLevel="0" collapsed="false">
      <c r="A630" s="21" t="n">
        <f aca="false">'до 150 кВт'!A630</f>
        <v>42820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130.8</v>
      </c>
      <c r="H630" s="24" t="n">
        <f aca="false">SUM(F630,G630,$M$3,$M$4)</f>
        <v>2979.76</v>
      </c>
      <c r="I630" s="24" t="n">
        <f aca="false">SUM(F630,G630,$N$3,$N$4)</f>
        <v>3350.57</v>
      </c>
      <c r="J630" s="24" t="n">
        <f aca="false">SUM(F630,G630,$O$3,$O$4)</f>
        <v>3957.46</v>
      </c>
      <c r="K630" s="25" t="n">
        <f aca="false">SUM(F630,G630,$P$3,$P$4)</f>
        <v>5304.9</v>
      </c>
    </row>
    <row r="631" s="26" customFormat="true" ht="14.25" hidden="false" customHeight="true" outlineLevel="0" collapsed="false">
      <c r="A631" s="21" t="n">
        <f aca="false">'до 150 кВт'!A631</f>
        <v>42820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127.64</v>
      </c>
      <c r="H631" s="24" t="n">
        <f aca="false">SUM(F631,G631,$M$3,$M$4)</f>
        <v>2937.22</v>
      </c>
      <c r="I631" s="24" t="n">
        <f aca="false">SUM(F631,G631,$N$3,$N$4)</f>
        <v>3308.03</v>
      </c>
      <c r="J631" s="24" t="n">
        <f aca="false">SUM(F631,G631,$O$3,$O$4)</f>
        <v>3914.92</v>
      </c>
      <c r="K631" s="25" t="n">
        <f aca="false">SUM(F631,G631,$P$3,$P$4)</f>
        <v>5262.36</v>
      </c>
    </row>
    <row r="632" s="26" customFormat="true" ht="14.25" hidden="false" customHeight="true" outlineLevel="0" collapsed="false">
      <c r="A632" s="21" t="n">
        <f aca="false">'до 150 кВт'!A632</f>
        <v>42820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126.16</v>
      </c>
      <c r="H632" s="24" t="n">
        <f aca="false">SUM(F632,G632,$M$3,$M$4)</f>
        <v>2917.22</v>
      </c>
      <c r="I632" s="24" t="n">
        <f aca="false">SUM(F632,G632,$N$3,$N$4)</f>
        <v>3288.03</v>
      </c>
      <c r="J632" s="24" t="n">
        <f aca="false">SUM(F632,G632,$O$3,$O$4)</f>
        <v>3894.92</v>
      </c>
      <c r="K632" s="25" t="n">
        <f aca="false">SUM(F632,G632,$P$3,$P$4)</f>
        <v>5242.36</v>
      </c>
    </row>
    <row r="633" s="26" customFormat="true" ht="14.25" hidden="false" customHeight="true" outlineLevel="0" collapsed="false">
      <c r="A633" s="21" t="n">
        <f aca="false">'до 150 кВт'!A633</f>
        <v>42821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127.71</v>
      </c>
      <c r="H633" s="24" t="n">
        <f aca="false">SUM(F633,G633,$M$3,$M$4)</f>
        <v>2938.12</v>
      </c>
      <c r="I633" s="24" t="n">
        <f aca="false">SUM(F633,G633,$N$3,$N$4)</f>
        <v>3308.93</v>
      </c>
      <c r="J633" s="24" t="n">
        <f aca="false">SUM(F633,G633,$O$3,$O$4)</f>
        <v>3915.82</v>
      </c>
      <c r="K633" s="25" t="n">
        <f aca="false">SUM(F633,G633,$P$3,$P$4)</f>
        <v>5263.26</v>
      </c>
    </row>
    <row r="634" s="26" customFormat="true" ht="14.25" hidden="false" customHeight="true" outlineLevel="0" collapsed="false">
      <c r="A634" s="21" t="n">
        <f aca="false">'до 150 кВт'!A634</f>
        <v>42821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81.49</v>
      </c>
      <c r="H634" s="24" t="n">
        <f aca="false">SUM(F634,G634,$M$3,$M$4)</f>
        <v>2314.62</v>
      </c>
      <c r="I634" s="24" t="n">
        <f aca="false">SUM(F634,G634,$N$3,$N$4)</f>
        <v>2685.43</v>
      </c>
      <c r="J634" s="24" t="n">
        <f aca="false">SUM(F634,G634,$O$3,$O$4)</f>
        <v>3292.32</v>
      </c>
      <c r="K634" s="25" t="n">
        <f aca="false">SUM(F634,G634,$P$3,$P$4)</f>
        <v>4639.76</v>
      </c>
    </row>
    <row r="635" s="26" customFormat="true" ht="14.25" hidden="false" customHeight="true" outlineLevel="0" collapsed="false">
      <c r="A635" s="21" t="n">
        <f aca="false">'до 150 кВт'!A635</f>
        <v>42821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80.86</v>
      </c>
      <c r="H635" s="24" t="n">
        <f aca="false">SUM(F635,G635,$M$3,$M$4)</f>
        <v>2306.12</v>
      </c>
      <c r="I635" s="24" t="n">
        <f aca="false">SUM(F635,G635,$N$3,$N$4)</f>
        <v>2676.93</v>
      </c>
      <c r="J635" s="24" t="n">
        <f aca="false">SUM(F635,G635,$O$3,$O$4)</f>
        <v>3283.82</v>
      </c>
      <c r="K635" s="25" t="n">
        <f aca="false">SUM(F635,G635,$P$3,$P$4)</f>
        <v>4631.26</v>
      </c>
    </row>
    <row r="636" s="26" customFormat="true" ht="14.25" hidden="false" customHeight="true" outlineLevel="0" collapsed="false">
      <c r="A636" s="21" t="n">
        <f aca="false">'до 150 кВт'!A636</f>
        <v>42821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80.7</v>
      </c>
      <c r="H636" s="24" t="n">
        <f aca="false">SUM(F636,G636,$M$3,$M$4)</f>
        <v>2303.98</v>
      </c>
      <c r="I636" s="24" t="n">
        <f aca="false">SUM(F636,G636,$N$3,$N$4)</f>
        <v>2674.79</v>
      </c>
      <c r="J636" s="24" t="n">
        <f aca="false">SUM(F636,G636,$O$3,$O$4)</f>
        <v>3281.68</v>
      </c>
      <c r="K636" s="25" t="n">
        <f aca="false">SUM(F636,G636,$P$3,$P$4)</f>
        <v>4629.12</v>
      </c>
    </row>
    <row r="637" s="26" customFormat="true" ht="14.25" hidden="false" customHeight="true" outlineLevel="0" collapsed="false">
      <c r="A637" s="21" t="n">
        <f aca="false">'до 150 кВт'!A637</f>
        <v>42821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80.3</v>
      </c>
      <c r="H637" s="24" t="n">
        <f aca="false">SUM(F637,G637,$M$3,$M$4)</f>
        <v>2298.66</v>
      </c>
      <c r="I637" s="24" t="n">
        <f aca="false">SUM(F637,G637,$N$3,$N$4)</f>
        <v>2669.47</v>
      </c>
      <c r="J637" s="24" t="n">
        <f aca="false">SUM(F637,G637,$O$3,$O$4)</f>
        <v>3276.36</v>
      </c>
      <c r="K637" s="25" t="n">
        <f aca="false">SUM(F637,G637,$P$3,$P$4)</f>
        <v>4623.8</v>
      </c>
    </row>
    <row r="638" s="26" customFormat="true" ht="14.25" hidden="false" customHeight="true" outlineLevel="0" collapsed="false">
      <c r="A638" s="21" t="n">
        <f aca="false">'до 150 кВт'!A638</f>
        <v>42821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89.38</v>
      </c>
      <c r="H638" s="24" t="n">
        <f aca="false">SUM(F638,G638,$M$3,$M$4)</f>
        <v>2421.09</v>
      </c>
      <c r="I638" s="24" t="n">
        <f aca="false">SUM(F638,G638,$N$3,$N$4)</f>
        <v>2791.9</v>
      </c>
      <c r="J638" s="24" t="n">
        <f aca="false">SUM(F638,G638,$O$3,$O$4)</f>
        <v>3398.79</v>
      </c>
      <c r="K638" s="25" t="n">
        <f aca="false">SUM(F638,G638,$P$3,$P$4)</f>
        <v>4746.23</v>
      </c>
    </row>
    <row r="639" s="26" customFormat="true" ht="14.25" hidden="false" customHeight="true" outlineLevel="0" collapsed="false">
      <c r="A639" s="21" t="n">
        <f aca="false">'до 150 кВт'!A639</f>
        <v>42821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107.96</v>
      </c>
      <c r="H639" s="24" t="n">
        <f aca="false">SUM(F639,G639,$M$3,$M$4)</f>
        <v>2671.75</v>
      </c>
      <c r="I639" s="24" t="n">
        <f aca="false">SUM(F639,G639,$N$3,$N$4)</f>
        <v>3042.56</v>
      </c>
      <c r="J639" s="24" t="n">
        <f aca="false">SUM(F639,G639,$O$3,$O$4)</f>
        <v>3649.45</v>
      </c>
      <c r="K639" s="25" t="n">
        <f aca="false">SUM(F639,G639,$P$3,$P$4)</f>
        <v>4996.89</v>
      </c>
    </row>
    <row r="640" s="26" customFormat="true" ht="14.25" hidden="false" customHeight="true" outlineLevel="0" collapsed="false">
      <c r="A640" s="21" t="n">
        <f aca="false">'до 150 кВт'!A640</f>
        <v>42821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132.12</v>
      </c>
      <c r="H640" s="24" t="n">
        <f aca="false">SUM(F640,G640,$M$3,$M$4)</f>
        <v>2997.61</v>
      </c>
      <c r="I640" s="24" t="n">
        <f aca="false">SUM(F640,G640,$N$3,$N$4)</f>
        <v>3368.42</v>
      </c>
      <c r="J640" s="24" t="n">
        <f aca="false">SUM(F640,G640,$O$3,$O$4)</f>
        <v>3975.31</v>
      </c>
      <c r="K640" s="25" t="n">
        <f aca="false">SUM(F640,G640,$P$3,$P$4)</f>
        <v>5322.75</v>
      </c>
    </row>
    <row r="641" s="26" customFormat="true" ht="14.25" hidden="false" customHeight="true" outlineLevel="0" collapsed="false">
      <c r="A641" s="21" t="n">
        <f aca="false">'до 150 кВт'!A641</f>
        <v>42821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132.03</v>
      </c>
      <c r="H641" s="24" t="n">
        <f aca="false">SUM(F641,G641,$M$3,$M$4)</f>
        <v>2996.45</v>
      </c>
      <c r="I641" s="24" t="n">
        <f aca="false">SUM(F641,G641,$N$3,$N$4)</f>
        <v>3367.26</v>
      </c>
      <c r="J641" s="24" t="n">
        <f aca="false">SUM(F641,G641,$O$3,$O$4)</f>
        <v>3974.15</v>
      </c>
      <c r="K641" s="25" t="n">
        <f aca="false">SUM(F641,G641,$P$3,$P$4)</f>
        <v>5321.59</v>
      </c>
    </row>
    <row r="642" s="26" customFormat="true" ht="14.25" hidden="false" customHeight="true" outlineLevel="0" collapsed="false">
      <c r="A642" s="21" t="n">
        <f aca="false">'до 150 кВт'!A642</f>
        <v>42821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134.21</v>
      </c>
      <c r="H642" s="24" t="n">
        <f aca="false">SUM(F642,G642,$M$3,$M$4)</f>
        <v>3025.81</v>
      </c>
      <c r="I642" s="24" t="n">
        <f aca="false">SUM(F642,G642,$N$3,$N$4)</f>
        <v>3396.62</v>
      </c>
      <c r="J642" s="24" t="n">
        <f aca="false">SUM(F642,G642,$O$3,$O$4)</f>
        <v>4003.51</v>
      </c>
      <c r="K642" s="25" t="n">
        <f aca="false">SUM(F642,G642,$P$3,$P$4)</f>
        <v>5350.95</v>
      </c>
    </row>
    <row r="643" s="26" customFormat="true" ht="14.25" hidden="false" customHeight="true" outlineLevel="0" collapsed="false">
      <c r="A643" s="21" t="n">
        <f aca="false">'до 150 кВт'!A643</f>
        <v>42821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134.21</v>
      </c>
      <c r="H643" s="24" t="n">
        <f aca="false">SUM(F643,G643,$M$3,$M$4)</f>
        <v>3025.83</v>
      </c>
      <c r="I643" s="24" t="n">
        <f aca="false">SUM(F643,G643,$N$3,$N$4)</f>
        <v>3396.64</v>
      </c>
      <c r="J643" s="24" t="n">
        <f aca="false">SUM(F643,G643,$O$3,$O$4)</f>
        <v>4003.53</v>
      </c>
      <c r="K643" s="25" t="n">
        <f aca="false">SUM(F643,G643,$P$3,$P$4)</f>
        <v>5350.97</v>
      </c>
    </row>
    <row r="644" s="26" customFormat="true" ht="14.25" hidden="false" customHeight="true" outlineLevel="0" collapsed="false">
      <c r="A644" s="21" t="n">
        <f aca="false">'до 150 кВт'!A644</f>
        <v>42821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132.6</v>
      </c>
      <c r="H644" s="24" t="n">
        <f aca="false">SUM(F644,G644,$M$3,$M$4)</f>
        <v>3004.1</v>
      </c>
      <c r="I644" s="24" t="n">
        <f aca="false">SUM(F644,G644,$N$3,$N$4)</f>
        <v>3374.91</v>
      </c>
      <c r="J644" s="24" t="n">
        <f aca="false">SUM(F644,G644,$O$3,$O$4)</f>
        <v>3981.8</v>
      </c>
      <c r="K644" s="25" t="n">
        <f aca="false">SUM(F644,G644,$P$3,$P$4)</f>
        <v>5329.24</v>
      </c>
    </row>
    <row r="645" s="26" customFormat="true" ht="14.25" hidden="false" customHeight="true" outlineLevel="0" collapsed="false">
      <c r="A645" s="21" t="n">
        <f aca="false">'до 150 кВт'!A645</f>
        <v>42821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132.64</v>
      </c>
      <c r="H645" s="24" t="n">
        <f aca="false">SUM(F645,G645,$M$3,$M$4)</f>
        <v>3004.62</v>
      </c>
      <c r="I645" s="24" t="n">
        <f aca="false">SUM(F645,G645,$N$3,$N$4)</f>
        <v>3375.43</v>
      </c>
      <c r="J645" s="24" t="n">
        <f aca="false">SUM(F645,G645,$O$3,$O$4)</f>
        <v>3982.32</v>
      </c>
      <c r="K645" s="25" t="n">
        <f aca="false">SUM(F645,G645,$P$3,$P$4)</f>
        <v>5329.76</v>
      </c>
    </row>
    <row r="646" s="26" customFormat="true" ht="14.25" hidden="false" customHeight="true" outlineLevel="0" collapsed="false">
      <c r="A646" s="21" t="n">
        <f aca="false">'до 150 кВт'!A646</f>
        <v>42821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132.42</v>
      </c>
      <c r="H646" s="24" t="n">
        <f aca="false">SUM(F646,G646,$M$3,$M$4)</f>
        <v>3001.65</v>
      </c>
      <c r="I646" s="24" t="n">
        <f aca="false">SUM(F646,G646,$N$3,$N$4)</f>
        <v>3372.46</v>
      </c>
      <c r="J646" s="24" t="n">
        <f aca="false">SUM(F646,G646,$O$3,$O$4)</f>
        <v>3979.35</v>
      </c>
      <c r="K646" s="25" t="n">
        <f aca="false">SUM(F646,G646,$P$3,$P$4)</f>
        <v>5326.79</v>
      </c>
    </row>
    <row r="647" s="26" customFormat="true" ht="14.25" hidden="false" customHeight="true" outlineLevel="0" collapsed="false">
      <c r="A647" s="21" t="n">
        <f aca="false">'до 150 кВт'!A647</f>
        <v>42821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132.27</v>
      </c>
      <c r="H647" s="24" t="n">
        <f aca="false">SUM(F647,G647,$M$3,$M$4)</f>
        <v>2999.61</v>
      </c>
      <c r="I647" s="24" t="n">
        <f aca="false">SUM(F647,G647,$N$3,$N$4)</f>
        <v>3370.42</v>
      </c>
      <c r="J647" s="24" t="n">
        <f aca="false">SUM(F647,G647,$O$3,$O$4)</f>
        <v>3977.31</v>
      </c>
      <c r="K647" s="25" t="n">
        <f aca="false">SUM(F647,G647,$P$3,$P$4)</f>
        <v>5324.75</v>
      </c>
    </row>
    <row r="648" s="26" customFormat="true" ht="14.25" hidden="false" customHeight="true" outlineLevel="0" collapsed="false">
      <c r="A648" s="21" t="n">
        <f aca="false">'до 150 кВт'!A648</f>
        <v>42821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132.14</v>
      </c>
      <c r="H648" s="24" t="n">
        <f aca="false">SUM(F648,G648,$M$3,$M$4)</f>
        <v>2997.93</v>
      </c>
      <c r="I648" s="24" t="n">
        <f aca="false">SUM(F648,G648,$N$3,$N$4)</f>
        <v>3368.74</v>
      </c>
      <c r="J648" s="24" t="n">
        <f aca="false">SUM(F648,G648,$O$3,$O$4)</f>
        <v>3975.63</v>
      </c>
      <c r="K648" s="25" t="n">
        <f aca="false">SUM(F648,G648,$P$3,$P$4)</f>
        <v>5323.07</v>
      </c>
    </row>
    <row r="649" s="26" customFormat="true" ht="14.25" hidden="false" customHeight="true" outlineLevel="0" collapsed="false">
      <c r="A649" s="21" t="n">
        <f aca="false">'до 150 кВт'!A649</f>
        <v>42821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132.36</v>
      </c>
      <c r="H649" s="24" t="n">
        <f aca="false">SUM(F649,G649,$M$3,$M$4)</f>
        <v>3000.85</v>
      </c>
      <c r="I649" s="24" t="n">
        <f aca="false">SUM(F649,G649,$N$3,$N$4)</f>
        <v>3371.66</v>
      </c>
      <c r="J649" s="24" t="n">
        <f aca="false">SUM(F649,G649,$O$3,$O$4)</f>
        <v>3978.55</v>
      </c>
      <c r="K649" s="25" t="n">
        <f aca="false">SUM(F649,G649,$P$3,$P$4)</f>
        <v>5325.99</v>
      </c>
    </row>
    <row r="650" s="26" customFormat="true" ht="14.25" hidden="false" customHeight="true" outlineLevel="0" collapsed="false">
      <c r="A650" s="21" t="n">
        <f aca="false">'до 150 кВт'!A650</f>
        <v>42821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132.27</v>
      </c>
      <c r="H650" s="24" t="n">
        <f aca="false">SUM(F650,G650,$M$3,$M$4)</f>
        <v>2999.68</v>
      </c>
      <c r="I650" s="24" t="n">
        <f aca="false">SUM(F650,G650,$N$3,$N$4)</f>
        <v>3370.49</v>
      </c>
      <c r="J650" s="24" t="n">
        <f aca="false">SUM(F650,G650,$O$3,$O$4)</f>
        <v>3977.38</v>
      </c>
      <c r="K650" s="25" t="n">
        <f aca="false">SUM(F650,G650,$P$3,$P$4)</f>
        <v>5324.82</v>
      </c>
    </row>
    <row r="651" s="26" customFormat="true" ht="14.25" hidden="false" customHeight="true" outlineLevel="0" collapsed="false">
      <c r="A651" s="21" t="n">
        <f aca="false">'до 150 кВт'!A651</f>
        <v>42821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130.6</v>
      </c>
      <c r="H651" s="24" t="n">
        <f aca="false">SUM(F651,G651,$M$3,$M$4)</f>
        <v>2977.07</v>
      </c>
      <c r="I651" s="24" t="n">
        <f aca="false">SUM(F651,G651,$N$3,$N$4)</f>
        <v>3347.88</v>
      </c>
      <c r="J651" s="24" t="n">
        <f aca="false">SUM(F651,G651,$O$3,$O$4)</f>
        <v>3954.77</v>
      </c>
      <c r="K651" s="25" t="n">
        <f aca="false">SUM(F651,G651,$P$3,$P$4)</f>
        <v>5302.21</v>
      </c>
    </row>
    <row r="652" s="26" customFormat="true" ht="14.25" hidden="false" customHeight="true" outlineLevel="0" collapsed="false">
      <c r="A652" s="21" t="n">
        <f aca="false">'до 150 кВт'!A652</f>
        <v>42821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135.99</v>
      </c>
      <c r="H652" s="24" t="n">
        <f aca="false">SUM(F652,G652,$M$3,$M$4)</f>
        <v>3049.77</v>
      </c>
      <c r="I652" s="24" t="n">
        <f aca="false">SUM(F652,G652,$N$3,$N$4)</f>
        <v>3420.58</v>
      </c>
      <c r="J652" s="24" t="n">
        <f aca="false">SUM(F652,G652,$O$3,$O$4)</f>
        <v>4027.47</v>
      </c>
      <c r="K652" s="25" t="n">
        <f aca="false">SUM(F652,G652,$P$3,$P$4)</f>
        <v>5374.91</v>
      </c>
    </row>
    <row r="653" s="26" customFormat="true" ht="14.25" hidden="false" customHeight="true" outlineLevel="0" collapsed="false">
      <c r="A653" s="21" t="n">
        <f aca="false">'до 150 кВт'!A653</f>
        <v>42821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134.4</v>
      </c>
      <c r="H653" s="24" t="n">
        <f aca="false">SUM(F653,G653,$M$3,$M$4)</f>
        <v>3028.39</v>
      </c>
      <c r="I653" s="24" t="n">
        <f aca="false">SUM(F653,G653,$N$3,$N$4)</f>
        <v>3399.2</v>
      </c>
      <c r="J653" s="24" t="n">
        <f aca="false">SUM(F653,G653,$O$3,$O$4)</f>
        <v>4006.09</v>
      </c>
      <c r="K653" s="25" t="n">
        <f aca="false">SUM(F653,G653,$P$3,$P$4)</f>
        <v>5353.53</v>
      </c>
    </row>
    <row r="654" s="26" customFormat="true" ht="14.25" hidden="false" customHeight="true" outlineLevel="0" collapsed="false">
      <c r="A654" s="21" t="n">
        <f aca="false">'до 150 кВт'!A654</f>
        <v>42821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131.44</v>
      </c>
      <c r="H654" s="24" t="n">
        <f aca="false">SUM(F654,G654,$M$3,$M$4)</f>
        <v>2988.38</v>
      </c>
      <c r="I654" s="24" t="n">
        <f aca="false">SUM(F654,G654,$N$3,$N$4)</f>
        <v>3359.19</v>
      </c>
      <c r="J654" s="24" t="n">
        <f aca="false">SUM(F654,G654,$O$3,$O$4)</f>
        <v>3966.08</v>
      </c>
      <c r="K654" s="25" t="n">
        <f aca="false">SUM(F654,G654,$P$3,$P$4)</f>
        <v>5313.52</v>
      </c>
    </row>
    <row r="655" s="26" customFormat="true" ht="14.25" hidden="false" customHeight="true" outlineLevel="0" collapsed="false">
      <c r="A655" s="21" t="n">
        <f aca="false">'до 150 кВт'!A655</f>
        <v>42821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129.96</v>
      </c>
      <c r="H655" s="24" t="n">
        <f aca="false">SUM(F655,G655,$M$3,$M$4)</f>
        <v>2968.46</v>
      </c>
      <c r="I655" s="24" t="n">
        <f aca="false">SUM(F655,G655,$N$3,$N$4)</f>
        <v>3339.27</v>
      </c>
      <c r="J655" s="24" t="n">
        <f aca="false">SUM(F655,G655,$O$3,$O$4)</f>
        <v>3946.16</v>
      </c>
      <c r="K655" s="25" t="n">
        <f aca="false">SUM(F655,G655,$P$3,$P$4)</f>
        <v>5293.6</v>
      </c>
    </row>
    <row r="656" s="26" customFormat="true" ht="14.25" hidden="false" customHeight="true" outlineLevel="0" collapsed="false">
      <c r="A656" s="21" t="n">
        <f aca="false">'до 150 кВт'!A656</f>
        <v>42821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128.89</v>
      </c>
      <c r="H656" s="24" t="n">
        <f aca="false">SUM(F656,G656,$M$3,$M$4)</f>
        <v>2954.04</v>
      </c>
      <c r="I656" s="24" t="n">
        <f aca="false">SUM(F656,G656,$N$3,$N$4)</f>
        <v>3324.85</v>
      </c>
      <c r="J656" s="24" t="n">
        <f aca="false">SUM(F656,G656,$O$3,$O$4)</f>
        <v>3931.74</v>
      </c>
      <c r="K656" s="25" t="n">
        <f aca="false">SUM(F656,G656,$P$3,$P$4)</f>
        <v>5279.18</v>
      </c>
    </row>
    <row r="657" s="26" customFormat="true" ht="14.25" hidden="false" customHeight="true" outlineLevel="0" collapsed="false">
      <c r="A657" s="21" t="n">
        <f aca="false">'до 150 кВт'!A657</f>
        <v>42822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127.57</v>
      </c>
      <c r="H657" s="24" t="n">
        <f aca="false">SUM(F657,G657,$M$3,$M$4)</f>
        <v>2936.22</v>
      </c>
      <c r="I657" s="24" t="n">
        <f aca="false">SUM(F657,G657,$N$3,$N$4)</f>
        <v>3307.03</v>
      </c>
      <c r="J657" s="24" t="n">
        <f aca="false">SUM(F657,G657,$O$3,$O$4)</f>
        <v>3913.92</v>
      </c>
      <c r="K657" s="25" t="n">
        <f aca="false">SUM(F657,G657,$P$3,$P$4)</f>
        <v>5261.36</v>
      </c>
    </row>
    <row r="658" s="26" customFormat="true" ht="14.25" hidden="false" customHeight="true" outlineLevel="0" collapsed="false">
      <c r="A658" s="21" t="n">
        <f aca="false">'до 150 кВт'!A658</f>
        <v>42822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89.09</v>
      </c>
      <c r="H658" s="24" t="n">
        <f aca="false">SUM(F658,G658,$M$3,$M$4)</f>
        <v>2417.24</v>
      </c>
      <c r="I658" s="24" t="n">
        <f aca="false">SUM(F658,G658,$N$3,$N$4)</f>
        <v>2788.05</v>
      </c>
      <c r="J658" s="24" t="n">
        <f aca="false">SUM(F658,G658,$O$3,$O$4)</f>
        <v>3394.94</v>
      </c>
      <c r="K658" s="25" t="n">
        <f aca="false">SUM(F658,G658,$P$3,$P$4)</f>
        <v>4742.38</v>
      </c>
    </row>
    <row r="659" s="26" customFormat="true" ht="14.25" hidden="false" customHeight="true" outlineLevel="0" collapsed="false">
      <c r="A659" s="21" t="n">
        <f aca="false">'до 150 кВт'!A659</f>
        <v>42822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82.88</v>
      </c>
      <c r="H659" s="24" t="n">
        <f aca="false">SUM(F659,G659,$M$3,$M$4)</f>
        <v>2333.4</v>
      </c>
      <c r="I659" s="24" t="n">
        <f aca="false">SUM(F659,G659,$N$3,$N$4)</f>
        <v>2704.21</v>
      </c>
      <c r="J659" s="24" t="n">
        <f aca="false">SUM(F659,G659,$O$3,$O$4)</f>
        <v>3311.1</v>
      </c>
      <c r="K659" s="25" t="n">
        <f aca="false">SUM(F659,G659,$P$3,$P$4)</f>
        <v>4658.54</v>
      </c>
    </row>
    <row r="660" s="26" customFormat="true" ht="14.25" hidden="false" customHeight="true" outlineLevel="0" collapsed="false">
      <c r="A660" s="21" t="n">
        <f aca="false">'до 150 кВт'!A660</f>
        <v>42822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80.97</v>
      </c>
      <c r="H660" s="24" t="n">
        <f aca="false">SUM(F660,G660,$M$3,$M$4)</f>
        <v>2307.63</v>
      </c>
      <c r="I660" s="24" t="n">
        <f aca="false">SUM(F660,G660,$N$3,$N$4)</f>
        <v>2678.44</v>
      </c>
      <c r="J660" s="24" t="n">
        <f aca="false">SUM(F660,G660,$O$3,$O$4)</f>
        <v>3285.33</v>
      </c>
      <c r="K660" s="25" t="n">
        <f aca="false">SUM(F660,G660,$P$3,$P$4)</f>
        <v>4632.77</v>
      </c>
    </row>
    <row r="661" s="26" customFormat="true" ht="14.25" hidden="false" customHeight="true" outlineLevel="0" collapsed="false">
      <c r="A661" s="21" t="n">
        <f aca="false">'до 150 кВт'!A661</f>
        <v>42822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82.7</v>
      </c>
      <c r="H661" s="24" t="n">
        <f aca="false">SUM(F661,G661,$M$3,$M$4)</f>
        <v>2331.03</v>
      </c>
      <c r="I661" s="24" t="n">
        <f aca="false">SUM(F661,G661,$N$3,$N$4)</f>
        <v>2701.84</v>
      </c>
      <c r="J661" s="24" t="n">
        <f aca="false">SUM(F661,G661,$O$3,$O$4)</f>
        <v>3308.73</v>
      </c>
      <c r="K661" s="25" t="n">
        <f aca="false">SUM(F661,G661,$P$3,$P$4)</f>
        <v>4656.17</v>
      </c>
    </row>
    <row r="662" s="26" customFormat="true" ht="14.25" hidden="false" customHeight="true" outlineLevel="0" collapsed="false">
      <c r="A662" s="21" t="n">
        <f aca="false">'до 150 кВт'!A662</f>
        <v>42822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89.58</v>
      </c>
      <c r="H662" s="24" t="n">
        <f aca="false">SUM(F662,G662,$M$3,$M$4)</f>
        <v>2423.81</v>
      </c>
      <c r="I662" s="24" t="n">
        <f aca="false">SUM(F662,G662,$N$3,$N$4)</f>
        <v>2794.62</v>
      </c>
      <c r="J662" s="24" t="n">
        <f aca="false">SUM(F662,G662,$O$3,$O$4)</f>
        <v>3401.51</v>
      </c>
      <c r="K662" s="25" t="n">
        <f aca="false">SUM(F662,G662,$P$3,$P$4)</f>
        <v>4748.95</v>
      </c>
    </row>
    <row r="663" s="26" customFormat="true" ht="14.25" hidden="false" customHeight="true" outlineLevel="0" collapsed="false">
      <c r="A663" s="21" t="n">
        <f aca="false">'до 150 кВт'!A663</f>
        <v>42822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93.71</v>
      </c>
      <c r="H663" s="24" t="n">
        <f aca="false">SUM(F663,G663,$M$3,$M$4)</f>
        <v>2479.55</v>
      </c>
      <c r="I663" s="24" t="n">
        <f aca="false">SUM(F663,G663,$N$3,$N$4)</f>
        <v>2850.36</v>
      </c>
      <c r="J663" s="24" t="n">
        <f aca="false">SUM(F663,G663,$O$3,$O$4)</f>
        <v>3457.25</v>
      </c>
      <c r="K663" s="25" t="n">
        <f aca="false">SUM(F663,G663,$P$3,$P$4)</f>
        <v>4804.69</v>
      </c>
    </row>
    <row r="664" s="26" customFormat="true" ht="14.25" hidden="false" customHeight="true" outlineLevel="0" collapsed="false">
      <c r="A664" s="21" t="n">
        <f aca="false">'до 150 кВт'!A664</f>
        <v>42822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136.66</v>
      </c>
      <c r="H664" s="24" t="n">
        <f aca="false">SUM(F664,G664,$M$3,$M$4)</f>
        <v>3058.81</v>
      </c>
      <c r="I664" s="24" t="n">
        <f aca="false">SUM(F664,G664,$N$3,$N$4)</f>
        <v>3429.62</v>
      </c>
      <c r="J664" s="24" t="n">
        <f aca="false">SUM(F664,G664,$O$3,$O$4)</f>
        <v>4036.51</v>
      </c>
      <c r="K664" s="25" t="n">
        <f aca="false">SUM(F664,G664,$P$3,$P$4)</f>
        <v>5383.95</v>
      </c>
    </row>
    <row r="665" s="26" customFormat="true" ht="14.25" hidden="false" customHeight="true" outlineLevel="0" collapsed="false">
      <c r="A665" s="21" t="n">
        <f aca="false">'до 150 кВт'!A665</f>
        <v>42822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132.99</v>
      </c>
      <c r="H665" s="24" t="n">
        <f aca="false">SUM(F665,G665,$M$3,$M$4)</f>
        <v>3009.36</v>
      </c>
      <c r="I665" s="24" t="n">
        <f aca="false">SUM(F665,G665,$N$3,$N$4)</f>
        <v>3380.17</v>
      </c>
      <c r="J665" s="24" t="n">
        <f aca="false">SUM(F665,G665,$O$3,$O$4)</f>
        <v>3987.06</v>
      </c>
      <c r="K665" s="25" t="n">
        <f aca="false">SUM(F665,G665,$P$3,$P$4)</f>
        <v>5334.5</v>
      </c>
    </row>
    <row r="666" s="26" customFormat="true" ht="14.25" hidden="false" customHeight="true" outlineLevel="0" collapsed="false">
      <c r="A666" s="21" t="n">
        <f aca="false">'до 150 кВт'!A666</f>
        <v>42822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133.06</v>
      </c>
      <c r="H666" s="24" t="n">
        <f aca="false">SUM(F666,G666,$M$3,$M$4)</f>
        <v>3010.28</v>
      </c>
      <c r="I666" s="24" t="n">
        <f aca="false">SUM(F666,G666,$N$3,$N$4)</f>
        <v>3381.09</v>
      </c>
      <c r="J666" s="24" t="n">
        <f aca="false">SUM(F666,G666,$O$3,$O$4)</f>
        <v>3987.98</v>
      </c>
      <c r="K666" s="25" t="n">
        <f aca="false">SUM(F666,G666,$P$3,$P$4)</f>
        <v>5335.42</v>
      </c>
    </row>
    <row r="667" s="26" customFormat="true" ht="14.25" hidden="false" customHeight="true" outlineLevel="0" collapsed="false">
      <c r="A667" s="21" t="n">
        <f aca="false">'до 150 кВт'!A667</f>
        <v>42822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133.31</v>
      </c>
      <c r="H667" s="24" t="n">
        <f aca="false">SUM(F667,G667,$M$3,$M$4)</f>
        <v>3013.65</v>
      </c>
      <c r="I667" s="24" t="n">
        <f aca="false">SUM(F667,G667,$N$3,$N$4)</f>
        <v>3384.46</v>
      </c>
      <c r="J667" s="24" t="n">
        <f aca="false">SUM(F667,G667,$O$3,$O$4)</f>
        <v>3991.35</v>
      </c>
      <c r="K667" s="25" t="n">
        <f aca="false">SUM(F667,G667,$P$3,$P$4)</f>
        <v>5338.79</v>
      </c>
    </row>
    <row r="668" s="26" customFormat="true" ht="14.25" hidden="false" customHeight="true" outlineLevel="0" collapsed="false">
      <c r="A668" s="21" t="n">
        <f aca="false">'до 150 кВт'!A668</f>
        <v>42822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133.6</v>
      </c>
      <c r="H668" s="24" t="n">
        <f aca="false">SUM(F668,G668,$M$3,$M$4)</f>
        <v>3017.56</v>
      </c>
      <c r="I668" s="24" t="n">
        <f aca="false">SUM(F668,G668,$N$3,$N$4)</f>
        <v>3388.37</v>
      </c>
      <c r="J668" s="24" t="n">
        <f aca="false">SUM(F668,G668,$O$3,$O$4)</f>
        <v>3995.26</v>
      </c>
      <c r="K668" s="25" t="n">
        <f aca="false">SUM(F668,G668,$P$3,$P$4)</f>
        <v>5342.7</v>
      </c>
    </row>
    <row r="669" s="26" customFormat="true" ht="14.25" hidden="false" customHeight="true" outlineLevel="0" collapsed="false">
      <c r="A669" s="21" t="n">
        <f aca="false">'до 150 кВт'!A669</f>
        <v>42822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133.83</v>
      </c>
      <c r="H669" s="24" t="n">
        <f aca="false">SUM(F669,G669,$M$3,$M$4)</f>
        <v>3020.64</v>
      </c>
      <c r="I669" s="24" t="n">
        <f aca="false">SUM(F669,G669,$N$3,$N$4)</f>
        <v>3391.45</v>
      </c>
      <c r="J669" s="24" t="n">
        <f aca="false">SUM(F669,G669,$O$3,$O$4)</f>
        <v>3998.34</v>
      </c>
      <c r="K669" s="25" t="n">
        <f aca="false">SUM(F669,G669,$P$3,$P$4)</f>
        <v>5345.78</v>
      </c>
    </row>
    <row r="670" s="26" customFormat="true" ht="14.25" hidden="false" customHeight="true" outlineLevel="0" collapsed="false">
      <c r="A670" s="21" t="n">
        <f aca="false">'до 150 кВт'!A670</f>
        <v>42822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133.69</v>
      </c>
      <c r="H670" s="24" t="n">
        <f aca="false">SUM(F670,G670,$M$3,$M$4)</f>
        <v>3018.75</v>
      </c>
      <c r="I670" s="24" t="n">
        <f aca="false">SUM(F670,G670,$N$3,$N$4)</f>
        <v>3389.56</v>
      </c>
      <c r="J670" s="24" t="n">
        <f aca="false">SUM(F670,G670,$O$3,$O$4)</f>
        <v>3996.45</v>
      </c>
      <c r="K670" s="25" t="n">
        <f aca="false">SUM(F670,G670,$P$3,$P$4)</f>
        <v>5343.89</v>
      </c>
    </row>
    <row r="671" s="26" customFormat="true" ht="14.25" hidden="false" customHeight="true" outlineLevel="0" collapsed="false">
      <c r="A671" s="21" t="n">
        <f aca="false">'до 150 кВт'!A671</f>
        <v>42822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133.36</v>
      </c>
      <c r="H671" s="24" t="n">
        <f aca="false">SUM(F671,G671,$M$3,$M$4)</f>
        <v>3014.38</v>
      </c>
      <c r="I671" s="24" t="n">
        <f aca="false">SUM(F671,G671,$N$3,$N$4)</f>
        <v>3385.19</v>
      </c>
      <c r="J671" s="24" t="n">
        <f aca="false">SUM(F671,G671,$O$3,$O$4)</f>
        <v>3992.08</v>
      </c>
      <c r="K671" s="25" t="n">
        <f aca="false">SUM(F671,G671,$P$3,$P$4)</f>
        <v>5339.52</v>
      </c>
    </row>
    <row r="672" s="26" customFormat="true" ht="14.25" hidden="false" customHeight="true" outlineLevel="0" collapsed="false">
      <c r="A672" s="21" t="n">
        <f aca="false">'до 150 кВт'!A672</f>
        <v>42822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132.9</v>
      </c>
      <c r="H672" s="24" t="n">
        <f aca="false">SUM(F672,G672,$M$3,$M$4)</f>
        <v>3008.15</v>
      </c>
      <c r="I672" s="24" t="n">
        <f aca="false">SUM(F672,G672,$N$3,$N$4)</f>
        <v>3378.96</v>
      </c>
      <c r="J672" s="24" t="n">
        <f aca="false">SUM(F672,G672,$O$3,$O$4)</f>
        <v>3985.85</v>
      </c>
      <c r="K672" s="25" t="n">
        <f aca="false">SUM(F672,G672,$P$3,$P$4)</f>
        <v>5333.29</v>
      </c>
    </row>
    <row r="673" s="26" customFormat="true" ht="14.25" hidden="false" customHeight="true" outlineLevel="0" collapsed="false">
      <c r="A673" s="21" t="n">
        <f aca="false">'до 150 кВт'!A673</f>
        <v>42822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133.02</v>
      </c>
      <c r="H673" s="24" t="n">
        <f aca="false">SUM(F673,G673,$M$3,$M$4)</f>
        <v>3009.76</v>
      </c>
      <c r="I673" s="24" t="n">
        <f aca="false">SUM(F673,G673,$N$3,$N$4)</f>
        <v>3380.57</v>
      </c>
      <c r="J673" s="24" t="n">
        <f aca="false">SUM(F673,G673,$O$3,$O$4)</f>
        <v>3987.46</v>
      </c>
      <c r="K673" s="25" t="n">
        <f aca="false">SUM(F673,G673,$P$3,$P$4)</f>
        <v>5334.9</v>
      </c>
    </row>
    <row r="674" s="26" customFormat="true" ht="14.25" hidden="false" customHeight="true" outlineLevel="0" collapsed="false">
      <c r="A674" s="21" t="n">
        <f aca="false">'до 150 кВт'!A674</f>
        <v>42822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132.81</v>
      </c>
      <c r="H674" s="24" t="n">
        <f aca="false">SUM(F674,G674,$M$3,$M$4)</f>
        <v>3006.94</v>
      </c>
      <c r="I674" s="24" t="n">
        <f aca="false">SUM(F674,G674,$N$3,$N$4)</f>
        <v>3377.75</v>
      </c>
      <c r="J674" s="24" t="n">
        <f aca="false">SUM(F674,G674,$O$3,$O$4)</f>
        <v>3984.64</v>
      </c>
      <c r="K674" s="25" t="n">
        <f aca="false">SUM(F674,G674,$P$3,$P$4)</f>
        <v>5332.08</v>
      </c>
    </row>
    <row r="675" s="26" customFormat="true" ht="14.25" hidden="false" customHeight="true" outlineLevel="0" collapsed="false">
      <c r="A675" s="21" t="n">
        <f aca="false">'до 150 кВт'!A675</f>
        <v>42822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131.14</v>
      </c>
      <c r="H675" s="24" t="n">
        <f aca="false">SUM(F675,G675,$M$3,$M$4)</f>
        <v>2984.39</v>
      </c>
      <c r="I675" s="24" t="n">
        <f aca="false">SUM(F675,G675,$N$3,$N$4)</f>
        <v>3355.2</v>
      </c>
      <c r="J675" s="24" t="n">
        <f aca="false">SUM(F675,G675,$O$3,$O$4)</f>
        <v>3962.09</v>
      </c>
      <c r="K675" s="25" t="n">
        <f aca="false">SUM(F675,G675,$P$3,$P$4)</f>
        <v>5309.53</v>
      </c>
    </row>
    <row r="676" s="26" customFormat="true" ht="14.25" hidden="false" customHeight="true" outlineLevel="0" collapsed="false">
      <c r="A676" s="21" t="n">
        <f aca="false">'до 150 кВт'!A676</f>
        <v>42822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136.52</v>
      </c>
      <c r="H676" s="24" t="n">
        <f aca="false">SUM(F676,G676,$M$3,$M$4)</f>
        <v>3056.91</v>
      </c>
      <c r="I676" s="24" t="n">
        <f aca="false">SUM(F676,G676,$N$3,$N$4)</f>
        <v>3427.72</v>
      </c>
      <c r="J676" s="24" t="n">
        <f aca="false">SUM(F676,G676,$O$3,$O$4)</f>
        <v>4034.61</v>
      </c>
      <c r="K676" s="25" t="n">
        <f aca="false">SUM(F676,G676,$P$3,$P$4)</f>
        <v>5382.05</v>
      </c>
    </row>
    <row r="677" s="26" customFormat="true" ht="14.25" hidden="false" customHeight="true" outlineLevel="0" collapsed="false">
      <c r="A677" s="21" t="n">
        <f aca="false">'до 150 кВт'!A677</f>
        <v>42822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135.46</v>
      </c>
      <c r="H677" s="24" t="n">
        <f aca="false">SUM(F677,G677,$M$3,$M$4)</f>
        <v>3042.7</v>
      </c>
      <c r="I677" s="24" t="n">
        <f aca="false">SUM(F677,G677,$N$3,$N$4)</f>
        <v>3413.51</v>
      </c>
      <c r="J677" s="24" t="n">
        <f aca="false">SUM(F677,G677,$O$3,$O$4)</f>
        <v>4020.4</v>
      </c>
      <c r="K677" s="25" t="n">
        <f aca="false">SUM(F677,G677,$P$3,$P$4)</f>
        <v>5367.84</v>
      </c>
    </row>
    <row r="678" s="26" customFormat="true" ht="14.25" hidden="false" customHeight="true" outlineLevel="0" collapsed="false">
      <c r="A678" s="21" t="n">
        <f aca="false">'до 150 кВт'!A678</f>
        <v>42822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131.24</v>
      </c>
      <c r="H678" s="24" t="n">
        <f aca="false">SUM(F678,G678,$M$3,$M$4)</f>
        <v>2985.71</v>
      </c>
      <c r="I678" s="24" t="n">
        <f aca="false">SUM(F678,G678,$N$3,$N$4)</f>
        <v>3356.52</v>
      </c>
      <c r="J678" s="24" t="n">
        <f aca="false">SUM(F678,G678,$O$3,$O$4)</f>
        <v>3963.41</v>
      </c>
      <c r="K678" s="25" t="n">
        <f aca="false">SUM(F678,G678,$P$3,$P$4)</f>
        <v>5310.85</v>
      </c>
    </row>
    <row r="679" s="26" customFormat="true" ht="14.25" hidden="false" customHeight="true" outlineLevel="0" collapsed="false">
      <c r="A679" s="21" t="n">
        <f aca="false">'до 150 кВт'!A679</f>
        <v>42822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138.36</v>
      </c>
      <c r="H679" s="24" t="n">
        <f aca="false">SUM(F679,G679,$M$3,$M$4)</f>
        <v>3081.81</v>
      </c>
      <c r="I679" s="24" t="n">
        <f aca="false">SUM(F679,G679,$N$3,$N$4)</f>
        <v>3452.62</v>
      </c>
      <c r="J679" s="24" t="n">
        <f aca="false">SUM(F679,G679,$O$3,$O$4)</f>
        <v>4059.51</v>
      </c>
      <c r="K679" s="25" t="n">
        <f aca="false">SUM(F679,G679,$P$3,$P$4)</f>
        <v>5406.95</v>
      </c>
    </row>
    <row r="680" s="26" customFormat="true" ht="14.25" hidden="false" customHeight="true" outlineLevel="0" collapsed="false">
      <c r="A680" s="21" t="n">
        <f aca="false">'до 150 кВт'!A680</f>
        <v>42822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128.7</v>
      </c>
      <c r="H680" s="24" t="n">
        <f aca="false">SUM(F680,G680,$M$3,$M$4)</f>
        <v>2951.49</v>
      </c>
      <c r="I680" s="24" t="n">
        <f aca="false">SUM(F680,G680,$N$3,$N$4)</f>
        <v>3322.3</v>
      </c>
      <c r="J680" s="24" t="n">
        <f aca="false">SUM(F680,G680,$O$3,$O$4)</f>
        <v>3929.19</v>
      </c>
      <c r="K680" s="25" t="n">
        <f aca="false">SUM(F680,G680,$P$3,$P$4)</f>
        <v>5276.63</v>
      </c>
    </row>
    <row r="681" s="26" customFormat="true" ht="14.25" hidden="false" customHeight="true" outlineLevel="0" collapsed="false">
      <c r="A681" s="21" t="n">
        <f aca="false">'до 150 кВт'!A681</f>
        <v>42823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128.34</v>
      </c>
      <c r="H681" s="24" t="n">
        <f aca="false">SUM(F681,G681,$M$3,$M$4)</f>
        <v>2946.63</v>
      </c>
      <c r="I681" s="24" t="n">
        <f aca="false">SUM(F681,G681,$N$3,$N$4)</f>
        <v>3317.44</v>
      </c>
      <c r="J681" s="24" t="n">
        <f aca="false">SUM(F681,G681,$O$3,$O$4)</f>
        <v>3924.33</v>
      </c>
      <c r="K681" s="25" t="n">
        <f aca="false">SUM(F681,G681,$P$3,$P$4)</f>
        <v>5271.77</v>
      </c>
    </row>
    <row r="682" s="26" customFormat="true" ht="14.25" hidden="false" customHeight="true" outlineLevel="0" collapsed="false">
      <c r="A682" s="21" t="n">
        <f aca="false">'до 150 кВт'!A682</f>
        <v>42823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127.64</v>
      </c>
      <c r="H682" s="24" t="n">
        <f aca="false">SUM(F682,G682,$M$3,$M$4)</f>
        <v>2937.14</v>
      </c>
      <c r="I682" s="24" t="n">
        <f aca="false">SUM(F682,G682,$N$3,$N$4)</f>
        <v>3307.95</v>
      </c>
      <c r="J682" s="24" t="n">
        <f aca="false">SUM(F682,G682,$O$3,$O$4)</f>
        <v>3914.84</v>
      </c>
      <c r="K682" s="25" t="n">
        <f aca="false">SUM(F682,G682,$P$3,$P$4)</f>
        <v>5262.28</v>
      </c>
    </row>
    <row r="683" s="26" customFormat="true" ht="14.25" hidden="false" customHeight="true" outlineLevel="0" collapsed="false">
      <c r="A683" s="21" t="n">
        <f aca="false">'до 150 кВт'!A683</f>
        <v>42823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127.18</v>
      </c>
      <c r="H683" s="24" t="n">
        <f aca="false">SUM(F683,G683,$M$3,$M$4)</f>
        <v>2930.94</v>
      </c>
      <c r="I683" s="24" t="n">
        <f aca="false">SUM(F683,G683,$N$3,$N$4)</f>
        <v>3301.75</v>
      </c>
      <c r="J683" s="24" t="n">
        <f aca="false">SUM(F683,G683,$O$3,$O$4)</f>
        <v>3908.64</v>
      </c>
      <c r="K683" s="25" t="n">
        <f aca="false">SUM(F683,G683,$P$3,$P$4)</f>
        <v>5256.08</v>
      </c>
    </row>
    <row r="684" s="26" customFormat="true" ht="14.25" hidden="false" customHeight="true" outlineLevel="0" collapsed="false">
      <c r="A684" s="21" t="n">
        <f aca="false">'до 150 кВт'!A684</f>
        <v>42823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127</v>
      </c>
      <c r="H684" s="24" t="n">
        <f aca="false">SUM(F684,G684,$M$3,$M$4)</f>
        <v>2928.59</v>
      </c>
      <c r="I684" s="24" t="n">
        <f aca="false">SUM(F684,G684,$N$3,$N$4)</f>
        <v>3299.4</v>
      </c>
      <c r="J684" s="24" t="n">
        <f aca="false">SUM(F684,G684,$O$3,$O$4)</f>
        <v>3906.29</v>
      </c>
      <c r="K684" s="25" t="n">
        <f aca="false">SUM(F684,G684,$P$3,$P$4)</f>
        <v>5253.73</v>
      </c>
    </row>
    <row r="685" s="26" customFormat="true" ht="14.25" hidden="false" customHeight="true" outlineLevel="0" collapsed="false">
      <c r="A685" s="21" t="n">
        <f aca="false">'до 150 кВт'!A685</f>
        <v>42823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80.97</v>
      </c>
      <c r="H685" s="24" t="n">
        <f aca="false">SUM(F685,G685,$M$3,$M$4)</f>
        <v>2307.69</v>
      </c>
      <c r="I685" s="24" t="n">
        <f aca="false">SUM(F685,G685,$N$3,$N$4)</f>
        <v>2678.5</v>
      </c>
      <c r="J685" s="24" t="n">
        <f aca="false">SUM(F685,G685,$O$3,$O$4)</f>
        <v>3285.39</v>
      </c>
      <c r="K685" s="25" t="n">
        <f aca="false">SUM(F685,G685,$P$3,$P$4)</f>
        <v>4632.83</v>
      </c>
    </row>
    <row r="686" s="26" customFormat="true" ht="14.25" hidden="false" customHeight="true" outlineLevel="0" collapsed="false">
      <c r="A686" s="21" t="n">
        <f aca="false">'до 150 кВт'!A686</f>
        <v>42823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85.9</v>
      </c>
      <c r="H686" s="24" t="n">
        <f aca="false">SUM(F686,G686,$M$3,$M$4)</f>
        <v>2374.18</v>
      </c>
      <c r="I686" s="24" t="n">
        <f aca="false">SUM(F686,G686,$N$3,$N$4)</f>
        <v>2744.99</v>
      </c>
      <c r="J686" s="24" t="n">
        <f aca="false">SUM(F686,G686,$O$3,$O$4)</f>
        <v>3351.88</v>
      </c>
      <c r="K686" s="25" t="n">
        <f aca="false">SUM(F686,G686,$P$3,$P$4)</f>
        <v>4699.32</v>
      </c>
    </row>
    <row r="687" s="26" customFormat="true" ht="14.25" hidden="false" customHeight="true" outlineLevel="0" collapsed="false">
      <c r="A687" s="21" t="n">
        <f aca="false">'до 150 кВт'!A687</f>
        <v>42823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127.76</v>
      </c>
      <c r="H687" s="24" t="n">
        <f aca="false">SUM(F687,G687,$M$3,$M$4)</f>
        <v>2938.84</v>
      </c>
      <c r="I687" s="24" t="n">
        <f aca="false">SUM(F687,G687,$N$3,$N$4)</f>
        <v>3309.65</v>
      </c>
      <c r="J687" s="24" t="n">
        <f aca="false">SUM(F687,G687,$O$3,$O$4)</f>
        <v>3916.54</v>
      </c>
      <c r="K687" s="25" t="n">
        <f aca="false">SUM(F687,G687,$P$3,$P$4)</f>
        <v>5263.98</v>
      </c>
    </row>
    <row r="688" s="26" customFormat="true" ht="14.25" hidden="false" customHeight="true" outlineLevel="0" collapsed="false">
      <c r="A688" s="21" t="n">
        <f aca="false">'до 150 кВт'!A688</f>
        <v>42823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129.76</v>
      </c>
      <c r="H688" s="24" t="n">
        <f aca="false">SUM(F688,G688,$M$3,$M$4)</f>
        <v>2965.74</v>
      </c>
      <c r="I688" s="24" t="n">
        <f aca="false">SUM(F688,G688,$N$3,$N$4)</f>
        <v>3336.55</v>
      </c>
      <c r="J688" s="24" t="n">
        <f aca="false">SUM(F688,G688,$O$3,$O$4)</f>
        <v>3943.44</v>
      </c>
      <c r="K688" s="25" t="n">
        <f aca="false">SUM(F688,G688,$P$3,$P$4)</f>
        <v>5290.88</v>
      </c>
    </row>
    <row r="689" s="26" customFormat="true" ht="14.25" hidden="false" customHeight="true" outlineLevel="0" collapsed="false">
      <c r="A689" s="21" t="n">
        <f aca="false">'до 150 кВт'!A689</f>
        <v>42823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145.36</v>
      </c>
      <c r="H689" s="24" t="n">
        <f aca="false">SUM(F689,G689,$M$3,$M$4)</f>
        <v>3176.17</v>
      </c>
      <c r="I689" s="24" t="n">
        <f aca="false">SUM(F689,G689,$N$3,$N$4)</f>
        <v>3546.98</v>
      </c>
      <c r="J689" s="24" t="n">
        <f aca="false">SUM(F689,G689,$O$3,$O$4)</f>
        <v>4153.87</v>
      </c>
      <c r="K689" s="25" t="n">
        <f aca="false">SUM(F689,G689,$P$3,$P$4)</f>
        <v>5501.31</v>
      </c>
    </row>
    <row r="690" s="26" customFormat="true" ht="14.25" hidden="false" customHeight="true" outlineLevel="0" collapsed="false">
      <c r="A690" s="21" t="n">
        <f aca="false">'до 150 кВт'!A690</f>
        <v>42823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47.37</v>
      </c>
      <c r="H690" s="24" t="n">
        <f aca="false">SUM(F690,G690,$M$3,$M$4)</f>
        <v>3203.28</v>
      </c>
      <c r="I690" s="24" t="n">
        <f aca="false">SUM(F690,G690,$N$3,$N$4)</f>
        <v>3574.09</v>
      </c>
      <c r="J690" s="24" t="n">
        <f aca="false">SUM(F690,G690,$O$3,$O$4)</f>
        <v>4180.98</v>
      </c>
      <c r="K690" s="25" t="n">
        <f aca="false">SUM(F690,G690,$P$3,$P$4)</f>
        <v>5528.42</v>
      </c>
    </row>
    <row r="691" s="26" customFormat="true" ht="14.25" hidden="false" customHeight="true" outlineLevel="0" collapsed="false">
      <c r="A691" s="21" t="n">
        <f aca="false">'до 150 кВт'!A691</f>
        <v>42823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141.66</v>
      </c>
      <c r="H691" s="24" t="n">
        <f aca="false">SUM(F691,G691,$M$3,$M$4)</f>
        <v>3126.27</v>
      </c>
      <c r="I691" s="24" t="n">
        <f aca="false">SUM(F691,G691,$N$3,$N$4)</f>
        <v>3497.08</v>
      </c>
      <c r="J691" s="24" t="n">
        <f aca="false">SUM(F691,G691,$O$3,$O$4)</f>
        <v>4103.97</v>
      </c>
      <c r="K691" s="25" t="n">
        <f aca="false">SUM(F691,G691,$P$3,$P$4)</f>
        <v>5451.41</v>
      </c>
    </row>
    <row r="692" s="26" customFormat="true" ht="14.25" hidden="false" customHeight="true" outlineLevel="0" collapsed="false">
      <c r="A692" s="21" t="n">
        <f aca="false">'до 150 кВт'!A692</f>
        <v>42823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141.43</v>
      </c>
      <c r="H692" s="24" t="n">
        <f aca="false">SUM(F692,G692,$M$3,$M$4)</f>
        <v>3123.23</v>
      </c>
      <c r="I692" s="24" t="n">
        <f aca="false">SUM(F692,G692,$N$3,$N$4)</f>
        <v>3494.04</v>
      </c>
      <c r="J692" s="24" t="n">
        <f aca="false">SUM(F692,G692,$O$3,$O$4)</f>
        <v>4100.93</v>
      </c>
      <c r="K692" s="25" t="n">
        <f aca="false">SUM(F692,G692,$P$3,$P$4)</f>
        <v>5448.37</v>
      </c>
    </row>
    <row r="693" s="26" customFormat="true" ht="14.25" hidden="false" customHeight="true" outlineLevel="0" collapsed="false">
      <c r="A693" s="21" t="n">
        <f aca="false">'до 150 кВт'!A693</f>
        <v>42823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141.09</v>
      </c>
      <c r="H693" s="24" t="n">
        <f aca="false">SUM(F693,G693,$M$3,$M$4)</f>
        <v>3118.59</v>
      </c>
      <c r="I693" s="24" t="n">
        <f aca="false">SUM(F693,G693,$N$3,$N$4)</f>
        <v>3489.4</v>
      </c>
      <c r="J693" s="24" t="n">
        <f aca="false">SUM(F693,G693,$O$3,$O$4)</f>
        <v>4096.29</v>
      </c>
      <c r="K693" s="25" t="n">
        <f aca="false">SUM(F693,G693,$P$3,$P$4)</f>
        <v>5443.73</v>
      </c>
    </row>
    <row r="694" s="26" customFormat="true" ht="14.25" hidden="false" customHeight="true" outlineLevel="0" collapsed="false">
      <c r="A694" s="21" t="n">
        <f aca="false">'до 150 кВт'!A694</f>
        <v>42823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141.14</v>
      </c>
      <c r="H694" s="24" t="n">
        <f aca="false">SUM(F694,G694,$M$3,$M$4)</f>
        <v>3119.24</v>
      </c>
      <c r="I694" s="24" t="n">
        <f aca="false">SUM(F694,G694,$N$3,$N$4)</f>
        <v>3490.05</v>
      </c>
      <c r="J694" s="24" t="n">
        <f aca="false">SUM(F694,G694,$O$3,$O$4)</f>
        <v>4096.94</v>
      </c>
      <c r="K694" s="25" t="n">
        <f aca="false">SUM(F694,G694,$P$3,$P$4)</f>
        <v>5444.38</v>
      </c>
    </row>
    <row r="695" s="26" customFormat="true" ht="14.25" hidden="false" customHeight="true" outlineLevel="0" collapsed="false">
      <c r="A695" s="21" t="n">
        <f aca="false">'до 150 кВт'!A695</f>
        <v>42823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141.03</v>
      </c>
      <c r="H695" s="24" t="n">
        <f aca="false">SUM(F695,G695,$M$3,$M$4)</f>
        <v>3117.82</v>
      </c>
      <c r="I695" s="24" t="n">
        <f aca="false">SUM(F695,G695,$N$3,$N$4)</f>
        <v>3488.63</v>
      </c>
      <c r="J695" s="24" t="n">
        <f aca="false">SUM(F695,G695,$O$3,$O$4)</f>
        <v>4095.52</v>
      </c>
      <c r="K695" s="25" t="n">
        <f aca="false">SUM(F695,G695,$P$3,$P$4)</f>
        <v>5442.96</v>
      </c>
    </row>
    <row r="696" s="26" customFormat="true" ht="14.25" hidden="false" customHeight="true" outlineLevel="0" collapsed="false">
      <c r="A696" s="21" t="n">
        <f aca="false">'до 150 кВт'!A696</f>
        <v>42823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140.14</v>
      </c>
      <c r="H696" s="24" t="n">
        <f aca="false">SUM(F696,G696,$M$3,$M$4)</f>
        <v>3105.79</v>
      </c>
      <c r="I696" s="24" t="n">
        <f aca="false">SUM(F696,G696,$N$3,$N$4)</f>
        <v>3476.6</v>
      </c>
      <c r="J696" s="24" t="n">
        <f aca="false">SUM(F696,G696,$O$3,$O$4)</f>
        <v>4083.49</v>
      </c>
      <c r="K696" s="25" t="n">
        <f aca="false">SUM(F696,G696,$P$3,$P$4)</f>
        <v>5430.93</v>
      </c>
    </row>
    <row r="697" s="26" customFormat="true" ht="14.25" hidden="false" customHeight="true" outlineLevel="0" collapsed="false">
      <c r="A697" s="21" t="n">
        <f aca="false">'до 150 кВт'!A697</f>
        <v>42823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139.5</v>
      </c>
      <c r="H697" s="24" t="n">
        <f aca="false">SUM(F697,G697,$M$3,$M$4)</f>
        <v>3097.11</v>
      </c>
      <c r="I697" s="24" t="n">
        <f aca="false">SUM(F697,G697,$N$3,$N$4)</f>
        <v>3467.92</v>
      </c>
      <c r="J697" s="24" t="n">
        <f aca="false">SUM(F697,G697,$O$3,$O$4)</f>
        <v>4074.81</v>
      </c>
      <c r="K697" s="25" t="n">
        <f aca="false">SUM(F697,G697,$P$3,$P$4)</f>
        <v>5422.25</v>
      </c>
    </row>
    <row r="698" s="26" customFormat="true" ht="14.25" hidden="false" customHeight="true" outlineLevel="0" collapsed="false">
      <c r="A698" s="21" t="n">
        <f aca="false">'до 150 кВт'!A698</f>
        <v>42823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139.11</v>
      </c>
      <c r="H698" s="24" t="n">
        <f aca="false">SUM(F698,G698,$M$3,$M$4)</f>
        <v>3091.9</v>
      </c>
      <c r="I698" s="24" t="n">
        <f aca="false">SUM(F698,G698,$N$3,$N$4)</f>
        <v>3462.71</v>
      </c>
      <c r="J698" s="24" t="n">
        <f aca="false">SUM(F698,G698,$O$3,$O$4)</f>
        <v>4069.6</v>
      </c>
      <c r="K698" s="25" t="n">
        <f aca="false">SUM(F698,G698,$P$3,$P$4)</f>
        <v>5417.04</v>
      </c>
    </row>
    <row r="699" s="26" customFormat="true" ht="14.25" hidden="false" customHeight="true" outlineLevel="0" collapsed="false">
      <c r="A699" s="21" t="n">
        <f aca="false">'до 150 кВт'!A699</f>
        <v>42823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137.78</v>
      </c>
      <c r="H699" s="24" t="n">
        <f aca="false">SUM(F699,G699,$M$3,$M$4)</f>
        <v>3074</v>
      </c>
      <c r="I699" s="24" t="n">
        <f aca="false">SUM(F699,G699,$N$3,$N$4)</f>
        <v>3444.81</v>
      </c>
      <c r="J699" s="24" t="n">
        <f aca="false">SUM(F699,G699,$O$3,$O$4)</f>
        <v>4051.7</v>
      </c>
      <c r="K699" s="25" t="n">
        <f aca="false">SUM(F699,G699,$P$3,$P$4)</f>
        <v>5399.14</v>
      </c>
    </row>
    <row r="700" s="26" customFormat="true" ht="14.25" hidden="false" customHeight="true" outlineLevel="0" collapsed="false">
      <c r="A700" s="21" t="n">
        <f aca="false">'до 150 кВт'!A700</f>
        <v>42823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140.32</v>
      </c>
      <c r="H700" s="24" t="n">
        <f aca="false">SUM(F700,G700,$M$3,$M$4)</f>
        <v>3108.19</v>
      </c>
      <c r="I700" s="24" t="n">
        <f aca="false">SUM(F700,G700,$N$3,$N$4)</f>
        <v>3479</v>
      </c>
      <c r="J700" s="24" t="n">
        <f aca="false">SUM(F700,G700,$O$3,$O$4)</f>
        <v>4085.89</v>
      </c>
      <c r="K700" s="25" t="n">
        <f aca="false">SUM(F700,G700,$P$3,$P$4)</f>
        <v>5433.33</v>
      </c>
    </row>
    <row r="701" s="26" customFormat="true" ht="14.25" hidden="false" customHeight="true" outlineLevel="0" collapsed="false">
      <c r="A701" s="21" t="n">
        <f aca="false">'до 150 кВт'!A701</f>
        <v>42823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140.6</v>
      </c>
      <c r="H701" s="24" t="n">
        <f aca="false">SUM(F701,G701,$M$3,$M$4)</f>
        <v>3111.98</v>
      </c>
      <c r="I701" s="24" t="n">
        <f aca="false">SUM(F701,G701,$N$3,$N$4)</f>
        <v>3482.79</v>
      </c>
      <c r="J701" s="24" t="n">
        <f aca="false">SUM(F701,G701,$O$3,$O$4)</f>
        <v>4089.68</v>
      </c>
      <c r="K701" s="25" t="n">
        <f aca="false">SUM(F701,G701,$P$3,$P$4)</f>
        <v>5437.12</v>
      </c>
    </row>
    <row r="702" s="26" customFormat="true" ht="14.25" hidden="false" customHeight="true" outlineLevel="0" collapsed="false">
      <c r="A702" s="21" t="n">
        <f aca="false">'до 150 кВт'!A702</f>
        <v>42823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140</v>
      </c>
      <c r="H702" s="24" t="n">
        <f aca="false">SUM(F702,G702,$M$3,$M$4)</f>
        <v>3103.85</v>
      </c>
      <c r="I702" s="24" t="n">
        <f aca="false">SUM(F702,G702,$N$3,$N$4)</f>
        <v>3474.66</v>
      </c>
      <c r="J702" s="24" t="n">
        <f aca="false">SUM(F702,G702,$O$3,$O$4)</f>
        <v>4081.55</v>
      </c>
      <c r="K702" s="25" t="n">
        <f aca="false">SUM(F702,G702,$P$3,$P$4)</f>
        <v>5428.99</v>
      </c>
    </row>
    <row r="703" s="26" customFormat="true" ht="14.25" hidden="false" customHeight="true" outlineLevel="0" collapsed="false">
      <c r="A703" s="21" t="n">
        <f aca="false">'до 150 кВт'!A703</f>
        <v>42823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138.49</v>
      </c>
      <c r="H703" s="24" t="n">
        <f aca="false">SUM(F703,G703,$M$3,$M$4)</f>
        <v>3083.48</v>
      </c>
      <c r="I703" s="24" t="n">
        <f aca="false">SUM(F703,G703,$N$3,$N$4)</f>
        <v>3454.29</v>
      </c>
      <c r="J703" s="24" t="n">
        <f aca="false">SUM(F703,G703,$O$3,$O$4)</f>
        <v>4061.18</v>
      </c>
      <c r="K703" s="25" t="n">
        <f aca="false">SUM(F703,G703,$P$3,$P$4)</f>
        <v>5408.62</v>
      </c>
    </row>
    <row r="704" s="26" customFormat="true" ht="14.25" hidden="false" customHeight="true" outlineLevel="0" collapsed="false">
      <c r="A704" s="21" t="n">
        <f aca="false">'до 150 кВт'!A704</f>
        <v>42823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136.31</v>
      </c>
      <c r="H704" s="24" t="n">
        <f aca="false">SUM(F704,G704,$M$3,$M$4)</f>
        <v>3054.09</v>
      </c>
      <c r="I704" s="24" t="n">
        <f aca="false">SUM(F704,G704,$N$3,$N$4)</f>
        <v>3424.9</v>
      </c>
      <c r="J704" s="24" t="n">
        <f aca="false">SUM(F704,G704,$O$3,$O$4)</f>
        <v>4031.79</v>
      </c>
      <c r="K704" s="25" t="n">
        <f aca="false">SUM(F704,G704,$P$3,$P$4)</f>
        <v>5379.23</v>
      </c>
    </row>
    <row r="705" s="26" customFormat="true" ht="14.25" hidden="false" customHeight="true" outlineLevel="0" collapsed="false">
      <c r="A705" s="21" t="n">
        <f aca="false">'до 150 кВт'!A705</f>
        <v>42824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128.92</v>
      </c>
      <c r="H705" s="24" t="n">
        <f aca="false">SUM(F705,G705,$M$3,$M$4)</f>
        <v>2954.5</v>
      </c>
      <c r="I705" s="24" t="n">
        <f aca="false">SUM(F705,G705,$N$3,$N$4)</f>
        <v>3325.31</v>
      </c>
      <c r="J705" s="24" t="n">
        <f aca="false">SUM(F705,G705,$O$3,$O$4)</f>
        <v>3932.2</v>
      </c>
      <c r="K705" s="25" t="n">
        <f aca="false">SUM(F705,G705,$P$3,$P$4)</f>
        <v>5279.64</v>
      </c>
    </row>
    <row r="706" s="26" customFormat="true" ht="14.25" hidden="false" customHeight="true" outlineLevel="0" collapsed="false">
      <c r="A706" s="21" t="n">
        <f aca="false">'до 150 кВт'!A706</f>
        <v>42824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127.76</v>
      </c>
      <c r="H706" s="24" t="n">
        <f aca="false">SUM(F706,G706,$M$3,$M$4)</f>
        <v>2938.8</v>
      </c>
      <c r="I706" s="24" t="n">
        <f aca="false">SUM(F706,G706,$N$3,$N$4)</f>
        <v>3309.61</v>
      </c>
      <c r="J706" s="24" t="n">
        <f aca="false">SUM(F706,G706,$O$3,$O$4)</f>
        <v>3916.5</v>
      </c>
      <c r="K706" s="25" t="n">
        <f aca="false">SUM(F706,G706,$P$3,$P$4)</f>
        <v>5263.94</v>
      </c>
    </row>
    <row r="707" s="26" customFormat="true" ht="14.25" hidden="false" customHeight="true" outlineLevel="0" collapsed="false">
      <c r="A707" s="21" t="n">
        <f aca="false">'до 150 кВт'!A707</f>
        <v>42824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127.34</v>
      </c>
      <c r="H707" s="24" t="n">
        <f aca="false">SUM(F707,G707,$M$3,$M$4)</f>
        <v>2933.12</v>
      </c>
      <c r="I707" s="24" t="n">
        <f aca="false">SUM(F707,G707,$N$3,$N$4)</f>
        <v>3303.93</v>
      </c>
      <c r="J707" s="24" t="n">
        <f aca="false">SUM(F707,G707,$O$3,$O$4)</f>
        <v>3910.82</v>
      </c>
      <c r="K707" s="25" t="n">
        <f aca="false">SUM(F707,G707,$P$3,$P$4)</f>
        <v>5258.26</v>
      </c>
    </row>
    <row r="708" s="26" customFormat="true" ht="14.25" hidden="false" customHeight="true" outlineLevel="0" collapsed="false">
      <c r="A708" s="21" t="n">
        <f aca="false">'до 150 кВт'!A708</f>
        <v>42824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127.17</v>
      </c>
      <c r="H708" s="24" t="n">
        <f aca="false">SUM(F708,G708,$M$3,$M$4)</f>
        <v>2930.78</v>
      </c>
      <c r="I708" s="24" t="n">
        <f aca="false">SUM(F708,G708,$N$3,$N$4)</f>
        <v>3301.59</v>
      </c>
      <c r="J708" s="24" t="n">
        <f aca="false">SUM(F708,G708,$O$3,$O$4)</f>
        <v>3908.48</v>
      </c>
      <c r="K708" s="25" t="n">
        <f aca="false">SUM(F708,G708,$P$3,$P$4)</f>
        <v>5255.92</v>
      </c>
    </row>
    <row r="709" s="26" customFormat="true" ht="14.25" hidden="false" customHeight="true" outlineLevel="0" collapsed="false">
      <c r="A709" s="21" t="n">
        <f aca="false">'до 150 кВт'!A709</f>
        <v>42824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82.23</v>
      </c>
      <c r="H709" s="24" t="n">
        <f aca="false">SUM(F709,G709,$M$3,$M$4)</f>
        <v>2324.72</v>
      </c>
      <c r="I709" s="24" t="n">
        <f aca="false">SUM(F709,G709,$N$3,$N$4)</f>
        <v>2695.53</v>
      </c>
      <c r="J709" s="24" t="n">
        <f aca="false">SUM(F709,G709,$O$3,$O$4)</f>
        <v>3302.42</v>
      </c>
      <c r="K709" s="25" t="n">
        <f aca="false">SUM(F709,G709,$P$3,$P$4)</f>
        <v>4649.86</v>
      </c>
    </row>
    <row r="710" s="26" customFormat="true" ht="14.25" hidden="false" customHeight="true" outlineLevel="0" collapsed="false">
      <c r="A710" s="21" t="n">
        <f aca="false">'до 150 кВт'!A710</f>
        <v>42824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93.07</v>
      </c>
      <c r="H710" s="24" t="n">
        <f aca="false">SUM(F710,G710,$M$3,$M$4)</f>
        <v>2470.92</v>
      </c>
      <c r="I710" s="24" t="n">
        <f aca="false">SUM(F710,G710,$N$3,$N$4)</f>
        <v>2841.73</v>
      </c>
      <c r="J710" s="24" t="n">
        <f aca="false">SUM(F710,G710,$O$3,$O$4)</f>
        <v>3448.62</v>
      </c>
      <c r="K710" s="25" t="n">
        <f aca="false">SUM(F710,G710,$P$3,$P$4)</f>
        <v>4796.06</v>
      </c>
    </row>
    <row r="711" s="26" customFormat="true" ht="14.25" hidden="false" customHeight="true" outlineLevel="0" collapsed="false">
      <c r="A711" s="21" t="n">
        <f aca="false">'до 150 кВт'!A711</f>
        <v>42824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128.88</v>
      </c>
      <c r="H711" s="24" t="n">
        <f aca="false">SUM(F711,G711,$M$3,$M$4)</f>
        <v>2953.92</v>
      </c>
      <c r="I711" s="24" t="n">
        <f aca="false">SUM(F711,G711,$N$3,$N$4)</f>
        <v>3324.73</v>
      </c>
      <c r="J711" s="24" t="n">
        <f aca="false">SUM(F711,G711,$O$3,$O$4)</f>
        <v>3931.62</v>
      </c>
      <c r="K711" s="25" t="n">
        <f aca="false">SUM(F711,G711,$P$3,$P$4)</f>
        <v>5279.06</v>
      </c>
    </row>
    <row r="712" s="26" customFormat="true" ht="14.25" hidden="false" customHeight="true" outlineLevel="0" collapsed="false">
      <c r="A712" s="21" t="n">
        <f aca="false">'до 150 кВт'!A712</f>
        <v>42824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130.88</v>
      </c>
      <c r="H712" s="24" t="n">
        <f aca="false">SUM(F712,G712,$M$3,$M$4)</f>
        <v>2980.82</v>
      </c>
      <c r="I712" s="24" t="n">
        <f aca="false">SUM(F712,G712,$N$3,$N$4)</f>
        <v>3351.63</v>
      </c>
      <c r="J712" s="24" t="n">
        <f aca="false">SUM(F712,G712,$O$3,$O$4)</f>
        <v>3958.52</v>
      </c>
      <c r="K712" s="25" t="n">
        <f aca="false">SUM(F712,G712,$P$3,$P$4)</f>
        <v>5305.96</v>
      </c>
    </row>
    <row r="713" s="26" customFormat="true" ht="14.25" hidden="false" customHeight="true" outlineLevel="0" collapsed="false">
      <c r="A713" s="21" t="n">
        <f aca="false">'до 150 кВт'!A713</f>
        <v>42824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47.3</v>
      </c>
      <c r="H713" s="24" t="n">
        <f aca="false">SUM(F713,G713,$M$3,$M$4)</f>
        <v>3202.35</v>
      </c>
      <c r="I713" s="24" t="n">
        <f aca="false">SUM(F713,G713,$N$3,$N$4)</f>
        <v>3573.16</v>
      </c>
      <c r="J713" s="24" t="n">
        <f aca="false">SUM(F713,G713,$O$3,$O$4)</f>
        <v>4180.05</v>
      </c>
      <c r="K713" s="25" t="n">
        <f aca="false">SUM(F713,G713,$P$3,$P$4)</f>
        <v>5527.49</v>
      </c>
    </row>
    <row r="714" s="26" customFormat="true" ht="14.25" hidden="false" customHeight="true" outlineLevel="0" collapsed="false">
      <c r="A714" s="21" t="n">
        <f aca="false">'до 150 кВт'!A714</f>
        <v>42824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48.81</v>
      </c>
      <c r="H714" s="24" t="n">
        <f aca="false">SUM(F714,G714,$M$3,$M$4)</f>
        <v>3222.71</v>
      </c>
      <c r="I714" s="24" t="n">
        <f aca="false">SUM(F714,G714,$N$3,$N$4)</f>
        <v>3593.52</v>
      </c>
      <c r="J714" s="24" t="n">
        <f aca="false">SUM(F714,G714,$O$3,$O$4)</f>
        <v>4200.41</v>
      </c>
      <c r="K714" s="25" t="n">
        <f aca="false">SUM(F714,G714,$P$3,$P$4)</f>
        <v>5547.85</v>
      </c>
    </row>
    <row r="715" s="26" customFormat="true" ht="14.25" hidden="false" customHeight="true" outlineLevel="0" collapsed="false">
      <c r="A715" s="21" t="n">
        <f aca="false">'до 150 кВт'!A715</f>
        <v>42824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49.48</v>
      </c>
      <c r="H715" s="24" t="n">
        <f aca="false">SUM(F715,G715,$M$3,$M$4)</f>
        <v>3231.73</v>
      </c>
      <c r="I715" s="24" t="n">
        <f aca="false">SUM(F715,G715,$N$3,$N$4)</f>
        <v>3602.54</v>
      </c>
      <c r="J715" s="24" t="n">
        <f aca="false">SUM(F715,G715,$O$3,$O$4)</f>
        <v>4209.43</v>
      </c>
      <c r="K715" s="25" t="n">
        <f aca="false">SUM(F715,G715,$P$3,$P$4)</f>
        <v>5556.87</v>
      </c>
    </row>
    <row r="716" s="26" customFormat="true" ht="14.25" hidden="false" customHeight="true" outlineLevel="0" collapsed="false">
      <c r="A716" s="21" t="n">
        <f aca="false">'до 150 кВт'!A716</f>
        <v>42824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140.46</v>
      </c>
      <c r="H716" s="24" t="n">
        <f aca="false">SUM(F716,G716,$M$3,$M$4)</f>
        <v>3110.07</v>
      </c>
      <c r="I716" s="24" t="n">
        <f aca="false">SUM(F716,G716,$N$3,$N$4)</f>
        <v>3480.88</v>
      </c>
      <c r="J716" s="24" t="n">
        <f aca="false">SUM(F716,G716,$O$3,$O$4)</f>
        <v>4087.77</v>
      </c>
      <c r="K716" s="25" t="n">
        <f aca="false">SUM(F716,G716,$P$3,$P$4)</f>
        <v>5435.21</v>
      </c>
    </row>
    <row r="717" s="26" customFormat="true" ht="14.25" hidden="false" customHeight="true" outlineLevel="0" collapsed="false">
      <c r="A717" s="21" t="n">
        <f aca="false">'до 150 кВт'!A717</f>
        <v>42824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131.28</v>
      </c>
      <c r="H717" s="24" t="n">
        <f aca="false">SUM(F717,G717,$M$3,$M$4)</f>
        <v>2986.3</v>
      </c>
      <c r="I717" s="24" t="n">
        <f aca="false">SUM(F717,G717,$N$3,$N$4)</f>
        <v>3357.11</v>
      </c>
      <c r="J717" s="24" t="n">
        <f aca="false">SUM(F717,G717,$O$3,$O$4)</f>
        <v>3964</v>
      </c>
      <c r="K717" s="25" t="n">
        <f aca="false">SUM(F717,G717,$P$3,$P$4)</f>
        <v>5311.44</v>
      </c>
    </row>
    <row r="718" s="26" customFormat="true" ht="14.25" hidden="false" customHeight="true" outlineLevel="0" collapsed="false">
      <c r="A718" s="21" t="n">
        <f aca="false">'до 150 кВт'!A718</f>
        <v>42824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131.58</v>
      </c>
      <c r="H718" s="24" t="n">
        <f aca="false">SUM(F718,G718,$M$3,$M$4)</f>
        <v>2990.35</v>
      </c>
      <c r="I718" s="24" t="n">
        <f aca="false">SUM(F718,G718,$N$3,$N$4)</f>
        <v>3361.16</v>
      </c>
      <c r="J718" s="24" t="n">
        <f aca="false">SUM(F718,G718,$O$3,$O$4)</f>
        <v>3968.05</v>
      </c>
      <c r="K718" s="25" t="n">
        <f aca="false">SUM(F718,G718,$P$3,$P$4)</f>
        <v>5315.49</v>
      </c>
    </row>
    <row r="719" s="26" customFormat="true" ht="14.25" hidden="false" customHeight="true" outlineLevel="0" collapsed="false">
      <c r="A719" s="21" t="n">
        <f aca="false">'до 150 кВт'!A719</f>
        <v>42824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131.43</v>
      </c>
      <c r="H719" s="24" t="n">
        <f aca="false">SUM(F719,G719,$M$3,$M$4)</f>
        <v>2988.31</v>
      </c>
      <c r="I719" s="24" t="n">
        <f aca="false">SUM(F719,G719,$N$3,$N$4)</f>
        <v>3359.12</v>
      </c>
      <c r="J719" s="24" t="n">
        <f aca="false">SUM(F719,G719,$O$3,$O$4)</f>
        <v>3966.01</v>
      </c>
      <c r="K719" s="25" t="n">
        <f aca="false">SUM(F719,G719,$P$3,$P$4)</f>
        <v>5313.45</v>
      </c>
    </row>
    <row r="720" s="26" customFormat="true" ht="14.25" hidden="false" customHeight="true" outlineLevel="0" collapsed="false">
      <c r="A720" s="21" t="n">
        <f aca="false">'до 150 кВт'!A720</f>
        <v>42824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131.05</v>
      </c>
      <c r="H720" s="24" t="n">
        <f aca="false">SUM(F720,G720,$M$3,$M$4)</f>
        <v>2983.11</v>
      </c>
      <c r="I720" s="24" t="n">
        <f aca="false">SUM(F720,G720,$N$3,$N$4)</f>
        <v>3353.92</v>
      </c>
      <c r="J720" s="24" t="n">
        <f aca="false">SUM(F720,G720,$O$3,$O$4)</f>
        <v>3960.81</v>
      </c>
      <c r="K720" s="25" t="n">
        <f aca="false">SUM(F720,G720,$P$3,$P$4)</f>
        <v>5308.25</v>
      </c>
    </row>
    <row r="721" s="26" customFormat="true" ht="14.25" hidden="false" customHeight="true" outlineLevel="0" collapsed="false">
      <c r="A721" s="21" t="n">
        <f aca="false">'до 150 кВт'!A721</f>
        <v>42824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131</v>
      </c>
      <c r="H721" s="24" t="n">
        <f aca="false">SUM(F721,G721,$M$3,$M$4)</f>
        <v>2982.54</v>
      </c>
      <c r="I721" s="24" t="n">
        <f aca="false">SUM(F721,G721,$N$3,$N$4)</f>
        <v>3353.35</v>
      </c>
      <c r="J721" s="24" t="n">
        <f aca="false">SUM(F721,G721,$O$3,$O$4)</f>
        <v>3960.24</v>
      </c>
      <c r="K721" s="25" t="n">
        <f aca="false">SUM(F721,G721,$P$3,$P$4)</f>
        <v>5307.68</v>
      </c>
    </row>
    <row r="722" s="26" customFormat="true" ht="14.25" hidden="false" customHeight="true" outlineLevel="0" collapsed="false">
      <c r="A722" s="21" t="n">
        <f aca="false">'до 150 кВт'!A722</f>
        <v>42824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131.09</v>
      </c>
      <c r="H722" s="24" t="n">
        <f aca="false">SUM(F722,G722,$M$3,$M$4)</f>
        <v>2983.66</v>
      </c>
      <c r="I722" s="24" t="n">
        <f aca="false">SUM(F722,G722,$N$3,$N$4)</f>
        <v>3354.47</v>
      </c>
      <c r="J722" s="24" t="n">
        <f aca="false">SUM(F722,G722,$O$3,$O$4)</f>
        <v>3961.36</v>
      </c>
      <c r="K722" s="25" t="n">
        <f aca="false">SUM(F722,G722,$P$3,$P$4)</f>
        <v>5308.8</v>
      </c>
    </row>
    <row r="723" s="26" customFormat="true" ht="14.25" hidden="false" customHeight="true" outlineLevel="0" collapsed="false">
      <c r="A723" s="21" t="n">
        <f aca="false">'до 150 кВт'!A723</f>
        <v>42824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131.15</v>
      </c>
      <c r="H723" s="24" t="n">
        <f aca="false">SUM(F723,G723,$M$3,$M$4)</f>
        <v>2984.49</v>
      </c>
      <c r="I723" s="24" t="n">
        <f aca="false">SUM(F723,G723,$N$3,$N$4)</f>
        <v>3355.3</v>
      </c>
      <c r="J723" s="24" t="n">
        <f aca="false">SUM(F723,G723,$O$3,$O$4)</f>
        <v>3962.19</v>
      </c>
      <c r="K723" s="25" t="n">
        <f aca="false">SUM(F723,G723,$P$3,$P$4)</f>
        <v>5309.63</v>
      </c>
    </row>
    <row r="724" s="26" customFormat="true" ht="14.25" hidden="false" customHeight="true" outlineLevel="0" collapsed="false">
      <c r="A724" s="21" t="n">
        <f aca="false">'до 150 кВт'!A724</f>
        <v>42824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140.62</v>
      </c>
      <c r="H724" s="24" t="n">
        <f aca="false">SUM(F724,G724,$M$3,$M$4)</f>
        <v>3112.3</v>
      </c>
      <c r="I724" s="24" t="n">
        <f aca="false">SUM(F724,G724,$N$3,$N$4)</f>
        <v>3483.11</v>
      </c>
      <c r="J724" s="24" t="n">
        <f aca="false">SUM(F724,G724,$O$3,$O$4)</f>
        <v>4090</v>
      </c>
      <c r="K724" s="25" t="n">
        <f aca="false">SUM(F724,G724,$P$3,$P$4)</f>
        <v>5437.44</v>
      </c>
    </row>
    <row r="725" s="26" customFormat="true" ht="14.25" hidden="false" customHeight="true" outlineLevel="0" collapsed="false">
      <c r="A725" s="21" t="n">
        <f aca="false">'до 150 кВт'!A725</f>
        <v>42824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140.07</v>
      </c>
      <c r="H725" s="24" t="n">
        <f aca="false">SUM(F725,G725,$M$3,$M$4)</f>
        <v>3104.88</v>
      </c>
      <c r="I725" s="24" t="n">
        <f aca="false">SUM(F725,G725,$N$3,$N$4)</f>
        <v>3475.69</v>
      </c>
      <c r="J725" s="24" t="n">
        <f aca="false">SUM(F725,G725,$O$3,$O$4)</f>
        <v>4082.58</v>
      </c>
      <c r="K725" s="25" t="n">
        <f aca="false">SUM(F725,G725,$P$3,$P$4)</f>
        <v>5430.02</v>
      </c>
    </row>
    <row r="726" s="26" customFormat="true" ht="14.25" hidden="false" customHeight="true" outlineLevel="0" collapsed="false">
      <c r="A726" s="21" t="n">
        <f aca="false">'до 150 кВт'!A726</f>
        <v>42824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140.03</v>
      </c>
      <c r="H726" s="24" t="n">
        <f aca="false">SUM(F726,G726,$M$3,$M$4)</f>
        <v>3104.36</v>
      </c>
      <c r="I726" s="24" t="n">
        <f aca="false">SUM(F726,G726,$N$3,$N$4)</f>
        <v>3475.17</v>
      </c>
      <c r="J726" s="24" t="n">
        <f aca="false">SUM(F726,G726,$O$3,$O$4)</f>
        <v>4082.06</v>
      </c>
      <c r="K726" s="25" t="n">
        <f aca="false">SUM(F726,G726,$P$3,$P$4)</f>
        <v>5429.5</v>
      </c>
    </row>
    <row r="727" s="26" customFormat="true" ht="14.25" hidden="false" customHeight="true" outlineLevel="0" collapsed="false">
      <c r="A727" s="21" t="n">
        <f aca="false">'до 150 кВт'!A727</f>
        <v>42824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140.22</v>
      </c>
      <c r="H727" s="24" t="n">
        <f aca="false">SUM(F727,G727,$M$3,$M$4)</f>
        <v>3106.84</v>
      </c>
      <c r="I727" s="24" t="n">
        <f aca="false">SUM(F727,G727,$N$3,$N$4)</f>
        <v>3477.65</v>
      </c>
      <c r="J727" s="24" t="n">
        <f aca="false">SUM(F727,G727,$O$3,$O$4)</f>
        <v>4084.54</v>
      </c>
      <c r="K727" s="25" t="n">
        <f aca="false">SUM(F727,G727,$P$3,$P$4)</f>
        <v>5431.98</v>
      </c>
    </row>
    <row r="728" s="26" customFormat="true" ht="14.25" hidden="false" customHeight="true" outlineLevel="0" collapsed="false">
      <c r="A728" s="21" t="n">
        <f aca="false">'до 150 кВт'!A728</f>
        <v>42824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138.19</v>
      </c>
      <c r="H728" s="24" t="n">
        <f aca="false">SUM(F728,G728,$M$3,$M$4)</f>
        <v>3079.51</v>
      </c>
      <c r="I728" s="24" t="n">
        <f aca="false">SUM(F728,G728,$N$3,$N$4)</f>
        <v>3450.32</v>
      </c>
      <c r="J728" s="24" t="n">
        <f aca="false">SUM(F728,G728,$O$3,$O$4)</f>
        <v>4057.21</v>
      </c>
      <c r="K728" s="25" t="n">
        <f aca="false">SUM(F728,G728,$P$3,$P$4)</f>
        <v>5404.65</v>
      </c>
    </row>
    <row r="729" s="26" customFormat="true" ht="15.75" hidden="false" customHeight="true" outlineLevel="0" collapsed="false">
      <c r="A729" s="21" t="n">
        <f aca="false">'до 150 кВт'!A729</f>
        <v>42825</v>
      </c>
      <c r="B729" s="28" t="n">
        <v>0</v>
      </c>
      <c r="C729" s="31" t="n">
        <v>1570.93</v>
      </c>
      <c r="D729" s="31" t="n">
        <v>0</v>
      </c>
      <c r="E729" s="23" t="n">
        <v>648.03</v>
      </c>
      <c r="F729" s="31" t="n">
        <v>1604.94</v>
      </c>
      <c r="G729" s="23" t="n">
        <v>128.51</v>
      </c>
      <c r="H729" s="24" t="n">
        <f aca="false">SUM(F729,G729,$M$3,$M$4)</f>
        <v>2948.94</v>
      </c>
      <c r="I729" s="24" t="n">
        <f aca="false">SUM(F729,G729,$N$3,$N$4)</f>
        <v>3319.75</v>
      </c>
      <c r="J729" s="24" t="n">
        <f aca="false">SUM(F729,G729,$O$3,$O$4)</f>
        <v>3926.64</v>
      </c>
      <c r="K729" s="25" t="n">
        <f aca="false">SUM(F729,G729,$P$3,$P$4)</f>
        <v>5274.08</v>
      </c>
    </row>
    <row r="730" s="26" customFormat="true" ht="15.75" hidden="false" customHeight="true" outlineLevel="0" collapsed="false">
      <c r="A730" s="21" t="n">
        <f aca="false">'до 150 кВт'!A730</f>
        <v>42825</v>
      </c>
      <c r="B730" s="28" t="n">
        <v>1</v>
      </c>
      <c r="C730" s="31" t="n">
        <v>1558.28</v>
      </c>
      <c r="D730" s="31" t="n">
        <v>0</v>
      </c>
      <c r="E730" s="23" t="n">
        <v>713.2</v>
      </c>
      <c r="F730" s="31" t="n">
        <v>1592.29</v>
      </c>
      <c r="G730" s="23" t="n">
        <v>127.5</v>
      </c>
      <c r="H730" s="24" t="n">
        <f aca="false">SUM(F730,G730,$M$3,$M$4)</f>
        <v>2935.28</v>
      </c>
      <c r="I730" s="24" t="n">
        <f aca="false">SUM(F730,G730,$N$3,$N$4)</f>
        <v>3306.09</v>
      </c>
      <c r="J730" s="24" t="n">
        <f aca="false">SUM(F730,G730,$O$3,$O$4)</f>
        <v>3912.98</v>
      </c>
      <c r="K730" s="25" t="n">
        <f aca="false">SUM(F730,G730,$P$3,$P$4)</f>
        <v>5260.42</v>
      </c>
    </row>
    <row r="731" s="26" customFormat="true" ht="14.25" hidden="false" customHeight="true" outlineLevel="0" collapsed="false">
      <c r="A731" s="21" t="n">
        <f aca="false">'до 150 кВт'!A731</f>
        <v>42825</v>
      </c>
      <c r="B731" s="28" t="n">
        <v>2</v>
      </c>
      <c r="C731" s="31" t="n">
        <v>1553.41</v>
      </c>
      <c r="D731" s="31" t="n">
        <v>0</v>
      </c>
      <c r="E731" s="23" t="n">
        <v>747.06</v>
      </c>
      <c r="F731" s="31" t="n">
        <v>1587.42</v>
      </c>
      <c r="G731" s="23" t="n">
        <v>127.11</v>
      </c>
      <c r="H731" s="24" t="n">
        <f aca="false">SUM(F731,G731,$M$3,$M$4)</f>
        <v>2930.02</v>
      </c>
      <c r="I731" s="24" t="n">
        <f aca="false">SUM(F731,G731,$N$3,$N$4)</f>
        <v>3300.83</v>
      </c>
      <c r="J731" s="24" t="n">
        <f aca="false">SUM(F731,G731,$O$3,$O$4)</f>
        <v>3907.72</v>
      </c>
      <c r="K731" s="25" t="n">
        <f aca="false">SUM(F731,G731,$P$3,$P$4)</f>
        <v>5255.16</v>
      </c>
    </row>
    <row r="732" s="26" customFormat="true" ht="14.25" hidden="false" customHeight="true" outlineLevel="0" collapsed="false">
      <c r="A732" s="21" t="n">
        <f aca="false">'до 150 кВт'!A732</f>
        <v>42825</v>
      </c>
      <c r="B732" s="28" t="n">
        <v>3</v>
      </c>
      <c r="C732" s="31" t="n">
        <v>976.69</v>
      </c>
      <c r="D732" s="31" t="n">
        <v>0</v>
      </c>
      <c r="E732" s="23" t="n">
        <v>61.55</v>
      </c>
      <c r="F732" s="31" t="n">
        <v>1010.7</v>
      </c>
      <c r="G732" s="23" t="n">
        <v>80.93</v>
      </c>
      <c r="H732" s="24" t="n">
        <f aca="false">SUM(F732,G732,$M$3,$M$4)</f>
        <v>2307.12</v>
      </c>
      <c r="I732" s="24" t="n">
        <f aca="false">SUM(F732,G732,$N$3,$N$4)</f>
        <v>2677.93</v>
      </c>
      <c r="J732" s="24" t="n">
        <f aca="false">SUM(F732,G732,$O$3,$O$4)</f>
        <v>3284.82</v>
      </c>
      <c r="K732" s="25" t="n">
        <f aca="false">SUM(F732,G732,$P$3,$P$4)</f>
        <v>4632.26</v>
      </c>
    </row>
    <row r="733" s="26" customFormat="true" ht="14.25" hidden="false" customHeight="true" outlineLevel="0" collapsed="false">
      <c r="A733" s="21" t="n">
        <f aca="false">'до 150 кВт'!A733</f>
        <v>42825</v>
      </c>
      <c r="B733" s="28" t="n">
        <v>4</v>
      </c>
      <c r="C733" s="31" t="n">
        <v>975.78</v>
      </c>
      <c r="D733" s="31" t="n">
        <v>0</v>
      </c>
      <c r="E733" s="23" t="n">
        <v>36.95</v>
      </c>
      <c r="F733" s="31" t="n">
        <v>1009.79</v>
      </c>
      <c r="G733" s="23" t="n">
        <v>80.86</v>
      </c>
      <c r="H733" s="24" t="n">
        <f aca="false">SUM(F733,G733,$M$3,$M$4)</f>
        <v>2306.14</v>
      </c>
      <c r="I733" s="24" t="n">
        <f aca="false">SUM(F733,G733,$N$3,$N$4)</f>
        <v>2676.95</v>
      </c>
      <c r="J733" s="24" t="n">
        <f aca="false">SUM(F733,G733,$O$3,$O$4)</f>
        <v>3283.84</v>
      </c>
      <c r="K733" s="25" t="n">
        <f aca="false">SUM(F733,G733,$P$3,$P$4)</f>
        <v>4631.28</v>
      </c>
    </row>
    <row r="734" s="26" customFormat="true" ht="14.25" hidden="false" customHeight="true" outlineLevel="0" collapsed="false">
      <c r="A734" s="21" t="n">
        <f aca="false">'до 150 кВт'!A734</f>
        <v>42825</v>
      </c>
      <c r="B734" s="28" t="n">
        <v>5</v>
      </c>
      <c r="C734" s="31" t="n">
        <v>1079.96</v>
      </c>
      <c r="D734" s="31" t="n">
        <v>0</v>
      </c>
      <c r="E734" s="23" t="n">
        <v>13.28</v>
      </c>
      <c r="F734" s="31" t="n">
        <v>1113.97</v>
      </c>
      <c r="G734" s="23" t="n">
        <v>89.2</v>
      </c>
      <c r="H734" s="24" t="n">
        <f aca="false">SUM(F734,G734,$M$3,$M$4)</f>
        <v>2418.66</v>
      </c>
      <c r="I734" s="24" t="n">
        <f aca="false">SUM(F734,G734,$N$3,$N$4)</f>
        <v>2789.47</v>
      </c>
      <c r="J734" s="24" t="n">
        <f aca="false">SUM(F734,G734,$O$3,$O$4)</f>
        <v>3396.36</v>
      </c>
      <c r="K734" s="25" t="n">
        <f aca="false">SUM(F734,G734,$P$3,$P$4)</f>
        <v>4743.8</v>
      </c>
    </row>
    <row r="735" s="26" customFormat="true" ht="14.25" hidden="false" customHeight="true" outlineLevel="0" collapsed="false">
      <c r="A735" s="21" t="n">
        <f aca="false">'до 150 кВт'!A735</f>
        <v>42825</v>
      </c>
      <c r="B735" s="28" t="n">
        <v>6</v>
      </c>
      <c r="C735" s="31" t="n">
        <v>1573.53</v>
      </c>
      <c r="D735" s="31" t="n">
        <v>0</v>
      </c>
      <c r="E735" s="23" t="n">
        <v>155.09</v>
      </c>
      <c r="F735" s="31" t="n">
        <v>1607.54</v>
      </c>
      <c r="G735" s="23" t="n">
        <v>128.72</v>
      </c>
      <c r="H735" s="24" t="n">
        <f aca="false">SUM(F735,G735,$M$3,$M$4)</f>
        <v>2951.75</v>
      </c>
      <c r="I735" s="24" t="n">
        <f aca="false">SUM(F735,G735,$N$3,$N$4)</f>
        <v>3322.56</v>
      </c>
      <c r="J735" s="24" t="n">
        <f aca="false">SUM(F735,G735,$O$3,$O$4)</f>
        <v>3929.45</v>
      </c>
      <c r="K735" s="25" t="n">
        <f aca="false">SUM(F735,G735,$P$3,$P$4)</f>
        <v>5276.89</v>
      </c>
    </row>
    <row r="736" s="26" customFormat="true" ht="14.25" hidden="false" customHeight="true" outlineLevel="0" collapsed="false">
      <c r="A736" s="21" t="n">
        <f aca="false">'до 150 кВт'!A736</f>
        <v>42825</v>
      </c>
      <c r="B736" s="28" t="n">
        <v>7</v>
      </c>
      <c r="C736" s="31" t="n">
        <v>1591.45</v>
      </c>
      <c r="D736" s="31" t="n">
        <v>0</v>
      </c>
      <c r="E736" s="23" t="n">
        <v>168.67</v>
      </c>
      <c r="F736" s="31" t="n">
        <v>1625.46</v>
      </c>
      <c r="G736" s="23" t="n">
        <v>130.16</v>
      </c>
      <c r="H736" s="24" t="n">
        <f aca="false">SUM(F736,G736,$M$3,$M$4)</f>
        <v>2971.11</v>
      </c>
      <c r="I736" s="24" t="n">
        <f aca="false">SUM(F736,G736,$N$3,$N$4)</f>
        <v>3341.92</v>
      </c>
      <c r="J736" s="24" t="n">
        <f aca="false">SUM(F736,G736,$O$3,$O$4)</f>
        <v>3948.81</v>
      </c>
      <c r="K736" s="25" t="n">
        <f aca="false">SUM(F736,G736,$P$3,$P$4)</f>
        <v>5296.25</v>
      </c>
    </row>
    <row r="737" s="26" customFormat="true" ht="14.25" hidden="false" customHeight="true" outlineLevel="0" collapsed="false">
      <c r="A737" s="21" t="n">
        <f aca="false">'до 150 кВт'!A737</f>
        <v>42825</v>
      </c>
      <c r="B737" s="28" t="n">
        <v>8</v>
      </c>
      <c r="C737" s="31" t="n">
        <v>1595.63</v>
      </c>
      <c r="D737" s="31" t="n">
        <v>0</v>
      </c>
      <c r="E737" s="23" t="n">
        <v>191.43</v>
      </c>
      <c r="F737" s="31" t="n">
        <v>1629.64</v>
      </c>
      <c r="G737" s="23" t="n">
        <v>130.49</v>
      </c>
      <c r="H737" s="24" t="n">
        <f aca="false">SUM(F737,G737,$M$3,$M$4)</f>
        <v>2975.62</v>
      </c>
      <c r="I737" s="24" t="n">
        <f aca="false">SUM(F737,G737,$N$3,$N$4)</f>
        <v>3346.43</v>
      </c>
      <c r="J737" s="24" t="n">
        <f aca="false">SUM(F737,G737,$O$3,$O$4)</f>
        <v>3953.32</v>
      </c>
      <c r="K737" s="25" t="n">
        <f aca="false">SUM(F737,G737,$P$3,$P$4)</f>
        <v>5300.76</v>
      </c>
    </row>
    <row r="738" s="26" customFormat="true" ht="14.25" hidden="false" customHeight="true" outlineLevel="0" collapsed="false">
      <c r="A738" s="21" t="n">
        <f aca="false">'до 150 кВт'!A738</f>
        <v>42825</v>
      </c>
      <c r="B738" s="28" t="n">
        <v>9</v>
      </c>
      <c r="C738" s="31" t="n">
        <v>1755.58</v>
      </c>
      <c r="D738" s="31" t="n">
        <v>0</v>
      </c>
      <c r="E738" s="23" t="n">
        <v>400.84</v>
      </c>
      <c r="F738" s="31" t="n">
        <v>1789.59</v>
      </c>
      <c r="G738" s="23" t="n">
        <v>143.3</v>
      </c>
      <c r="H738" s="24" t="n">
        <f aca="false">SUM(F738,G738,$M$3,$M$4)</f>
        <v>3148.38</v>
      </c>
      <c r="I738" s="24" t="n">
        <f aca="false">SUM(F738,G738,$N$3,$N$4)</f>
        <v>3519.19</v>
      </c>
      <c r="J738" s="24" t="n">
        <f aca="false">SUM(F738,G738,$O$3,$O$4)</f>
        <v>4126.08</v>
      </c>
      <c r="K738" s="25" t="n">
        <f aca="false">SUM(F738,G738,$P$3,$P$4)</f>
        <v>5473.52</v>
      </c>
    </row>
    <row r="739" s="26" customFormat="true" ht="14.25" hidden="false" customHeight="true" outlineLevel="0" collapsed="false">
      <c r="A739" s="21" t="n">
        <f aca="false">'до 150 кВт'!A739</f>
        <v>42825</v>
      </c>
      <c r="B739" s="28" t="n">
        <v>10</v>
      </c>
      <c r="C739" s="31" t="n">
        <v>1613.01</v>
      </c>
      <c r="D739" s="31" t="n">
        <v>0</v>
      </c>
      <c r="E739" s="23" t="n">
        <v>429.78</v>
      </c>
      <c r="F739" s="31" t="n">
        <v>1647.02</v>
      </c>
      <c r="G739" s="23" t="n">
        <v>131.88</v>
      </c>
      <c r="H739" s="24" t="n">
        <f aca="false">SUM(F739,G739,$M$3,$M$4)</f>
        <v>2994.39</v>
      </c>
      <c r="I739" s="24" t="n">
        <f aca="false">SUM(F739,G739,$N$3,$N$4)</f>
        <v>3365.2</v>
      </c>
      <c r="J739" s="24" t="n">
        <f aca="false">SUM(F739,G739,$O$3,$O$4)</f>
        <v>3972.09</v>
      </c>
      <c r="K739" s="25" t="n">
        <f aca="false">SUM(F739,G739,$P$3,$P$4)</f>
        <v>5319.53</v>
      </c>
    </row>
    <row r="740" s="26" customFormat="true" ht="14.25" hidden="false" customHeight="true" outlineLevel="0" collapsed="false">
      <c r="A740" s="21" t="n">
        <f aca="false">'до 150 кВт'!A740</f>
        <v>42825</v>
      </c>
      <c r="B740" s="28" t="n">
        <v>11</v>
      </c>
      <c r="C740" s="31" t="n">
        <v>1609.17</v>
      </c>
      <c r="D740" s="31" t="n">
        <v>0</v>
      </c>
      <c r="E740" s="23" t="n">
        <v>394.6</v>
      </c>
      <c r="F740" s="31" t="n">
        <v>1643.18</v>
      </c>
      <c r="G740" s="23" t="n">
        <v>131.57</v>
      </c>
      <c r="H740" s="24" t="n">
        <f aca="false">SUM(F740,G740,$M$3,$M$4)</f>
        <v>2990.24</v>
      </c>
      <c r="I740" s="24" t="n">
        <f aca="false">SUM(F740,G740,$N$3,$N$4)</f>
        <v>3361.05</v>
      </c>
      <c r="J740" s="24" t="n">
        <f aca="false">SUM(F740,G740,$O$3,$O$4)</f>
        <v>3967.94</v>
      </c>
      <c r="K740" s="25" t="n">
        <f aca="false">SUM(F740,G740,$P$3,$P$4)</f>
        <v>5315.38</v>
      </c>
    </row>
    <row r="741" s="26" customFormat="true" ht="14.25" hidden="false" customHeight="true" outlineLevel="0" collapsed="false">
      <c r="A741" s="21" t="n">
        <f aca="false">'до 150 кВт'!A741</f>
        <v>42825</v>
      </c>
      <c r="B741" s="28" t="n">
        <v>12</v>
      </c>
      <c r="C741" s="31" t="n">
        <v>1718.94</v>
      </c>
      <c r="D741" s="31" t="n">
        <v>0</v>
      </c>
      <c r="E741" s="23" t="n">
        <v>483.37</v>
      </c>
      <c r="F741" s="31" t="n">
        <v>1752.95</v>
      </c>
      <c r="G741" s="23" t="n">
        <v>140.36</v>
      </c>
      <c r="H741" s="24" t="n">
        <f aca="false">SUM(F741,G741,$M$3,$M$4)</f>
        <v>3108.8</v>
      </c>
      <c r="I741" s="24" t="n">
        <f aca="false">SUM(F741,G741,$N$3,$N$4)</f>
        <v>3479.61</v>
      </c>
      <c r="J741" s="24" t="n">
        <f aca="false">SUM(F741,G741,$O$3,$O$4)</f>
        <v>4086.5</v>
      </c>
      <c r="K741" s="25" t="n">
        <f aca="false">SUM(F741,G741,$P$3,$P$4)</f>
        <v>5433.94</v>
      </c>
    </row>
    <row r="742" s="26" customFormat="true" ht="14.25" hidden="false" customHeight="true" outlineLevel="0" collapsed="false">
      <c r="A742" s="21" t="n">
        <f aca="false">'до 150 кВт'!A742</f>
        <v>42825</v>
      </c>
      <c r="B742" s="28" t="n">
        <v>13</v>
      </c>
      <c r="C742" s="31" t="n">
        <v>1721.18</v>
      </c>
      <c r="D742" s="31" t="n">
        <v>0</v>
      </c>
      <c r="E742" s="23" t="n">
        <v>485.44</v>
      </c>
      <c r="F742" s="31" t="n">
        <v>1755.19</v>
      </c>
      <c r="G742" s="23" t="n">
        <v>140.54</v>
      </c>
      <c r="H742" s="24" t="n">
        <f aca="false">SUM(F742,G742,$M$3,$M$4)</f>
        <v>3111.22</v>
      </c>
      <c r="I742" s="24" t="n">
        <f aca="false">SUM(F742,G742,$N$3,$N$4)</f>
        <v>3482.03</v>
      </c>
      <c r="J742" s="24" t="n">
        <f aca="false">SUM(F742,G742,$O$3,$O$4)</f>
        <v>4088.92</v>
      </c>
      <c r="K742" s="25" t="n">
        <f aca="false">SUM(F742,G742,$P$3,$P$4)</f>
        <v>5436.36</v>
      </c>
    </row>
    <row r="743" s="26" customFormat="true" ht="14.25" hidden="false" customHeight="true" outlineLevel="0" collapsed="false">
      <c r="A743" s="21" t="n">
        <f aca="false">'до 150 кВт'!A743</f>
        <v>42825</v>
      </c>
      <c r="B743" s="28" t="n">
        <v>14</v>
      </c>
      <c r="C743" s="31" t="n">
        <v>1720.12</v>
      </c>
      <c r="D743" s="31" t="n">
        <v>0</v>
      </c>
      <c r="E743" s="23" t="n">
        <v>535.65</v>
      </c>
      <c r="F743" s="31" t="n">
        <v>1754.13</v>
      </c>
      <c r="G743" s="23" t="n">
        <v>140.46</v>
      </c>
      <c r="H743" s="24" t="n">
        <f aca="false">SUM(F743,G743,$M$3,$M$4)</f>
        <v>3110.08</v>
      </c>
      <c r="I743" s="24" t="n">
        <f aca="false">SUM(F743,G743,$N$3,$N$4)</f>
        <v>3480.89</v>
      </c>
      <c r="J743" s="24" t="n">
        <f aca="false">SUM(F743,G743,$O$3,$O$4)</f>
        <v>4087.78</v>
      </c>
      <c r="K743" s="25" t="n">
        <f aca="false">SUM(F743,G743,$P$3,$P$4)</f>
        <v>5435.22</v>
      </c>
    </row>
    <row r="744" s="26" customFormat="true" ht="14.25" hidden="false" customHeight="true" outlineLevel="0" collapsed="false">
      <c r="A744" s="21" t="n">
        <f aca="false">'до 150 кВт'!A744</f>
        <v>42825</v>
      </c>
      <c r="B744" s="28" t="n">
        <v>15</v>
      </c>
      <c r="C744" s="31" t="n">
        <v>1709.27</v>
      </c>
      <c r="D744" s="31" t="n">
        <v>0</v>
      </c>
      <c r="E744" s="23" t="n">
        <v>430.44</v>
      </c>
      <c r="F744" s="31" t="n">
        <v>1743.28</v>
      </c>
      <c r="G744" s="23" t="n">
        <v>139.59</v>
      </c>
      <c r="H744" s="24" t="n">
        <f aca="false">SUM(F744,G744,$M$3,$M$4)</f>
        <v>3098.36</v>
      </c>
      <c r="I744" s="24" t="n">
        <f aca="false">SUM(F744,G744,$N$3,$N$4)</f>
        <v>3469.17</v>
      </c>
      <c r="J744" s="24" t="n">
        <f aca="false">SUM(F744,G744,$O$3,$O$4)</f>
        <v>4076.06</v>
      </c>
      <c r="K744" s="25" t="n">
        <f aca="false">SUM(F744,G744,$P$3,$P$4)</f>
        <v>5423.5</v>
      </c>
    </row>
    <row r="745" s="26" customFormat="true" ht="14.25" hidden="false" customHeight="true" outlineLevel="0" collapsed="false">
      <c r="A745" s="21" t="n">
        <f aca="false">'до 150 кВт'!A745</f>
        <v>42825</v>
      </c>
      <c r="B745" s="28" t="n">
        <v>16</v>
      </c>
      <c r="C745" s="31" t="n">
        <v>1599</v>
      </c>
      <c r="D745" s="31" t="n">
        <v>0</v>
      </c>
      <c r="E745" s="23" t="n">
        <v>268.3</v>
      </c>
      <c r="F745" s="31" t="n">
        <v>1633.01</v>
      </c>
      <c r="G745" s="23" t="n">
        <v>130.76</v>
      </c>
      <c r="H745" s="24" t="n">
        <f aca="false">SUM(F745,G745,$M$3,$M$4)</f>
        <v>2979.26</v>
      </c>
      <c r="I745" s="24" t="n">
        <f aca="false">SUM(F745,G745,$N$3,$N$4)</f>
        <v>3350.07</v>
      </c>
      <c r="J745" s="24" t="n">
        <f aca="false">SUM(F745,G745,$O$3,$O$4)</f>
        <v>3956.96</v>
      </c>
      <c r="K745" s="25" t="n">
        <f aca="false">SUM(F745,G745,$P$3,$P$4)</f>
        <v>5304.4</v>
      </c>
    </row>
    <row r="746" s="26" customFormat="true" ht="14.25" hidden="false" customHeight="true" outlineLevel="0" collapsed="false">
      <c r="A746" s="21" t="n">
        <f aca="false">'до 150 кВт'!A746</f>
        <v>42825</v>
      </c>
      <c r="B746" s="28" t="n">
        <v>17</v>
      </c>
      <c r="C746" s="31" t="n">
        <v>1595.8</v>
      </c>
      <c r="D746" s="31" t="n">
        <v>0</v>
      </c>
      <c r="E746" s="23" t="n">
        <v>743.16</v>
      </c>
      <c r="F746" s="31" t="n">
        <v>1629.81</v>
      </c>
      <c r="G746" s="23" t="n">
        <v>130.5</v>
      </c>
      <c r="H746" s="24" t="n">
        <f aca="false">SUM(F746,G746,$M$3,$M$4)</f>
        <v>2975.8</v>
      </c>
      <c r="I746" s="24" t="n">
        <f aca="false">SUM(F746,G746,$N$3,$N$4)</f>
        <v>3346.61</v>
      </c>
      <c r="J746" s="24" t="n">
        <f aca="false">SUM(F746,G746,$O$3,$O$4)</f>
        <v>3953.5</v>
      </c>
      <c r="K746" s="25" t="n">
        <f aca="false">SUM(F746,G746,$P$3,$P$4)</f>
        <v>5300.94</v>
      </c>
    </row>
    <row r="747" s="26" customFormat="true" ht="14.25" hidden="false" customHeight="true" outlineLevel="0" collapsed="false">
      <c r="A747" s="21" t="n">
        <f aca="false">'до 150 кВт'!A747</f>
        <v>42825</v>
      </c>
      <c r="B747" s="28" t="n">
        <v>18</v>
      </c>
      <c r="C747" s="31" t="n">
        <v>1589.81</v>
      </c>
      <c r="D747" s="31" t="n">
        <v>0</v>
      </c>
      <c r="E747" s="23" t="n">
        <v>605.11</v>
      </c>
      <c r="F747" s="31" t="n">
        <v>1623.82</v>
      </c>
      <c r="G747" s="23" t="n">
        <v>130.02</v>
      </c>
      <c r="H747" s="24" t="n">
        <f aca="false">SUM(F747,G747,$M$3,$M$4)</f>
        <v>2969.33</v>
      </c>
      <c r="I747" s="24" t="n">
        <f aca="false">SUM(F747,G747,$N$3,$N$4)</f>
        <v>3340.14</v>
      </c>
      <c r="J747" s="24" t="n">
        <f aca="false">SUM(F747,G747,$O$3,$O$4)</f>
        <v>3947.03</v>
      </c>
      <c r="K747" s="25" t="n">
        <f aca="false">SUM(F747,G747,$P$3,$P$4)</f>
        <v>5294.47</v>
      </c>
    </row>
    <row r="748" s="26" customFormat="true" ht="14.25" hidden="false" customHeight="true" outlineLevel="0" collapsed="false">
      <c r="A748" s="21" t="n">
        <f aca="false">'до 150 кВт'!A748</f>
        <v>42825</v>
      </c>
      <c r="B748" s="28" t="n">
        <v>19</v>
      </c>
      <c r="C748" s="31" t="n">
        <v>1602.59</v>
      </c>
      <c r="D748" s="31" t="n">
        <v>0</v>
      </c>
      <c r="E748" s="23" t="n">
        <v>364.68</v>
      </c>
      <c r="F748" s="31" t="n">
        <v>1636.6</v>
      </c>
      <c r="G748" s="23" t="n">
        <v>131.05</v>
      </c>
      <c r="H748" s="24" t="n">
        <f aca="false">SUM(F748,G748,$M$3,$M$4)</f>
        <v>2983.14</v>
      </c>
      <c r="I748" s="24" t="n">
        <f aca="false">SUM(F748,G748,$N$3,$N$4)</f>
        <v>3353.95</v>
      </c>
      <c r="J748" s="24" t="n">
        <f aca="false">SUM(F748,G748,$O$3,$O$4)</f>
        <v>3960.84</v>
      </c>
      <c r="K748" s="25" t="n">
        <f aca="false">SUM(F748,G748,$P$3,$P$4)</f>
        <v>5308.28</v>
      </c>
    </row>
    <row r="749" s="26" customFormat="true" ht="14.25" hidden="false" customHeight="true" outlineLevel="0" collapsed="false">
      <c r="A749" s="21" t="n">
        <f aca="false">'до 150 кВт'!A749</f>
        <v>42825</v>
      </c>
      <c r="B749" s="28" t="n">
        <v>20</v>
      </c>
      <c r="C749" s="31" t="n">
        <v>1599.22</v>
      </c>
      <c r="D749" s="31" t="n">
        <v>0</v>
      </c>
      <c r="E749" s="23" t="n">
        <v>414.78</v>
      </c>
      <c r="F749" s="31" t="n">
        <v>1633.23</v>
      </c>
      <c r="G749" s="23" t="n">
        <v>130.78</v>
      </c>
      <c r="H749" s="24" t="n">
        <f aca="false">SUM(F749,G749,$M$3,$M$4)</f>
        <v>2979.5</v>
      </c>
      <c r="I749" s="24" t="n">
        <f aca="false">SUM(F749,G749,$N$3,$N$4)</f>
        <v>3350.31</v>
      </c>
      <c r="J749" s="24" t="n">
        <f aca="false">SUM(F749,G749,$O$3,$O$4)</f>
        <v>3957.2</v>
      </c>
      <c r="K749" s="25" t="n">
        <f aca="false">SUM(F749,G749,$P$3,$P$4)</f>
        <v>5304.64</v>
      </c>
    </row>
    <row r="750" s="26" customFormat="true" ht="14.25" hidden="false" customHeight="true" outlineLevel="0" collapsed="false">
      <c r="A750" s="21" t="n">
        <f aca="false">'до 150 кВт'!A750</f>
        <v>42825</v>
      </c>
      <c r="B750" s="28" t="n">
        <v>21</v>
      </c>
      <c r="C750" s="31" t="n">
        <v>1593.23</v>
      </c>
      <c r="D750" s="31" t="n">
        <v>0</v>
      </c>
      <c r="E750" s="23" t="n">
        <v>358.52</v>
      </c>
      <c r="F750" s="31" t="n">
        <v>1627.24</v>
      </c>
      <c r="G750" s="23" t="n">
        <v>130.3</v>
      </c>
      <c r="H750" s="24" t="n">
        <f aca="false">SUM(F750,G750,$M$3,$M$4)</f>
        <v>2973.03</v>
      </c>
      <c r="I750" s="24" t="n">
        <f aca="false">SUM(F750,G750,$N$3,$N$4)</f>
        <v>3343.84</v>
      </c>
      <c r="J750" s="24" t="n">
        <f aca="false">SUM(F750,G750,$O$3,$O$4)</f>
        <v>3950.73</v>
      </c>
      <c r="K750" s="25" t="n">
        <f aca="false">SUM(F750,G750,$P$3,$P$4)</f>
        <v>5298.17</v>
      </c>
    </row>
    <row r="751" s="26" customFormat="true" ht="14.25" hidden="false" customHeight="true" outlineLevel="0" collapsed="false">
      <c r="A751" s="21" t="n">
        <f aca="false">'до 150 кВт'!A751</f>
        <v>42825</v>
      </c>
      <c r="B751" s="28" t="n">
        <v>22</v>
      </c>
      <c r="C751" s="31" t="n">
        <v>1714.72</v>
      </c>
      <c r="D751" s="31" t="n">
        <v>0</v>
      </c>
      <c r="E751" s="23" t="n">
        <v>1193.32</v>
      </c>
      <c r="F751" s="31" t="n">
        <v>1748.73</v>
      </c>
      <c r="G751" s="23" t="n">
        <v>140.03</v>
      </c>
      <c r="H751" s="24" t="n">
        <f aca="false">SUM(F751,G751,$M$3,$M$4)</f>
        <v>3104.25</v>
      </c>
      <c r="I751" s="24" t="n">
        <f aca="false">SUM(F751,G751,$N$3,$N$4)</f>
        <v>3475.06</v>
      </c>
      <c r="J751" s="24" t="n">
        <f aca="false">SUM(F751,G751,$O$3,$O$4)</f>
        <v>4081.95</v>
      </c>
      <c r="K751" s="25" t="n">
        <f aca="false">SUM(F751,G751,$P$3,$P$4)</f>
        <v>5429.39</v>
      </c>
    </row>
    <row r="752" s="26" customFormat="true" ht="14.25" hidden="false" customHeight="true" outlineLevel="0" collapsed="false">
      <c r="A752" s="21" t="n">
        <f aca="false">'до 150 кВт'!A752</f>
        <v>42825</v>
      </c>
      <c r="B752" s="28" t="n">
        <v>23</v>
      </c>
      <c r="C752" s="31" t="n">
        <v>1712.33</v>
      </c>
      <c r="D752" s="31" t="n">
        <v>0</v>
      </c>
      <c r="E752" s="23" t="n">
        <v>1792.49</v>
      </c>
      <c r="F752" s="31" t="n">
        <v>1746.34</v>
      </c>
      <c r="G752" s="23" t="n">
        <v>139.83</v>
      </c>
      <c r="H752" s="24" t="n">
        <f aca="false">SUM(F752,G752,$M$3,$M$4)</f>
        <v>3101.66</v>
      </c>
      <c r="I752" s="24" t="n">
        <f aca="false">SUM(F752,G752,$N$3,$N$4)</f>
        <v>3472.47</v>
      </c>
      <c r="J752" s="24" t="n">
        <f aca="false">SUM(F752,G752,$O$3,$O$4)</f>
        <v>4079.36</v>
      </c>
      <c r="K752" s="25" t="n">
        <f aca="false">SUM(F752,G752,$P$3,$P$4)</f>
        <v>5426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13537.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95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64.92</v>
      </c>
      <c r="H9" s="24" t="n">
        <f aca="false">SUM($F9,$G9,$M$3,$M$4)</f>
        <v>2470.98</v>
      </c>
      <c r="I9" s="24" t="n">
        <f aca="false">SUM($F9,$G9,$N$3,$N$4)</f>
        <v>2841.79</v>
      </c>
      <c r="J9" s="24" t="n">
        <f aca="false">SUM($F9,$G9,$O$3,$O$4)</f>
        <v>3448.68</v>
      </c>
      <c r="K9" s="24" t="n">
        <f aca="false">SUM($F9,$G9,$P$3,$P$4)</f>
        <v>4796.12</v>
      </c>
    </row>
    <row r="10" s="26" customFormat="true" ht="14.25" hidden="false" customHeight="true" outlineLevel="0" collapsed="false">
      <c r="A10" s="21" t="n">
        <f aca="false">'до 150 кВт'!A10</f>
        <v>42795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55.52</v>
      </c>
      <c r="H10" s="24" t="n">
        <f aca="false">SUM($F10,$G10,$M$3,$M$4)</f>
        <v>2289.21</v>
      </c>
      <c r="I10" s="24" t="n">
        <f aca="false">SUM($F10,$G10,$N$3,$N$4)</f>
        <v>2660.02</v>
      </c>
      <c r="J10" s="24" t="n">
        <f aca="false">SUM($F10,$G10,$O$3,$O$4)</f>
        <v>3266.91</v>
      </c>
      <c r="K10" s="24" t="n">
        <f aca="false">SUM($F10,$G10,$P$3,$P$4)</f>
        <v>4614.3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95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55.9</v>
      </c>
      <c r="H11" s="24" t="n">
        <f aca="false">SUM($F11,$G11,$M$3,$M$4)</f>
        <v>2296.6</v>
      </c>
      <c r="I11" s="24" t="n">
        <f aca="false">SUM($F11,$G11,$N$3,$N$4)</f>
        <v>2667.41</v>
      </c>
      <c r="J11" s="24" t="n">
        <f aca="false">SUM($F11,$G11,$O$3,$O$4)</f>
        <v>3274.3</v>
      </c>
      <c r="K11" s="24" t="n">
        <f aca="false">SUM($F11,$G11,$P$3,$P$4)</f>
        <v>4621.74</v>
      </c>
    </row>
    <row r="12" s="26" customFormat="true" ht="14.25" hidden="false" customHeight="true" outlineLevel="0" collapsed="false">
      <c r="A12" s="21" t="n">
        <f aca="false">'до 150 кВт'!A12</f>
        <v>42795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55.3</v>
      </c>
      <c r="H12" s="24" t="n">
        <f aca="false">SUM($F12,$G12,$M$3,$M$4)</f>
        <v>2284.96</v>
      </c>
      <c r="I12" s="24" t="n">
        <f aca="false">SUM($F12,$G12,$N$3,$N$4)</f>
        <v>2655.77</v>
      </c>
      <c r="J12" s="24" t="n">
        <f aca="false">SUM($F12,$G12,$O$3,$O$4)</f>
        <v>3262.66</v>
      </c>
      <c r="K12" s="24" t="n">
        <f aca="false">SUM($F12,$G12,$P$3,$P$4)</f>
        <v>4610.1</v>
      </c>
    </row>
    <row r="13" s="26" customFormat="true" ht="14.25" hidden="false" customHeight="true" outlineLevel="0" collapsed="false">
      <c r="A13" s="21" t="n">
        <f aca="false">'до 150 кВт'!A13</f>
        <v>42795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52.74</v>
      </c>
      <c r="H13" s="24" t="n">
        <f aca="false">SUM($F13,$G13,$M$3,$M$4)</f>
        <v>2235.43</v>
      </c>
      <c r="I13" s="24" t="n">
        <f aca="false">SUM($F13,$G13,$N$3,$N$4)</f>
        <v>2606.24</v>
      </c>
      <c r="J13" s="24" t="n">
        <f aca="false">SUM($F13,$G13,$O$3,$O$4)</f>
        <v>3213.13</v>
      </c>
      <c r="K13" s="24" t="n">
        <f aca="false">SUM($F13,$G13,$P$3,$P$4)</f>
        <v>4560.57</v>
      </c>
    </row>
    <row r="14" s="26" customFormat="true" ht="14.25" hidden="false" customHeight="true" outlineLevel="0" collapsed="false">
      <c r="A14" s="21" t="n">
        <f aca="false">'до 150 кВт'!A14</f>
        <v>42795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58.14</v>
      </c>
      <c r="H14" s="24" t="n">
        <f aca="false">SUM($F14,$G14,$M$3,$M$4)</f>
        <v>2339.98</v>
      </c>
      <c r="I14" s="24" t="n">
        <f aca="false">SUM($F14,$G14,$N$3,$N$4)</f>
        <v>2710.79</v>
      </c>
      <c r="J14" s="24" t="n">
        <f aca="false">SUM($F14,$G14,$O$3,$O$4)</f>
        <v>3317.68</v>
      </c>
      <c r="K14" s="24" t="n">
        <f aca="false">SUM($F14,$G14,$P$3,$P$4)</f>
        <v>4665.12</v>
      </c>
    </row>
    <row r="15" s="26" customFormat="true" ht="14.25" hidden="false" customHeight="true" outlineLevel="0" collapsed="false">
      <c r="A15" s="21" t="n">
        <f aca="false">'до 150 кВт'!A15</f>
        <v>42795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68.44</v>
      </c>
      <c r="H15" s="24" t="n">
        <f aca="false">SUM($F15,$G15,$M$3,$M$4)</f>
        <v>2539.19</v>
      </c>
      <c r="I15" s="24" t="n">
        <f aca="false">SUM($F15,$G15,$N$3,$N$4)</f>
        <v>2910</v>
      </c>
      <c r="J15" s="24" t="n">
        <f aca="false">SUM($F15,$G15,$O$3,$O$4)</f>
        <v>3516.89</v>
      </c>
      <c r="K15" s="24" t="n">
        <f aca="false">SUM($F15,$G15,$P$3,$P$4)</f>
        <v>4864.33</v>
      </c>
    </row>
    <row r="16" s="26" customFormat="true" ht="14.25" hidden="false" customHeight="true" outlineLevel="0" collapsed="false">
      <c r="A16" s="21" t="n">
        <f aca="false">'до 150 кВт'!A16</f>
        <v>42795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84.98</v>
      </c>
      <c r="H16" s="24" t="n">
        <f aca="false">SUM($F16,$G16,$M$3,$M$4)</f>
        <v>2859.06</v>
      </c>
      <c r="I16" s="24" t="n">
        <f aca="false">SUM($F16,$G16,$N$3,$N$4)</f>
        <v>3229.87</v>
      </c>
      <c r="J16" s="24" t="n">
        <f aca="false">SUM($F16,$G16,$O$3,$O$4)</f>
        <v>3836.76</v>
      </c>
      <c r="K16" s="24" t="n">
        <f aca="false">SUM($F16,$G16,$P$3,$P$4)</f>
        <v>5184.2</v>
      </c>
    </row>
    <row r="17" s="26" customFormat="true" ht="14.25" hidden="false" customHeight="true" outlineLevel="0" collapsed="false">
      <c r="A17" s="21" t="n">
        <f aca="false">'до 150 кВт'!A17</f>
        <v>42795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79.94</v>
      </c>
      <c r="H17" s="24" t="n">
        <f aca="false">SUM($F17,$G17,$M$3,$M$4)</f>
        <v>2761.47</v>
      </c>
      <c r="I17" s="24" t="n">
        <f aca="false">SUM($F17,$G17,$N$3,$N$4)</f>
        <v>3132.28</v>
      </c>
      <c r="J17" s="24" t="n">
        <f aca="false">SUM($F17,$G17,$O$3,$O$4)</f>
        <v>3739.17</v>
      </c>
      <c r="K17" s="24" t="n">
        <f aca="false">SUM($F17,$G17,$P$3,$P$4)</f>
        <v>5086.61</v>
      </c>
    </row>
    <row r="18" s="26" customFormat="true" ht="14.25" hidden="false" customHeight="true" outlineLevel="0" collapsed="false">
      <c r="A18" s="21" t="n">
        <f aca="false">'до 150 кВт'!A18</f>
        <v>42795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89.93</v>
      </c>
      <c r="H18" s="24" t="n">
        <f aca="false">SUM($F18,$G18,$M$3,$M$4)</f>
        <v>2954.71</v>
      </c>
      <c r="I18" s="24" t="n">
        <f aca="false">SUM($F18,$G18,$N$3,$N$4)</f>
        <v>3325.52</v>
      </c>
      <c r="J18" s="24" t="n">
        <f aca="false">SUM($F18,$G18,$O$3,$O$4)</f>
        <v>3932.41</v>
      </c>
      <c r="K18" s="24" t="n">
        <f aca="false">SUM($F18,$G18,$P$3,$P$4)</f>
        <v>5279.85</v>
      </c>
    </row>
    <row r="19" s="26" customFormat="true" ht="14.25" hidden="false" customHeight="true" outlineLevel="0" collapsed="false">
      <c r="A19" s="21" t="n">
        <f aca="false">'до 150 кВт'!A19</f>
        <v>42795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89.92</v>
      </c>
      <c r="H19" s="24" t="n">
        <f aca="false">SUM($F19,$G19,$M$3,$M$4)</f>
        <v>2954.61</v>
      </c>
      <c r="I19" s="24" t="n">
        <f aca="false">SUM($F19,$G19,$N$3,$N$4)</f>
        <v>3325.42</v>
      </c>
      <c r="J19" s="24" t="n">
        <f aca="false">SUM($F19,$G19,$O$3,$O$4)</f>
        <v>3932.31</v>
      </c>
      <c r="K19" s="24" t="n">
        <f aca="false">SUM($F19,$G19,$P$3,$P$4)</f>
        <v>5279.75</v>
      </c>
    </row>
    <row r="20" s="26" customFormat="true" ht="14.25" hidden="false" customHeight="true" outlineLevel="0" collapsed="false">
      <c r="A20" s="21" t="n">
        <f aca="false">'до 150 кВт'!A20</f>
        <v>42795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84.32</v>
      </c>
      <c r="H20" s="24" t="n">
        <f aca="false">SUM($F20,$G20,$M$3,$M$4)</f>
        <v>2846.31</v>
      </c>
      <c r="I20" s="24" t="n">
        <f aca="false">SUM($F20,$G20,$N$3,$N$4)</f>
        <v>3217.12</v>
      </c>
      <c r="J20" s="24" t="n">
        <f aca="false">SUM($F20,$G20,$O$3,$O$4)</f>
        <v>3824.01</v>
      </c>
      <c r="K20" s="24" t="n">
        <f aca="false">SUM($F20,$G20,$P$3,$P$4)</f>
        <v>5171.45</v>
      </c>
    </row>
    <row r="21" s="26" customFormat="true" ht="14.25" hidden="false" customHeight="true" outlineLevel="0" collapsed="false">
      <c r="A21" s="21" t="n">
        <f aca="false">'до 150 кВт'!A21</f>
        <v>42795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81.41</v>
      </c>
      <c r="H21" s="24" t="n">
        <f aca="false">SUM($F21,$G21,$M$3,$M$4)</f>
        <v>2789.92</v>
      </c>
      <c r="I21" s="24" t="n">
        <f aca="false">SUM($F21,$G21,$N$3,$N$4)</f>
        <v>3160.73</v>
      </c>
      <c r="J21" s="24" t="n">
        <f aca="false">SUM($F21,$G21,$O$3,$O$4)</f>
        <v>3767.62</v>
      </c>
      <c r="K21" s="24" t="n">
        <f aca="false">SUM($F21,$G21,$P$3,$P$4)</f>
        <v>5115.06</v>
      </c>
    </row>
    <row r="22" s="26" customFormat="true" ht="14.25" hidden="false" customHeight="true" outlineLevel="0" collapsed="false">
      <c r="A22" s="21" t="n">
        <f aca="false">'до 150 кВт'!A22</f>
        <v>42795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81.38</v>
      </c>
      <c r="H22" s="24" t="n">
        <f aca="false">SUM($F22,$G22,$M$3,$M$4)</f>
        <v>2789.42</v>
      </c>
      <c r="I22" s="24" t="n">
        <f aca="false">SUM($F22,$G22,$N$3,$N$4)</f>
        <v>3160.23</v>
      </c>
      <c r="J22" s="24" t="n">
        <f aca="false">SUM($F22,$G22,$O$3,$O$4)</f>
        <v>3767.12</v>
      </c>
      <c r="K22" s="24" t="n">
        <f aca="false">SUM($F22,$G22,$P$3,$P$4)</f>
        <v>5114.56</v>
      </c>
    </row>
    <row r="23" s="26" customFormat="true" ht="14.25" hidden="false" customHeight="true" outlineLevel="0" collapsed="false">
      <c r="A23" s="21" t="n">
        <f aca="false">'до 150 кВт'!A23</f>
        <v>42795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80.62</v>
      </c>
      <c r="H23" s="24" t="n">
        <f aca="false">SUM($F23,$G23,$M$3,$M$4)</f>
        <v>2774.74</v>
      </c>
      <c r="I23" s="24" t="n">
        <f aca="false">SUM($F23,$G23,$N$3,$N$4)</f>
        <v>3145.55</v>
      </c>
      <c r="J23" s="24" t="n">
        <f aca="false">SUM($F23,$G23,$O$3,$O$4)</f>
        <v>3752.44</v>
      </c>
      <c r="K23" s="24" t="n">
        <f aca="false">SUM($F23,$G23,$P$3,$P$4)</f>
        <v>5099.88</v>
      </c>
    </row>
    <row r="24" s="26" customFormat="true" ht="14.25" hidden="false" customHeight="true" outlineLevel="0" collapsed="false">
      <c r="A24" s="21" t="n">
        <f aca="false">'до 150 кВт'!A24</f>
        <v>42795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78.75</v>
      </c>
      <c r="H24" s="24" t="n">
        <f aca="false">SUM($F24,$G24,$M$3,$M$4)</f>
        <v>2738.58</v>
      </c>
      <c r="I24" s="24" t="n">
        <f aca="false">SUM($F24,$G24,$N$3,$N$4)</f>
        <v>3109.39</v>
      </c>
      <c r="J24" s="24" t="n">
        <f aca="false">SUM($F24,$G24,$O$3,$O$4)</f>
        <v>3716.28</v>
      </c>
      <c r="K24" s="24" t="n">
        <f aca="false">SUM($F24,$G24,$P$3,$P$4)</f>
        <v>5063.72</v>
      </c>
    </row>
    <row r="25" s="26" customFormat="true" ht="14.25" hidden="false" customHeight="true" outlineLevel="0" collapsed="false">
      <c r="A25" s="21" t="n">
        <f aca="false">'до 150 кВт'!A25</f>
        <v>42795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82.74</v>
      </c>
      <c r="H25" s="24" t="n">
        <f aca="false">SUM($F25,$G25,$M$3,$M$4)</f>
        <v>2815.75</v>
      </c>
      <c r="I25" s="24" t="n">
        <f aca="false">SUM($F25,$G25,$N$3,$N$4)</f>
        <v>3186.56</v>
      </c>
      <c r="J25" s="24" t="n">
        <f aca="false">SUM($F25,$G25,$O$3,$O$4)</f>
        <v>3793.45</v>
      </c>
      <c r="K25" s="24" t="n">
        <f aca="false">SUM($F25,$G25,$P$3,$P$4)</f>
        <v>5140.89</v>
      </c>
    </row>
    <row r="26" s="26" customFormat="true" ht="14.25" hidden="false" customHeight="true" outlineLevel="0" collapsed="false">
      <c r="A26" s="21" t="n">
        <f aca="false">'до 150 кВт'!A26</f>
        <v>42795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82.67</v>
      </c>
      <c r="H26" s="24" t="n">
        <f aca="false">SUM($F26,$G26,$M$3,$M$4)</f>
        <v>2814.26</v>
      </c>
      <c r="I26" s="24" t="n">
        <f aca="false">SUM($F26,$G26,$N$3,$N$4)</f>
        <v>3185.07</v>
      </c>
      <c r="J26" s="24" t="n">
        <f aca="false">SUM($F26,$G26,$O$3,$O$4)</f>
        <v>3791.96</v>
      </c>
      <c r="K26" s="24" t="n">
        <f aca="false">SUM($F26,$G26,$P$3,$P$4)</f>
        <v>5139.4</v>
      </c>
    </row>
    <row r="27" s="26" customFormat="true" ht="14.25" hidden="false" customHeight="true" outlineLevel="0" collapsed="false">
      <c r="A27" s="21" t="n">
        <f aca="false">'до 150 кВт'!A27</f>
        <v>42795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87.99</v>
      </c>
      <c r="H27" s="24" t="n">
        <f aca="false">SUM($F27,$G27,$M$3,$M$4)</f>
        <v>2917.2</v>
      </c>
      <c r="I27" s="24" t="n">
        <f aca="false">SUM($F27,$G27,$N$3,$N$4)</f>
        <v>3288.01</v>
      </c>
      <c r="J27" s="24" t="n">
        <f aca="false">SUM($F27,$G27,$O$3,$O$4)</f>
        <v>3894.9</v>
      </c>
      <c r="K27" s="24" t="n">
        <f aca="false">SUM($F27,$G27,$P$3,$P$4)</f>
        <v>5242.34</v>
      </c>
    </row>
    <row r="28" s="26" customFormat="true" ht="14.25" hidden="false" customHeight="true" outlineLevel="0" collapsed="false">
      <c r="A28" s="21" t="n">
        <f aca="false">'до 150 кВт'!A28</f>
        <v>42795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89.31</v>
      </c>
      <c r="H28" s="24" t="n">
        <f aca="false">SUM($F28,$G28,$M$3,$M$4)</f>
        <v>2942.7</v>
      </c>
      <c r="I28" s="24" t="n">
        <f aca="false">SUM($F28,$G28,$N$3,$N$4)</f>
        <v>3313.51</v>
      </c>
      <c r="J28" s="24" t="n">
        <f aca="false">SUM($F28,$G28,$O$3,$O$4)</f>
        <v>3920.4</v>
      </c>
      <c r="K28" s="24" t="n">
        <f aca="false">SUM($F28,$G28,$P$3,$P$4)</f>
        <v>5267.84</v>
      </c>
    </row>
    <row r="29" s="26" customFormat="true" ht="14.25" hidden="false" customHeight="true" outlineLevel="0" collapsed="false">
      <c r="A29" s="21" t="n">
        <f aca="false">'до 150 кВт'!A29</f>
        <v>42795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87.09</v>
      </c>
      <c r="H29" s="24" t="n">
        <f aca="false">SUM($F29,$G29,$M$3,$M$4)</f>
        <v>2899.75</v>
      </c>
      <c r="I29" s="24" t="n">
        <f aca="false">SUM($F29,$G29,$N$3,$N$4)</f>
        <v>3270.56</v>
      </c>
      <c r="J29" s="24" t="n">
        <f aca="false">SUM($F29,$G29,$O$3,$O$4)</f>
        <v>3877.45</v>
      </c>
      <c r="K29" s="24" t="n">
        <f aca="false">SUM($F29,$G29,$P$3,$P$4)</f>
        <v>5224.89</v>
      </c>
    </row>
    <row r="30" s="26" customFormat="true" ht="14.25" hidden="false" customHeight="true" outlineLevel="0" collapsed="false">
      <c r="A30" s="21" t="n">
        <f aca="false">'до 150 кВт'!A30</f>
        <v>42795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87.02</v>
      </c>
      <c r="H30" s="24" t="n">
        <f aca="false">SUM($F30,$G30,$M$3,$M$4)</f>
        <v>2898.52</v>
      </c>
      <c r="I30" s="24" t="n">
        <f aca="false">SUM($F30,$G30,$N$3,$N$4)</f>
        <v>3269.33</v>
      </c>
      <c r="J30" s="24" t="n">
        <f aca="false">SUM($F30,$G30,$O$3,$O$4)</f>
        <v>3876.22</v>
      </c>
      <c r="K30" s="24" t="n">
        <f aca="false">SUM($F30,$G30,$P$3,$P$4)</f>
        <v>5223.66</v>
      </c>
    </row>
    <row r="31" s="26" customFormat="true" ht="14.25" hidden="false" customHeight="true" outlineLevel="0" collapsed="false">
      <c r="A31" s="21" t="n">
        <f aca="false">'до 150 кВт'!A31</f>
        <v>42795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88.22</v>
      </c>
      <c r="H31" s="24" t="n">
        <f aca="false">SUM($F31,$G31,$M$3,$M$4)</f>
        <v>2921.67</v>
      </c>
      <c r="I31" s="24" t="n">
        <f aca="false">SUM($F31,$G31,$N$3,$N$4)</f>
        <v>3292.48</v>
      </c>
      <c r="J31" s="24" t="n">
        <f aca="false">SUM($F31,$G31,$O$3,$O$4)</f>
        <v>3899.37</v>
      </c>
      <c r="K31" s="24" t="n">
        <f aca="false">SUM($F31,$G31,$P$3,$P$4)</f>
        <v>5246.81</v>
      </c>
    </row>
    <row r="32" s="26" customFormat="true" ht="14.25" hidden="false" customHeight="true" outlineLevel="0" collapsed="false">
      <c r="A32" s="21" t="n">
        <f aca="false">'до 150 кВт'!A32</f>
        <v>42795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87.72</v>
      </c>
      <c r="H32" s="24" t="n">
        <f aca="false">SUM($F32,$G32,$M$3,$M$4)</f>
        <v>2912</v>
      </c>
      <c r="I32" s="24" t="n">
        <f aca="false">SUM($F32,$G32,$N$3,$N$4)</f>
        <v>3282.81</v>
      </c>
      <c r="J32" s="24" t="n">
        <f aca="false">SUM($F32,$G32,$O$3,$O$4)</f>
        <v>3889.7</v>
      </c>
      <c r="K32" s="24" t="n">
        <f aca="false">SUM($F32,$G32,$P$3,$P$4)</f>
        <v>5237.14</v>
      </c>
    </row>
    <row r="33" s="26" customFormat="true" ht="14.25" hidden="false" customHeight="true" outlineLevel="0" collapsed="false">
      <c r="A33" s="21" t="n">
        <f aca="false">'до 150 кВт'!A33</f>
        <v>42796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67.22</v>
      </c>
      <c r="H33" s="24" t="n">
        <f aca="false">SUM($F33,$G33,$M$3,$M$4)</f>
        <v>2515.45</v>
      </c>
      <c r="I33" s="24" t="n">
        <f aca="false">SUM($F33,$G33,$N$3,$N$4)</f>
        <v>2886.26</v>
      </c>
      <c r="J33" s="24" t="n">
        <f aca="false">SUM($F33,$G33,$O$3,$O$4)</f>
        <v>3493.15</v>
      </c>
      <c r="K33" s="24" t="n">
        <f aca="false">SUM($F33,$G33,$P$3,$P$4)</f>
        <v>4840.59</v>
      </c>
    </row>
    <row r="34" s="26" customFormat="true" ht="14.25" hidden="false" customHeight="true" outlineLevel="0" collapsed="false">
      <c r="A34" s="21" t="n">
        <f aca="false">'до 150 кВт'!A34</f>
        <v>42796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60.52</v>
      </c>
      <c r="H34" s="24" t="n">
        <f aca="false">SUM($F34,$G34,$M$3,$M$4)</f>
        <v>2385.87</v>
      </c>
      <c r="I34" s="24" t="n">
        <f aca="false">SUM($F34,$G34,$N$3,$N$4)</f>
        <v>2756.68</v>
      </c>
      <c r="J34" s="24" t="n">
        <f aca="false">SUM($F34,$G34,$O$3,$O$4)</f>
        <v>3363.57</v>
      </c>
      <c r="K34" s="24" t="n">
        <f aca="false">SUM($F34,$G34,$P$3,$P$4)</f>
        <v>4711.01</v>
      </c>
    </row>
    <row r="35" s="26" customFormat="true" ht="14.25" hidden="false" customHeight="true" outlineLevel="0" collapsed="false">
      <c r="A35" s="21" t="n">
        <f aca="false">'до 150 кВт'!A35</f>
        <v>42796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56.45</v>
      </c>
      <c r="H35" s="24" t="n">
        <f aca="false">SUM($F35,$G35,$M$3,$M$4)</f>
        <v>2307.31</v>
      </c>
      <c r="I35" s="24" t="n">
        <f aca="false">SUM($F35,$G35,$N$3,$N$4)</f>
        <v>2678.12</v>
      </c>
      <c r="J35" s="24" t="n">
        <f aca="false">SUM($F35,$G35,$O$3,$O$4)</f>
        <v>3285.01</v>
      </c>
      <c r="K35" s="24" t="n">
        <f aca="false">SUM($F35,$G35,$P$3,$P$4)</f>
        <v>4632.45</v>
      </c>
    </row>
    <row r="36" s="26" customFormat="true" ht="14.25" hidden="false" customHeight="true" outlineLevel="0" collapsed="false">
      <c r="A36" s="21" t="n">
        <f aca="false">'до 150 кВт'!A36</f>
        <v>42796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55.69</v>
      </c>
      <c r="H36" s="24" t="n">
        <f aca="false">SUM($F36,$G36,$M$3,$M$4)</f>
        <v>2292.44</v>
      </c>
      <c r="I36" s="24" t="n">
        <f aca="false">SUM($F36,$G36,$N$3,$N$4)</f>
        <v>2663.25</v>
      </c>
      <c r="J36" s="24" t="n">
        <f aca="false">SUM($F36,$G36,$O$3,$O$4)</f>
        <v>3270.14</v>
      </c>
      <c r="K36" s="24" t="n">
        <f aca="false">SUM($F36,$G36,$P$3,$P$4)</f>
        <v>4617.58</v>
      </c>
    </row>
    <row r="37" s="26" customFormat="true" ht="14.25" hidden="false" customHeight="true" outlineLevel="0" collapsed="false">
      <c r="A37" s="21" t="n">
        <f aca="false">'до 150 кВт'!A37</f>
        <v>42796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55.42</v>
      </c>
      <c r="H37" s="24" t="n">
        <f aca="false">SUM($F37,$G37,$M$3,$M$4)</f>
        <v>2287.35</v>
      </c>
      <c r="I37" s="24" t="n">
        <f aca="false">SUM($F37,$G37,$N$3,$N$4)</f>
        <v>2658.16</v>
      </c>
      <c r="J37" s="24" t="n">
        <f aca="false">SUM($F37,$G37,$O$3,$O$4)</f>
        <v>3265.05</v>
      </c>
      <c r="K37" s="24" t="n">
        <f aca="false">SUM($F37,$G37,$P$3,$P$4)</f>
        <v>4612.49</v>
      </c>
    </row>
    <row r="38" s="26" customFormat="true" ht="14.25" hidden="false" customHeight="true" outlineLevel="0" collapsed="false">
      <c r="A38" s="21" t="n">
        <f aca="false">'до 150 кВт'!A38</f>
        <v>42796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59.94</v>
      </c>
      <c r="H38" s="24" t="n">
        <f aca="false">SUM($F38,$G38,$M$3,$M$4)</f>
        <v>2374.76</v>
      </c>
      <c r="I38" s="24" t="n">
        <f aca="false">SUM($F38,$G38,$N$3,$N$4)</f>
        <v>2745.57</v>
      </c>
      <c r="J38" s="24" t="n">
        <f aca="false">SUM($F38,$G38,$O$3,$O$4)</f>
        <v>3352.46</v>
      </c>
      <c r="K38" s="24" t="n">
        <f aca="false">SUM($F38,$G38,$P$3,$P$4)</f>
        <v>4699.9</v>
      </c>
    </row>
    <row r="39" s="26" customFormat="true" ht="14.25" hidden="false" customHeight="true" outlineLevel="0" collapsed="false">
      <c r="A39" s="21" t="n">
        <f aca="false">'до 150 кВт'!A39</f>
        <v>42796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69.46</v>
      </c>
      <c r="H39" s="24" t="n">
        <f aca="false">SUM($F39,$G39,$M$3,$M$4)</f>
        <v>2558.87</v>
      </c>
      <c r="I39" s="24" t="n">
        <f aca="false">SUM($F39,$G39,$N$3,$N$4)</f>
        <v>2929.68</v>
      </c>
      <c r="J39" s="24" t="n">
        <f aca="false">SUM($F39,$G39,$O$3,$O$4)</f>
        <v>3536.57</v>
      </c>
      <c r="K39" s="24" t="n">
        <f aca="false">SUM($F39,$G39,$P$3,$P$4)</f>
        <v>4884.01</v>
      </c>
    </row>
    <row r="40" s="26" customFormat="true" ht="14.25" hidden="false" customHeight="true" outlineLevel="0" collapsed="false">
      <c r="A40" s="21" t="n">
        <f aca="false">'до 150 кВт'!A40</f>
        <v>42796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84.73</v>
      </c>
      <c r="H40" s="24" t="n">
        <f aca="false">SUM($F40,$G40,$M$3,$M$4)</f>
        <v>2854.17</v>
      </c>
      <c r="I40" s="24" t="n">
        <f aca="false">SUM($F40,$G40,$N$3,$N$4)</f>
        <v>3224.98</v>
      </c>
      <c r="J40" s="24" t="n">
        <f aca="false">SUM($F40,$G40,$O$3,$O$4)</f>
        <v>3831.87</v>
      </c>
      <c r="K40" s="24" t="n">
        <f aca="false">SUM($F40,$G40,$P$3,$P$4)</f>
        <v>5179.31</v>
      </c>
    </row>
    <row r="41" s="26" customFormat="true" ht="14.25" hidden="false" customHeight="true" outlineLevel="0" collapsed="false">
      <c r="A41" s="21" t="n">
        <f aca="false">'до 150 кВт'!A41</f>
        <v>42796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86.24</v>
      </c>
      <c r="H41" s="24" t="n">
        <f aca="false">SUM($F41,$G41,$M$3,$M$4)</f>
        <v>2883.32</v>
      </c>
      <c r="I41" s="24" t="n">
        <f aca="false">SUM($F41,$G41,$N$3,$N$4)</f>
        <v>3254.13</v>
      </c>
      <c r="J41" s="24" t="n">
        <f aca="false">SUM($F41,$G41,$O$3,$O$4)</f>
        <v>3861.02</v>
      </c>
      <c r="K41" s="24" t="n">
        <f aca="false">SUM($F41,$G41,$P$3,$P$4)</f>
        <v>5208.46</v>
      </c>
    </row>
    <row r="42" s="26" customFormat="true" ht="14.25" hidden="false" customHeight="true" outlineLevel="0" collapsed="false">
      <c r="A42" s="21" t="n">
        <f aca="false">'до 150 кВт'!A42</f>
        <v>42796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88.47</v>
      </c>
      <c r="H42" s="24" t="n">
        <f aca="false">SUM($F42,$G42,$M$3,$M$4)</f>
        <v>2926.5</v>
      </c>
      <c r="I42" s="24" t="n">
        <f aca="false">SUM($F42,$G42,$N$3,$N$4)</f>
        <v>3297.31</v>
      </c>
      <c r="J42" s="24" t="n">
        <f aca="false">SUM($F42,$G42,$O$3,$O$4)</f>
        <v>3904.2</v>
      </c>
      <c r="K42" s="24" t="n">
        <f aca="false">SUM($F42,$G42,$P$3,$P$4)</f>
        <v>5251.64</v>
      </c>
    </row>
    <row r="43" s="26" customFormat="true" ht="14.25" hidden="false" customHeight="true" outlineLevel="0" collapsed="false">
      <c r="A43" s="21" t="n">
        <f aca="false">'до 150 кВт'!A43</f>
        <v>42796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89.33</v>
      </c>
      <c r="H43" s="24" t="n">
        <f aca="false">SUM($F43,$G43,$M$3,$M$4)</f>
        <v>2943.13</v>
      </c>
      <c r="I43" s="24" t="n">
        <f aca="false">SUM($F43,$G43,$N$3,$N$4)</f>
        <v>3313.94</v>
      </c>
      <c r="J43" s="24" t="n">
        <f aca="false">SUM($F43,$G43,$O$3,$O$4)</f>
        <v>3920.83</v>
      </c>
      <c r="K43" s="24" t="n">
        <f aca="false">SUM($F43,$G43,$P$3,$P$4)</f>
        <v>5268.27</v>
      </c>
    </row>
    <row r="44" s="26" customFormat="true" ht="14.25" hidden="false" customHeight="true" outlineLevel="0" collapsed="false">
      <c r="A44" s="21" t="n">
        <f aca="false">'до 150 кВт'!A44</f>
        <v>42796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88.29</v>
      </c>
      <c r="H44" s="24" t="n">
        <f aca="false">SUM($F44,$G44,$M$3,$M$4)</f>
        <v>2923.03</v>
      </c>
      <c r="I44" s="24" t="n">
        <f aca="false">SUM($F44,$G44,$N$3,$N$4)</f>
        <v>3293.84</v>
      </c>
      <c r="J44" s="24" t="n">
        <f aca="false">SUM($F44,$G44,$O$3,$O$4)</f>
        <v>3900.73</v>
      </c>
      <c r="K44" s="24" t="n">
        <f aca="false">SUM($F44,$G44,$P$3,$P$4)</f>
        <v>5248.17</v>
      </c>
    </row>
    <row r="45" s="26" customFormat="true" ht="14.25" hidden="false" customHeight="true" outlineLevel="0" collapsed="false">
      <c r="A45" s="21" t="n">
        <f aca="false">'до 150 кВт'!A45</f>
        <v>42796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87.82</v>
      </c>
      <c r="H45" s="24" t="n">
        <f aca="false">SUM($F45,$G45,$M$3,$M$4)</f>
        <v>2913.83</v>
      </c>
      <c r="I45" s="24" t="n">
        <f aca="false">SUM($F45,$G45,$N$3,$N$4)</f>
        <v>3284.64</v>
      </c>
      <c r="J45" s="24" t="n">
        <f aca="false">SUM($F45,$G45,$O$3,$O$4)</f>
        <v>3891.53</v>
      </c>
      <c r="K45" s="24" t="n">
        <f aca="false">SUM($F45,$G45,$P$3,$P$4)</f>
        <v>5238.97</v>
      </c>
    </row>
    <row r="46" s="26" customFormat="true" ht="14.25" hidden="false" customHeight="true" outlineLevel="0" collapsed="false">
      <c r="A46" s="21" t="n">
        <f aca="false">'до 150 кВт'!A46</f>
        <v>42796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87.83</v>
      </c>
      <c r="H46" s="24" t="n">
        <f aca="false">SUM($F46,$G46,$M$3,$M$4)</f>
        <v>2914.06</v>
      </c>
      <c r="I46" s="24" t="n">
        <f aca="false">SUM($F46,$G46,$N$3,$N$4)</f>
        <v>3284.87</v>
      </c>
      <c r="J46" s="24" t="n">
        <f aca="false">SUM($F46,$G46,$O$3,$O$4)</f>
        <v>3891.76</v>
      </c>
      <c r="K46" s="24" t="n">
        <f aca="false">SUM($F46,$G46,$P$3,$P$4)</f>
        <v>5239.2</v>
      </c>
    </row>
    <row r="47" s="26" customFormat="true" ht="14.25" hidden="false" customHeight="true" outlineLevel="0" collapsed="false">
      <c r="A47" s="21" t="n">
        <f aca="false">'до 150 кВт'!A47</f>
        <v>42796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87.47</v>
      </c>
      <c r="H47" s="24" t="n">
        <f aca="false">SUM($F47,$G47,$M$3,$M$4)</f>
        <v>2907.17</v>
      </c>
      <c r="I47" s="24" t="n">
        <f aca="false">SUM($F47,$G47,$N$3,$N$4)</f>
        <v>3277.98</v>
      </c>
      <c r="J47" s="24" t="n">
        <f aca="false">SUM($F47,$G47,$O$3,$O$4)</f>
        <v>3884.87</v>
      </c>
      <c r="K47" s="24" t="n">
        <f aca="false">SUM($F47,$G47,$P$3,$P$4)</f>
        <v>5232.31</v>
      </c>
    </row>
    <row r="48" s="26" customFormat="true" ht="14.25" hidden="false" customHeight="true" outlineLevel="0" collapsed="false">
      <c r="A48" s="21" t="n">
        <f aca="false">'до 150 кВт'!A48</f>
        <v>42796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86.66</v>
      </c>
      <c r="H48" s="24" t="n">
        <f aca="false">SUM($F48,$G48,$M$3,$M$4)</f>
        <v>2891.5</v>
      </c>
      <c r="I48" s="24" t="n">
        <f aca="false">SUM($F48,$G48,$N$3,$N$4)</f>
        <v>3262.31</v>
      </c>
      <c r="J48" s="24" t="n">
        <f aca="false">SUM($F48,$G48,$O$3,$O$4)</f>
        <v>3869.2</v>
      </c>
      <c r="K48" s="24" t="n">
        <f aca="false">SUM($F48,$G48,$P$3,$P$4)</f>
        <v>5216.64</v>
      </c>
    </row>
    <row r="49" s="26" customFormat="true" ht="14.25" hidden="false" customHeight="true" outlineLevel="0" collapsed="false">
      <c r="A49" s="21" t="n">
        <f aca="false">'до 150 кВт'!A49</f>
        <v>42796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86.65</v>
      </c>
      <c r="H49" s="24" t="n">
        <f aca="false">SUM($F49,$G49,$M$3,$M$4)</f>
        <v>2891.27</v>
      </c>
      <c r="I49" s="24" t="n">
        <f aca="false">SUM($F49,$G49,$N$3,$N$4)</f>
        <v>3262.08</v>
      </c>
      <c r="J49" s="24" t="n">
        <f aca="false">SUM($F49,$G49,$O$3,$O$4)</f>
        <v>3868.97</v>
      </c>
      <c r="K49" s="24" t="n">
        <f aca="false">SUM($F49,$G49,$P$3,$P$4)</f>
        <v>5216.41</v>
      </c>
    </row>
    <row r="50" s="26" customFormat="true" ht="14.25" hidden="false" customHeight="true" outlineLevel="0" collapsed="false">
      <c r="A50" s="21" t="n">
        <f aca="false">'до 150 кВт'!A50</f>
        <v>42796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86.55</v>
      </c>
      <c r="H50" s="24" t="n">
        <f aca="false">SUM($F50,$G50,$M$3,$M$4)</f>
        <v>2889.34</v>
      </c>
      <c r="I50" s="24" t="n">
        <f aca="false">SUM($F50,$G50,$N$3,$N$4)</f>
        <v>3260.15</v>
      </c>
      <c r="J50" s="24" t="n">
        <f aca="false">SUM($F50,$G50,$O$3,$O$4)</f>
        <v>3867.04</v>
      </c>
      <c r="K50" s="24" t="n">
        <f aca="false">SUM($F50,$G50,$P$3,$P$4)</f>
        <v>5214.48</v>
      </c>
    </row>
    <row r="51" s="26" customFormat="true" ht="14.25" hidden="false" customHeight="true" outlineLevel="0" collapsed="false">
      <c r="A51" s="21" t="n">
        <f aca="false">'до 150 кВт'!A51</f>
        <v>42796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89.34</v>
      </c>
      <c r="H51" s="24" t="n">
        <f aca="false">SUM($F51,$G51,$M$3,$M$4)</f>
        <v>2943.28</v>
      </c>
      <c r="I51" s="24" t="n">
        <f aca="false">SUM($F51,$G51,$N$3,$N$4)</f>
        <v>3314.09</v>
      </c>
      <c r="J51" s="24" t="n">
        <f aca="false">SUM($F51,$G51,$O$3,$O$4)</f>
        <v>3920.98</v>
      </c>
      <c r="K51" s="24" t="n">
        <f aca="false">SUM($F51,$G51,$P$3,$P$4)</f>
        <v>5268.42</v>
      </c>
    </row>
    <row r="52" s="26" customFormat="true" ht="14.25" hidden="false" customHeight="true" outlineLevel="0" collapsed="false">
      <c r="A52" s="21" t="n">
        <f aca="false">'до 150 кВт'!A52</f>
        <v>42796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90.54</v>
      </c>
      <c r="H52" s="24" t="n">
        <f aca="false">SUM($F52,$G52,$M$3,$M$4)</f>
        <v>2966.56</v>
      </c>
      <c r="I52" s="24" t="n">
        <f aca="false">SUM($F52,$G52,$N$3,$N$4)</f>
        <v>3337.37</v>
      </c>
      <c r="J52" s="24" t="n">
        <f aca="false">SUM($F52,$G52,$O$3,$O$4)</f>
        <v>3944.26</v>
      </c>
      <c r="K52" s="24" t="n">
        <f aca="false">SUM($F52,$G52,$P$3,$P$4)</f>
        <v>5291.7</v>
      </c>
    </row>
    <row r="53" s="26" customFormat="true" ht="14.25" hidden="false" customHeight="true" outlineLevel="0" collapsed="false">
      <c r="A53" s="21" t="n">
        <f aca="false">'до 150 кВт'!A53</f>
        <v>42796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91.37</v>
      </c>
      <c r="H53" s="24" t="n">
        <f aca="false">SUM($F53,$G53,$M$3,$M$4)</f>
        <v>2982.6</v>
      </c>
      <c r="I53" s="24" t="n">
        <f aca="false">SUM($F53,$G53,$N$3,$N$4)</f>
        <v>3353.41</v>
      </c>
      <c r="J53" s="24" t="n">
        <f aca="false">SUM($F53,$G53,$O$3,$O$4)</f>
        <v>3960.3</v>
      </c>
      <c r="K53" s="24" t="n">
        <f aca="false">SUM($F53,$G53,$P$3,$P$4)</f>
        <v>5307.74</v>
      </c>
    </row>
    <row r="54" s="26" customFormat="true" ht="14.25" hidden="false" customHeight="true" outlineLevel="0" collapsed="false">
      <c r="A54" s="21" t="n">
        <f aca="false">'до 150 кВт'!A54</f>
        <v>42796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96.56</v>
      </c>
      <c r="H54" s="24" t="n">
        <f aca="false">SUM($F54,$G54,$M$3,$M$4)</f>
        <v>3082.92</v>
      </c>
      <c r="I54" s="24" t="n">
        <f aca="false">SUM($F54,$G54,$N$3,$N$4)</f>
        <v>3453.73</v>
      </c>
      <c r="J54" s="24" t="n">
        <f aca="false">SUM($F54,$G54,$O$3,$O$4)</f>
        <v>4060.62</v>
      </c>
      <c r="K54" s="24" t="n">
        <f aca="false">SUM($F54,$G54,$P$3,$P$4)</f>
        <v>5408.06</v>
      </c>
    </row>
    <row r="55" s="26" customFormat="true" ht="14.25" hidden="false" customHeight="true" outlineLevel="0" collapsed="false">
      <c r="A55" s="21" t="n">
        <f aca="false">'до 150 кВт'!A55</f>
        <v>42796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90.19</v>
      </c>
      <c r="H55" s="24" t="n">
        <f aca="false">SUM($F55,$G55,$M$3,$M$4)</f>
        <v>2959.67</v>
      </c>
      <c r="I55" s="24" t="n">
        <f aca="false">SUM($F55,$G55,$N$3,$N$4)</f>
        <v>3330.48</v>
      </c>
      <c r="J55" s="24" t="n">
        <f aca="false">SUM($F55,$G55,$O$3,$O$4)</f>
        <v>3937.37</v>
      </c>
      <c r="K55" s="24" t="n">
        <f aca="false">SUM($F55,$G55,$P$3,$P$4)</f>
        <v>5284.81</v>
      </c>
    </row>
    <row r="56" s="26" customFormat="true" ht="14.25" hidden="false" customHeight="true" outlineLevel="0" collapsed="false">
      <c r="A56" s="21" t="n">
        <f aca="false">'до 150 кВт'!A56</f>
        <v>42796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89.6</v>
      </c>
      <c r="H56" s="24" t="n">
        <f aca="false">SUM($F56,$G56,$M$3,$M$4)</f>
        <v>2948.32</v>
      </c>
      <c r="I56" s="24" t="n">
        <f aca="false">SUM($F56,$G56,$N$3,$N$4)</f>
        <v>3319.13</v>
      </c>
      <c r="J56" s="24" t="n">
        <f aca="false">SUM($F56,$G56,$O$3,$O$4)</f>
        <v>3926.02</v>
      </c>
      <c r="K56" s="24" t="n">
        <f aca="false">SUM($F56,$G56,$P$3,$P$4)</f>
        <v>5273.46</v>
      </c>
    </row>
    <row r="57" s="26" customFormat="true" ht="14.25" hidden="false" customHeight="true" outlineLevel="0" collapsed="false">
      <c r="A57" s="21" t="n">
        <f aca="false">'до 150 кВт'!A57</f>
        <v>42797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76.02</v>
      </c>
      <c r="H57" s="24" t="n">
        <f aca="false">SUM($F57,$G57,$M$3,$M$4)</f>
        <v>2685.69</v>
      </c>
      <c r="I57" s="24" t="n">
        <f aca="false">SUM($F57,$G57,$N$3,$N$4)</f>
        <v>3056.5</v>
      </c>
      <c r="J57" s="24" t="n">
        <f aca="false">SUM($F57,$G57,$O$3,$O$4)</f>
        <v>3663.39</v>
      </c>
      <c r="K57" s="24" t="n">
        <f aca="false">SUM($F57,$G57,$P$3,$P$4)</f>
        <v>5010.83</v>
      </c>
    </row>
    <row r="58" s="26" customFormat="true" ht="14.25" hidden="false" customHeight="true" outlineLevel="0" collapsed="false">
      <c r="A58" s="21" t="n">
        <f aca="false">'до 150 кВт'!A58</f>
        <v>42797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72.73</v>
      </c>
      <c r="H58" s="24" t="n">
        <f aca="false">SUM($F58,$G58,$M$3,$M$4)</f>
        <v>2622.03</v>
      </c>
      <c r="I58" s="24" t="n">
        <f aca="false">SUM($F58,$G58,$N$3,$N$4)</f>
        <v>2992.84</v>
      </c>
      <c r="J58" s="24" t="n">
        <f aca="false">SUM($F58,$G58,$O$3,$O$4)</f>
        <v>3599.73</v>
      </c>
      <c r="K58" s="24" t="n">
        <f aca="false">SUM($F58,$G58,$P$3,$P$4)</f>
        <v>4947.17</v>
      </c>
    </row>
    <row r="59" s="26" customFormat="true" ht="14.25" hidden="false" customHeight="true" outlineLevel="0" collapsed="false">
      <c r="A59" s="21" t="n">
        <f aca="false">'до 150 кВт'!A59</f>
        <v>42797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59.97</v>
      </c>
      <c r="H59" s="24" t="n">
        <f aca="false">SUM($F59,$G59,$M$3,$M$4)</f>
        <v>2375.35</v>
      </c>
      <c r="I59" s="24" t="n">
        <f aca="false">SUM($F59,$G59,$N$3,$N$4)</f>
        <v>2746.16</v>
      </c>
      <c r="J59" s="24" t="n">
        <f aca="false">SUM($F59,$G59,$O$3,$O$4)</f>
        <v>3353.05</v>
      </c>
      <c r="K59" s="24" t="n">
        <f aca="false">SUM($F59,$G59,$P$3,$P$4)</f>
        <v>4700.49</v>
      </c>
    </row>
    <row r="60" s="26" customFormat="true" ht="14.25" hidden="false" customHeight="true" outlineLevel="0" collapsed="false">
      <c r="A60" s="21" t="n">
        <f aca="false">'до 150 кВт'!A60</f>
        <v>42797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59.16</v>
      </c>
      <c r="H60" s="24" t="n">
        <f aca="false">SUM($F60,$G60,$M$3,$M$4)</f>
        <v>2359.61</v>
      </c>
      <c r="I60" s="24" t="n">
        <f aca="false">SUM($F60,$G60,$N$3,$N$4)</f>
        <v>2730.42</v>
      </c>
      <c r="J60" s="24" t="n">
        <f aca="false">SUM($F60,$G60,$O$3,$O$4)</f>
        <v>3337.31</v>
      </c>
      <c r="K60" s="24" t="n">
        <f aca="false">SUM($F60,$G60,$P$3,$P$4)</f>
        <v>4684.75</v>
      </c>
    </row>
    <row r="61" s="26" customFormat="true" ht="14.25" hidden="false" customHeight="true" outlineLevel="0" collapsed="false">
      <c r="A61" s="21" t="n">
        <f aca="false">'до 150 кВт'!A61</f>
        <v>42797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56.74</v>
      </c>
      <c r="H61" s="24" t="n">
        <f aca="false">SUM($F61,$G61,$M$3,$M$4)</f>
        <v>2312.81</v>
      </c>
      <c r="I61" s="24" t="n">
        <f aca="false">SUM($F61,$G61,$N$3,$N$4)</f>
        <v>2683.62</v>
      </c>
      <c r="J61" s="24" t="n">
        <f aca="false">SUM($F61,$G61,$O$3,$O$4)</f>
        <v>3290.51</v>
      </c>
      <c r="K61" s="24" t="n">
        <f aca="false">SUM($F61,$G61,$P$3,$P$4)</f>
        <v>4637.95</v>
      </c>
    </row>
    <row r="62" s="26" customFormat="true" ht="14.25" hidden="false" customHeight="true" outlineLevel="0" collapsed="false">
      <c r="A62" s="21" t="n">
        <f aca="false">'до 150 кВт'!A62</f>
        <v>42797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65.08</v>
      </c>
      <c r="H62" s="24" t="n">
        <f aca="false">SUM($F62,$G62,$M$3,$M$4)</f>
        <v>2474.05</v>
      </c>
      <c r="I62" s="24" t="n">
        <f aca="false">SUM($F62,$G62,$N$3,$N$4)</f>
        <v>2844.86</v>
      </c>
      <c r="J62" s="24" t="n">
        <f aca="false">SUM($F62,$G62,$O$3,$O$4)</f>
        <v>3451.75</v>
      </c>
      <c r="K62" s="24" t="n">
        <f aca="false">SUM($F62,$G62,$P$3,$P$4)</f>
        <v>4799.19</v>
      </c>
    </row>
    <row r="63" s="26" customFormat="true" ht="14.25" hidden="false" customHeight="true" outlineLevel="0" collapsed="false">
      <c r="A63" s="21" t="n">
        <f aca="false">'до 150 кВт'!A63</f>
        <v>42797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72.52</v>
      </c>
      <c r="H63" s="24" t="n">
        <f aca="false">SUM($F63,$G63,$M$3,$M$4)</f>
        <v>2618.03</v>
      </c>
      <c r="I63" s="24" t="n">
        <f aca="false">SUM($F63,$G63,$N$3,$N$4)</f>
        <v>2988.84</v>
      </c>
      <c r="J63" s="24" t="n">
        <f aca="false">SUM($F63,$G63,$O$3,$O$4)</f>
        <v>3595.73</v>
      </c>
      <c r="K63" s="24" t="n">
        <f aca="false">SUM($F63,$G63,$P$3,$P$4)</f>
        <v>4943.17</v>
      </c>
    </row>
    <row r="64" s="26" customFormat="true" ht="14.25" hidden="false" customHeight="true" outlineLevel="0" collapsed="false">
      <c r="A64" s="21" t="n">
        <f aca="false">'до 150 кВт'!A64</f>
        <v>42797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85.62</v>
      </c>
      <c r="H64" s="24" t="n">
        <f aca="false">SUM($F64,$G64,$M$3,$M$4)</f>
        <v>2871.44</v>
      </c>
      <c r="I64" s="24" t="n">
        <f aca="false">SUM($F64,$G64,$N$3,$N$4)</f>
        <v>3242.25</v>
      </c>
      <c r="J64" s="24" t="n">
        <f aca="false">SUM($F64,$G64,$O$3,$O$4)</f>
        <v>3849.14</v>
      </c>
      <c r="K64" s="24" t="n">
        <f aca="false">SUM($F64,$G64,$P$3,$P$4)</f>
        <v>5196.58</v>
      </c>
    </row>
    <row r="65" s="26" customFormat="true" ht="14.25" hidden="false" customHeight="true" outlineLevel="0" collapsed="false">
      <c r="A65" s="21" t="n">
        <f aca="false">'до 150 кВт'!A65</f>
        <v>42797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86.07</v>
      </c>
      <c r="H65" s="24" t="n">
        <f aca="false">SUM($F65,$G65,$M$3,$M$4)</f>
        <v>2879.99</v>
      </c>
      <c r="I65" s="24" t="n">
        <f aca="false">SUM($F65,$G65,$N$3,$N$4)</f>
        <v>3250.8</v>
      </c>
      <c r="J65" s="24" t="n">
        <f aca="false">SUM($F65,$G65,$O$3,$O$4)</f>
        <v>3857.69</v>
      </c>
      <c r="K65" s="24" t="n">
        <f aca="false">SUM($F65,$G65,$P$3,$P$4)</f>
        <v>5205.13</v>
      </c>
    </row>
    <row r="66" s="26" customFormat="true" ht="14.25" hidden="false" customHeight="true" outlineLevel="0" collapsed="false">
      <c r="A66" s="21" t="n">
        <f aca="false">'до 150 кВт'!A66</f>
        <v>42797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87.36</v>
      </c>
      <c r="H66" s="24" t="n">
        <f aca="false">SUM($F66,$G66,$M$3,$M$4)</f>
        <v>2905.08</v>
      </c>
      <c r="I66" s="24" t="n">
        <f aca="false">SUM($F66,$G66,$N$3,$N$4)</f>
        <v>3275.89</v>
      </c>
      <c r="J66" s="24" t="n">
        <f aca="false">SUM($F66,$G66,$O$3,$O$4)</f>
        <v>3882.78</v>
      </c>
      <c r="K66" s="24" t="n">
        <f aca="false">SUM($F66,$G66,$P$3,$P$4)</f>
        <v>5230.22</v>
      </c>
    </row>
    <row r="67" s="26" customFormat="true" ht="14.25" hidden="false" customHeight="true" outlineLevel="0" collapsed="false">
      <c r="A67" s="21" t="n">
        <f aca="false">'до 150 кВт'!A67</f>
        <v>42797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87.72</v>
      </c>
      <c r="H67" s="24" t="n">
        <f aca="false">SUM($F67,$G67,$M$3,$M$4)</f>
        <v>2912.07</v>
      </c>
      <c r="I67" s="24" t="n">
        <f aca="false">SUM($F67,$G67,$N$3,$N$4)</f>
        <v>3282.88</v>
      </c>
      <c r="J67" s="24" t="n">
        <f aca="false">SUM($F67,$G67,$O$3,$O$4)</f>
        <v>3889.77</v>
      </c>
      <c r="K67" s="24" t="n">
        <f aca="false">SUM($F67,$G67,$P$3,$P$4)</f>
        <v>5237.21</v>
      </c>
    </row>
    <row r="68" s="26" customFormat="true" ht="14.25" hidden="false" customHeight="true" outlineLevel="0" collapsed="false">
      <c r="A68" s="21" t="n">
        <f aca="false">'до 150 кВт'!A68</f>
        <v>42797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87.04</v>
      </c>
      <c r="H68" s="24" t="n">
        <f aca="false">SUM($F68,$G68,$M$3,$M$4)</f>
        <v>2898.82</v>
      </c>
      <c r="I68" s="24" t="n">
        <f aca="false">SUM($F68,$G68,$N$3,$N$4)</f>
        <v>3269.63</v>
      </c>
      <c r="J68" s="24" t="n">
        <f aca="false">SUM($F68,$G68,$O$3,$O$4)</f>
        <v>3876.52</v>
      </c>
      <c r="K68" s="24" t="n">
        <f aca="false">SUM($F68,$G68,$P$3,$P$4)</f>
        <v>5223.96</v>
      </c>
    </row>
    <row r="69" s="26" customFormat="true" ht="14.25" hidden="false" customHeight="true" outlineLevel="0" collapsed="false">
      <c r="A69" s="21" t="n">
        <f aca="false">'до 150 кВт'!A69</f>
        <v>42797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86.75</v>
      </c>
      <c r="H69" s="24" t="n">
        <f aca="false">SUM($F69,$G69,$M$3,$M$4)</f>
        <v>2893.27</v>
      </c>
      <c r="I69" s="24" t="n">
        <f aca="false">SUM($F69,$G69,$N$3,$N$4)</f>
        <v>3264.08</v>
      </c>
      <c r="J69" s="24" t="n">
        <f aca="false">SUM($F69,$G69,$O$3,$O$4)</f>
        <v>3870.97</v>
      </c>
      <c r="K69" s="24" t="n">
        <f aca="false">SUM($F69,$G69,$P$3,$P$4)</f>
        <v>5218.41</v>
      </c>
    </row>
    <row r="70" s="26" customFormat="true" ht="14.25" hidden="false" customHeight="true" outlineLevel="0" collapsed="false">
      <c r="A70" s="21" t="n">
        <f aca="false">'до 150 кВт'!A70</f>
        <v>42797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86.74</v>
      </c>
      <c r="H70" s="24" t="n">
        <f aca="false">SUM($F70,$G70,$M$3,$M$4)</f>
        <v>2893.04</v>
      </c>
      <c r="I70" s="24" t="n">
        <f aca="false">SUM($F70,$G70,$N$3,$N$4)</f>
        <v>3263.85</v>
      </c>
      <c r="J70" s="24" t="n">
        <f aca="false">SUM($F70,$G70,$O$3,$O$4)</f>
        <v>3870.74</v>
      </c>
      <c r="K70" s="24" t="n">
        <f aca="false">SUM($F70,$G70,$P$3,$P$4)</f>
        <v>5218.18</v>
      </c>
    </row>
    <row r="71" s="26" customFormat="true" ht="14.25" hidden="false" customHeight="true" outlineLevel="0" collapsed="false">
      <c r="A71" s="21" t="n">
        <f aca="false">'до 150 кВт'!A71</f>
        <v>42797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86.06</v>
      </c>
      <c r="H71" s="24" t="n">
        <f aca="false">SUM($F71,$G71,$M$3,$M$4)</f>
        <v>2879.89</v>
      </c>
      <c r="I71" s="24" t="n">
        <f aca="false">SUM($F71,$G71,$N$3,$N$4)</f>
        <v>3250.7</v>
      </c>
      <c r="J71" s="24" t="n">
        <f aca="false">SUM($F71,$G71,$O$3,$O$4)</f>
        <v>3857.59</v>
      </c>
      <c r="K71" s="24" t="n">
        <f aca="false">SUM($F71,$G71,$P$3,$P$4)</f>
        <v>5205.03</v>
      </c>
    </row>
    <row r="72" s="26" customFormat="true" ht="14.25" hidden="false" customHeight="true" outlineLevel="0" collapsed="false">
      <c r="A72" s="21" t="n">
        <f aca="false">'до 150 кВт'!A72</f>
        <v>42797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84.96</v>
      </c>
      <c r="H72" s="24" t="n">
        <f aca="false">SUM($F72,$G72,$M$3,$M$4)</f>
        <v>2858.58</v>
      </c>
      <c r="I72" s="24" t="n">
        <f aca="false">SUM($F72,$G72,$N$3,$N$4)</f>
        <v>3229.39</v>
      </c>
      <c r="J72" s="24" t="n">
        <f aca="false">SUM($F72,$G72,$O$3,$O$4)</f>
        <v>3836.28</v>
      </c>
      <c r="K72" s="24" t="n">
        <f aca="false">SUM($F72,$G72,$P$3,$P$4)</f>
        <v>5183.72</v>
      </c>
    </row>
    <row r="73" s="26" customFormat="true" ht="14.25" hidden="false" customHeight="true" outlineLevel="0" collapsed="false">
      <c r="A73" s="21" t="n">
        <f aca="false">'до 150 кВт'!A73</f>
        <v>42797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81.28</v>
      </c>
      <c r="H73" s="24" t="n">
        <f aca="false">SUM($F73,$G73,$M$3,$M$4)</f>
        <v>2787.48</v>
      </c>
      <c r="I73" s="24" t="n">
        <f aca="false">SUM($F73,$G73,$N$3,$N$4)</f>
        <v>3158.29</v>
      </c>
      <c r="J73" s="24" t="n">
        <f aca="false">SUM($F73,$G73,$O$3,$O$4)</f>
        <v>3765.18</v>
      </c>
      <c r="K73" s="24" t="n">
        <f aca="false">SUM($F73,$G73,$P$3,$P$4)</f>
        <v>5112.62</v>
      </c>
    </row>
    <row r="74" s="26" customFormat="true" ht="14.25" hidden="false" customHeight="true" outlineLevel="0" collapsed="false">
      <c r="A74" s="21" t="n">
        <f aca="false">'до 150 кВт'!A74</f>
        <v>42797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81.95</v>
      </c>
      <c r="H74" s="24" t="n">
        <f aca="false">SUM($F74,$G74,$M$3,$M$4)</f>
        <v>2800.37</v>
      </c>
      <c r="I74" s="24" t="n">
        <f aca="false">SUM($F74,$G74,$N$3,$N$4)</f>
        <v>3171.18</v>
      </c>
      <c r="J74" s="24" t="n">
        <f aca="false">SUM($F74,$G74,$O$3,$O$4)</f>
        <v>3778.07</v>
      </c>
      <c r="K74" s="24" t="n">
        <f aca="false">SUM($F74,$G74,$P$3,$P$4)</f>
        <v>5125.51</v>
      </c>
    </row>
    <row r="75" s="26" customFormat="true" ht="14.25" hidden="false" customHeight="true" outlineLevel="0" collapsed="false">
      <c r="A75" s="21" t="n">
        <f aca="false">'до 150 кВт'!A75</f>
        <v>42797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88.42</v>
      </c>
      <c r="H75" s="24" t="n">
        <f aca="false">SUM($F75,$G75,$M$3,$M$4)</f>
        <v>2925.6</v>
      </c>
      <c r="I75" s="24" t="n">
        <f aca="false">SUM($F75,$G75,$N$3,$N$4)</f>
        <v>3296.41</v>
      </c>
      <c r="J75" s="24" t="n">
        <f aca="false">SUM($F75,$G75,$O$3,$O$4)</f>
        <v>3903.3</v>
      </c>
      <c r="K75" s="24" t="n">
        <f aca="false">SUM($F75,$G75,$P$3,$P$4)</f>
        <v>5250.74</v>
      </c>
    </row>
    <row r="76" s="26" customFormat="true" ht="14.25" hidden="false" customHeight="true" outlineLevel="0" collapsed="false">
      <c r="A76" s="21" t="n">
        <f aca="false">'до 150 кВт'!A76</f>
        <v>42797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89.94</v>
      </c>
      <c r="H76" s="24" t="n">
        <f aca="false">SUM($F76,$G76,$M$3,$M$4)</f>
        <v>2955</v>
      </c>
      <c r="I76" s="24" t="n">
        <f aca="false">SUM($F76,$G76,$N$3,$N$4)</f>
        <v>3325.81</v>
      </c>
      <c r="J76" s="24" t="n">
        <f aca="false">SUM($F76,$G76,$O$3,$O$4)</f>
        <v>3932.7</v>
      </c>
      <c r="K76" s="24" t="n">
        <f aca="false">SUM($F76,$G76,$P$3,$P$4)</f>
        <v>5280.14</v>
      </c>
    </row>
    <row r="77" s="26" customFormat="true" ht="14.25" hidden="false" customHeight="true" outlineLevel="0" collapsed="false">
      <c r="A77" s="21" t="n">
        <f aca="false">'до 150 кВт'!A77</f>
        <v>42797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95.94</v>
      </c>
      <c r="H77" s="24" t="n">
        <f aca="false">SUM($F77,$G77,$M$3,$M$4)</f>
        <v>3071.02</v>
      </c>
      <c r="I77" s="24" t="n">
        <f aca="false">SUM($F77,$G77,$N$3,$N$4)</f>
        <v>3441.83</v>
      </c>
      <c r="J77" s="24" t="n">
        <f aca="false">SUM($F77,$G77,$O$3,$O$4)</f>
        <v>4048.72</v>
      </c>
      <c r="K77" s="24" t="n">
        <f aca="false">SUM($F77,$G77,$P$3,$P$4)</f>
        <v>5396.16</v>
      </c>
    </row>
    <row r="78" s="26" customFormat="true" ht="14.25" hidden="false" customHeight="true" outlineLevel="0" collapsed="false">
      <c r="A78" s="21" t="n">
        <f aca="false">'до 150 кВт'!A78</f>
        <v>42797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90.59</v>
      </c>
      <c r="H78" s="24" t="n">
        <f aca="false">SUM($F78,$G78,$M$3,$M$4)</f>
        <v>2967.55</v>
      </c>
      <c r="I78" s="24" t="n">
        <f aca="false">SUM($F78,$G78,$N$3,$N$4)</f>
        <v>3338.36</v>
      </c>
      <c r="J78" s="24" t="n">
        <f aca="false">SUM($F78,$G78,$O$3,$O$4)</f>
        <v>3945.25</v>
      </c>
      <c r="K78" s="24" t="n">
        <f aca="false">SUM($F78,$G78,$P$3,$P$4)</f>
        <v>5292.69</v>
      </c>
    </row>
    <row r="79" s="26" customFormat="true" ht="14.25" hidden="false" customHeight="true" outlineLevel="0" collapsed="false">
      <c r="A79" s="21" t="n">
        <f aca="false">'до 150 кВт'!A79</f>
        <v>42797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89.78</v>
      </c>
      <c r="H79" s="24" t="n">
        <f aca="false">SUM($F79,$G79,$M$3,$M$4)</f>
        <v>2951.75</v>
      </c>
      <c r="I79" s="24" t="n">
        <f aca="false">SUM($F79,$G79,$N$3,$N$4)</f>
        <v>3322.56</v>
      </c>
      <c r="J79" s="24" t="n">
        <f aca="false">SUM($F79,$G79,$O$3,$O$4)</f>
        <v>3929.45</v>
      </c>
      <c r="K79" s="24" t="n">
        <f aca="false">SUM($F79,$G79,$P$3,$P$4)</f>
        <v>5276.89</v>
      </c>
    </row>
    <row r="80" s="26" customFormat="true" ht="14.25" hidden="false" customHeight="true" outlineLevel="0" collapsed="false">
      <c r="A80" s="21" t="n">
        <f aca="false">'до 150 кВт'!A80</f>
        <v>42797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87.78</v>
      </c>
      <c r="H80" s="24" t="n">
        <f aca="false">SUM($F80,$G80,$M$3,$M$4)</f>
        <v>2913.15</v>
      </c>
      <c r="I80" s="24" t="n">
        <f aca="false">SUM($F80,$G80,$N$3,$N$4)</f>
        <v>3283.96</v>
      </c>
      <c r="J80" s="24" t="n">
        <f aca="false">SUM($F80,$G80,$O$3,$O$4)</f>
        <v>3890.85</v>
      </c>
      <c r="K80" s="24" t="n">
        <f aca="false">SUM($F80,$G80,$P$3,$P$4)</f>
        <v>5238.29</v>
      </c>
    </row>
    <row r="81" s="26" customFormat="true" ht="14.25" hidden="false" customHeight="true" outlineLevel="0" collapsed="false">
      <c r="A81" s="21" t="n">
        <f aca="false">'до 150 кВт'!A81</f>
        <v>42798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89.55</v>
      </c>
      <c r="H81" s="24" t="n">
        <f aca="false">SUM($F81,$G81,$M$3,$M$4)</f>
        <v>2947.39</v>
      </c>
      <c r="I81" s="24" t="n">
        <f aca="false">SUM($F81,$G81,$N$3,$N$4)</f>
        <v>3318.2</v>
      </c>
      <c r="J81" s="24" t="n">
        <f aca="false">SUM($F81,$G81,$O$3,$O$4)</f>
        <v>3925.09</v>
      </c>
      <c r="K81" s="24" t="n">
        <f aca="false">SUM($F81,$G81,$P$3,$P$4)</f>
        <v>5272.53</v>
      </c>
    </row>
    <row r="82" s="26" customFormat="true" ht="14.25" hidden="false" customHeight="true" outlineLevel="0" collapsed="false">
      <c r="A82" s="21" t="n">
        <f aca="false">'до 150 кВт'!A82</f>
        <v>42798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79.52</v>
      </c>
      <c r="H82" s="24" t="n">
        <f aca="false">SUM($F82,$G82,$M$3,$M$4)</f>
        <v>2753.33</v>
      </c>
      <c r="I82" s="24" t="n">
        <f aca="false">SUM($F82,$G82,$N$3,$N$4)</f>
        <v>3124.14</v>
      </c>
      <c r="J82" s="24" t="n">
        <f aca="false">SUM($F82,$G82,$O$3,$O$4)</f>
        <v>3731.03</v>
      </c>
      <c r="K82" s="24" t="n">
        <f aca="false">SUM($F82,$G82,$P$3,$P$4)</f>
        <v>5078.47</v>
      </c>
    </row>
    <row r="83" s="26" customFormat="true" ht="14.25" hidden="false" customHeight="true" outlineLevel="0" collapsed="false">
      <c r="A83" s="21" t="n">
        <f aca="false">'до 150 кВт'!A83</f>
        <v>42798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66.75</v>
      </c>
      <c r="H83" s="24" t="n">
        <f aca="false">SUM($F83,$G83,$M$3,$M$4)</f>
        <v>2506.34</v>
      </c>
      <c r="I83" s="24" t="n">
        <f aca="false">SUM($F83,$G83,$N$3,$N$4)</f>
        <v>2877.15</v>
      </c>
      <c r="J83" s="24" t="n">
        <f aca="false">SUM($F83,$G83,$O$3,$O$4)</f>
        <v>3484.04</v>
      </c>
      <c r="K83" s="24" t="n">
        <f aca="false">SUM($F83,$G83,$P$3,$P$4)</f>
        <v>4831.48</v>
      </c>
    </row>
    <row r="84" s="26" customFormat="true" ht="14.25" hidden="false" customHeight="true" outlineLevel="0" collapsed="false">
      <c r="A84" s="21" t="n">
        <f aca="false">'до 150 кВт'!A84</f>
        <v>42798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87.28</v>
      </c>
      <c r="H84" s="24" t="n">
        <f aca="false">SUM($F84,$G84,$M$3,$M$4)</f>
        <v>2903.42</v>
      </c>
      <c r="I84" s="24" t="n">
        <f aca="false">SUM($F84,$G84,$N$3,$N$4)</f>
        <v>3274.23</v>
      </c>
      <c r="J84" s="24" t="n">
        <f aca="false">SUM($F84,$G84,$O$3,$O$4)</f>
        <v>3881.12</v>
      </c>
      <c r="K84" s="24" t="n">
        <f aca="false">SUM($F84,$G84,$P$3,$P$4)</f>
        <v>5228.56</v>
      </c>
    </row>
    <row r="85" s="26" customFormat="true" ht="14.25" hidden="false" customHeight="true" outlineLevel="0" collapsed="false">
      <c r="A85" s="21" t="n">
        <f aca="false">'до 150 кВт'!A85</f>
        <v>42798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60.11</v>
      </c>
      <c r="H85" s="24" t="n">
        <f aca="false">SUM($F85,$G85,$M$3,$M$4)</f>
        <v>2378</v>
      </c>
      <c r="I85" s="24" t="n">
        <f aca="false">SUM($F85,$G85,$N$3,$N$4)</f>
        <v>2748.81</v>
      </c>
      <c r="J85" s="24" t="n">
        <f aca="false">SUM($F85,$G85,$O$3,$O$4)</f>
        <v>3355.7</v>
      </c>
      <c r="K85" s="24" t="n">
        <f aca="false">SUM($F85,$G85,$P$3,$P$4)</f>
        <v>4703.14</v>
      </c>
    </row>
    <row r="86" s="26" customFormat="true" ht="14.25" hidden="false" customHeight="true" outlineLevel="0" collapsed="false">
      <c r="A86" s="21" t="n">
        <f aca="false">'до 150 кВт'!A86</f>
        <v>42798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62.3</v>
      </c>
      <c r="H86" s="24" t="n">
        <f aca="false">SUM($F86,$G86,$M$3,$M$4)</f>
        <v>2420.45</v>
      </c>
      <c r="I86" s="24" t="n">
        <f aca="false">SUM($F86,$G86,$N$3,$N$4)</f>
        <v>2791.26</v>
      </c>
      <c r="J86" s="24" t="n">
        <f aca="false">SUM($F86,$G86,$O$3,$O$4)</f>
        <v>3398.15</v>
      </c>
      <c r="K86" s="24" t="n">
        <f aca="false">SUM($F86,$G86,$P$3,$P$4)</f>
        <v>4745.59</v>
      </c>
    </row>
    <row r="87" s="26" customFormat="true" ht="14.25" hidden="false" customHeight="true" outlineLevel="0" collapsed="false">
      <c r="A87" s="21" t="n">
        <f aca="false">'до 150 кВт'!A87</f>
        <v>42798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68.15</v>
      </c>
      <c r="H87" s="24" t="n">
        <f aca="false">SUM($F87,$G87,$M$3,$M$4)</f>
        <v>2533.43</v>
      </c>
      <c r="I87" s="24" t="n">
        <f aca="false">SUM($F87,$G87,$N$3,$N$4)</f>
        <v>2904.24</v>
      </c>
      <c r="J87" s="24" t="n">
        <f aca="false">SUM($F87,$G87,$O$3,$O$4)</f>
        <v>3511.13</v>
      </c>
      <c r="K87" s="24" t="n">
        <f aca="false">SUM($F87,$G87,$P$3,$P$4)</f>
        <v>4858.57</v>
      </c>
    </row>
    <row r="88" s="26" customFormat="true" ht="14.25" hidden="false" customHeight="true" outlineLevel="0" collapsed="false">
      <c r="A88" s="21" t="n">
        <f aca="false">'до 150 кВт'!A88</f>
        <v>42798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74.05</v>
      </c>
      <c r="H88" s="24" t="n">
        <f aca="false">SUM($F88,$G88,$M$3,$M$4)</f>
        <v>2647.61</v>
      </c>
      <c r="I88" s="24" t="n">
        <f aca="false">SUM($F88,$G88,$N$3,$N$4)</f>
        <v>3018.42</v>
      </c>
      <c r="J88" s="24" t="n">
        <f aca="false">SUM($F88,$G88,$O$3,$O$4)</f>
        <v>3625.31</v>
      </c>
      <c r="K88" s="24" t="n">
        <f aca="false">SUM($F88,$G88,$P$3,$P$4)</f>
        <v>4972.75</v>
      </c>
    </row>
    <row r="89" s="26" customFormat="true" ht="14.25" hidden="false" customHeight="true" outlineLevel="0" collapsed="false">
      <c r="A89" s="21" t="n">
        <f aca="false">'до 150 кВт'!A89</f>
        <v>42798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84.87</v>
      </c>
      <c r="H89" s="24" t="n">
        <f aca="false">SUM($F89,$G89,$M$3,$M$4)</f>
        <v>2856.93</v>
      </c>
      <c r="I89" s="24" t="n">
        <f aca="false">SUM($F89,$G89,$N$3,$N$4)</f>
        <v>3227.74</v>
      </c>
      <c r="J89" s="24" t="n">
        <f aca="false">SUM($F89,$G89,$O$3,$O$4)</f>
        <v>3834.63</v>
      </c>
      <c r="K89" s="24" t="n">
        <f aca="false">SUM($F89,$G89,$P$3,$P$4)</f>
        <v>5182.07</v>
      </c>
    </row>
    <row r="90" s="26" customFormat="true" ht="14.25" hidden="false" customHeight="true" outlineLevel="0" collapsed="false">
      <c r="A90" s="21" t="n">
        <f aca="false">'до 150 кВт'!A90</f>
        <v>42798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86.19</v>
      </c>
      <c r="H90" s="24" t="n">
        <f aca="false">SUM($F90,$G90,$M$3,$M$4)</f>
        <v>2882.36</v>
      </c>
      <c r="I90" s="24" t="n">
        <f aca="false">SUM($F90,$G90,$N$3,$N$4)</f>
        <v>3253.17</v>
      </c>
      <c r="J90" s="24" t="n">
        <f aca="false">SUM($F90,$G90,$O$3,$O$4)</f>
        <v>3860.06</v>
      </c>
      <c r="K90" s="24" t="n">
        <f aca="false">SUM($F90,$G90,$P$3,$P$4)</f>
        <v>5207.5</v>
      </c>
    </row>
    <row r="91" s="26" customFormat="true" ht="14.25" hidden="false" customHeight="true" outlineLevel="0" collapsed="false">
      <c r="A91" s="21" t="n">
        <f aca="false">'до 150 кВт'!A91</f>
        <v>42798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87.81</v>
      </c>
      <c r="H91" s="24" t="n">
        <f aca="false">SUM($F91,$G91,$M$3,$M$4)</f>
        <v>2913.81</v>
      </c>
      <c r="I91" s="24" t="n">
        <f aca="false">SUM($F91,$G91,$N$3,$N$4)</f>
        <v>3284.62</v>
      </c>
      <c r="J91" s="24" t="n">
        <f aca="false">SUM($F91,$G91,$O$3,$O$4)</f>
        <v>3891.51</v>
      </c>
      <c r="K91" s="24" t="n">
        <f aca="false">SUM($F91,$G91,$P$3,$P$4)</f>
        <v>5238.95</v>
      </c>
    </row>
    <row r="92" s="26" customFormat="true" ht="14.25" hidden="false" customHeight="true" outlineLevel="0" collapsed="false">
      <c r="A92" s="21" t="n">
        <f aca="false">'до 150 кВт'!A92</f>
        <v>42798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86.05</v>
      </c>
      <c r="H92" s="24" t="n">
        <f aca="false">SUM($F92,$G92,$M$3,$M$4)</f>
        <v>2879.66</v>
      </c>
      <c r="I92" s="24" t="n">
        <f aca="false">SUM($F92,$G92,$N$3,$N$4)</f>
        <v>3250.47</v>
      </c>
      <c r="J92" s="24" t="n">
        <f aca="false">SUM($F92,$G92,$O$3,$O$4)</f>
        <v>3857.36</v>
      </c>
      <c r="K92" s="24" t="n">
        <f aca="false">SUM($F92,$G92,$P$3,$P$4)</f>
        <v>5204.8</v>
      </c>
    </row>
    <row r="93" s="26" customFormat="true" ht="14.25" hidden="false" customHeight="true" outlineLevel="0" collapsed="false">
      <c r="A93" s="21" t="n">
        <f aca="false">'до 150 кВт'!A93</f>
        <v>42798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86.35</v>
      </c>
      <c r="H93" s="24" t="n">
        <f aca="false">SUM($F93,$G93,$M$3,$M$4)</f>
        <v>2885.55</v>
      </c>
      <c r="I93" s="24" t="n">
        <f aca="false">SUM($F93,$G93,$N$3,$N$4)</f>
        <v>3256.36</v>
      </c>
      <c r="J93" s="24" t="n">
        <f aca="false">SUM($F93,$G93,$O$3,$O$4)</f>
        <v>3863.25</v>
      </c>
      <c r="K93" s="24" t="n">
        <f aca="false">SUM($F93,$G93,$P$3,$P$4)</f>
        <v>5210.69</v>
      </c>
    </row>
    <row r="94" s="26" customFormat="true" ht="14.25" hidden="false" customHeight="true" outlineLevel="0" collapsed="false">
      <c r="A94" s="21" t="n">
        <f aca="false">'до 150 кВт'!A94</f>
        <v>42798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86.3</v>
      </c>
      <c r="H94" s="24" t="n">
        <f aca="false">SUM($F94,$G94,$M$3,$M$4)</f>
        <v>2884.45</v>
      </c>
      <c r="I94" s="24" t="n">
        <f aca="false">SUM($F94,$G94,$N$3,$N$4)</f>
        <v>3255.26</v>
      </c>
      <c r="J94" s="24" t="n">
        <f aca="false">SUM($F94,$G94,$O$3,$O$4)</f>
        <v>3862.15</v>
      </c>
      <c r="K94" s="24" t="n">
        <f aca="false">SUM($F94,$G94,$P$3,$P$4)</f>
        <v>5209.59</v>
      </c>
    </row>
    <row r="95" s="26" customFormat="true" ht="14.25" hidden="false" customHeight="true" outlineLevel="0" collapsed="false">
      <c r="A95" s="21" t="n">
        <f aca="false">'до 150 кВт'!A95</f>
        <v>42798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85.96</v>
      </c>
      <c r="H95" s="24" t="n">
        <f aca="false">SUM($F95,$G95,$M$3,$M$4)</f>
        <v>2878.01</v>
      </c>
      <c r="I95" s="24" t="n">
        <f aca="false">SUM($F95,$G95,$N$3,$N$4)</f>
        <v>3248.82</v>
      </c>
      <c r="J95" s="24" t="n">
        <f aca="false">SUM($F95,$G95,$O$3,$O$4)</f>
        <v>3855.71</v>
      </c>
      <c r="K95" s="24" t="n">
        <f aca="false">SUM($F95,$G95,$P$3,$P$4)</f>
        <v>5203.15</v>
      </c>
    </row>
    <row r="96" s="26" customFormat="true" ht="14.25" hidden="false" customHeight="true" outlineLevel="0" collapsed="false">
      <c r="A96" s="21" t="n">
        <f aca="false">'до 150 кВт'!A96</f>
        <v>42798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84.62</v>
      </c>
      <c r="H96" s="24" t="n">
        <f aca="false">SUM($F96,$G96,$M$3,$M$4)</f>
        <v>2852.11</v>
      </c>
      <c r="I96" s="24" t="n">
        <f aca="false">SUM($F96,$G96,$N$3,$N$4)</f>
        <v>3222.92</v>
      </c>
      <c r="J96" s="24" t="n">
        <f aca="false">SUM($F96,$G96,$O$3,$O$4)</f>
        <v>3829.81</v>
      </c>
      <c r="K96" s="24" t="n">
        <f aca="false">SUM($F96,$G96,$P$3,$P$4)</f>
        <v>5177.25</v>
      </c>
    </row>
    <row r="97" s="26" customFormat="true" ht="14.25" hidden="false" customHeight="true" outlineLevel="0" collapsed="false">
      <c r="A97" s="21" t="n">
        <f aca="false">'до 150 кВт'!A97</f>
        <v>42798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84.32</v>
      </c>
      <c r="H97" s="24" t="n">
        <f aca="false">SUM($F97,$G97,$M$3,$M$4)</f>
        <v>2846.24</v>
      </c>
      <c r="I97" s="24" t="n">
        <f aca="false">SUM($F97,$G97,$N$3,$N$4)</f>
        <v>3217.05</v>
      </c>
      <c r="J97" s="24" t="n">
        <f aca="false">SUM($F97,$G97,$O$3,$O$4)</f>
        <v>3823.94</v>
      </c>
      <c r="K97" s="24" t="n">
        <f aca="false">SUM($F97,$G97,$P$3,$P$4)</f>
        <v>5171.38</v>
      </c>
    </row>
    <row r="98" s="26" customFormat="true" ht="14.25" hidden="false" customHeight="true" outlineLevel="0" collapsed="false">
      <c r="A98" s="21" t="n">
        <f aca="false">'до 150 кВт'!A98</f>
        <v>42798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87.73</v>
      </c>
      <c r="H98" s="24" t="n">
        <f aca="false">SUM($F98,$G98,$M$3,$M$4)</f>
        <v>2912.09</v>
      </c>
      <c r="I98" s="24" t="n">
        <f aca="false">SUM($F98,$G98,$N$3,$N$4)</f>
        <v>3282.9</v>
      </c>
      <c r="J98" s="24" t="n">
        <f aca="false">SUM($F98,$G98,$O$3,$O$4)</f>
        <v>3889.79</v>
      </c>
      <c r="K98" s="24" t="n">
        <f aca="false">SUM($F98,$G98,$P$3,$P$4)</f>
        <v>5237.23</v>
      </c>
    </row>
    <row r="99" s="26" customFormat="true" ht="14.25" hidden="false" customHeight="true" outlineLevel="0" collapsed="false">
      <c r="A99" s="21" t="n">
        <f aca="false">'до 150 кВт'!A99</f>
        <v>42798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89.92</v>
      </c>
      <c r="H99" s="24" t="n">
        <f aca="false">SUM($F99,$G99,$M$3,$M$4)</f>
        <v>2954.52</v>
      </c>
      <c r="I99" s="24" t="n">
        <f aca="false">SUM($F99,$G99,$N$3,$N$4)</f>
        <v>3325.33</v>
      </c>
      <c r="J99" s="24" t="n">
        <f aca="false">SUM($F99,$G99,$O$3,$O$4)</f>
        <v>3932.22</v>
      </c>
      <c r="K99" s="24" t="n">
        <f aca="false">SUM($F99,$G99,$P$3,$P$4)</f>
        <v>5279.66</v>
      </c>
    </row>
    <row r="100" s="26" customFormat="true" ht="14.25" hidden="false" customHeight="true" outlineLevel="0" collapsed="false">
      <c r="A100" s="21" t="n">
        <f aca="false">'до 150 кВт'!A100</f>
        <v>42798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103.52</v>
      </c>
      <c r="H100" s="24" t="n">
        <f aca="false">SUM($F100,$G100,$M$3,$M$4)</f>
        <v>3217.56</v>
      </c>
      <c r="I100" s="24" t="n">
        <f aca="false">SUM($F100,$G100,$N$3,$N$4)</f>
        <v>3588.37</v>
      </c>
      <c r="J100" s="24" t="n">
        <f aca="false">SUM($F100,$G100,$O$3,$O$4)</f>
        <v>4195.26</v>
      </c>
      <c r="K100" s="24" t="n">
        <f aca="false">SUM($F100,$G100,$P$3,$P$4)</f>
        <v>5542.7</v>
      </c>
    </row>
    <row r="101" s="26" customFormat="true" ht="14.25" hidden="false" customHeight="true" outlineLevel="0" collapsed="false">
      <c r="A101" s="21" t="n">
        <f aca="false">'до 150 кВт'!A101</f>
        <v>42798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96.35</v>
      </c>
      <c r="H101" s="24" t="n">
        <f aca="false">SUM($F101,$G101,$M$3,$M$4)</f>
        <v>3078.91</v>
      </c>
      <c r="I101" s="24" t="n">
        <f aca="false">SUM($F101,$G101,$N$3,$N$4)</f>
        <v>3449.72</v>
      </c>
      <c r="J101" s="24" t="n">
        <f aca="false">SUM($F101,$G101,$O$3,$O$4)</f>
        <v>4056.61</v>
      </c>
      <c r="K101" s="24" t="n">
        <f aca="false">SUM($F101,$G101,$P$3,$P$4)</f>
        <v>5404.05</v>
      </c>
    </row>
    <row r="102" s="26" customFormat="true" ht="14.25" hidden="false" customHeight="true" outlineLevel="0" collapsed="false">
      <c r="A102" s="21" t="n">
        <f aca="false">'до 150 кВт'!A102</f>
        <v>42798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93.76</v>
      </c>
      <c r="H102" s="24" t="n">
        <f aca="false">SUM($F102,$G102,$M$3,$M$4)</f>
        <v>3028.73</v>
      </c>
      <c r="I102" s="24" t="n">
        <f aca="false">SUM($F102,$G102,$N$3,$N$4)</f>
        <v>3399.54</v>
      </c>
      <c r="J102" s="24" t="n">
        <f aca="false">SUM($F102,$G102,$O$3,$O$4)</f>
        <v>4006.43</v>
      </c>
      <c r="K102" s="24" t="n">
        <f aca="false">SUM($F102,$G102,$P$3,$P$4)</f>
        <v>5353.87</v>
      </c>
    </row>
    <row r="103" s="26" customFormat="true" ht="14.25" hidden="false" customHeight="true" outlineLevel="0" collapsed="false">
      <c r="A103" s="21" t="n">
        <f aca="false">'до 150 кВт'!A103</f>
        <v>42798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88.05</v>
      </c>
      <c r="H103" s="24" t="n">
        <f aca="false">SUM($F103,$G103,$M$3,$M$4)</f>
        <v>2918.35</v>
      </c>
      <c r="I103" s="24" t="n">
        <f aca="false">SUM($F103,$G103,$N$3,$N$4)</f>
        <v>3289.16</v>
      </c>
      <c r="J103" s="24" t="n">
        <f aca="false">SUM($F103,$G103,$O$3,$O$4)</f>
        <v>3896.05</v>
      </c>
      <c r="K103" s="24" t="n">
        <f aca="false">SUM($F103,$G103,$P$3,$P$4)</f>
        <v>5243.49</v>
      </c>
    </row>
    <row r="104" s="26" customFormat="true" ht="14.25" hidden="false" customHeight="true" outlineLevel="0" collapsed="false">
      <c r="A104" s="21" t="n">
        <f aca="false">'до 150 кВт'!A104</f>
        <v>42798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86.51</v>
      </c>
      <c r="H104" s="24" t="n">
        <f aca="false">SUM($F104,$G104,$M$3,$M$4)</f>
        <v>2888.56</v>
      </c>
      <c r="I104" s="24" t="n">
        <f aca="false">SUM($F104,$G104,$N$3,$N$4)</f>
        <v>3259.37</v>
      </c>
      <c r="J104" s="24" t="n">
        <f aca="false">SUM($F104,$G104,$O$3,$O$4)</f>
        <v>3866.26</v>
      </c>
      <c r="K104" s="24" t="n">
        <f aca="false">SUM($F104,$G104,$P$3,$P$4)</f>
        <v>5213.7</v>
      </c>
    </row>
    <row r="105" s="26" customFormat="true" ht="14.25" hidden="false" customHeight="true" outlineLevel="0" collapsed="false">
      <c r="A105" s="21" t="n">
        <f aca="false">'до 150 кВт'!A105</f>
        <v>42799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87.82</v>
      </c>
      <c r="H105" s="24" t="n">
        <f aca="false">SUM($F105,$G105,$M$3,$M$4)</f>
        <v>2914</v>
      </c>
      <c r="I105" s="24" t="n">
        <f aca="false">SUM($F105,$G105,$N$3,$N$4)</f>
        <v>3284.81</v>
      </c>
      <c r="J105" s="24" t="n">
        <f aca="false">SUM($F105,$G105,$O$3,$O$4)</f>
        <v>3891.7</v>
      </c>
      <c r="K105" s="24" t="n">
        <f aca="false">SUM($F105,$G105,$P$3,$P$4)</f>
        <v>5239.14</v>
      </c>
    </row>
    <row r="106" s="26" customFormat="true" ht="14.25" hidden="false" customHeight="true" outlineLevel="0" collapsed="false">
      <c r="A106" s="21" t="n">
        <f aca="false">'до 150 кВт'!A106</f>
        <v>42799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87.39</v>
      </c>
      <c r="H106" s="24" t="n">
        <f aca="false">SUM($F106,$G106,$M$3,$M$4)</f>
        <v>2905.66</v>
      </c>
      <c r="I106" s="24" t="n">
        <f aca="false">SUM($F106,$G106,$N$3,$N$4)</f>
        <v>3276.47</v>
      </c>
      <c r="J106" s="24" t="n">
        <f aca="false">SUM($F106,$G106,$O$3,$O$4)</f>
        <v>3883.36</v>
      </c>
      <c r="K106" s="24" t="n">
        <f aca="false">SUM($F106,$G106,$P$3,$P$4)</f>
        <v>5230.8</v>
      </c>
    </row>
    <row r="107" s="26" customFormat="true" ht="14.25" hidden="false" customHeight="true" outlineLevel="0" collapsed="false">
      <c r="A107" s="21" t="n">
        <f aca="false">'до 150 кВт'!A107</f>
        <v>42799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74.18</v>
      </c>
      <c r="H107" s="24" t="n">
        <f aca="false">SUM($F107,$G107,$M$3,$M$4)</f>
        <v>2650.07</v>
      </c>
      <c r="I107" s="24" t="n">
        <f aca="false">SUM($F107,$G107,$N$3,$N$4)</f>
        <v>3020.88</v>
      </c>
      <c r="J107" s="24" t="n">
        <f aca="false">SUM($F107,$G107,$O$3,$O$4)</f>
        <v>3627.77</v>
      </c>
      <c r="K107" s="24" t="n">
        <f aca="false">SUM($F107,$G107,$P$3,$P$4)</f>
        <v>4975.21</v>
      </c>
    </row>
    <row r="108" s="26" customFormat="true" ht="14.25" hidden="false" customHeight="true" outlineLevel="0" collapsed="false">
      <c r="A108" s="21" t="n">
        <f aca="false">'до 150 кВт'!A108</f>
        <v>42799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87.23</v>
      </c>
      <c r="H108" s="24" t="n">
        <f aca="false">SUM($F108,$G108,$M$3,$M$4)</f>
        <v>2902.54</v>
      </c>
      <c r="I108" s="24" t="n">
        <f aca="false">SUM($F108,$G108,$N$3,$N$4)</f>
        <v>3273.35</v>
      </c>
      <c r="J108" s="24" t="n">
        <f aca="false">SUM($F108,$G108,$O$3,$O$4)</f>
        <v>3880.24</v>
      </c>
      <c r="K108" s="24" t="n">
        <f aca="false">SUM($F108,$G108,$P$3,$P$4)</f>
        <v>5227.68</v>
      </c>
    </row>
    <row r="109" s="26" customFormat="true" ht="14.25" hidden="false" customHeight="true" outlineLevel="0" collapsed="false">
      <c r="A109" s="21" t="n">
        <f aca="false">'до 150 кВт'!A109</f>
        <v>42799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55.46</v>
      </c>
      <c r="H109" s="24" t="n">
        <f aca="false">SUM($F109,$G109,$M$3,$M$4)</f>
        <v>2288.11</v>
      </c>
      <c r="I109" s="24" t="n">
        <f aca="false">SUM($F109,$G109,$N$3,$N$4)</f>
        <v>2658.92</v>
      </c>
      <c r="J109" s="24" t="n">
        <f aca="false">SUM($F109,$G109,$O$3,$O$4)</f>
        <v>3265.81</v>
      </c>
      <c r="K109" s="24" t="n">
        <f aca="false">SUM($F109,$G109,$P$3,$P$4)</f>
        <v>4613.25</v>
      </c>
    </row>
    <row r="110" s="26" customFormat="true" ht="14.25" hidden="false" customHeight="true" outlineLevel="0" collapsed="false">
      <c r="A110" s="21" t="n">
        <f aca="false">'до 150 кВт'!A110</f>
        <v>42799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59.94</v>
      </c>
      <c r="H110" s="24" t="n">
        <f aca="false">SUM($F110,$G110,$M$3,$M$4)</f>
        <v>2374.67</v>
      </c>
      <c r="I110" s="24" t="n">
        <f aca="false">SUM($F110,$G110,$N$3,$N$4)</f>
        <v>2745.48</v>
      </c>
      <c r="J110" s="24" t="n">
        <f aca="false">SUM($F110,$G110,$O$3,$O$4)</f>
        <v>3352.37</v>
      </c>
      <c r="K110" s="24" t="n">
        <f aca="false">SUM($F110,$G110,$P$3,$P$4)</f>
        <v>4699.81</v>
      </c>
    </row>
    <row r="111" s="26" customFormat="true" ht="14.25" hidden="false" customHeight="true" outlineLevel="0" collapsed="false">
      <c r="A111" s="21" t="n">
        <f aca="false">'до 150 кВт'!A111</f>
        <v>42799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61.8</v>
      </c>
      <c r="H111" s="24" t="n">
        <f aca="false">SUM($F111,$G111,$M$3,$M$4)</f>
        <v>2410.77</v>
      </c>
      <c r="I111" s="24" t="n">
        <f aca="false">SUM($F111,$G111,$N$3,$N$4)</f>
        <v>2781.58</v>
      </c>
      <c r="J111" s="24" t="n">
        <f aca="false">SUM($F111,$G111,$O$3,$O$4)</f>
        <v>3388.47</v>
      </c>
      <c r="K111" s="24" t="n">
        <f aca="false">SUM($F111,$G111,$P$3,$P$4)</f>
        <v>4735.91</v>
      </c>
    </row>
    <row r="112" s="26" customFormat="true" ht="14.25" hidden="false" customHeight="true" outlineLevel="0" collapsed="false">
      <c r="A112" s="21" t="n">
        <f aca="false">'до 150 кВт'!A112</f>
        <v>42799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71.63</v>
      </c>
      <c r="H112" s="24" t="n">
        <f aca="false">SUM($F112,$G112,$M$3,$M$4)</f>
        <v>2600.72</v>
      </c>
      <c r="I112" s="24" t="n">
        <f aca="false">SUM($F112,$G112,$N$3,$N$4)</f>
        <v>2971.53</v>
      </c>
      <c r="J112" s="24" t="n">
        <f aca="false">SUM($F112,$G112,$O$3,$O$4)</f>
        <v>3578.42</v>
      </c>
      <c r="K112" s="24" t="n">
        <f aca="false">SUM($F112,$G112,$P$3,$P$4)</f>
        <v>4925.86</v>
      </c>
    </row>
    <row r="113" s="26" customFormat="true" ht="14.25" hidden="false" customHeight="true" outlineLevel="0" collapsed="false">
      <c r="A113" s="21" t="n">
        <f aca="false">'до 150 кВт'!A113</f>
        <v>42799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83.9</v>
      </c>
      <c r="H113" s="24" t="n">
        <f aca="false">SUM($F113,$G113,$M$3,$M$4)</f>
        <v>2838.1</v>
      </c>
      <c r="I113" s="24" t="n">
        <f aca="false">SUM($F113,$G113,$N$3,$N$4)</f>
        <v>3208.91</v>
      </c>
      <c r="J113" s="24" t="n">
        <f aca="false">SUM($F113,$G113,$O$3,$O$4)</f>
        <v>3815.8</v>
      </c>
      <c r="K113" s="24" t="n">
        <f aca="false">SUM($F113,$G113,$P$3,$P$4)</f>
        <v>5163.24</v>
      </c>
    </row>
    <row r="114" s="26" customFormat="true" ht="14.25" hidden="false" customHeight="true" outlineLevel="0" collapsed="false">
      <c r="A114" s="21" t="n">
        <f aca="false">'до 150 кВт'!A114</f>
        <v>42799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84.65</v>
      </c>
      <c r="H114" s="24" t="n">
        <f aca="false">SUM($F114,$G114,$M$3,$M$4)</f>
        <v>2852.64</v>
      </c>
      <c r="I114" s="24" t="n">
        <f aca="false">SUM($F114,$G114,$N$3,$N$4)</f>
        <v>3223.45</v>
      </c>
      <c r="J114" s="24" t="n">
        <f aca="false">SUM($F114,$G114,$O$3,$O$4)</f>
        <v>3830.34</v>
      </c>
      <c r="K114" s="24" t="n">
        <f aca="false">SUM($F114,$G114,$P$3,$P$4)</f>
        <v>5177.78</v>
      </c>
    </row>
    <row r="115" s="26" customFormat="true" ht="14.25" hidden="false" customHeight="true" outlineLevel="0" collapsed="false">
      <c r="A115" s="21" t="n">
        <f aca="false">'до 150 кВт'!A115</f>
        <v>42799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86.06</v>
      </c>
      <c r="H115" s="24" t="n">
        <f aca="false">SUM($F115,$G115,$M$3,$M$4)</f>
        <v>2879.83</v>
      </c>
      <c r="I115" s="24" t="n">
        <f aca="false">SUM($F115,$G115,$N$3,$N$4)</f>
        <v>3250.64</v>
      </c>
      <c r="J115" s="24" t="n">
        <f aca="false">SUM($F115,$G115,$O$3,$O$4)</f>
        <v>3857.53</v>
      </c>
      <c r="K115" s="24" t="n">
        <f aca="false">SUM($F115,$G115,$P$3,$P$4)</f>
        <v>5204.97</v>
      </c>
    </row>
    <row r="116" s="26" customFormat="true" ht="14.25" hidden="false" customHeight="true" outlineLevel="0" collapsed="false">
      <c r="A116" s="21" t="n">
        <f aca="false">'до 150 кВт'!A116</f>
        <v>42799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85.68</v>
      </c>
      <c r="H116" s="24" t="n">
        <f aca="false">SUM($F116,$G116,$M$3,$M$4)</f>
        <v>2872.51</v>
      </c>
      <c r="I116" s="24" t="n">
        <f aca="false">SUM($F116,$G116,$N$3,$N$4)</f>
        <v>3243.32</v>
      </c>
      <c r="J116" s="24" t="n">
        <f aca="false">SUM($F116,$G116,$O$3,$O$4)</f>
        <v>3850.21</v>
      </c>
      <c r="K116" s="24" t="n">
        <f aca="false">SUM($F116,$G116,$P$3,$P$4)</f>
        <v>5197.65</v>
      </c>
    </row>
    <row r="117" s="26" customFormat="true" ht="14.25" hidden="false" customHeight="true" outlineLevel="0" collapsed="false">
      <c r="A117" s="21" t="n">
        <f aca="false">'до 150 кВт'!A117</f>
        <v>42799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85.05</v>
      </c>
      <c r="H117" s="24" t="n">
        <f aca="false">SUM($F117,$G117,$M$3,$M$4)</f>
        <v>2860.44</v>
      </c>
      <c r="I117" s="24" t="n">
        <f aca="false">SUM($F117,$G117,$N$3,$N$4)</f>
        <v>3231.25</v>
      </c>
      <c r="J117" s="24" t="n">
        <f aca="false">SUM($F117,$G117,$O$3,$O$4)</f>
        <v>3838.14</v>
      </c>
      <c r="K117" s="24" t="n">
        <f aca="false">SUM($F117,$G117,$P$3,$P$4)</f>
        <v>5185.58</v>
      </c>
    </row>
    <row r="118" s="26" customFormat="true" ht="14.25" hidden="false" customHeight="true" outlineLevel="0" collapsed="false">
      <c r="A118" s="21" t="n">
        <f aca="false">'до 150 кВт'!A118</f>
        <v>42799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77.02</v>
      </c>
      <c r="H118" s="24" t="n">
        <f aca="false">SUM($F118,$G118,$M$3,$M$4)</f>
        <v>2705.03</v>
      </c>
      <c r="I118" s="24" t="n">
        <f aca="false">SUM($F118,$G118,$N$3,$N$4)</f>
        <v>3075.84</v>
      </c>
      <c r="J118" s="24" t="n">
        <f aca="false">SUM($F118,$G118,$O$3,$O$4)</f>
        <v>3682.73</v>
      </c>
      <c r="K118" s="24" t="n">
        <f aca="false">SUM($F118,$G118,$P$3,$P$4)</f>
        <v>5030.17</v>
      </c>
    </row>
    <row r="119" s="26" customFormat="true" ht="14.25" hidden="false" customHeight="true" outlineLevel="0" collapsed="false">
      <c r="A119" s="21" t="n">
        <f aca="false">'до 150 кВт'!A119</f>
        <v>42799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75.34</v>
      </c>
      <c r="H119" s="24" t="n">
        <f aca="false">SUM($F119,$G119,$M$3,$M$4)</f>
        <v>2672.64</v>
      </c>
      <c r="I119" s="24" t="n">
        <f aca="false">SUM($F119,$G119,$N$3,$N$4)</f>
        <v>3043.45</v>
      </c>
      <c r="J119" s="24" t="n">
        <f aca="false">SUM($F119,$G119,$O$3,$O$4)</f>
        <v>3650.34</v>
      </c>
      <c r="K119" s="24" t="n">
        <f aca="false">SUM($F119,$G119,$P$3,$P$4)</f>
        <v>4997.78</v>
      </c>
    </row>
    <row r="120" s="26" customFormat="true" ht="14.25" hidden="false" customHeight="true" outlineLevel="0" collapsed="false">
      <c r="A120" s="21" t="n">
        <f aca="false">'до 150 кВт'!A120</f>
        <v>42799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74.88</v>
      </c>
      <c r="H120" s="24" t="n">
        <f aca="false">SUM($F120,$G120,$M$3,$M$4)</f>
        <v>2663.59</v>
      </c>
      <c r="I120" s="24" t="n">
        <f aca="false">SUM($F120,$G120,$N$3,$N$4)</f>
        <v>3034.4</v>
      </c>
      <c r="J120" s="24" t="n">
        <f aca="false">SUM($F120,$G120,$O$3,$O$4)</f>
        <v>3641.29</v>
      </c>
      <c r="K120" s="24" t="n">
        <f aca="false">SUM($F120,$G120,$P$3,$P$4)</f>
        <v>4988.73</v>
      </c>
    </row>
    <row r="121" s="26" customFormat="true" ht="14.25" hidden="false" customHeight="true" outlineLevel="0" collapsed="false">
      <c r="A121" s="21" t="n">
        <f aca="false">'до 150 кВт'!A121</f>
        <v>42799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73.84</v>
      </c>
      <c r="H121" s="24" t="n">
        <f aca="false">SUM($F121,$G121,$M$3,$M$4)</f>
        <v>2643.59</v>
      </c>
      <c r="I121" s="24" t="n">
        <f aca="false">SUM($F121,$G121,$N$3,$N$4)</f>
        <v>3014.4</v>
      </c>
      <c r="J121" s="24" t="n">
        <f aca="false">SUM($F121,$G121,$O$3,$O$4)</f>
        <v>3621.29</v>
      </c>
      <c r="K121" s="24" t="n">
        <f aca="false">SUM($F121,$G121,$P$3,$P$4)</f>
        <v>4968.73</v>
      </c>
    </row>
    <row r="122" s="26" customFormat="true" ht="14.25" hidden="false" customHeight="true" outlineLevel="0" collapsed="false">
      <c r="A122" s="21" t="n">
        <f aca="false">'до 150 кВт'!A122</f>
        <v>42799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77.55</v>
      </c>
      <c r="H122" s="24" t="n">
        <f aca="false">SUM($F122,$G122,$M$3,$M$4)</f>
        <v>2715.21</v>
      </c>
      <c r="I122" s="24" t="n">
        <f aca="false">SUM($F122,$G122,$N$3,$N$4)</f>
        <v>3086.02</v>
      </c>
      <c r="J122" s="24" t="n">
        <f aca="false">SUM($F122,$G122,$O$3,$O$4)</f>
        <v>3692.91</v>
      </c>
      <c r="K122" s="24" t="n">
        <f aca="false">SUM($F122,$G122,$P$3,$P$4)</f>
        <v>5040.35</v>
      </c>
    </row>
    <row r="123" s="26" customFormat="true" ht="14.25" hidden="false" customHeight="true" outlineLevel="0" collapsed="false">
      <c r="A123" s="21" t="n">
        <f aca="false">'до 150 кВт'!A123</f>
        <v>42799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87.15</v>
      </c>
      <c r="H123" s="24" t="n">
        <f aca="false">SUM($F123,$G123,$M$3,$M$4)</f>
        <v>2900.99</v>
      </c>
      <c r="I123" s="24" t="n">
        <f aca="false">SUM($F123,$G123,$N$3,$N$4)</f>
        <v>3271.8</v>
      </c>
      <c r="J123" s="24" t="n">
        <f aca="false">SUM($F123,$G123,$O$3,$O$4)</f>
        <v>3878.69</v>
      </c>
      <c r="K123" s="24" t="n">
        <f aca="false">SUM($F123,$G123,$P$3,$P$4)</f>
        <v>5226.13</v>
      </c>
    </row>
    <row r="124" s="26" customFormat="true" ht="14.25" hidden="false" customHeight="true" outlineLevel="0" collapsed="false">
      <c r="A124" s="21" t="n">
        <f aca="false">'до 150 кВт'!A124</f>
        <v>42799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90.81</v>
      </c>
      <c r="H124" s="24" t="n">
        <f aca="false">SUM($F124,$G124,$M$3,$M$4)</f>
        <v>2971.69</v>
      </c>
      <c r="I124" s="24" t="n">
        <f aca="false">SUM($F124,$G124,$N$3,$N$4)</f>
        <v>3342.5</v>
      </c>
      <c r="J124" s="24" t="n">
        <f aca="false">SUM($F124,$G124,$O$3,$O$4)</f>
        <v>3949.39</v>
      </c>
      <c r="K124" s="24" t="n">
        <f aca="false">SUM($F124,$G124,$P$3,$P$4)</f>
        <v>5296.83</v>
      </c>
    </row>
    <row r="125" s="26" customFormat="true" ht="14.25" hidden="false" customHeight="true" outlineLevel="0" collapsed="false">
      <c r="A125" s="21" t="n">
        <f aca="false">'до 150 кВт'!A125</f>
        <v>42799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88.79</v>
      </c>
      <c r="H125" s="24" t="n">
        <f aca="false">SUM($F125,$G125,$M$3,$M$4)</f>
        <v>2932.63</v>
      </c>
      <c r="I125" s="24" t="n">
        <f aca="false">SUM($F125,$G125,$N$3,$N$4)</f>
        <v>3303.44</v>
      </c>
      <c r="J125" s="24" t="n">
        <f aca="false">SUM($F125,$G125,$O$3,$O$4)</f>
        <v>3910.33</v>
      </c>
      <c r="K125" s="24" t="n">
        <f aca="false">SUM($F125,$G125,$P$3,$P$4)</f>
        <v>5257.77</v>
      </c>
    </row>
    <row r="126" s="26" customFormat="true" ht="14.25" hidden="false" customHeight="true" outlineLevel="0" collapsed="false">
      <c r="A126" s="21" t="n">
        <f aca="false">'до 150 кВт'!A126</f>
        <v>42799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88.52</v>
      </c>
      <c r="H126" s="24" t="n">
        <f aca="false">SUM($F126,$G126,$M$3,$M$4)</f>
        <v>2927.45</v>
      </c>
      <c r="I126" s="24" t="n">
        <f aca="false">SUM($F126,$G126,$N$3,$N$4)</f>
        <v>3298.26</v>
      </c>
      <c r="J126" s="24" t="n">
        <f aca="false">SUM($F126,$G126,$O$3,$O$4)</f>
        <v>3905.15</v>
      </c>
      <c r="K126" s="24" t="n">
        <f aca="false">SUM($F126,$G126,$P$3,$P$4)</f>
        <v>5252.59</v>
      </c>
    </row>
    <row r="127" s="26" customFormat="true" ht="14.25" hidden="false" customHeight="true" outlineLevel="0" collapsed="false">
      <c r="A127" s="21" t="n">
        <f aca="false">'до 150 кВт'!A127</f>
        <v>42799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87.96</v>
      </c>
      <c r="H127" s="24" t="n">
        <f aca="false">SUM($F127,$G127,$M$3,$M$4)</f>
        <v>2916.69</v>
      </c>
      <c r="I127" s="24" t="n">
        <f aca="false">SUM($F127,$G127,$N$3,$N$4)</f>
        <v>3287.5</v>
      </c>
      <c r="J127" s="24" t="n">
        <f aca="false">SUM($F127,$G127,$O$3,$O$4)</f>
        <v>3894.39</v>
      </c>
      <c r="K127" s="24" t="n">
        <f aca="false">SUM($F127,$G127,$P$3,$P$4)</f>
        <v>5241.83</v>
      </c>
    </row>
    <row r="128" s="26" customFormat="true" ht="14.25" hidden="false" customHeight="true" outlineLevel="0" collapsed="false">
      <c r="A128" s="21" t="n">
        <f aca="false">'до 150 кВт'!A128</f>
        <v>42799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78.55</v>
      </c>
      <c r="H128" s="24" t="n">
        <f aca="false">SUM($F128,$G128,$M$3,$M$4)</f>
        <v>2734.61</v>
      </c>
      <c r="I128" s="24" t="n">
        <f aca="false">SUM($F128,$G128,$N$3,$N$4)</f>
        <v>3105.42</v>
      </c>
      <c r="J128" s="24" t="n">
        <f aca="false">SUM($F128,$G128,$O$3,$O$4)</f>
        <v>3712.31</v>
      </c>
      <c r="K128" s="24" t="n">
        <f aca="false">SUM($F128,$G128,$P$3,$P$4)</f>
        <v>5059.75</v>
      </c>
    </row>
    <row r="129" s="26" customFormat="true" ht="14.25" hidden="false" customHeight="true" outlineLevel="0" collapsed="false">
      <c r="A129" s="21" t="n">
        <f aca="false">'до 150 кВт'!A129</f>
        <v>42800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87.53</v>
      </c>
      <c r="H129" s="24" t="n">
        <f aca="false">SUM($F129,$G129,$M$3,$M$4)</f>
        <v>2908.38</v>
      </c>
      <c r="I129" s="24" t="n">
        <f aca="false">SUM($F129,$G129,$N$3,$N$4)</f>
        <v>3279.19</v>
      </c>
      <c r="J129" s="24" t="n">
        <f aca="false">SUM($F129,$G129,$O$3,$O$4)</f>
        <v>3886.08</v>
      </c>
      <c r="K129" s="24" t="n">
        <f aca="false">SUM($F129,$G129,$P$3,$P$4)</f>
        <v>5233.52</v>
      </c>
    </row>
    <row r="130" s="26" customFormat="true" ht="14.25" hidden="false" customHeight="true" outlineLevel="0" collapsed="false">
      <c r="A130" s="21" t="n">
        <f aca="false">'до 150 кВт'!A130</f>
        <v>42800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77.16</v>
      </c>
      <c r="H130" s="24" t="n">
        <f aca="false">SUM($F130,$G130,$M$3,$M$4)</f>
        <v>2707.8</v>
      </c>
      <c r="I130" s="24" t="n">
        <f aca="false">SUM($F130,$G130,$N$3,$N$4)</f>
        <v>3078.61</v>
      </c>
      <c r="J130" s="24" t="n">
        <f aca="false">SUM($F130,$G130,$O$3,$O$4)</f>
        <v>3685.5</v>
      </c>
      <c r="K130" s="24" t="n">
        <f aca="false">SUM($F130,$G130,$P$3,$P$4)</f>
        <v>5032.94</v>
      </c>
    </row>
    <row r="131" s="26" customFormat="true" ht="14.25" hidden="false" customHeight="true" outlineLevel="0" collapsed="false">
      <c r="A131" s="21" t="n">
        <f aca="false">'до 150 кВт'!A131</f>
        <v>42800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57.33</v>
      </c>
      <c r="H131" s="24" t="n">
        <f aca="false">SUM($F131,$G131,$M$3,$M$4)</f>
        <v>2324.23</v>
      </c>
      <c r="I131" s="24" t="n">
        <f aca="false">SUM($F131,$G131,$N$3,$N$4)</f>
        <v>2695.04</v>
      </c>
      <c r="J131" s="24" t="n">
        <f aca="false">SUM($F131,$G131,$O$3,$O$4)</f>
        <v>3301.93</v>
      </c>
      <c r="K131" s="24" t="n">
        <f aca="false">SUM($F131,$G131,$P$3,$P$4)</f>
        <v>4649.37</v>
      </c>
    </row>
    <row r="132" s="26" customFormat="true" ht="14.25" hidden="false" customHeight="true" outlineLevel="0" collapsed="false">
      <c r="A132" s="21" t="n">
        <f aca="false">'до 150 кВт'!A132</f>
        <v>42800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57.11</v>
      </c>
      <c r="H132" s="24" t="n">
        <f aca="false">SUM($F132,$G132,$M$3,$M$4)</f>
        <v>2319.94</v>
      </c>
      <c r="I132" s="24" t="n">
        <f aca="false">SUM($F132,$G132,$N$3,$N$4)</f>
        <v>2690.75</v>
      </c>
      <c r="J132" s="24" t="n">
        <f aca="false">SUM($F132,$G132,$O$3,$O$4)</f>
        <v>3297.64</v>
      </c>
      <c r="K132" s="24" t="n">
        <f aca="false">SUM($F132,$G132,$P$3,$P$4)</f>
        <v>4645.08</v>
      </c>
    </row>
    <row r="133" s="26" customFormat="true" ht="14.25" hidden="false" customHeight="true" outlineLevel="0" collapsed="false">
      <c r="A133" s="21" t="n">
        <f aca="false">'до 150 кВт'!A133</f>
        <v>42800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87.2</v>
      </c>
      <c r="H133" s="24" t="n">
        <f aca="false">SUM($F133,$G133,$M$3,$M$4)</f>
        <v>2902</v>
      </c>
      <c r="I133" s="24" t="n">
        <f aca="false">SUM($F133,$G133,$N$3,$N$4)</f>
        <v>3272.81</v>
      </c>
      <c r="J133" s="24" t="n">
        <f aca="false">SUM($F133,$G133,$O$3,$O$4)</f>
        <v>3879.7</v>
      </c>
      <c r="K133" s="24" t="n">
        <f aca="false">SUM($F133,$G133,$P$3,$P$4)</f>
        <v>5227.14</v>
      </c>
    </row>
    <row r="134" s="26" customFormat="true" ht="14.25" hidden="false" customHeight="true" outlineLevel="0" collapsed="false">
      <c r="A134" s="21" t="n">
        <f aca="false">'до 150 кВт'!A134</f>
        <v>42800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85.83</v>
      </c>
      <c r="H134" s="24" t="n">
        <f aca="false">SUM($F134,$G134,$M$3,$M$4)</f>
        <v>2875.49</v>
      </c>
      <c r="I134" s="24" t="n">
        <f aca="false">SUM($F134,$G134,$N$3,$N$4)</f>
        <v>3246.3</v>
      </c>
      <c r="J134" s="24" t="n">
        <f aca="false">SUM($F134,$G134,$O$3,$O$4)</f>
        <v>3853.19</v>
      </c>
      <c r="K134" s="24" t="n">
        <f aca="false">SUM($F134,$G134,$P$3,$P$4)</f>
        <v>5200.63</v>
      </c>
    </row>
    <row r="135" s="26" customFormat="true" ht="14.25" hidden="false" customHeight="true" outlineLevel="0" collapsed="false">
      <c r="A135" s="21" t="n">
        <f aca="false">'до 150 кВт'!A135</f>
        <v>42800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90.56</v>
      </c>
      <c r="H135" s="24" t="n">
        <f aca="false">SUM($F135,$G135,$M$3,$M$4)</f>
        <v>2966.95</v>
      </c>
      <c r="I135" s="24" t="n">
        <f aca="false">SUM($F135,$G135,$N$3,$N$4)</f>
        <v>3337.76</v>
      </c>
      <c r="J135" s="24" t="n">
        <f aca="false">SUM($F135,$G135,$O$3,$O$4)</f>
        <v>3944.65</v>
      </c>
      <c r="K135" s="24" t="n">
        <f aca="false">SUM($F135,$G135,$P$3,$P$4)</f>
        <v>5292.09</v>
      </c>
    </row>
    <row r="136" s="26" customFormat="true" ht="14.25" hidden="false" customHeight="true" outlineLevel="0" collapsed="false">
      <c r="A136" s="21" t="n">
        <f aca="false">'до 150 кВт'!A136</f>
        <v>42800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92.15</v>
      </c>
      <c r="H136" s="24" t="n">
        <f aca="false">SUM($F136,$G136,$M$3,$M$4)</f>
        <v>2997.59</v>
      </c>
      <c r="I136" s="24" t="n">
        <f aca="false">SUM($F136,$G136,$N$3,$N$4)</f>
        <v>3368.4</v>
      </c>
      <c r="J136" s="24" t="n">
        <f aca="false">SUM($F136,$G136,$O$3,$O$4)</f>
        <v>3975.29</v>
      </c>
      <c r="K136" s="24" t="n">
        <f aca="false">SUM($F136,$G136,$P$3,$P$4)</f>
        <v>5322.73</v>
      </c>
    </row>
    <row r="137" s="26" customFormat="true" ht="14.25" hidden="false" customHeight="true" outlineLevel="0" collapsed="false">
      <c r="A137" s="21" t="n">
        <f aca="false">'до 150 кВт'!A137</f>
        <v>42800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86.5</v>
      </c>
      <c r="H137" s="24" t="n">
        <f aca="false">SUM($F137,$G137,$M$3,$M$4)</f>
        <v>2888.4</v>
      </c>
      <c r="I137" s="24" t="n">
        <f aca="false">SUM($F137,$G137,$N$3,$N$4)</f>
        <v>3259.21</v>
      </c>
      <c r="J137" s="24" t="n">
        <f aca="false">SUM($F137,$G137,$O$3,$O$4)</f>
        <v>3866.1</v>
      </c>
      <c r="K137" s="24" t="n">
        <f aca="false">SUM($F137,$G137,$P$3,$P$4)</f>
        <v>5213.54</v>
      </c>
    </row>
    <row r="138" s="26" customFormat="true" ht="14.25" hidden="false" customHeight="true" outlineLevel="0" collapsed="false">
      <c r="A138" s="21" t="n">
        <f aca="false">'до 150 кВт'!A138</f>
        <v>42800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96.28</v>
      </c>
      <c r="H138" s="24" t="n">
        <f aca="false">SUM($F138,$G138,$M$3,$M$4)</f>
        <v>3077.6</v>
      </c>
      <c r="I138" s="24" t="n">
        <f aca="false">SUM($F138,$G138,$N$3,$N$4)</f>
        <v>3448.41</v>
      </c>
      <c r="J138" s="24" t="n">
        <f aca="false">SUM($F138,$G138,$O$3,$O$4)</f>
        <v>4055.3</v>
      </c>
      <c r="K138" s="24" t="n">
        <f aca="false">SUM($F138,$G138,$P$3,$P$4)</f>
        <v>5402.74</v>
      </c>
    </row>
    <row r="139" s="26" customFormat="true" ht="14.25" hidden="false" customHeight="true" outlineLevel="0" collapsed="false">
      <c r="A139" s="21" t="n">
        <f aca="false">'до 150 кВт'!A139</f>
        <v>42800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94.6</v>
      </c>
      <c r="H139" s="24" t="n">
        <f aca="false">SUM($F139,$G139,$M$3,$M$4)</f>
        <v>3045.02</v>
      </c>
      <c r="I139" s="24" t="n">
        <f aca="false">SUM($F139,$G139,$N$3,$N$4)</f>
        <v>3415.83</v>
      </c>
      <c r="J139" s="24" t="n">
        <f aca="false">SUM($F139,$G139,$O$3,$O$4)</f>
        <v>4022.72</v>
      </c>
      <c r="K139" s="24" t="n">
        <f aca="false">SUM($F139,$G139,$P$3,$P$4)</f>
        <v>5370.16</v>
      </c>
    </row>
    <row r="140" s="26" customFormat="true" ht="14.25" hidden="false" customHeight="true" outlineLevel="0" collapsed="false">
      <c r="A140" s="21" t="n">
        <f aca="false">'до 150 кВт'!A140</f>
        <v>42800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93.07</v>
      </c>
      <c r="H140" s="24" t="n">
        <f aca="false">SUM($F140,$G140,$M$3,$M$4)</f>
        <v>3015.47</v>
      </c>
      <c r="I140" s="24" t="n">
        <f aca="false">SUM($F140,$G140,$N$3,$N$4)</f>
        <v>3386.28</v>
      </c>
      <c r="J140" s="24" t="n">
        <f aca="false">SUM($F140,$G140,$O$3,$O$4)</f>
        <v>3993.17</v>
      </c>
      <c r="K140" s="24" t="n">
        <f aca="false">SUM($F140,$G140,$P$3,$P$4)</f>
        <v>5340.61</v>
      </c>
    </row>
    <row r="141" s="26" customFormat="true" ht="14.25" hidden="false" customHeight="true" outlineLevel="0" collapsed="false">
      <c r="A141" s="21" t="n">
        <f aca="false">'до 150 кВт'!A141</f>
        <v>42800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93.58</v>
      </c>
      <c r="H141" s="24" t="n">
        <f aca="false">SUM($F141,$G141,$M$3,$M$4)</f>
        <v>3025.31</v>
      </c>
      <c r="I141" s="24" t="n">
        <f aca="false">SUM($F141,$G141,$N$3,$N$4)</f>
        <v>3396.12</v>
      </c>
      <c r="J141" s="24" t="n">
        <f aca="false">SUM($F141,$G141,$O$3,$O$4)</f>
        <v>4003.01</v>
      </c>
      <c r="K141" s="24" t="n">
        <f aca="false">SUM($F141,$G141,$P$3,$P$4)</f>
        <v>5350.45</v>
      </c>
    </row>
    <row r="142" s="26" customFormat="true" ht="14.25" hidden="false" customHeight="true" outlineLevel="0" collapsed="false">
      <c r="A142" s="21" t="n">
        <f aca="false">'до 150 кВт'!A142</f>
        <v>42800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93.17</v>
      </c>
      <c r="H142" s="24" t="n">
        <f aca="false">SUM($F142,$G142,$M$3,$M$4)</f>
        <v>3017.44</v>
      </c>
      <c r="I142" s="24" t="n">
        <f aca="false">SUM($F142,$G142,$N$3,$N$4)</f>
        <v>3388.25</v>
      </c>
      <c r="J142" s="24" t="n">
        <f aca="false">SUM($F142,$G142,$O$3,$O$4)</f>
        <v>3995.14</v>
      </c>
      <c r="K142" s="24" t="n">
        <f aca="false">SUM($F142,$G142,$P$3,$P$4)</f>
        <v>5342.58</v>
      </c>
    </row>
    <row r="143" s="26" customFormat="true" ht="14.25" hidden="false" customHeight="true" outlineLevel="0" collapsed="false">
      <c r="A143" s="21" t="n">
        <f aca="false">'до 150 кВт'!A143</f>
        <v>42800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93.33</v>
      </c>
      <c r="H143" s="24" t="n">
        <f aca="false">SUM($F143,$G143,$M$3,$M$4)</f>
        <v>3020.47</v>
      </c>
      <c r="I143" s="24" t="n">
        <f aca="false">SUM($F143,$G143,$N$3,$N$4)</f>
        <v>3391.28</v>
      </c>
      <c r="J143" s="24" t="n">
        <f aca="false">SUM($F143,$G143,$O$3,$O$4)</f>
        <v>3998.17</v>
      </c>
      <c r="K143" s="24" t="n">
        <f aca="false">SUM($F143,$G143,$P$3,$P$4)</f>
        <v>5345.61</v>
      </c>
    </row>
    <row r="144" s="26" customFormat="true" ht="14.25" hidden="false" customHeight="true" outlineLevel="0" collapsed="false">
      <c r="A144" s="21" t="n">
        <f aca="false">'до 150 кВт'!A144</f>
        <v>42800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93.18</v>
      </c>
      <c r="H144" s="24" t="n">
        <f aca="false">SUM($F144,$G144,$M$3,$M$4)</f>
        <v>3017.58</v>
      </c>
      <c r="I144" s="24" t="n">
        <f aca="false">SUM($F144,$G144,$N$3,$N$4)</f>
        <v>3388.39</v>
      </c>
      <c r="J144" s="24" t="n">
        <f aca="false">SUM($F144,$G144,$O$3,$O$4)</f>
        <v>3995.28</v>
      </c>
      <c r="K144" s="24" t="n">
        <f aca="false">SUM($F144,$G144,$P$3,$P$4)</f>
        <v>5342.72</v>
      </c>
    </row>
    <row r="145" s="26" customFormat="true" ht="14.25" hidden="false" customHeight="true" outlineLevel="0" collapsed="false">
      <c r="A145" s="21" t="n">
        <f aca="false">'до 150 кВт'!A145</f>
        <v>42800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92.74</v>
      </c>
      <c r="H145" s="24" t="n">
        <f aca="false">SUM($F145,$G145,$M$3,$M$4)</f>
        <v>3009.04</v>
      </c>
      <c r="I145" s="24" t="n">
        <f aca="false">SUM($F145,$G145,$N$3,$N$4)</f>
        <v>3379.85</v>
      </c>
      <c r="J145" s="24" t="n">
        <f aca="false">SUM($F145,$G145,$O$3,$O$4)</f>
        <v>3986.74</v>
      </c>
      <c r="K145" s="24" t="n">
        <f aca="false">SUM($F145,$G145,$P$3,$P$4)</f>
        <v>5334.18</v>
      </c>
    </row>
    <row r="146" s="26" customFormat="true" ht="14.25" hidden="false" customHeight="true" outlineLevel="0" collapsed="false">
      <c r="A146" s="21" t="n">
        <f aca="false">'до 150 кВт'!A146</f>
        <v>42800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78.6</v>
      </c>
      <c r="H146" s="24" t="n">
        <f aca="false">SUM($F146,$G146,$M$3,$M$4)</f>
        <v>2735.61</v>
      </c>
      <c r="I146" s="24" t="n">
        <f aca="false">SUM($F146,$G146,$N$3,$N$4)</f>
        <v>3106.42</v>
      </c>
      <c r="J146" s="24" t="n">
        <f aca="false">SUM($F146,$G146,$O$3,$O$4)</f>
        <v>3713.31</v>
      </c>
      <c r="K146" s="24" t="n">
        <f aca="false">SUM($F146,$G146,$P$3,$P$4)</f>
        <v>5060.75</v>
      </c>
    </row>
    <row r="147" s="26" customFormat="true" ht="14.25" hidden="false" customHeight="true" outlineLevel="0" collapsed="false">
      <c r="A147" s="21" t="n">
        <f aca="false">'до 150 кВт'!A147</f>
        <v>42800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94.75</v>
      </c>
      <c r="H147" s="24" t="n">
        <f aca="false">SUM($F147,$G147,$M$3,$M$4)</f>
        <v>3047.88</v>
      </c>
      <c r="I147" s="24" t="n">
        <f aca="false">SUM($F147,$G147,$N$3,$N$4)</f>
        <v>3418.69</v>
      </c>
      <c r="J147" s="24" t="n">
        <f aca="false">SUM($F147,$G147,$O$3,$O$4)</f>
        <v>4025.58</v>
      </c>
      <c r="K147" s="24" t="n">
        <f aca="false">SUM($F147,$G147,$P$3,$P$4)</f>
        <v>5373.02</v>
      </c>
    </row>
    <row r="148" s="26" customFormat="true" ht="14.25" hidden="false" customHeight="true" outlineLevel="0" collapsed="false">
      <c r="A148" s="21" t="n">
        <f aca="false">'до 150 кВт'!A148</f>
        <v>42800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96.66</v>
      </c>
      <c r="H148" s="24" t="n">
        <f aca="false">SUM($F148,$G148,$M$3,$M$4)</f>
        <v>3084.94</v>
      </c>
      <c r="I148" s="24" t="n">
        <f aca="false">SUM($F148,$G148,$N$3,$N$4)</f>
        <v>3455.75</v>
      </c>
      <c r="J148" s="24" t="n">
        <f aca="false">SUM($F148,$G148,$O$3,$O$4)</f>
        <v>4062.64</v>
      </c>
      <c r="K148" s="24" t="n">
        <f aca="false">SUM($F148,$G148,$P$3,$P$4)</f>
        <v>5410.08</v>
      </c>
    </row>
    <row r="149" s="26" customFormat="true" ht="14.25" hidden="false" customHeight="true" outlineLevel="0" collapsed="false">
      <c r="A149" s="21" t="n">
        <f aca="false">'до 150 кВт'!A149</f>
        <v>42800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92.29</v>
      </c>
      <c r="H149" s="24" t="n">
        <f aca="false">SUM($F149,$G149,$M$3,$M$4)</f>
        <v>3000.36</v>
      </c>
      <c r="I149" s="24" t="n">
        <f aca="false">SUM($F149,$G149,$N$3,$N$4)</f>
        <v>3371.17</v>
      </c>
      <c r="J149" s="24" t="n">
        <f aca="false">SUM($F149,$G149,$O$3,$O$4)</f>
        <v>3978.06</v>
      </c>
      <c r="K149" s="24" t="n">
        <f aca="false">SUM($F149,$G149,$P$3,$P$4)</f>
        <v>5325.5</v>
      </c>
    </row>
    <row r="150" s="26" customFormat="true" ht="14.25" hidden="false" customHeight="true" outlineLevel="0" collapsed="false">
      <c r="A150" s="21" t="n">
        <f aca="false">'до 150 кВт'!A150</f>
        <v>42800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90.97</v>
      </c>
      <c r="H150" s="24" t="n">
        <f aca="false">SUM($F150,$G150,$M$3,$M$4)</f>
        <v>2974.9</v>
      </c>
      <c r="I150" s="24" t="n">
        <f aca="false">SUM($F150,$G150,$N$3,$N$4)</f>
        <v>3345.71</v>
      </c>
      <c r="J150" s="24" t="n">
        <f aca="false">SUM($F150,$G150,$O$3,$O$4)</f>
        <v>3952.6</v>
      </c>
      <c r="K150" s="24" t="n">
        <f aca="false">SUM($F150,$G150,$P$3,$P$4)</f>
        <v>5300.04</v>
      </c>
    </row>
    <row r="151" s="26" customFormat="true" ht="14.25" hidden="false" customHeight="true" outlineLevel="0" collapsed="false">
      <c r="A151" s="21" t="n">
        <f aca="false">'до 150 кВт'!A151</f>
        <v>42800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91.08</v>
      </c>
      <c r="H151" s="24" t="n">
        <f aca="false">SUM($F151,$G151,$M$3,$M$4)</f>
        <v>2977.04</v>
      </c>
      <c r="I151" s="24" t="n">
        <f aca="false">SUM($F151,$G151,$N$3,$N$4)</f>
        <v>3347.85</v>
      </c>
      <c r="J151" s="24" t="n">
        <f aca="false">SUM($F151,$G151,$O$3,$O$4)</f>
        <v>3954.74</v>
      </c>
      <c r="K151" s="24" t="n">
        <f aca="false">SUM($F151,$G151,$P$3,$P$4)</f>
        <v>5302.18</v>
      </c>
    </row>
    <row r="152" s="26" customFormat="true" ht="14.25" hidden="false" customHeight="true" outlineLevel="0" collapsed="false">
      <c r="A152" s="21" t="n">
        <f aca="false">'до 150 кВт'!A152</f>
        <v>42800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86.03</v>
      </c>
      <c r="H152" s="24" t="n">
        <f aca="false">SUM($F152,$G152,$M$3,$M$4)</f>
        <v>2879.31</v>
      </c>
      <c r="I152" s="24" t="n">
        <f aca="false">SUM($F152,$G152,$N$3,$N$4)</f>
        <v>3250.12</v>
      </c>
      <c r="J152" s="24" t="n">
        <f aca="false">SUM($F152,$G152,$O$3,$O$4)</f>
        <v>3857.01</v>
      </c>
      <c r="K152" s="24" t="n">
        <f aca="false">SUM($F152,$G152,$P$3,$P$4)</f>
        <v>5204.45</v>
      </c>
    </row>
    <row r="153" s="26" customFormat="true" ht="14.25" hidden="false" customHeight="true" outlineLevel="0" collapsed="false">
      <c r="A153" s="21" t="n">
        <f aca="false">'до 150 кВт'!A153</f>
        <v>42801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85.86</v>
      </c>
      <c r="H153" s="24" t="n">
        <f aca="false">SUM($F153,$G153,$M$3,$M$4)</f>
        <v>2876.03</v>
      </c>
      <c r="I153" s="24" t="n">
        <f aca="false">SUM($F153,$G153,$N$3,$N$4)</f>
        <v>3246.84</v>
      </c>
      <c r="J153" s="24" t="n">
        <f aca="false">SUM($F153,$G153,$O$3,$O$4)</f>
        <v>3853.73</v>
      </c>
      <c r="K153" s="24" t="n">
        <f aca="false">SUM($F153,$G153,$P$3,$P$4)</f>
        <v>5201.17</v>
      </c>
    </row>
    <row r="154" s="26" customFormat="true" ht="14.25" hidden="false" customHeight="true" outlineLevel="0" collapsed="false">
      <c r="A154" s="21" t="n">
        <f aca="false">'до 150 кВт'!A154</f>
        <v>42801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85.69</v>
      </c>
      <c r="H154" s="24" t="n">
        <f aca="false">SUM($F154,$G154,$M$3,$M$4)</f>
        <v>2872.79</v>
      </c>
      <c r="I154" s="24" t="n">
        <f aca="false">SUM($F154,$G154,$N$3,$N$4)</f>
        <v>3243.6</v>
      </c>
      <c r="J154" s="24" t="n">
        <f aca="false">SUM($F154,$G154,$O$3,$O$4)</f>
        <v>3850.49</v>
      </c>
      <c r="K154" s="24" t="n">
        <f aca="false">SUM($F154,$G154,$P$3,$P$4)</f>
        <v>5197.93</v>
      </c>
    </row>
    <row r="155" s="26" customFormat="true" ht="14.25" hidden="false" customHeight="true" outlineLevel="0" collapsed="false">
      <c r="A155" s="21" t="n">
        <f aca="false">'до 150 кВт'!A155</f>
        <v>42801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56.28</v>
      </c>
      <c r="H155" s="24" t="n">
        <f aca="false">SUM($F155,$G155,$M$3,$M$4)</f>
        <v>2304.03</v>
      </c>
      <c r="I155" s="24" t="n">
        <f aca="false">SUM($F155,$G155,$N$3,$N$4)</f>
        <v>2674.84</v>
      </c>
      <c r="J155" s="24" t="n">
        <f aca="false">SUM($F155,$G155,$O$3,$O$4)</f>
        <v>3281.73</v>
      </c>
      <c r="K155" s="24" t="n">
        <f aca="false">SUM($F155,$G155,$P$3,$P$4)</f>
        <v>4629.17</v>
      </c>
    </row>
    <row r="156" s="26" customFormat="true" ht="14.25" hidden="false" customHeight="true" outlineLevel="0" collapsed="false">
      <c r="A156" s="21" t="n">
        <f aca="false">'до 150 кВт'!A156</f>
        <v>42801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55.17</v>
      </c>
      <c r="H156" s="24" t="n">
        <f aca="false">SUM($F156,$G156,$M$3,$M$4)</f>
        <v>2282.46</v>
      </c>
      <c r="I156" s="24" t="n">
        <f aca="false">SUM($F156,$G156,$N$3,$N$4)</f>
        <v>2653.27</v>
      </c>
      <c r="J156" s="24" t="n">
        <f aca="false">SUM($F156,$G156,$O$3,$O$4)</f>
        <v>3260.16</v>
      </c>
      <c r="K156" s="24" t="n">
        <f aca="false">SUM($F156,$G156,$P$3,$P$4)</f>
        <v>4607.6</v>
      </c>
    </row>
    <row r="157" s="26" customFormat="true" ht="14.25" hidden="false" customHeight="true" outlineLevel="0" collapsed="false">
      <c r="A157" s="21" t="n">
        <f aca="false">'до 150 кВт'!A157</f>
        <v>42801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58.58</v>
      </c>
      <c r="H157" s="24" t="n">
        <f aca="false">SUM($F157,$G157,$M$3,$M$4)</f>
        <v>2348.41</v>
      </c>
      <c r="I157" s="24" t="n">
        <f aca="false">SUM($F157,$G157,$N$3,$N$4)</f>
        <v>2719.22</v>
      </c>
      <c r="J157" s="24" t="n">
        <f aca="false">SUM($F157,$G157,$O$3,$O$4)</f>
        <v>3326.11</v>
      </c>
      <c r="K157" s="24" t="n">
        <f aca="false">SUM($F157,$G157,$P$3,$P$4)</f>
        <v>4673.55</v>
      </c>
    </row>
    <row r="158" s="26" customFormat="true" ht="14.25" hidden="false" customHeight="true" outlineLevel="0" collapsed="false">
      <c r="A158" s="21" t="n">
        <f aca="false">'до 150 кВт'!A158</f>
        <v>42801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85.82</v>
      </c>
      <c r="H158" s="24" t="n">
        <f aca="false">SUM($F158,$G158,$M$3,$M$4)</f>
        <v>2875.17</v>
      </c>
      <c r="I158" s="24" t="n">
        <f aca="false">SUM($F158,$G158,$N$3,$N$4)</f>
        <v>3245.98</v>
      </c>
      <c r="J158" s="24" t="n">
        <f aca="false">SUM($F158,$G158,$O$3,$O$4)</f>
        <v>3852.87</v>
      </c>
      <c r="K158" s="24" t="n">
        <f aca="false">SUM($F158,$G158,$P$3,$P$4)</f>
        <v>5200.31</v>
      </c>
    </row>
    <row r="159" s="26" customFormat="true" ht="14.25" hidden="false" customHeight="true" outlineLevel="0" collapsed="false">
      <c r="A159" s="21" t="n">
        <f aca="false">'до 150 кВт'!A159</f>
        <v>42801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92.58</v>
      </c>
      <c r="H159" s="24" t="n">
        <f aca="false">SUM($F159,$G159,$M$3,$M$4)</f>
        <v>3006.03</v>
      </c>
      <c r="I159" s="24" t="n">
        <f aca="false">SUM($F159,$G159,$N$3,$N$4)</f>
        <v>3376.84</v>
      </c>
      <c r="J159" s="24" t="n">
        <f aca="false">SUM($F159,$G159,$O$3,$O$4)</f>
        <v>3983.73</v>
      </c>
      <c r="K159" s="24" t="n">
        <f aca="false">SUM($F159,$G159,$P$3,$P$4)</f>
        <v>5331.17</v>
      </c>
    </row>
    <row r="160" s="26" customFormat="true" ht="14.25" hidden="false" customHeight="true" outlineLevel="0" collapsed="false">
      <c r="A160" s="21" t="n">
        <f aca="false">'до 150 кВт'!A160</f>
        <v>42801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95.17</v>
      </c>
      <c r="H160" s="24" t="n">
        <f aca="false">SUM($F160,$G160,$M$3,$M$4)</f>
        <v>3056</v>
      </c>
      <c r="I160" s="24" t="n">
        <f aca="false">SUM($F160,$G160,$N$3,$N$4)</f>
        <v>3426.81</v>
      </c>
      <c r="J160" s="24" t="n">
        <f aca="false">SUM($F160,$G160,$O$3,$O$4)</f>
        <v>4033.7</v>
      </c>
      <c r="K160" s="24" t="n">
        <f aca="false">SUM($F160,$G160,$P$3,$P$4)</f>
        <v>5381.14</v>
      </c>
    </row>
    <row r="161" s="26" customFormat="true" ht="14.25" hidden="false" customHeight="true" outlineLevel="0" collapsed="false">
      <c r="A161" s="21" t="n">
        <f aca="false">'до 150 кВт'!A161</f>
        <v>42801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96.91</v>
      </c>
      <c r="H161" s="24" t="n">
        <f aca="false">SUM($F161,$G161,$M$3,$M$4)</f>
        <v>3089.77</v>
      </c>
      <c r="I161" s="24" t="n">
        <f aca="false">SUM($F161,$G161,$N$3,$N$4)</f>
        <v>3460.58</v>
      </c>
      <c r="J161" s="24" t="n">
        <f aca="false">SUM($F161,$G161,$O$3,$O$4)</f>
        <v>4067.47</v>
      </c>
      <c r="K161" s="24" t="n">
        <f aca="false">SUM($F161,$G161,$P$3,$P$4)</f>
        <v>5414.91</v>
      </c>
    </row>
    <row r="162" s="26" customFormat="true" ht="14.25" hidden="false" customHeight="true" outlineLevel="0" collapsed="false">
      <c r="A162" s="21" t="n">
        <f aca="false">'до 150 кВт'!A162</f>
        <v>42801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98.61</v>
      </c>
      <c r="H162" s="24" t="n">
        <f aca="false">SUM($F162,$G162,$M$3,$M$4)</f>
        <v>3122.58</v>
      </c>
      <c r="I162" s="24" t="n">
        <f aca="false">SUM($F162,$G162,$N$3,$N$4)</f>
        <v>3493.39</v>
      </c>
      <c r="J162" s="24" t="n">
        <f aca="false">SUM($F162,$G162,$O$3,$O$4)</f>
        <v>4100.28</v>
      </c>
      <c r="K162" s="24" t="n">
        <f aca="false">SUM($F162,$G162,$P$3,$P$4)</f>
        <v>5447.72</v>
      </c>
    </row>
    <row r="163" s="26" customFormat="true" ht="14.25" hidden="false" customHeight="true" outlineLevel="0" collapsed="false">
      <c r="A163" s="21" t="n">
        <f aca="false">'до 150 кВт'!A163</f>
        <v>42801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97.49</v>
      </c>
      <c r="H163" s="24" t="n">
        <f aca="false">SUM($F163,$G163,$M$3,$M$4)</f>
        <v>3101.01</v>
      </c>
      <c r="I163" s="24" t="n">
        <f aca="false">SUM($F163,$G163,$N$3,$N$4)</f>
        <v>3471.82</v>
      </c>
      <c r="J163" s="24" t="n">
        <f aca="false">SUM($F163,$G163,$O$3,$O$4)</f>
        <v>4078.71</v>
      </c>
      <c r="K163" s="24" t="n">
        <f aca="false">SUM($F163,$G163,$P$3,$P$4)</f>
        <v>5426.15</v>
      </c>
    </row>
    <row r="164" s="26" customFormat="true" ht="14.25" hidden="false" customHeight="true" outlineLevel="0" collapsed="false">
      <c r="A164" s="21" t="n">
        <f aca="false">'до 150 кВт'!A164</f>
        <v>42801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96.13</v>
      </c>
      <c r="H164" s="24" t="n">
        <f aca="false">SUM($F164,$G164,$M$3,$M$4)</f>
        <v>3074.69</v>
      </c>
      <c r="I164" s="24" t="n">
        <f aca="false">SUM($F164,$G164,$N$3,$N$4)</f>
        <v>3445.5</v>
      </c>
      <c r="J164" s="24" t="n">
        <f aca="false">SUM($F164,$G164,$O$3,$O$4)</f>
        <v>4052.39</v>
      </c>
      <c r="K164" s="24" t="n">
        <f aca="false">SUM($F164,$G164,$P$3,$P$4)</f>
        <v>5399.83</v>
      </c>
    </row>
    <row r="165" s="26" customFormat="true" ht="14.25" hidden="false" customHeight="true" outlineLevel="0" collapsed="false">
      <c r="A165" s="21" t="n">
        <f aca="false">'до 150 кВт'!A165</f>
        <v>42801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94.73</v>
      </c>
      <c r="H165" s="24" t="n">
        <f aca="false">SUM($F165,$G165,$M$3,$M$4)</f>
        <v>3047.59</v>
      </c>
      <c r="I165" s="24" t="n">
        <f aca="false">SUM($F165,$G165,$N$3,$N$4)</f>
        <v>3418.4</v>
      </c>
      <c r="J165" s="24" t="n">
        <f aca="false">SUM($F165,$G165,$O$3,$O$4)</f>
        <v>4025.29</v>
      </c>
      <c r="K165" s="24" t="n">
        <f aca="false">SUM($F165,$G165,$P$3,$P$4)</f>
        <v>5372.73</v>
      </c>
    </row>
    <row r="166" s="26" customFormat="true" ht="14.25" hidden="false" customHeight="true" outlineLevel="0" collapsed="false">
      <c r="A166" s="21" t="n">
        <f aca="false">'до 150 кВт'!A166</f>
        <v>42801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94.65</v>
      </c>
      <c r="H166" s="24" t="n">
        <f aca="false">SUM($F166,$G166,$M$3,$M$4)</f>
        <v>3045.97</v>
      </c>
      <c r="I166" s="24" t="n">
        <f aca="false">SUM($F166,$G166,$N$3,$N$4)</f>
        <v>3416.78</v>
      </c>
      <c r="J166" s="24" t="n">
        <f aca="false">SUM($F166,$G166,$O$3,$O$4)</f>
        <v>4023.67</v>
      </c>
      <c r="K166" s="24" t="n">
        <f aca="false">SUM($F166,$G166,$P$3,$P$4)</f>
        <v>5371.11</v>
      </c>
    </row>
    <row r="167" s="26" customFormat="true" ht="14.25" hidden="false" customHeight="true" outlineLevel="0" collapsed="false">
      <c r="A167" s="21" t="n">
        <f aca="false">'до 150 кВт'!A167</f>
        <v>42801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98.24</v>
      </c>
      <c r="H167" s="24" t="n">
        <f aca="false">SUM($F167,$G167,$M$3,$M$4)</f>
        <v>3115.47</v>
      </c>
      <c r="I167" s="24" t="n">
        <f aca="false">SUM($F167,$G167,$N$3,$N$4)</f>
        <v>3486.28</v>
      </c>
      <c r="J167" s="24" t="n">
        <f aca="false">SUM($F167,$G167,$O$3,$O$4)</f>
        <v>4093.17</v>
      </c>
      <c r="K167" s="24" t="n">
        <f aca="false">SUM($F167,$G167,$P$3,$P$4)</f>
        <v>5440.61</v>
      </c>
    </row>
    <row r="168" s="26" customFormat="true" ht="14.25" hidden="false" customHeight="true" outlineLevel="0" collapsed="false">
      <c r="A168" s="21" t="n">
        <f aca="false">'до 150 кВт'!A168</f>
        <v>42801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98.45</v>
      </c>
      <c r="H168" s="24" t="n">
        <f aca="false">SUM($F168,$G168,$M$3,$M$4)</f>
        <v>3119.54</v>
      </c>
      <c r="I168" s="24" t="n">
        <f aca="false">SUM($F168,$G168,$N$3,$N$4)</f>
        <v>3490.35</v>
      </c>
      <c r="J168" s="24" t="n">
        <f aca="false">SUM($F168,$G168,$O$3,$O$4)</f>
        <v>4097.24</v>
      </c>
      <c r="K168" s="24" t="n">
        <f aca="false">SUM($F168,$G168,$P$3,$P$4)</f>
        <v>5444.68</v>
      </c>
    </row>
    <row r="169" s="26" customFormat="true" ht="14.25" hidden="false" customHeight="true" outlineLevel="0" collapsed="false">
      <c r="A169" s="21" t="n">
        <f aca="false">'до 150 кВт'!A169</f>
        <v>42801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86.49</v>
      </c>
      <c r="H169" s="24" t="n">
        <f aca="false">SUM($F169,$G169,$M$3,$M$4)</f>
        <v>2888.11</v>
      </c>
      <c r="I169" s="24" t="n">
        <f aca="false">SUM($F169,$G169,$N$3,$N$4)</f>
        <v>3258.92</v>
      </c>
      <c r="J169" s="24" t="n">
        <f aca="false">SUM($F169,$G169,$O$3,$O$4)</f>
        <v>3865.81</v>
      </c>
      <c r="K169" s="24" t="n">
        <f aca="false">SUM($F169,$G169,$P$3,$P$4)</f>
        <v>5213.25</v>
      </c>
    </row>
    <row r="170" s="26" customFormat="true" ht="14.25" hidden="false" customHeight="true" outlineLevel="0" collapsed="false">
      <c r="A170" s="21" t="n">
        <f aca="false">'до 150 кВт'!A170</f>
        <v>42801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98.06</v>
      </c>
      <c r="H170" s="24" t="n">
        <f aca="false">SUM($F170,$G170,$M$3,$M$4)</f>
        <v>3111.96</v>
      </c>
      <c r="I170" s="24" t="n">
        <f aca="false">SUM($F170,$G170,$N$3,$N$4)</f>
        <v>3482.77</v>
      </c>
      <c r="J170" s="24" t="n">
        <f aca="false">SUM($F170,$G170,$O$3,$O$4)</f>
        <v>4089.66</v>
      </c>
      <c r="K170" s="24" t="n">
        <f aca="false">SUM($F170,$G170,$P$3,$P$4)</f>
        <v>5437.1</v>
      </c>
    </row>
    <row r="171" s="26" customFormat="true" ht="14.25" hidden="false" customHeight="true" outlineLevel="0" collapsed="false">
      <c r="A171" s="21" t="n">
        <f aca="false">'до 150 кВт'!A171</f>
        <v>42801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100.95</v>
      </c>
      <c r="H171" s="24" t="n">
        <f aca="false">SUM($F171,$G171,$M$3,$M$4)</f>
        <v>3167.8</v>
      </c>
      <c r="I171" s="24" t="n">
        <f aca="false">SUM($F171,$G171,$N$3,$N$4)</f>
        <v>3538.61</v>
      </c>
      <c r="J171" s="24" t="n">
        <f aca="false">SUM($F171,$G171,$O$3,$O$4)</f>
        <v>4145.5</v>
      </c>
      <c r="K171" s="24" t="n">
        <f aca="false">SUM($F171,$G171,$P$3,$P$4)</f>
        <v>5492.94</v>
      </c>
    </row>
    <row r="172" s="26" customFormat="true" ht="14.25" hidden="false" customHeight="true" outlineLevel="0" collapsed="false">
      <c r="A172" s="21" t="n">
        <f aca="false">'до 150 кВт'!A172</f>
        <v>42801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101.54</v>
      </c>
      <c r="H172" s="24" t="n">
        <f aca="false">SUM($F172,$G172,$M$3,$M$4)</f>
        <v>3179.29</v>
      </c>
      <c r="I172" s="24" t="n">
        <f aca="false">SUM($F172,$G172,$N$3,$N$4)</f>
        <v>3550.1</v>
      </c>
      <c r="J172" s="24" t="n">
        <f aca="false">SUM($F172,$G172,$O$3,$O$4)</f>
        <v>4156.99</v>
      </c>
      <c r="K172" s="24" t="n">
        <f aca="false">SUM($F172,$G172,$P$3,$P$4)</f>
        <v>5504.43</v>
      </c>
    </row>
    <row r="173" s="26" customFormat="true" ht="14.25" hidden="false" customHeight="true" outlineLevel="0" collapsed="false">
      <c r="A173" s="21" t="n">
        <f aca="false">'до 150 кВт'!A173</f>
        <v>42801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101.31</v>
      </c>
      <c r="H173" s="24" t="n">
        <f aca="false">SUM($F173,$G173,$M$3,$M$4)</f>
        <v>3174.74</v>
      </c>
      <c r="I173" s="24" t="n">
        <f aca="false">SUM($F173,$G173,$N$3,$N$4)</f>
        <v>3545.55</v>
      </c>
      <c r="J173" s="24" t="n">
        <f aca="false">SUM($F173,$G173,$O$3,$O$4)</f>
        <v>4152.44</v>
      </c>
      <c r="K173" s="24" t="n">
        <f aca="false">SUM($F173,$G173,$P$3,$P$4)</f>
        <v>5499.88</v>
      </c>
    </row>
    <row r="174" s="26" customFormat="true" ht="14.25" hidden="false" customHeight="true" outlineLevel="0" collapsed="false">
      <c r="A174" s="21" t="n">
        <f aca="false">'до 150 кВт'!A174</f>
        <v>42801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91.11</v>
      </c>
      <c r="H174" s="24" t="n">
        <f aca="false">SUM($F174,$G174,$M$3,$M$4)</f>
        <v>2977.59</v>
      </c>
      <c r="I174" s="24" t="n">
        <f aca="false">SUM($F174,$G174,$N$3,$N$4)</f>
        <v>3348.4</v>
      </c>
      <c r="J174" s="24" t="n">
        <f aca="false">SUM($F174,$G174,$O$3,$O$4)</f>
        <v>3955.29</v>
      </c>
      <c r="K174" s="24" t="n">
        <f aca="false">SUM($F174,$G174,$P$3,$P$4)</f>
        <v>5302.73</v>
      </c>
    </row>
    <row r="175" s="26" customFormat="true" ht="14.25" hidden="false" customHeight="true" outlineLevel="0" collapsed="false">
      <c r="A175" s="21" t="n">
        <f aca="false">'до 150 кВт'!A175</f>
        <v>42801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91.35</v>
      </c>
      <c r="H175" s="24" t="n">
        <f aca="false">SUM($F175,$G175,$M$3,$M$4)</f>
        <v>2982.23</v>
      </c>
      <c r="I175" s="24" t="n">
        <f aca="false">SUM($F175,$G175,$N$3,$N$4)</f>
        <v>3353.04</v>
      </c>
      <c r="J175" s="24" t="n">
        <f aca="false">SUM($F175,$G175,$O$3,$O$4)</f>
        <v>3959.93</v>
      </c>
      <c r="K175" s="24" t="n">
        <f aca="false">SUM($F175,$G175,$P$3,$P$4)</f>
        <v>5307.37</v>
      </c>
    </row>
    <row r="176" s="26" customFormat="true" ht="14.25" hidden="false" customHeight="true" outlineLevel="0" collapsed="false">
      <c r="A176" s="21" t="n">
        <f aca="false">'до 150 кВт'!A176</f>
        <v>42801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86.06</v>
      </c>
      <c r="H176" s="24" t="n">
        <f aca="false">SUM($F176,$G176,$M$3,$M$4)</f>
        <v>2879.97</v>
      </c>
      <c r="I176" s="24" t="n">
        <f aca="false">SUM($F176,$G176,$N$3,$N$4)</f>
        <v>3250.78</v>
      </c>
      <c r="J176" s="24" t="n">
        <f aca="false">SUM($F176,$G176,$O$3,$O$4)</f>
        <v>3857.67</v>
      </c>
      <c r="K176" s="24" t="n">
        <f aca="false">SUM($F176,$G176,$P$3,$P$4)</f>
        <v>5205.11</v>
      </c>
    </row>
    <row r="177" s="26" customFormat="true" ht="14.25" hidden="false" customHeight="true" outlineLevel="0" collapsed="false">
      <c r="A177" s="21" t="n">
        <f aca="false">'до 150 кВт'!A177</f>
        <v>42802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85.55</v>
      </c>
      <c r="H177" s="24" t="n">
        <f aca="false">SUM($F177,$G177,$M$3,$M$4)</f>
        <v>2870.09</v>
      </c>
      <c r="I177" s="24" t="n">
        <f aca="false">SUM($F177,$G177,$N$3,$N$4)</f>
        <v>3240.9</v>
      </c>
      <c r="J177" s="24" t="n">
        <f aca="false">SUM($F177,$G177,$O$3,$O$4)</f>
        <v>3847.79</v>
      </c>
      <c r="K177" s="24" t="n">
        <f aca="false">SUM($F177,$G177,$P$3,$P$4)</f>
        <v>5195.23</v>
      </c>
    </row>
    <row r="178" s="26" customFormat="true" ht="14.25" hidden="false" customHeight="true" outlineLevel="0" collapsed="false">
      <c r="A178" s="21" t="n">
        <f aca="false">'до 150 кВт'!A178</f>
        <v>42802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55.19</v>
      </c>
      <c r="H178" s="24" t="n">
        <f aca="false">SUM($F178,$G178,$M$3,$M$4)</f>
        <v>2282.8</v>
      </c>
      <c r="I178" s="24" t="n">
        <f aca="false">SUM($F178,$G178,$N$3,$N$4)</f>
        <v>2653.61</v>
      </c>
      <c r="J178" s="24" t="n">
        <f aca="false">SUM($F178,$G178,$O$3,$O$4)</f>
        <v>3260.5</v>
      </c>
      <c r="K178" s="24" t="n">
        <f aca="false">SUM($F178,$G178,$P$3,$P$4)</f>
        <v>4607.94</v>
      </c>
    </row>
    <row r="179" s="26" customFormat="true" ht="14.25" hidden="false" customHeight="true" outlineLevel="0" collapsed="false">
      <c r="A179" s="21" t="n">
        <f aca="false">'до 150 кВт'!A179</f>
        <v>42802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53.73</v>
      </c>
      <c r="H179" s="24" t="n">
        <f aca="false">SUM($F179,$G179,$M$3,$M$4)</f>
        <v>2254.71</v>
      </c>
      <c r="I179" s="24" t="n">
        <f aca="false">SUM($F179,$G179,$N$3,$N$4)</f>
        <v>2625.52</v>
      </c>
      <c r="J179" s="24" t="n">
        <f aca="false">SUM($F179,$G179,$O$3,$O$4)</f>
        <v>3232.41</v>
      </c>
      <c r="K179" s="24" t="n">
        <f aca="false">SUM($F179,$G179,$P$3,$P$4)</f>
        <v>4579.85</v>
      </c>
    </row>
    <row r="180" s="26" customFormat="true" ht="14.25" hidden="false" customHeight="true" outlineLevel="0" collapsed="false">
      <c r="A180" s="21" t="n">
        <f aca="false">'до 150 кВт'!A180</f>
        <v>42802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50.7</v>
      </c>
      <c r="H180" s="24" t="n">
        <f aca="false">SUM($F180,$G180,$M$3,$M$4)</f>
        <v>2195.99</v>
      </c>
      <c r="I180" s="24" t="n">
        <f aca="false">SUM($F180,$G180,$N$3,$N$4)</f>
        <v>2566.8</v>
      </c>
      <c r="J180" s="24" t="n">
        <f aca="false">SUM($F180,$G180,$O$3,$O$4)</f>
        <v>3173.69</v>
      </c>
      <c r="K180" s="24" t="n">
        <f aca="false">SUM($F180,$G180,$P$3,$P$4)</f>
        <v>4521.13</v>
      </c>
    </row>
    <row r="181" s="26" customFormat="true" ht="14.25" hidden="false" customHeight="true" outlineLevel="0" collapsed="false">
      <c r="A181" s="21" t="n">
        <f aca="false">'до 150 кВт'!A181</f>
        <v>42802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51.06</v>
      </c>
      <c r="H181" s="24" t="n">
        <f aca="false">SUM($F181,$G181,$M$3,$M$4)</f>
        <v>2202.92</v>
      </c>
      <c r="I181" s="24" t="n">
        <f aca="false">SUM($F181,$G181,$N$3,$N$4)</f>
        <v>2573.73</v>
      </c>
      <c r="J181" s="24" t="n">
        <f aca="false">SUM($F181,$G181,$O$3,$O$4)</f>
        <v>3180.62</v>
      </c>
      <c r="K181" s="24" t="n">
        <f aca="false">SUM($F181,$G181,$P$3,$P$4)</f>
        <v>4528.06</v>
      </c>
    </row>
    <row r="182" s="26" customFormat="true" ht="14.25" hidden="false" customHeight="true" outlineLevel="0" collapsed="false">
      <c r="A182" s="21" t="n">
        <f aca="false">'до 150 кВт'!A182</f>
        <v>42802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53.6</v>
      </c>
      <c r="H182" s="24" t="n">
        <f aca="false">SUM($F182,$G182,$M$3,$M$4)</f>
        <v>2252.08</v>
      </c>
      <c r="I182" s="24" t="n">
        <f aca="false">SUM($F182,$G182,$N$3,$N$4)</f>
        <v>2622.89</v>
      </c>
      <c r="J182" s="24" t="n">
        <f aca="false">SUM($F182,$G182,$O$3,$O$4)</f>
        <v>3229.78</v>
      </c>
      <c r="K182" s="24" t="n">
        <f aca="false">SUM($F182,$G182,$P$3,$P$4)</f>
        <v>4577.22</v>
      </c>
    </row>
    <row r="183" s="26" customFormat="true" ht="14.25" hidden="false" customHeight="true" outlineLevel="0" collapsed="false">
      <c r="A183" s="21" t="n">
        <f aca="false">'до 150 кВт'!A183</f>
        <v>42802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54.03</v>
      </c>
      <c r="H183" s="24" t="n">
        <f aca="false">SUM($F183,$G183,$M$3,$M$4)</f>
        <v>2260.49</v>
      </c>
      <c r="I183" s="24" t="n">
        <f aca="false">SUM($F183,$G183,$N$3,$N$4)</f>
        <v>2631.3</v>
      </c>
      <c r="J183" s="24" t="n">
        <f aca="false">SUM($F183,$G183,$O$3,$O$4)</f>
        <v>3238.19</v>
      </c>
      <c r="K183" s="24" t="n">
        <f aca="false">SUM($F183,$G183,$P$3,$P$4)</f>
        <v>4585.63</v>
      </c>
    </row>
    <row r="184" s="26" customFormat="true" ht="14.25" hidden="false" customHeight="true" outlineLevel="0" collapsed="false">
      <c r="A184" s="21" t="n">
        <f aca="false">'до 150 кВт'!A184</f>
        <v>42802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53.61</v>
      </c>
      <c r="H184" s="24" t="n">
        <f aca="false">SUM($F184,$G184,$M$3,$M$4)</f>
        <v>2252.39</v>
      </c>
      <c r="I184" s="24" t="n">
        <f aca="false">SUM($F184,$G184,$N$3,$N$4)</f>
        <v>2623.2</v>
      </c>
      <c r="J184" s="24" t="n">
        <f aca="false">SUM($F184,$G184,$O$3,$O$4)</f>
        <v>3230.09</v>
      </c>
      <c r="K184" s="24" t="n">
        <f aca="false">SUM($F184,$G184,$P$3,$P$4)</f>
        <v>4577.53</v>
      </c>
    </row>
    <row r="185" s="26" customFormat="true" ht="14.25" hidden="false" customHeight="true" outlineLevel="0" collapsed="false">
      <c r="A185" s="21" t="n">
        <f aca="false">'до 150 кВт'!A185</f>
        <v>42802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77.48</v>
      </c>
      <c r="H185" s="24" t="n">
        <f aca="false">SUM($F185,$G185,$M$3,$M$4)</f>
        <v>2713.92</v>
      </c>
      <c r="I185" s="24" t="n">
        <f aca="false">SUM($F185,$G185,$N$3,$N$4)</f>
        <v>3084.73</v>
      </c>
      <c r="J185" s="24" t="n">
        <f aca="false">SUM($F185,$G185,$O$3,$O$4)</f>
        <v>3691.62</v>
      </c>
      <c r="K185" s="24" t="n">
        <f aca="false">SUM($F185,$G185,$P$3,$P$4)</f>
        <v>5039.06</v>
      </c>
    </row>
    <row r="186" s="26" customFormat="true" ht="14.25" hidden="false" customHeight="true" outlineLevel="0" collapsed="false">
      <c r="A186" s="21" t="n">
        <f aca="false">'до 150 кВт'!A186</f>
        <v>42802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82.78</v>
      </c>
      <c r="H186" s="24" t="n">
        <f aca="false">SUM($F186,$G186,$M$3,$M$4)</f>
        <v>2816.46</v>
      </c>
      <c r="I186" s="24" t="n">
        <f aca="false">SUM($F186,$G186,$N$3,$N$4)</f>
        <v>3187.27</v>
      </c>
      <c r="J186" s="24" t="n">
        <f aca="false">SUM($F186,$G186,$O$3,$O$4)</f>
        <v>3794.16</v>
      </c>
      <c r="K186" s="24" t="n">
        <f aca="false">SUM($F186,$G186,$P$3,$P$4)</f>
        <v>5141.6</v>
      </c>
    </row>
    <row r="187" s="26" customFormat="true" ht="14.25" hidden="false" customHeight="true" outlineLevel="0" collapsed="false">
      <c r="A187" s="21" t="n">
        <f aca="false">'до 150 кВт'!A187</f>
        <v>42802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82.96</v>
      </c>
      <c r="H187" s="24" t="n">
        <f aca="false">SUM($F187,$G187,$M$3,$M$4)</f>
        <v>2819.85</v>
      </c>
      <c r="I187" s="24" t="n">
        <f aca="false">SUM($F187,$G187,$N$3,$N$4)</f>
        <v>3190.66</v>
      </c>
      <c r="J187" s="24" t="n">
        <f aca="false">SUM($F187,$G187,$O$3,$O$4)</f>
        <v>3797.55</v>
      </c>
      <c r="K187" s="24" t="n">
        <f aca="false">SUM($F187,$G187,$P$3,$P$4)</f>
        <v>5144.99</v>
      </c>
    </row>
    <row r="188" s="26" customFormat="true" ht="14.25" hidden="false" customHeight="true" outlineLevel="0" collapsed="false">
      <c r="A188" s="21" t="n">
        <f aca="false">'до 150 кВт'!A188</f>
        <v>42802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83</v>
      </c>
      <c r="H188" s="24" t="n">
        <f aca="false">SUM($F188,$G188,$M$3,$M$4)</f>
        <v>2820.62</v>
      </c>
      <c r="I188" s="24" t="n">
        <f aca="false">SUM($F188,$G188,$N$3,$N$4)</f>
        <v>3191.43</v>
      </c>
      <c r="J188" s="24" t="n">
        <f aca="false">SUM($F188,$G188,$O$3,$O$4)</f>
        <v>3798.32</v>
      </c>
      <c r="K188" s="24" t="n">
        <f aca="false">SUM($F188,$G188,$P$3,$P$4)</f>
        <v>5145.76</v>
      </c>
    </row>
    <row r="189" s="26" customFormat="true" ht="14.25" hidden="false" customHeight="true" outlineLevel="0" collapsed="false">
      <c r="A189" s="21" t="n">
        <f aca="false">'до 150 кВт'!A189</f>
        <v>42802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78.88</v>
      </c>
      <c r="H189" s="24" t="n">
        <f aca="false">SUM($F189,$G189,$M$3,$M$4)</f>
        <v>2741.01</v>
      </c>
      <c r="I189" s="24" t="n">
        <f aca="false">SUM($F189,$G189,$N$3,$N$4)</f>
        <v>3111.82</v>
      </c>
      <c r="J189" s="24" t="n">
        <f aca="false">SUM($F189,$G189,$O$3,$O$4)</f>
        <v>3718.71</v>
      </c>
      <c r="K189" s="24" t="n">
        <f aca="false">SUM($F189,$G189,$P$3,$P$4)</f>
        <v>5066.15</v>
      </c>
    </row>
    <row r="190" s="26" customFormat="true" ht="14.25" hidden="false" customHeight="true" outlineLevel="0" collapsed="false">
      <c r="A190" s="21" t="n">
        <f aca="false">'до 150 кВт'!A190</f>
        <v>42802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78.36</v>
      </c>
      <c r="H190" s="24" t="n">
        <f aca="false">SUM($F190,$G190,$M$3,$M$4)</f>
        <v>2731</v>
      </c>
      <c r="I190" s="24" t="n">
        <f aca="false">SUM($F190,$G190,$N$3,$N$4)</f>
        <v>3101.81</v>
      </c>
      <c r="J190" s="24" t="n">
        <f aca="false">SUM($F190,$G190,$O$3,$O$4)</f>
        <v>3708.7</v>
      </c>
      <c r="K190" s="24" t="n">
        <f aca="false">SUM($F190,$G190,$P$3,$P$4)</f>
        <v>5056.14</v>
      </c>
    </row>
    <row r="191" s="26" customFormat="true" ht="14.25" hidden="false" customHeight="true" outlineLevel="0" collapsed="false">
      <c r="A191" s="21" t="n">
        <f aca="false">'до 150 кВт'!A191</f>
        <v>42802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78.14</v>
      </c>
      <c r="H191" s="24" t="n">
        <f aca="false">SUM($F191,$G191,$M$3,$M$4)</f>
        <v>2726.78</v>
      </c>
      <c r="I191" s="24" t="n">
        <f aca="false">SUM($F191,$G191,$N$3,$N$4)</f>
        <v>3097.59</v>
      </c>
      <c r="J191" s="24" t="n">
        <f aca="false">SUM($F191,$G191,$O$3,$O$4)</f>
        <v>3704.48</v>
      </c>
      <c r="K191" s="24" t="n">
        <f aca="false">SUM($F191,$G191,$P$3,$P$4)</f>
        <v>5051.92</v>
      </c>
    </row>
    <row r="192" s="26" customFormat="true" ht="14.25" hidden="false" customHeight="true" outlineLevel="0" collapsed="false">
      <c r="A192" s="21" t="n">
        <f aca="false">'до 150 кВт'!A192</f>
        <v>42802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74.35</v>
      </c>
      <c r="H192" s="24" t="n">
        <f aca="false">SUM($F192,$G192,$M$3,$M$4)</f>
        <v>2653.37</v>
      </c>
      <c r="I192" s="24" t="n">
        <f aca="false">SUM($F192,$G192,$N$3,$N$4)</f>
        <v>3024.18</v>
      </c>
      <c r="J192" s="24" t="n">
        <f aca="false">SUM($F192,$G192,$O$3,$O$4)</f>
        <v>3631.07</v>
      </c>
      <c r="K192" s="24" t="n">
        <f aca="false">SUM($F192,$G192,$P$3,$P$4)</f>
        <v>4978.51</v>
      </c>
    </row>
    <row r="193" s="26" customFormat="true" ht="14.25" hidden="false" customHeight="true" outlineLevel="0" collapsed="false">
      <c r="A193" s="21" t="n">
        <f aca="false">'до 150 кВт'!A193</f>
        <v>42802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55.11</v>
      </c>
      <c r="H193" s="24" t="n">
        <f aca="false">SUM($F193,$G193,$M$3,$M$4)</f>
        <v>2281.25</v>
      </c>
      <c r="I193" s="24" t="n">
        <f aca="false">SUM($F193,$G193,$N$3,$N$4)</f>
        <v>2652.06</v>
      </c>
      <c r="J193" s="24" t="n">
        <f aca="false">SUM($F193,$G193,$O$3,$O$4)</f>
        <v>3258.95</v>
      </c>
      <c r="K193" s="24" t="n">
        <f aca="false">SUM($F193,$G193,$P$3,$P$4)</f>
        <v>4606.39</v>
      </c>
    </row>
    <row r="194" s="26" customFormat="true" ht="14.25" hidden="false" customHeight="true" outlineLevel="0" collapsed="false">
      <c r="A194" s="21" t="n">
        <f aca="false">'до 150 кВт'!A194</f>
        <v>42802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65.09</v>
      </c>
      <c r="H194" s="24" t="n">
        <f aca="false">SUM($F194,$G194,$M$3,$M$4)</f>
        <v>2474.24</v>
      </c>
      <c r="I194" s="24" t="n">
        <f aca="false">SUM($F194,$G194,$N$3,$N$4)</f>
        <v>2845.05</v>
      </c>
      <c r="J194" s="24" t="n">
        <f aca="false">SUM($F194,$G194,$O$3,$O$4)</f>
        <v>3451.94</v>
      </c>
      <c r="K194" s="24" t="n">
        <f aca="false">SUM($F194,$G194,$P$3,$P$4)</f>
        <v>4799.38</v>
      </c>
    </row>
    <row r="195" s="26" customFormat="true" ht="14.25" hidden="false" customHeight="true" outlineLevel="0" collapsed="false">
      <c r="A195" s="21" t="n">
        <f aca="false">'до 150 кВт'!A195</f>
        <v>42802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79.43</v>
      </c>
      <c r="H195" s="24" t="n">
        <f aca="false">SUM($F195,$G195,$M$3,$M$4)</f>
        <v>2751.73</v>
      </c>
      <c r="I195" s="24" t="n">
        <f aca="false">SUM($F195,$G195,$N$3,$N$4)</f>
        <v>3122.54</v>
      </c>
      <c r="J195" s="24" t="n">
        <f aca="false">SUM($F195,$G195,$O$3,$O$4)</f>
        <v>3729.43</v>
      </c>
      <c r="K195" s="24" t="n">
        <f aca="false">SUM($F195,$G195,$P$3,$P$4)</f>
        <v>5076.87</v>
      </c>
    </row>
    <row r="196" s="26" customFormat="true" ht="14.25" hidden="false" customHeight="true" outlineLevel="0" collapsed="false">
      <c r="A196" s="21" t="n">
        <f aca="false">'до 150 кВт'!A196</f>
        <v>42802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88.67</v>
      </c>
      <c r="H196" s="24" t="n">
        <f aca="false">SUM($F196,$G196,$M$3,$M$4)</f>
        <v>2930.33</v>
      </c>
      <c r="I196" s="24" t="n">
        <f aca="false">SUM($F196,$G196,$N$3,$N$4)</f>
        <v>3301.14</v>
      </c>
      <c r="J196" s="24" t="n">
        <f aca="false">SUM($F196,$G196,$O$3,$O$4)</f>
        <v>3908.03</v>
      </c>
      <c r="K196" s="24" t="n">
        <f aca="false">SUM($F196,$G196,$P$3,$P$4)</f>
        <v>5255.47</v>
      </c>
    </row>
    <row r="197" s="26" customFormat="true" ht="14.25" hidden="false" customHeight="true" outlineLevel="0" collapsed="false">
      <c r="A197" s="21" t="n">
        <f aca="false">'до 150 кВт'!A197</f>
        <v>42802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88.38</v>
      </c>
      <c r="H197" s="24" t="n">
        <f aca="false">SUM($F197,$G197,$M$3,$M$4)</f>
        <v>2924.72</v>
      </c>
      <c r="I197" s="24" t="n">
        <f aca="false">SUM($F197,$G197,$N$3,$N$4)</f>
        <v>3295.53</v>
      </c>
      <c r="J197" s="24" t="n">
        <f aca="false">SUM($F197,$G197,$O$3,$O$4)</f>
        <v>3902.42</v>
      </c>
      <c r="K197" s="24" t="n">
        <f aca="false">SUM($F197,$G197,$P$3,$P$4)</f>
        <v>5249.86</v>
      </c>
    </row>
    <row r="198" s="26" customFormat="true" ht="14.25" hidden="false" customHeight="true" outlineLevel="0" collapsed="false">
      <c r="A198" s="21" t="n">
        <f aca="false">'до 150 кВт'!A198</f>
        <v>42802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86.11</v>
      </c>
      <c r="H198" s="24" t="n">
        <f aca="false">SUM($F198,$G198,$M$3,$M$4)</f>
        <v>2880.77</v>
      </c>
      <c r="I198" s="24" t="n">
        <f aca="false">SUM($F198,$G198,$N$3,$N$4)</f>
        <v>3251.58</v>
      </c>
      <c r="J198" s="24" t="n">
        <f aca="false">SUM($F198,$G198,$O$3,$O$4)</f>
        <v>3858.47</v>
      </c>
      <c r="K198" s="24" t="n">
        <f aca="false">SUM($F198,$G198,$P$3,$P$4)</f>
        <v>5205.91</v>
      </c>
    </row>
    <row r="199" s="26" customFormat="true" ht="14.25" hidden="false" customHeight="true" outlineLevel="0" collapsed="false">
      <c r="A199" s="21" t="n">
        <f aca="false">'до 150 кВт'!A199</f>
        <v>42802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87.52</v>
      </c>
      <c r="H199" s="24" t="n">
        <f aca="false">SUM($F199,$G199,$M$3,$M$4)</f>
        <v>2908.05</v>
      </c>
      <c r="I199" s="24" t="n">
        <f aca="false">SUM($F199,$G199,$N$3,$N$4)</f>
        <v>3278.86</v>
      </c>
      <c r="J199" s="24" t="n">
        <f aca="false">SUM($F199,$G199,$O$3,$O$4)</f>
        <v>3885.75</v>
      </c>
      <c r="K199" s="24" t="n">
        <f aca="false">SUM($F199,$G199,$P$3,$P$4)</f>
        <v>5233.19</v>
      </c>
    </row>
    <row r="200" s="26" customFormat="true" ht="14.25" hidden="false" customHeight="true" outlineLevel="0" collapsed="false">
      <c r="A200" s="21" t="n">
        <f aca="false">'до 150 кВт'!A200</f>
        <v>42802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85.9</v>
      </c>
      <c r="H200" s="24" t="n">
        <f aca="false">SUM($F200,$G200,$M$3,$M$4)</f>
        <v>2876.84</v>
      </c>
      <c r="I200" s="24" t="n">
        <f aca="false">SUM($F200,$G200,$N$3,$N$4)</f>
        <v>3247.65</v>
      </c>
      <c r="J200" s="24" t="n">
        <f aca="false">SUM($F200,$G200,$O$3,$O$4)</f>
        <v>3854.54</v>
      </c>
      <c r="K200" s="24" t="n">
        <f aca="false">SUM($F200,$G200,$P$3,$P$4)</f>
        <v>5201.98</v>
      </c>
    </row>
    <row r="201" s="26" customFormat="true" ht="14.25" hidden="false" customHeight="true" outlineLevel="0" collapsed="false">
      <c r="A201" s="21" t="n">
        <f aca="false">'до 150 кВт'!A201</f>
        <v>42803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80.56</v>
      </c>
      <c r="H201" s="24" t="n">
        <f aca="false">SUM($F201,$G201,$M$3,$M$4)</f>
        <v>2773.56</v>
      </c>
      <c r="I201" s="24" t="n">
        <f aca="false">SUM($F201,$G201,$N$3,$N$4)</f>
        <v>3144.37</v>
      </c>
      <c r="J201" s="24" t="n">
        <f aca="false">SUM($F201,$G201,$O$3,$O$4)</f>
        <v>3751.26</v>
      </c>
      <c r="K201" s="24" t="n">
        <f aca="false">SUM($F201,$G201,$P$3,$P$4)</f>
        <v>5098.7</v>
      </c>
    </row>
    <row r="202" s="26" customFormat="true" ht="14.25" hidden="false" customHeight="true" outlineLevel="0" collapsed="false">
      <c r="A202" s="21" t="n">
        <f aca="false">'до 150 кВт'!A202</f>
        <v>42803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55.42</v>
      </c>
      <c r="H202" s="24" t="n">
        <f aca="false">SUM($F202,$G202,$M$3,$M$4)</f>
        <v>2287.39</v>
      </c>
      <c r="I202" s="24" t="n">
        <f aca="false">SUM($F202,$G202,$N$3,$N$4)</f>
        <v>2658.2</v>
      </c>
      <c r="J202" s="24" t="n">
        <f aca="false">SUM($F202,$G202,$O$3,$O$4)</f>
        <v>3265.09</v>
      </c>
      <c r="K202" s="24" t="n">
        <f aca="false">SUM($F202,$G202,$P$3,$P$4)</f>
        <v>4612.53</v>
      </c>
    </row>
    <row r="203" s="26" customFormat="true" ht="14.25" hidden="false" customHeight="true" outlineLevel="0" collapsed="false">
      <c r="A203" s="21" t="n">
        <f aca="false">'до 150 кВт'!A203</f>
        <v>42803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51.84</v>
      </c>
      <c r="H203" s="24" t="n">
        <f aca="false">SUM($F203,$G203,$M$3,$M$4)</f>
        <v>2218.05</v>
      </c>
      <c r="I203" s="24" t="n">
        <f aca="false">SUM($F203,$G203,$N$3,$N$4)</f>
        <v>2588.86</v>
      </c>
      <c r="J203" s="24" t="n">
        <f aca="false">SUM($F203,$G203,$O$3,$O$4)</f>
        <v>3195.75</v>
      </c>
      <c r="K203" s="24" t="n">
        <f aca="false">SUM($F203,$G203,$P$3,$P$4)</f>
        <v>4543.19</v>
      </c>
    </row>
    <row r="204" s="26" customFormat="true" ht="14.25" hidden="false" customHeight="true" outlineLevel="0" collapsed="false">
      <c r="A204" s="21" t="n">
        <f aca="false">'до 150 кВт'!A204</f>
        <v>42803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50.83</v>
      </c>
      <c r="H204" s="24" t="n">
        <f aca="false">SUM($F204,$G204,$M$3,$M$4)</f>
        <v>2198.51</v>
      </c>
      <c r="I204" s="24" t="n">
        <f aca="false">SUM($F204,$G204,$N$3,$N$4)</f>
        <v>2569.32</v>
      </c>
      <c r="J204" s="24" t="n">
        <f aca="false">SUM($F204,$G204,$O$3,$O$4)</f>
        <v>3176.21</v>
      </c>
      <c r="K204" s="24" t="n">
        <f aca="false">SUM($F204,$G204,$P$3,$P$4)</f>
        <v>4523.65</v>
      </c>
    </row>
    <row r="205" s="26" customFormat="true" ht="14.25" hidden="false" customHeight="true" outlineLevel="0" collapsed="false">
      <c r="A205" s="21" t="n">
        <f aca="false">'до 150 кВт'!A205</f>
        <v>42803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54.69</v>
      </c>
      <c r="H205" s="24" t="n">
        <f aca="false">SUM($F205,$G205,$M$3,$M$4)</f>
        <v>2273.16</v>
      </c>
      <c r="I205" s="24" t="n">
        <f aca="false">SUM($F205,$G205,$N$3,$N$4)</f>
        <v>2643.97</v>
      </c>
      <c r="J205" s="24" t="n">
        <f aca="false">SUM($F205,$G205,$O$3,$O$4)</f>
        <v>3250.86</v>
      </c>
      <c r="K205" s="24" t="n">
        <f aca="false">SUM($F205,$G205,$P$3,$P$4)</f>
        <v>4598.3</v>
      </c>
    </row>
    <row r="206" s="26" customFormat="true" ht="14.25" hidden="false" customHeight="true" outlineLevel="0" collapsed="false">
      <c r="A206" s="21" t="n">
        <f aca="false">'до 150 кВт'!A206</f>
        <v>42803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56.01</v>
      </c>
      <c r="H206" s="24" t="n">
        <f aca="false">SUM($F206,$G206,$M$3,$M$4)</f>
        <v>2298.71</v>
      </c>
      <c r="I206" s="24" t="n">
        <f aca="false">SUM($F206,$G206,$N$3,$N$4)</f>
        <v>2669.52</v>
      </c>
      <c r="J206" s="24" t="n">
        <f aca="false">SUM($F206,$G206,$O$3,$O$4)</f>
        <v>3276.41</v>
      </c>
      <c r="K206" s="24" t="n">
        <f aca="false">SUM($F206,$G206,$P$3,$P$4)</f>
        <v>4623.85</v>
      </c>
    </row>
    <row r="207" s="26" customFormat="true" ht="14.25" hidden="false" customHeight="true" outlineLevel="0" collapsed="false">
      <c r="A207" s="21" t="n">
        <f aca="false">'до 150 кВт'!A207</f>
        <v>42803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85.42</v>
      </c>
      <c r="H207" s="24" t="n">
        <f aca="false">SUM($F207,$G207,$M$3,$M$4)</f>
        <v>2867.43</v>
      </c>
      <c r="I207" s="24" t="n">
        <f aca="false">SUM($F207,$G207,$N$3,$N$4)</f>
        <v>3238.24</v>
      </c>
      <c r="J207" s="24" t="n">
        <f aca="false">SUM($F207,$G207,$O$3,$O$4)</f>
        <v>3845.13</v>
      </c>
      <c r="K207" s="24" t="n">
        <f aca="false">SUM($F207,$G207,$P$3,$P$4)</f>
        <v>5192.57</v>
      </c>
    </row>
    <row r="208" s="26" customFormat="true" ht="14.25" hidden="false" customHeight="true" outlineLevel="0" collapsed="false">
      <c r="A208" s="21" t="n">
        <f aca="false">'до 150 кВт'!A208</f>
        <v>42803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89.25</v>
      </c>
      <c r="H208" s="24" t="n">
        <f aca="false">SUM($F208,$G208,$M$3,$M$4)</f>
        <v>2941.49</v>
      </c>
      <c r="I208" s="24" t="n">
        <f aca="false">SUM($F208,$G208,$N$3,$N$4)</f>
        <v>3312.3</v>
      </c>
      <c r="J208" s="24" t="n">
        <f aca="false">SUM($F208,$G208,$O$3,$O$4)</f>
        <v>3919.19</v>
      </c>
      <c r="K208" s="24" t="n">
        <f aca="false">SUM($F208,$G208,$P$3,$P$4)</f>
        <v>5266.63</v>
      </c>
    </row>
    <row r="209" s="26" customFormat="true" ht="14.25" hidden="false" customHeight="true" outlineLevel="0" collapsed="false">
      <c r="A209" s="21" t="n">
        <f aca="false">'до 150 кВт'!A209</f>
        <v>42803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87.31</v>
      </c>
      <c r="H209" s="24" t="n">
        <f aca="false">SUM($F209,$G209,$M$3,$M$4)</f>
        <v>2904.06</v>
      </c>
      <c r="I209" s="24" t="n">
        <f aca="false">SUM($F209,$G209,$N$3,$N$4)</f>
        <v>3274.87</v>
      </c>
      <c r="J209" s="24" t="n">
        <f aca="false">SUM($F209,$G209,$O$3,$O$4)</f>
        <v>3881.76</v>
      </c>
      <c r="K209" s="24" t="n">
        <f aca="false">SUM($F209,$G209,$P$3,$P$4)</f>
        <v>5229.2</v>
      </c>
    </row>
    <row r="210" s="26" customFormat="true" ht="14.25" hidden="false" customHeight="true" outlineLevel="0" collapsed="false">
      <c r="A210" s="21" t="n">
        <f aca="false">'до 150 кВт'!A210</f>
        <v>42803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89.26</v>
      </c>
      <c r="H210" s="24" t="n">
        <f aca="false">SUM($F210,$G210,$M$3,$M$4)</f>
        <v>2941.77</v>
      </c>
      <c r="I210" s="24" t="n">
        <f aca="false">SUM($F210,$G210,$N$3,$N$4)</f>
        <v>3312.58</v>
      </c>
      <c r="J210" s="24" t="n">
        <f aca="false">SUM($F210,$G210,$O$3,$O$4)</f>
        <v>3919.47</v>
      </c>
      <c r="K210" s="24" t="n">
        <f aca="false">SUM($F210,$G210,$P$3,$P$4)</f>
        <v>5266.91</v>
      </c>
    </row>
    <row r="211" s="26" customFormat="true" ht="14.25" hidden="false" customHeight="true" outlineLevel="0" collapsed="false">
      <c r="A211" s="21" t="n">
        <f aca="false">'до 150 кВт'!A211</f>
        <v>42803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87.96</v>
      </c>
      <c r="H211" s="24" t="n">
        <f aca="false">SUM($F211,$G211,$M$3,$M$4)</f>
        <v>2916.69</v>
      </c>
      <c r="I211" s="24" t="n">
        <f aca="false">SUM($F211,$G211,$N$3,$N$4)</f>
        <v>3287.5</v>
      </c>
      <c r="J211" s="24" t="n">
        <f aca="false">SUM($F211,$G211,$O$3,$O$4)</f>
        <v>3894.39</v>
      </c>
      <c r="K211" s="24" t="n">
        <f aca="false">SUM($F211,$G211,$P$3,$P$4)</f>
        <v>5241.83</v>
      </c>
    </row>
    <row r="212" s="26" customFormat="true" ht="14.25" hidden="false" customHeight="true" outlineLevel="0" collapsed="false">
      <c r="A212" s="21" t="n">
        <f aca="false">'до 150 кВт'!A212</f>
        <v>42803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87.58</v>
      </c>
      <c r="H212" s="24" t="n">
        <f aca="false">SUM($F212,$G212,$M$3,$M$4)</f>
        <v>2909.26</v>
      </c>
      <c r="I212" s="24" t="n">
        <f aca="false">SUM($F212,$G212,$N$3,$N$4)</f>
        <v>3280.07</v>
      </c>
      <c r="J212" s="24" t="n">
        <f aca="false">SUM($F212,$G212,$O$3,$O$4)</f>
        <v>3886.96</v>
      </c>
      <c r="K212" s="24" t="n">
        <f aca="false">SUM($F212,$G212,$P$3,$P$4)</f>
        <v>5234.4</v>
      </c>
    </row>
    <row r="213" s="26" customFormat="true" ht="14.25" hidden="false" customHeight="true" outlineLevel="0" collapsed="false">
      <c r="A213" s="21" t="n">
        <f aca="false">'до 150 кВт'!A213</f>
        <v>42803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87.39</v>
      </c>
      <c r="H213" s="24" t="n">
        <f aca="false">SUM($F213,$G213,$M$3,$M$4)</f>
        <v>2905.52</v>
      </c>
      <c r="I213" s="24" t="n">
        <f aca="false">SUM($F213,$G213,$N$3,$N$4)</f>
        <v>3276.33</v>
      </c>
      <c r="J213" s="24" t="n">
        <f aca="false">SUM($F213,$G213,$O$3,$O$4)</f>
        <v>3883.22</v>
      </c>
      <c r="K213" s="24" t="n">
        <f aca="false">SUM($F213,$G213,$P$3,$P$4)</f>
        <v>5230.66</v>
      </c>
    </row>
    <row r="214" s="26" customFormat="true" ht="14.25" hidden="false" customHeight="true" outlineLevel="0" collapsed="false">
      <c r="A214" s="21" t="n">
        <f aca="false">'до 150 кВт'!A214</f>
        <v>42803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83.16</v>
      </c>
      <c r="H214" s="24" t="n">
        <f aca="false">SUM($F214,$G214,$M$3,$M$4)</f>
        <v>2823.81</v>
      </c>
      <c r="I214" s="24" t="n">
        <f aca="false">SUM($F214,$G214,$N$3,$N$4)</f>
        <v>3194.62</v>
      </c>
      <c r="J214" s="24" t="n">
        <f aca="false">SUM($F214,$G214,$O$3,$O$4)</f>
        <v>3801.51</v>
      </c>
      <c r="K214" s="24" t="n">
        <f aca="false">SUM($F214,$G214,$P$3,$P$4)</f>
        <v>5148.95</v>
      </c>
    </row>
    <row r="215" s="26" customFormat="true" ht="14.25" hidden="false" customHeight="true" outlineLevel="0" collapsed="false">
      <c r="A215" s="21" t="n">
        <f aca="false">'до 150 кВт'!A215</f>
        <v>42803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78.74</v>
      </c>
      <c r="H215" s="24" t="n">
        <f aca="false">SUM($F215,$G215,$M$3,$M$4)</f>
        <v>2738.4</v>
      </c>
      <c r="I215" s="24" t="n">
        <f aca="false">SUM($F215,$G215,$N$3,$N$4)</f>
        <v>3109.21</v>
      </c>
      <c r="J215" s="24" t="n">
        <f aca="false">SUM($F215,$G215,$O$3,$O$4)</f>
        <v>3716.1</v>
      </c>
      <c r="K215" s="24" t="n">
        <f aca="false">SUM($F215,$G215,$P$3,$P$4)</f>
        <v>5063.54</v>
      </c>
    </row>
    <row r="216" s="26" customFormat="true" ht="14.25" hidden="false" customHeight="true" outlineLevel="0" collapsed="false">
      <c r="A216" s="21" t="n">
        <f aca="false">'до 150 кВт'!A216</f>
        <v>42803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75.69</v>
      </c>
      <c r="H216" s="24" t="n">
        <f aca="false">SUM($F216,$G216,$M$3,$M$4)</f>
        <v>2679.39</v>
      </c>
      <c r="I216" s="24" t="n">
        <f aca="false">SUM($F216,$G216,$N$3,$N$4)</f>
        <v>3050.2</v>
      </c>
      <c r="J216" s="24" t="n">
        <f aca="false">SUM($F216,$G216,$O$3,$O$4)</f>
        <v>3657.09</v>
      </c>
      <c r="K216" s="24" t="n">
        <f aca="false">SUM($F216,$G216,$P$3,$P$4)</f>
        <v>5004.53</v>
      </c>
    </row>
    <row r="217" s="26" customFormat="true" ht="14.25" hidden="false" customHeight="true" outlineLevel="0" collapsed="false">
      <c r="A217" s="21" t="n">
        <f aca="false">'до 150 кВт'!A217</f>
        <v>42803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72.33</v>
      </c>
      <c r="H217" s="24" t="n">
        <f aca="false">SUM($F217,$G217,$M$3,$M$4)</f>
        <v>2614.31</v>
      </c>
      <c r="I217" s="24" t="n">
        <f aca="false">SUM($F217,$G217,$N$3,$N$4)</f>
        <v>2985.12</v>
      </c>
      <c r="J217" s="24" t="n">
        <f aca="false">SUM($F217,$G217,$O$3,$O$4)</f>
        <v>3592.01</v>
      </c>
      <c r="K217" s="24" t="n">
        <f aca="false">SUM($F217,$G217,$P$3,$P$4)</f>
        <v>4939.45</v>
      </c>
    </row>
    <row r="218" s="26" customFormat="true" ht="14.25" hidden="false" customHeight="true" outlineLevel="0" collapsed="false">
      <c r="A218" s="21" t="n">
        <f aca="false">'до 150 кВт'!A218</f>
        <v>42803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69.77</v>
      </c>
      <c r="H218" s="24" t="n">
        <f aca="false">SUM($F218,$G218,$M$3,$M$4)</f>
        <v>2564.88</v>
      </c>
      <c r="I218" s="24" t="n">
        <f aca="false">SUM($F218,$G218,$N$3,$N$4)</f>
        <v>2935.69</v>
      </c>
      <c r="J218" s="24" t="n">
        <f aca="false">SUM($F218,$G218,$O$3,$O$4)</f>
        <v>3542.58</v>
      </c>
      <c r="K218" s="24" t="n">
        <f aca="false">SUM($F218,$G218,$P$3,$P$4)</f>
        <v>4890.02</v>
      </c>
    </row>
    <row r="219" s="26" customFormat="true" ht="14.25" hidden="false" customHeight="true" outlineLevel="0" collapsed="false">
      <c r="A219" s="21" t="n">
        <f aca="false">'до 150 кВт'!A219</f>
        <v>42803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86.12</v>
      </c>
      <c r="H219" s="24" t="n">
        <f aca="false">SUM($F219,$G219,$M$3,$M$4)</f>
        <v>2881.06</v>
      </c>
      <c r="I219" s="24" t="n">
        <f aca="false">SUM($F219,$G219,$N$3,$N$4)</f>
        <v>3251.87</v>
      </c>
      <c r="J219" s="24" t="n">
        <f aca="false">SUM($F219,$G219,$O$3,$O$4)</f>
        <v>3858.76</v>
      </c>
      <c r="K219" s="24" t="n">
        <f aca="false">SUM($F219,$G219,$P$3,$P$4)</f>
        <v>5206.2</v>
      </c>
    </row>
    <row r="220" s="26" customFormat="true" ht="14.25" hidden="false" customHeight="true" outlineLevel="0" collapsed="false">
      <c r="A220" s="21" t="n">
        <f aca="false">'до 150 кВт'!A220</f>
        <v>42803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89.84</v>
      </c>
      <c r="H220" s="24" t="n">
        <f aca="false">SUM($F220,$G220,$M$3,$M$4)</f>
        <v>2952.91</v>
      </c>
      <c r="I220" s="24" t="n">
        <f aca="false">SUM($F220,$G220,$N$3,$N$4)</f>
        <v>3323.72</v>
      </c>
      <c r="J220" s="24" t="n">
        <f aca="false">SUM($F220,$G220,$O$3,$O$4)</f>
        <v>3930.61</v>
      </c>
      <c r="K220" s="24" t="n">
        <f aca="false">SUM($F220,$G220,$P$3,$P$4)</f>
        <v>5278.05</v>
      </c>
    </row>
    <row r="221" s="26" customFormat="true" ht="14.25" hidden="false" customHeight="true" outlineLevel="0" collapsed="false">
      <c r="A221" s="21" t="n">
        <f aca="false">'до 150 кВт'!A221</f>
        <v>42803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89.67</v>
      </c>
      <c r="H221" s="24" t="n">
        <f aca="false">SUM($F221,$G221,$M$3,$M$4)</f>
        <v>2949.71</v>
      </c>
      <c r="I221" s="24" t="n">
        <f aca="false">SUM($F221,$G221,$N$3,$N$4)</f>
        <v>3320.52</v>
      </c>
      <c r="J221" s="24" t="n">
        <f aca="false">SUM($F221,$G221,$O$3,$O$4)</f>
        <v>3927.41</v>
      </c>
      <c r="K221" s="24" t="n">
        <f aca="false">SUM($F221,$G221,$P$3,$P$4)</f>
        <v>5274.85</v>
      </c>
    </row>
    <row r="222" s="26" customFormat="true" ht="14.25" hidden="false" customHeight="true" outlineLevel="0" collapsed="false">
      <c r="A222" s="21" t="n">
        <f aca="false">'до 150 кВт'!A222</f>
        <v>42803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87.22</v>
      </c>
      <c r="H222" s="24" t="n">
        <f aca="false">SUM($F222,$G222,$M$3,$M$4)</f>
        <v>2902.28</v>
      </c>
      <c r="I222" s="24" t="n">
        <f aca="false">SUM($F222,$G222,$N$3,$N$4)</f>
        <v>3273.09</v>
      </c>
      <c r="J222" s="24" t="n">
        <f aca="false">SUM($F222,$G222,$O$3,$O$4)</f>
        <v>3879.98</v>
      </c>
      <c r="K222" s="24" t="n">
        <f aca="false">SUM($F222,$G222,$P$3,$P$4)</f>
        <v>5227.42</v>
      </c>
    </row>
    <row r="223" s="26" customFormat="true" ht="14.25" hidden="false" customHeight="true" outlineLevel="0" collapsed="false">
      <c r="A223" s="21" t="n">
        <f aca="false">'до 150 кВт'!A223</f>
        <v>42803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87.23</v>
      </c>
      <c r="H223" s="24" t="n">
        <f aca="false">SUM($F223,$G223,$M$3,$M$4)</f>
        <v>2902.48</v>
      </c>
      <c r="I223" s="24" t="n">
        <f aca="false">SUM($F223,$G223,$N$3,$N$4)</f>
        <v>3273.29</v>
      </c>
      <c r="J223" s="24" t="n">
        <f aca="false">SUM($F223,$G223,$O$3,$O$4)</f>
        <v>3880.18</v>
      </c>
      <c r="K223" s="24" t="n">
        <f aca="false">SUM($F223,$G223,$P$3,$P$4)</f>
        <v>5227.62</v>
      </c>
    </row>
    <row r="224" s="26" customFormat="true" ht="14.25" hidden="false" customHeight="true" outlineLevel="0" collapsed="false">
      <c r="A224" s="21" t="n">
        <f aca="false">'до 150 кВт'!A224</f>
        <v>42803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86.75</v>
      </c>
      <c r="H224" s="24" t="n">
        <f aca="false">SUM($F224,$G224,$M$3,$M$4)</f>
        <v>2893.3</v>
      </c>
      <c r="I224" s="24" t="n">
        <f aca="false">SUM($F224,$G224,$N$3,$N$4)</f>
        <v>3264.11</v>
      </c>
      <c r="J224" s="24" t="n">
        <f aca="false">SUM($F224,$G224,$O$3,$O$4)</f>
        <v>3871</v>
      </c>
      <c r="K224" s="24" t="n">
        <f aca="false">SUM($F224,$G224,$P$3,$P$4)</f>
        <v>5218.44</v>
      </c>
    </row>
    <row r="225" s="26" customFormat="true" ht="14.25" hidden="false" customHeight="true" outlineLevel="0" collapsed="false">
      <c r="A225" s="21" t="n">
        <f aca="false">'до 150 кВт'!A225</f>
        <v>42804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76.15</v>
      </c>
      <c r="H225" s="24" t="n">
        <f aca="false">SUM($F225,$G225,$M$3,$M$4)</f>
        <v>2688.18</v>
      </c>
      <c r="I225" s="24" t="n">
        <f aca="false">SUM($F225,$G225,$N$3,$N$4)</f>
        <v>3058.99</v>
      </c>
      <c r="J225" s="24" t="n">
        <f aca="false">SUM($F225,$G225,$O$3,$O$4)</f>
        <v>3665.88</v>
      </c>
      <c r="K225" s="24" t="n">
        <f aca="false">SUM($F225,$G225,$P$3,$P$4)</f>
        <v>5013.32</v>
      </c>
    </row>
    <row r="226" s="26" customFormat="true" ht="14.25" hidden="false" customHeight="true" outlineLevel="0" collapsed="false">
      <c r="A226" s="21" t="n">
        <f aca="false">'до 150 кВт'!A226</f>
        <v>42804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55.81</v>
      </c>
      <c r="H226" s="24" t="n">
        <f aca="false">SUM($F226,$G226,$M$3,$M$4)</f>
        <v>2294.89</v>
      </c>
      <c r="I226" s="24" t="n">
        <f aca="false">SUM($F226,$G226,$N$3,$N$4)</f>
        <v>2665.7</v>
      </c>
      <c r="J226" s="24" t="n">
        <f aca="false">SUM($F226,$G226,$O$3,$O$4)</f>
        <v>3272.59</v>
      </c>
      <c r="K226" s="24" t="n">
        <f aca="false">SUM($F226,$G226,$P$3,$P$4)</f>
        <v>4620.03</v>
      </c>
    </row>
    <row r="227" s="26" customFormat="true" ht="14.25" hidden="false" customHeight="true" outlineLevel="0" collapsed="false">
      <c r="A227" s="21" t="n">
        <f aca="false">'до 150 кВт'!A227</f>
        <v>42804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53.49</v>
      </c>
      <c r="H227" s="24" t="n">
        <f aca="false">SUM($F227,$G227,$M$3,$M$4)</f>
        <v>2249.94</v>
      </c>
      <c r="I227" s="24" t="n">
        <f aca="false">SUM($F227,$G227,$N$3,$N$4)</f>
        <v>2620.75</v>
      </c>
      <c r="J227" s="24" t="n">
        <f aca="false">SUM($F227,$G227,$O$3,$O$4)</f>
        <v>3227.64</v>
      </c>
      <c r="K227" s="24" t="n">
        <f aca="false">SUM($F227,$G227,$P$3,$P$4)</f>
        <v>4575.08</v>
      </c>
    </row>
    <row r="228" s="26" customFormat="true" ht="14.25" hidden="false" customHeight="true" outlineLevel="0" collapsed="false">
      <c r="A228" s="21" t="n">
        <f aca="false">'до 150 кВт'!A228</f>
        <v>42804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53.06</v>
      </c>
      <c r="H228" s="24" t="n">
        <f aca="false">SUM($F228,$G228,$M$3,$M$4)</f>
        <v>2241.71</v>
      </c>
      <c r="I228" s="24" t="n">
        <f aca="false">SUM($F228,$G228,$N$3,$N$4)</f>
        <v>2612.52</v>
      </c>
      <c r="J228" s="24" t="n">
        <f aca="false">SUM($F228,$G228,$O$3,$O$4)</f>
        <v>3219.41</v>
      </c>
      <c r="K228" s="24" t="n">
        <f aca="false">SUM($F228,$G228,$P$3,$P$4)</f>
        <v>4566.85</v>
      </c>
    </row>
    <row r="229" s="26" customFormat="true" ht="14.25" hidden="false" customHeight="true" outlineLevel="0" collapsed="false">
      <c r="A229" s="21" t="n">
        <f aca="false">'до 150 кВт'!A229</f>
        <v>42804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54.72</v>
      </c>
      <c r="H229" s="24" t="n">
        <f aca="false">SUM($F229,$G229,$M$3,$M$4)</f>
        <v>2273.73</v>
      </c>
      <c r="I229" s="24" t="n">
        <f aca="false">SUM($F229,$G229,$N$3,$N$4)</f>
        <v>2644.54</v>
      </c>
      <c r="J229" s="24" t="n">
        <f aca="false">SUM($F229,$G229,$O$3,$O$4)</f>
        <v>3251.43</v>
      </c>
      <c r="K229" s="24" t="n">
        <f aca="false">SUM($F229,$G229,$P$3,$P$4)</f>
        <v>4598.87</v>
      </c>
    </row>
    <row r="230" s="26" customFormat="true" ht="14.25" hidden="false" customHeight="true" outlineLevel="0" collapsed="false">
      <c r="A230" s="21" t="n">
        <f aca="false">'до 150 кВт'!A230</f>
        <v>42804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59.24</v>
      </c>
      <c r="H230" s="24" t="n">
        <f aca="false">SUM($F230,$G230,$M$3,$M$4)</f>
        <v>2361.16</v>
      </c>
      <c r="I230" s="24" t="n">
        <f aca="false">SUM($F230,$G230,$N$3,$N$4)</f>
        <v>2731.97</v>
      </c>
      <c r="J230" s="24" t="n">
        <f aca="false">SUM($F230,$G230,$O$3,$O$4)</f>
        <v>3338.86</v>
      </c>
      <c r="K230" s="24" t="n">
        <f aca="false">SUM($F230,$G230,$P$3,$P$4)</f>
        <v>4686.3</v>
      </c>
    </row>
    <row r="231" s="26" customFormat="true" ht="14.25" hidden="false" customHeight="true" outlineLevel="0" collapsed="false">
      <c r="A231" s="21" t="n">
        <f aca="false">'до 150 кВт'!A231</f>
        <v>42804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64.09</v>
      </c>
      <c r="H231" s="24" t="n">
        <f aca="false">SUM($F231,$G231,$M$3,$M$4)</f>
        <v>2454.94</v>
      </c>
      <c r="I231" s="24" t="n">
        <f aca="false">SUM($F231,$G231,$N$3,$N$4)</f>
        <v>2825.75</v>
      </c>
      <c r="J231" s="24" t="n">
        <f aca="false">SUM($F231,$G231,$O$3,$O$4)</f>
        <v>3432.64</v>
      </c>
      <c r="K231" s="24" t="n">
        <f aca="false">SUM($F231,$G231,$P$3,$P$4)</f>
        <v>4780.08</v>
      </c>
    </row>
    <row r="232" s="26" customFormat="true" ht="14.25" hidden="false" customHeight="true" outlineLevel="0" collapsed="false">
      <c r="A232" s="21" t="n">
        <f aca="false">'до 150 кВт'!A232</f>
        <v>42804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83.34</v>
      </c>
      <c r="H232" s="24" t="n">
        <f aca="false">SUM($F232,$G232,$M$3,$M$4)</f>
        <v>2827.25</v>
      </c>
      <c r="I232" s="24" t="n">
        <f aca="false">SUM($F232,$G232,$N$3,$N$4)</f>
        <v>3198.06</v>
      </c>
      <c r="J232" s="24" t="n">
        <f aca="false">SUM($F232,$G232,$O$3,$O$4)</f>
        <v>3804.95</v>
      </c>
      <c r="K232" s="24" t="n">
        <f aca="false">SUM($F232,$G232,$P$3,$P$4)</f>
        <v>5152.39</v>
      </c>
    </row>
    <row r="233" s="26" customFormat="true" ht="14.25" hidden="false" customHeight="true" outlineLevel="0" collapsed="false">
      <c r="A233" s="21" t="n">
        <f aca="false">'до 150 кВт'!A233</f>
        <v>42804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87.93</v>
      </c>
      <c r="H233" s="24" t="n">
        <f aca="false">SUM($F233,$G233,$M$3,$M$4)</f>
        <v>2915.98</v>
      </c>
      <c r="I233" s="24" t="n">
        <f aca="false">SUM($F233,$G233,$N$3,$N$4)</f>
        <v>3286.79</v>
      </c>
      <c r="J233" s="24" t="n">
        <f aca="false">SUM($F233,$G233,$O$3,$O$4)</f>
        <v>3893.68</v>
      </c>
      <c r="K233" s="24" t="n">
        <f aca="false">SUM($F233,$G233,$P$3,$P$4)</f>
        <v>5241.12</v>
      </c>
    </row>
    <row r="234" s="26" customFormat="true" ht="14.25" hidden="false" customHeight="true" outlineLevel="0" collapsed="false">
      <c r="A234" s="21" t="n">
        <f aca="false">'до 150 кВт'!A234</f>
        <v>42804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88.51</v>
      </c>
      <c r="H234" s="24" t="n">
        <f aca="false">SUM($F234,$G234,$M$3,$M$4)</f>
        <v>2927.27</v>
      </c>
      <c r="I234" s="24" t="n">
        <f aca="false">SUM($F234,$G234,$N$3,$N$4)</f>
        <v>3298.08</v>
      </c>
      <c r="J234" s="24" t="n">
        <f aca="false">SUM($F234,$G234,$O$3,$O$4)</f>
        <v>3904.97</v>
      </c>
      <c r="K234" s="24" t="n">
        <f aca="false">SUM($F234,$G234,$P$3,$P$4)</f>
        <v>5252.41</v>
      </c>
    </row>
    <row r="235" s="26" customFormat="true" ht="14.25" hidden="false" customHeight="true" outlineLevel="0" collapsed="false">
      <c r="A235" s="21" t="n">
        <f aca="false">'до 150 кВт'!A235</f>
        <v>42804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88.56</v>
      </c>
      <c r="H235" s="24" t="n">
        <f aca="false">SUM($F235,$G235,$M$3,$M$4)</f>
        <v>2928.17</v>
      </c>
      <c r="I235" s="24" t="n">
        <f aca="false">SUM($F235,$G235,$N$3,$N$4)</f>
        <v>3298.98</v>
      </c>
      <c r="J235" s="24" t="n">
        <f aca="false">SUM($F235,$G235,$O$3,$O$4)</f>
        <v>3905.87</v>
      </c>
      <c r="K235" s="24" t="n">
        <f aca="false">SUM($F235,$G235,$P$3,$P$4)</f>
        <v>5253.31</v>
      </c>
    </row>
    <row r="236" s="26" customFormat="true" ht="14.25" hidden="false" customHeight="true" outlineLevel="0" collapsed="false">
      <c r="A236" s="21" t="n">
        <f aca="false">'до 150 кВт'!A236</f>
        <v>42804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88.41</v>
      </c>
      <c r="H236" s="24" t="n">
        <f aca="false">SUM($F236,$G236,$M$3,$M$4)</f>
        <v>2925.27</v>
      </c>
      <c r="I236" s="24" t="n">
        <f aca="false">SUM($F236,$G236,$N$3,$N$4)</f>
        <v>3296.08</v>
      </c>
      <c r="J236" s="24" t="n">
        <f aca="false">SUM($F236,$G236,$O$3,$O$4)</f>
        <v>3902.97</v>
      </c>
      <c r="K236" s="24" t="n">
        <f aca="false">SUM($F236,$G236,$P$3,$P$4)</f>
        <v>5250.41</v>
      </c>
    </row>
    <row r="237" s="26" customFormat="true" ht="14.25" hidden="false" customHeight="true" outlineLevel="0" collapsed="false">
      <c r="A237" s="21" t="n">
        <f aca="false">'до 150 кВт'!A237</f>
        <v>42804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86.45</v>
      </c>
      <c r="H237" s="24" t="n">
        <f aca="false">SUM($F237,$G237,$M$3,$M$4)</f>
        <v>2887.42</v>
      </c>
      <c r="I237" s="24" t="n">
        <f aca="false">SUM($F237,$G237,$N$3,$N$4)</f>
        <v>3258.23</v>
      </c>
      <c r="J237" s="24" t="n">
        <f aca="false">SUM($F237,$G237,$O$3,$O$4)</f>
        <v>3865.12</v>
      </c>
      <c r="K237" s="24" t="n">
        <f aca="false">SUM($F237,$G237,$P$3,$P$4)</f>
        <v>5212.56</v>
      </c>
    </row>
    <row r="238" s="26" customFormat="true" ht="14.25" hidden="false" customHeight="true" outlineLevel="0" collapsed="false">
      <c r="A238" s="21" t="n">
        <f aca="false">'до 150 кВт'!A238</f>
        <v>42804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85.22</v>
      </c>
      <c r="H238" s="24" t="n">
        <f aca="false">SUM($F238,$G238,$M$3,$M$4)</f>
        <v>2863.58</v>
      </c>
      <c r="I238" s="24" t="n">
        <f aca="false">SUM($F238,$G238,$N$3,$N$4)</f>
        <v>3234.39</v>
      </c>
      <c r="J238" s="24" t="n">
        <f aca="false">SUM($F238,$G238,$O$3,$O$4)</f>
        <v>3841.28</v>
      </c>
      <c r="K238" s="24" t="n">
        <f aca="false">SUM($F238,$G238,$P$3,$P$4)</f>
        <v>5188.72</v>
      </c>
    </row>
    <row r="239" s="26" customFormat="true" ht="14.25" hidden="false" customHeight="true" outlineLevel="0" collapsed="false">
      <c r="A239" s="21" t="n">
        <f aca="false">'до 150 кВт'!A239</f>
        <v>42804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84.65</v>
      </c>
      <c r="H239" s="24" t="n">
        <f aca="false">SUM($F239,$G239,$M$3,$M$4)</f>
        <v>2852.68</v>
      </c>
      <c r="I239" s="24" t="n">
        <f aca="false">SUM($F239,$G239,$N$3,$N$4)</f>
        <v>3223.49</v>
      </c>
      <c r="J239" s="24" t="n">
        <f aca="false">SUM($F239,$G239,$O$3,$O$4)</f>
        <v>3830.38</v>
      </c>
      <c r="K239" s="24" t="n">
        <f aca="false">SUM($F239,$G239,$P$3,$P$4)</f>
        <v>5177.82</v>
      </c>
    </row>
    <row r="240" s="26" customFormat="true" ht="14.25" hidden="false" customHeight="true" outlineLevel="0" collapsed="false">
      <c r="A240" s="21" t="n">
        <f aca="false">'до 150 кВт'!A240</f>
        <v>42804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87.86</v>
      </c>
      <c r="H240" s="24" t="n">
        <f aca="false">SUM($F240,$G240,$M$3,$M$4)</f>
        <v>2914.7</v>
      </c>
      <c r="I240" s="24" t="n">
        <f aca="false">SUM($F240,$G240,$N$3,$N$4)</f>
        <v>3285.51</v>
      </c>
      <c r="J240" s="24" t="n">
        <f aca="false">SUM($F240,$G240,$O$3,$O$4)</f>
        <v>3892.4</v>
      </c>
      <c r="K240" s="24" t="n">
        <f aca="false">SUM($F240,$G240,$P$3,$P$4)</f>
        <v>5239.84</v>
      </c>
    </row>
    <row r="241" s="26" customFormat="true" ht="14.25" hidden="false" customHeight="true" outlineLevel="0" collapsed="false">
      <c r="A241" s="21" t="n">
        <f aca="false">'до 150 кВт'!A241</f>
        <v>42804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86.25</v>
      </c>
      <c r="H241" s="24" t="n">
        <f aca="false">SUM($F241,$G241,$M$3,$M$4)</f>
        <v>2883.49</v>
      </c>
      <c r="I241" s="24" t="n">
        <f aca="false">SUM($F241,$G241,$N$3,$N$4)</f>
        <v>3254.3</v>
      </c>
      <c r="J241" s="24" t="n">
        <f aca="false">SUM($F241,$G241,$O$3,$O$4)</f>
        <v>3861.19</v>
      </c>
      <c r="K241" s="24" t="n">
        <f aca="false">SUM($F241,$G241,$P$3,$P$4)</f>
        <v>5208.63</v>
      </c>
    </row>
    <row r="242" s="26" customFormat="true" ht="14.25" hidden="false" customHeight="true" outlineLevel="0" collapsed="false">
      <c r="A242" s="21" t="n">
        <f aca="false">'до 150 кВт'!A242</f>
        <v>42804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85.78</v>
      </c>
      <c r="H242" s="24" t="n">
        <f aca="false">SUM($F242,$G242,$M$3,$M$4)</f>
        <v>2874.52</v>
      </c>
      <c r="I242" s="24" t="n">
        <f aca="false">SUM($F242,$G242,$N$3,$N$4)</f>
        <v>3245.33</v>
      </c>
      <c r="J242" s="24" t="n">
        <f aca="false">SUM($F242,$G242,$O$3,$O$4)</f>
        <v>3852.22</v>
      </c>
      <c r="K242" s="24" t="n">
        <f aca="false">SUM($F242,$G242,$P$3,$P$4)</f>
        <v>5199.66</v>
      </c>
    </row>
    <row r="243" s="26" customFormat="true" ht="14.25" hidden="false" customHeight="true" outlineLevel="0" collapsed="false">
      <c r="A243" s="21" t="n">
        <f aca="false">'до 150 кВт'!A243</f>
        <v>42804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87.38</v>
      </c>
      <c r="H243" s="24" t="n">
        <f aca="false">SUM($F243,$G243,$M$3,$M$4)</f>
        <v>2905.35</v>
      </c>
      <c r="I243" s="24" t="n">
        <f aca="false">SUM($F243,$G243,$N$3,$N$4)</f>
        <v>3276.16</v>
      </c>
      <c r="J243" s="24" t="n">
        <f aca="false">SUM($F243,$G243,$O$3,$O$4)</f>
        <v>3883.05</v>
      </c>
      <c r="K243" s="24" t="n">
        <f aca="false">SUM($F243,$G243,$P$3,$P$4)</f>
        <v>5230.49</v>
      </c>
    </row>
    <row r="244" s="26" customFormat="true" ht="14.25" hidden="false" customHeight="true" outlineLevel="0" collapsed="false">
      <c r="A244" s="21" t="n">
        <f aca="false">'до 150 кВт'!A244</f>
        <v>42804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89.78</v>
      </c>
      <c r="H244" s="24" t="n">
        <f aca="false">SUM($F244,$G244,$M$3,$M$4)</f>
        <v>2951.84</v>
      </c>
      <c r="I244" s="24" t="n">
        <f aca="false">SUM($F244,$G244,$N$3,$N$4)</f>
        <v>3322.65</v>
      </c>
      <c r="J244" s="24" t="n">
        <f aca="false">SUM($F244,$G244,$O$3,$O$4)</f>
        <v>3929.54</v>
      </c>
      <c r="K244" s="24" t="n">
        <f aca="false">SUM($F244,$G244,$P$3,$P$4)</f>
        <v>5276.98</v>
      </c>
    </row>
    <row r="245" s="26" customFormat="true" ht="14.25" hidden="false" customHeight="true" outlineLevel="0" collapsed="false">
      <c r="A245" s="21" t="n">
        <f aca="false">'до 150 кВт'!A245</f>
        <v>42804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89.62</v>
      </c>
      <c r="H245" s="24" t="n">
        <f aca="false">SUM($F245,$G245,$M$3,$M$4)</f>
        <v>2948.79</v>
      </c>
      <c r="I245" s="24" t="n">
        <f aca="false">SUM($F245,$G245,$N$3,$N$4)</f>
        <v>3319.6</v>
      </c>
      <c r="J245" s="24" t="n">
        <f aca="false">SUM($F245,$G245,$O$3,$O$4)</f>
        <v>3926.49</v>
      </c>
      <c r="K245" s="24" t="n">
        <f aca="false">SUM($F245,$G245,$P$3,$P$4)</f>
        <v>5273.93</v>
      </c>
    </row>
    <row r="246" s="26" customFormat="true" ht="14.25" hidden="false" customHeight="true" outlineLevel="0" collapsed="false">
      <c r="A246" s="21" t="n">
        <f aca="false">'до 150 кВт'!A246</f>
        <v>42804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87.17</v>
      </c>
      <c r="H246" s="24" t="n">
        <f aca="false">SUM($F246,$G246,$M$3,$M$4)</f>
        <v>2901.4</v>
      </c>
      <c r="I246" s="24" t="n">
        <f aca="false">SUM($F246,$G246,$N$3,$N$4)</f>
        <v>3272.21</v>
      </c>
      <c r="J246" s="24" t="n">
        <f aca="false">SUM($F246,$G246,$O$3,$O$4)</f>
        <v>3879.1</v>
      </c>
      <c r="K246" s="24" t="n">
        <f aca="false">SUM($F246,$G246,$P$3,$P$4)</f>
        <v>5226.54</v>
      </c>
    </row>
    <row r="247" s="26" customFormat="true" ht="14.25" hidden="false" customHeight="true" outlineLevel="0" collapsed="false">
      <c r="A247" s="21" t="n">
        <f aca="false">'до 150 кВт'!A247</f>
        <v>42804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87.13</v>
      </c>
      <c r="H247" s="24" t="n">
        <f aca="false">SUM($F247,$G247,$M$3,$M$4)</f>
        <v>2900.52</v>
      </c>
      <c r="I247" s="24" t="n">
        <f aca="false">SUM($F247,$G247,$N$3,$N$4)</f>
        <v>3271.33</v>
      </c>
      <c r="J247" s="24" t="n">
        <f aca="false">SUM($F247,$G247,$O$3,$O$4)</f>
        <v>3878.22</v>
      </c>
      <c r="K247" s="24" t="n">
        <f aca="false">SUM($F247,$G247,$P$3,$P$4)</f>
        <v>5225.66</v>
      </c>
    </row>
    <row r="248" s="26" customFormat="true" ht="14.25" hidden="false" customHeight="true" outlineLevel="0" collapsed="false">
      <c r="A248" s="21" t="n">
        <f aca="false">'до 150 кВт'!A248</f>
        <v>42804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85.25</v>
      </c>
      <c r="H248" s="24" t="n">
        <f aca="false">SUM($F248,$G248,$M$3,$M$4)</f>
        <v>2864.22</v>
      </c>
      <c r="I248" s="24" t="n">
        <f aca="false">SUM($F248,$G248,$N$3,$N$4)</f>
        <v>3235.03</v>
      </c>
      <c r="J248" s="24" t="n">
        <f aca="false">SUM($F248,$G248,$O$3,$O$4)</f>
        <v>3841.92</v>
      </c>
      <c r="K248" s="24" t="n">
        <f aca="false">SUM($F248,$G248,$P$3,$P$4)</f>
        <v>5189.36</v>
      </c>
    </row>
    <row r="249" s="26" customFormat="true" ht="14.25" hidden="false" customHeight="true" outlineLevel="0" collapsed="false">
      <c r="A249" s="21" t="n">
        <f aca="false">'до 150 кВт'!A249</f>
        <v>42805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84.69</v>
      </c>
      <c r="H249" s="24" t="n">
        <f aca="false">SUM($F249,$G249,$M$3,$M$4)</f>
        <v>2853.34</v>
      </c>
      <c r="I249" s="24" t="n">
        <f aca="false">SUM($F249,$G249,$N$3,$N$4)</f>
        <v>3224.15</v>
      </c>
      <c r="J249" s="24" t="n">
        <f aca="false">SUM($F249,$G249,$O$3,$O$4)</f>
        <v>3831.04</v>
      </c>
      <c r="K249" s="24" t="n">
        <f aca="false">SUM($F249,$G249,$P$3,$P$4)</f>
        <v>5178.48</v>
      </c>
    </row>
    <row r="250" s="26" customFormat="true" ht="14.25" hidden="false" customHeight="true" outlineLevel="0" collapsed="false">
      <c r="A250" s="21" t="n">
        <f aca="false">'до 150 кВт'!A250</f>
        <v>42805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79.57</v>
      </c>
      <c r="H250" s="24" t="n">
        <f aca="false">SUM($F250,$G250,$M$3,$M$4)</f>
        <v>2754.32</v>
      </c>
      <c r="I250" s="24" t="n">
        <f aca="false">SUM($F250,$G250,$N$3,$N$4)</f>
        <v>3125.13</v>
      </c>
      <c r="J250" s="24" t="n">
        <f aca="false">SUM($F250,$G250,$O$3,$O$4)</f>
        <v>3732.02</v>
      </c>
      <c r="K250" s="24" t="n">
        <f aca="false">SUM($F250,$G250,$P$3,$P$4)</f>
        <v>5079.46</v>
      </c>
    </row>
    <row r="251" s="26" customFormat="true" ht="14.25" hidden="false" customHeight="true" outlineLevel="0" collapsed="false">
      <c r="A251" s="21" t="n">
        <f aca="false">'до 150 кВт'!A251</f>
        <v>42805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77.24</v>
      </c>
      <c r="H251" s="24" t="n">
        <f aca="false">SUM($F251,$G251,$M$3,$M$4)</f>
        <v>2709.33</v>
      </c>
      <c r="I251" s="24" t="n">
        <f aca="false">SUM($F251,$G251,$N$3,$N$4)</f>
        <v>3080.14</v>
      </c>
      <c r="J251" s="24" t="n">
        <f aca="false">SUM($F251,$G251,$O$3,$O$4)</f>
        <v>3687.03</v>
      </c>
      <c r="K251" s="24" t="n">
        <f aca="false">SUM($F251,$G251,$P$3,$P$4)</f>
        <v>5034.47</v>
      </c>
    </row>
    <row r="252" s="26" customFormat="true" ht="14.25" hidden="false" customHeight="true" outlineLevel="0" collapsed="false">
      <c r="A252" s="21" t="n">
        <f aca="false">'до 150 кВт'!A252</f>
        <v>42805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77.23</v>
      </c>
      <c r="H252" s="24" t="n">
        <f aca="false">SUM($F252,$G252,$M$3,$M$4)</f>
        <v>2709.11</v>
      </c>
      <c r="I252" s="24" t="n">
        <f aca="false">SUM($F252,$G252,$N$3,$N$4)</f>
        <v>3079.92</v>
      </c>
      <c r="J252" s="24" t="n">
        <f aca="false">SUM($F252,$G252,$O$3,$O$4)</f>
        <v>3686.81</v>
      </c>
      <c r="K252" s="24" t="n">
        <f aca="false">SUM($F252,$G252,$P$3,$P$4)</f>
        <v>5034.25</v>
      </c>
    </row>
    <row r="253" s="26" customFormat="true" ht="14.25" hidden="false" customHeight="true" outlineLevel="0" collapsed="false">
      <c r="A253" s="21" t="n">
        <f aca="false">'до 150 кВт'!A253</f>
        <v>42805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77.3</v>
      </c>
      <c r="H253" s="24" t="n">
        <f aca="false">SUM($F253,$G253,$M$3,$M$4)</f>
        <v>2710.38</v>
      </c>
      <c r="I253" s="24" t="n">
        <f aca="false">SUM($F253,$G253,$N$3,$N$4)</f>
        <v>3081.19</v>
      </c>
      <c r="J253" s="24" t="n">
        <f aca="false">SUM($F253,$G253,$O$3,$O$4)</f>
        <v>3688.08</v>
      </c>
      <c r="K253" s="24" t="n">
        <f aca="false">SUM($F253,$G253,$P$3,$P$4)</f>
        <v>5035.52</v>
      </c>
    </row>
    <row r="254" s="26" customFormat="true" ht="14.25" hidden="false" customHeight="true" outlineLevel="0" collapsed="false">
      <c r="A254" s="21" t="n">
        <f aca="false">'до 150 кВт'!A254</f>
        <v>42805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77.36</v>
      </c>
      <c r="H254" s="24" t="n">
        <f aca="false">SUM($F254,$G254,$M$3,$M$4)</f>
        <v>2711.54</v>
      </c>
      <c r="I254" s="24" t="n">
        <f aca="false">SUM($F254,$G254,$N$3,$N$4)</f>
        <v>3082.35</v>
      </c>
      <c r="J254" s="24" t="n">
        <f aca="false">SUM($F254,$G254,$O$3,$O$4)</f>
        <v>3689.24</v>
      </c>
      <c r="K254" s="24" t="n">
        <f aca="false">SUM($F254,$G254,$P$3,$P$4)</f>
        <v>5036.68</v>
      </c>
    </row>
    <row r="255" s="26" customFormat="true" ht="14.25" hidden="false" customHeight="true" outlineLevel="0" collapsed="false">
      <c r="A255" s="21" t="n">
        <f aca="false">'до 150 кВт'!A255</f>
        <v>42805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81.06</v>
      </c>
      <c r="H255" s="24" t="n">
        <f aca="false">SUM($F255,$G255,$M$3,$M$4)</f>
        <v>2783.18</v>
      </c>
      <c r="I255" s="24" t="n">
        <f aca="false">SUM($F255,$G255,$N$3,$N$4)</f>
        <v>3153.99</v>
      </c>
      <c r="J255" s="24" t="n">
        <f aca="false">SUM($F255,$G255,$O$3,$O$4)</f>
        <v>3760.88</v>
      </c>
      <c r="K255" s="24" t="n">
        <f aca="false">SUM($F255,$G255,$P$3,$P$4)</f>
        <v>5108.32</v>
      </c>
    </row>
    <row r="256" s="26" customFormat="true" ht="14.25" hidden="false" customHeight="true" outlineLevel="0" collapsed="false">
      <c r="A256" s="21" t="n">
        <f aca="false">'до 150 кВт'!A256</f>
        <v>42805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87.68</v>
      </c>
      <c r="H256" s="24" t="n">
        <f aca="false">SUM($F256,$G256,$M$3,$M$4)</f>
        <v>2911.2</v>
      </c>
      <c r="I256" s="24" t="n">
        <f aca="false">SUM($F256,$G256,$N$3,$N$4)</f>
        <v>3282.01</v>
      </c>
      <c r="J256" s="24" t="n">
        <f aca="false">SUM($F256,$G256,$O$3,$O$4)</f>
        <v>3888.9</v>
      </c>
      <c r="K256" s="24" t="n">
        <f aca="false">SUM($F256,$G256,$P$3,$P$4)</f>
        <v>5236.34</v>
      </c>
    </row>
    <row r="257" s="26" customFormat="true" ht="14.25" hidden="false" customHeight="true" outlineLevel="0" collapsed="false">
      <c r="A257" s="21" t="n">
        <f aca="false">'до 150 кВт'!A257</f>
        <v>42805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89.3</v>
      </c>
      <c r="H257" s="24" t="n">
        <f aca="false">SUM($F257,$G257,$M$3,$M$4)</f>
        <v>2942.54</v>
      </c>
      <c r="I257" s="24" t="n">
        <f aca="false">SUM($F257,$G257,$N$3,$N$4)</f>
        <v>3313.35</v>
      </c>
      <c r="J257" s="24" t="n">
        <f aca="false">SUM($F257,$G257,$O$3,$O$4)</f>
        <v>3920.24</v>
      </c>
      <c r="K257" s="24" t="n">
        <f aca="false">SUM($F257,$G257,$P$3,$P$4)</f>
        <v>5267.68</v>
      </c>
    </row>
    <row r="258" s="26" customFormat="true" ht="14.25" hidden="false" customHeight="true" outlineLevel="0" collapsed="false">
      <c r="A258" s="21" t="n">
        <f aca="false">'до 150 кВт'!A258</f>
        <v>42805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89.75</v>
      </c>
      <c r="H258" s="24" t="n">
        <f aca="false">SUM($F258,$G258,$M$3,$M$4)</f>
        <v>2951.33</v>
      </c>
      <c r="I258" s="24" t="n">
        <f aca="false">SUM($F258,$G258,$N$3,$N$4)</f>
        <v>3322.14</v>
      </c>
      <c r="J258" s="24" t="n">
        <f aca="false">SUM($F258,$G258,$O$3,$O$4)</f>
        <v>3929.03</v>
      </c>
      <c r="K258" s="24" t="n">
        <f aca="false">SUM($F258,$G258,$P$3,$P$4)</f>
        <v>5276.47</v>
      </c>
    </row>
    <row r="259" s="26" customFormat="true" ht="14.25" hidden="false" customHeight="true" outlineLevel="0" collapsed="false">
      <c r="A259" s="21" t="n">
        <f aca="false">'до 150 кВт'!A259</f>
        <v>42805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89.79</v>
      </c>
      <c r="H259" s="24" t="n">
        <f aca="false">SUM($F259,$G259,$M$3,$M$4)</f>
        <v>2951.97</v>
      </c>
      <c r="I259" s="24" t="n">
        <f aca="false">SUM($F259,$G259,$N$3,$N$4)</f>
        <v>3322.78</v>
      </c>
      <c r="J259" s="24" t="n">
        <f aca="false">SUM($F259,$G259,$O$3,$O$4)</f>
        <v>3929.67</v>
      </c>
      <c r="K259" s="24" t="n">
        <f aca="false">SUM($F259,$G259,$P$3,$P$4)</f>
        <v>5277.11</v>
      </c>
    </row>
    <row r="260" s="26" customFormat="true" ht="14.25" hidden="false" customHeight="true" outlineLevel="0" collapsed="false">
      <c r="A260" s="21" t="n">
        <f aca="false">'до 150 кВт'!A260</f>
        <v>42805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89.76</v>
      </c>
      <c r="H260" s="24" t="n">
        <f aca="false">SUM($F260,$G260,$M$3,$M$4)</f>
        <v>2951.43</v>
      </c>
      <c r="I260" s="24" t="n">
        <f aca="false">SUM($F260,$G260,$N$3,$N$4)</f>
        <v>3322.24</v>
      </c>
      <c r="J260" s="24" t="n">
        <f aca="false">SUM($F260,$G260,$O$3,$O$4)</f>
        <v>3929.13</v>
      </c>
      <c r="K260" s="24" t="n">
        <f aca="false">SUM($F260,$G260,$P$3,$P$4)</f>
        <v>5276.57</v>
      </c>
    </row>
    <row r="261" s="26" customFormat="true" ht="14.25" hidden="false" customHeight="true" outlineLevel="0" collapsed="false">
      <c r="A261" s="21" t="n">
        <f aca="false">'до 150 кВт'!A261</f>
        <v>42805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89.74</v>
      </c>
      <c r="H261" s="24" t="n">
        <f aca="false">SUM($F261,$G261,$M$3,$M$4)</f>
        <v>2951.01</v>
      </c>
      <c r="I261" s="24" t="n">
        <f aca="false">SUM($F261,$G261,$N$3,$N$4)</f>
        <v>3321.82</v>
      </c>
      <c r="J261" s="24" t="n">
        <f aca="false">SUM($F261,$G261,$O$3,$O$4)</f>
        <v>3928.71</v>
      </c>
      <c r="K261" s="24" t="n">
        <f aca="false">SUM($F261,$G261,$P$3,$P$4)</f>
        <v>5276.15</v>
      </c>
    </row>
    <row r="262" s="26" customFormat="true" ht="14.25" hidden="false" customHeight="true" outlineLevel="0" collapsed="false">
      <c r="A262" s="21" t="n">
        <f aca="false">'до 150 кВт'!A262</f>
        <v>42805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89.67</v>
      </c>
      <c r="H262" s="24" t="n">
        <f aca="false">SUM($F262,$G262,$M$3,$M$4)</f>
        <v>2949.62</v>
      </c>
      <c r="I262" s="24" t="n">
        <f aca="false">SUM($F262,$G262,$N$3,$N$4)</f>
        <v>3320.43</v>
      </c>
      <c r="J262" s="24" t="n">
        <f aca="false">SUM($F262,$G262,$O$3,$O$4)</f>
        <v>3927.32</v>
      </c>
      <c r="K262" s="24" t="n">
        <f aca="false">SUM($F262,$G262,$P$3,$P$4)</f>
        <v>5274.76</v>
      </c>
    </row>
    <row r="263" s="26" customFormat="true" ht="14.25" hidden="false" customHeight="true" outlineLevel="0" collapsed="false">
      <c r="A263" s="21" t="n">
        <f aca="false">'до 150 кВт'!A263</f>
        <v>42805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89.55</v>
      </c>
      <c r="H263" s="24" t="n">
        <f aca="false">SUM($F263,$G263,$M$3,$M$4)</f>
        <v>2947.35</v>
      </c>
      <c r="I263" s="24" t="n">
        <f aca="false">SUM($F263,$G263,$N$3,$N$4)</f>
        <v>3318.16</v>
      </c>
      <c r="J263" s="24" t="n">
        <f aca="false">SUM($F263,$G263,$O$3,$O$4)</f>
        <v>3925.05</v>
      </c>
      <c r="K263" s="24" t="n">
        <f aca="false">SUM($F263,$G263,$P$3,$P$4)</f>
        <v>5272.49</v>
      </c>
    </row>
    <row r="264" s="26" customFormat="true" ht="14.25" hidden="false" customHeight="true" outlineLevel="0" collapsed="false">
      <c r="A264" s="21" t="n">
        <f aca="false">'до 150 кВт'!A264</f>
        <v>42805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89.46</v>
      </c>
      <c r="H264" s="24" t="n">
        <f aca="false">SUM($F264,$G264,$M$3,$M$4)</f>
        <v>2945.56</v>
      </c>
      <c r="I264" s="24" t="n">
        <f aca="false">SUM($F264,$G264,$N$3,$N$4)</f>
        <v>3316.37</v>
      </c>
      <c r="J264" s="24" t="n">
        <f aca="false">SUM($F264,$G264,$O$3,$O$4)</f>
        <v>3923.26</v>
      </c>
      <c r="K264" s="24" t="n">
        <f aca="false">SUM($F264,$G264,$P$3,$P$4)</f>
        <v>5270.7</v>
      </c>
    </row>
    <row r="265" s="26" customFormat="true" ht="14.25" hidden="false" customHeight="true" outlineLevel="0" collapsed="false">
      <c r="A265" s="21" t="n">
        <f aca="false">'до 150 кВт'!A265</f>
        <v>42805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88.33</v>
      </c>
      <c r="H265" s="24" t="n">
        <f aca="false">SUM($F265,$G265,$M$3,$M$4)</f>
        <v>2923.8</v>
      </c>
      <c r="I265" s="24" t="n">
        <f aca="false">SUM($F265,$G265,$N$3,$N$4)</f>
        <v>3294.61</v>
      </c>
      <c r="J265" s="24" t="n">
        <f aca="false">SUM($F265,$G265,$O$3,$O$4)</f>
        <v>3901.5</v>
      </c>
      <c r="K265" s="24" t="n">
        <f aca="false">SUM($F265,$G265,$P$3,$P$4)</f>
        <v>5248.94</v>
      </c>
    </row>
    <row r="266" s="26" customFormat="true" ht="14.25" hidden="false" customHeight="true" outlineLevel="0" collapsed="false">
      <c r="A266" s="21" t="n">
        <f aca="false">'до 150 кВт'!A266</f>
        <v>42805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88.26</v>
      </c>
      <c r="H266" s="24" t="n">
        <f aca="false">SUM($F266,$G266,$M$3,$M$4)</f>
        <v>2922.47</v>
      </c>
      <c r="I266" s="24" t="n">
        <f aca="false">SUM($F266,$G266,$N$3,$N$4)</f>
        <v>3293.28</v>
      </c>
      <c r="J266" s="24" t="n">
        <f aca="false">SUM($F266,$G266,$O$3,$O$4)</f>
        <v>3900.17</v>
      </c>
      <c r="K266" s="24" t="n">
        <f aca="false">SUM($F266,$G266,$P$3,$P$4)</f>
        <v>5247.61</v>
      </c>
    </row>
    <row r="267" s="26" customFormat="true" ht="14.25" hidden="false" customHeight="true" outlineLevel="0" collapsed="false">
      <c r="A267" s="21" t="n">
        <f aca="false">'до 150 кВт'!A267</f>
        <v>42805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88.34</v>
      </c>
      <c r="H267" s="24" t="n">
        <f aca="false">SUM($F267,$G267,$M$3,$M$4)</f>
        <v>2923.93</v>
      </c>
      <c r="I267" s="24" t="n">
        <f aca="false">SUM($F267,$G267,$N$3,$N$4)</f>
        <v>3294.74</v>
      </c>
      <c r="J267" s="24" t="n">
        <f aca="false">SUM($F267,$G267,$O$3,$O$4)</f>
        <v>3901.63</v>
      </c>
      <c r="K267" s="24" t="n">
        <f aca="false">SUM($F267,$G267,$P$3,$P$4)</f>
        <v>5249.07</v>
      </c>
    </row>
    <row r="268" s="26" customFormat="true" ht="14.25" hidden="false" customHeight="true" outlineLevel="0" collapsed="false">
      <c r="A268" s="21" t="n">
        <f aca="false">'до 150 кВт'!A268</f>
        <v>42805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90.18</v>
      </c>
      <c r="H268" s="24" t="n">
        <f aca="false">SUM($F268,$G268,$M$3,$M$4)</f>
        <v>2959.6</v>
      </c>
      <c r="I268" s="24" t="n">
        <f aca="false">SUM($F268,$G268,$N$3,$N$4)</f>
        <v>3330.41</v>
      </c>
      <c r="J268" s="24" t="n">
        <f aca="false">SUM($F268,$G268,$O$3,$O$4)</f>
        <v>3937.3</v>
      </c>
      <c r="K268" s="24" t="n">
        <f aca="false">SUM($F268,$G268,$P$3,$P$4)</f>
        <v>5284.74</v>
      </c>
    </row>
    <row r="269" s="26" customFormat="true" ht="14.25" hidden="false" customHeight="true" outlineLevel="0" collapsed="false">
      <c r="A269" s="21" t="n">
        <f aca="false">'до 150 кВт'!A269</f>
        <v>42805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89.95</v>
      </c>
      <c r="H269" s="24" t="n">
        <f aca="false">SUM($F269,$G269,$M$3,$M$4)</f>
        <v>2955.11</v>
      </c>
      <c r="I269" s="24" t="n">
        <f aca="false">SUM($F269,$G269,$N$3,$N$4)</f>
        <v>3325.92</v>
      </c>
      <c r="J269" s="24" t="n">
        <f aca="false">SUM($F269,$G269,$O$3,$O$4)</f>
        <v>3932.81</v>
      </c>
      <c r="K269" s="24" t="n">
        <f aca="false">SUM($F269,$G269,$P$3,$P$4)</f>
        <v>5280.25</v>
      </c>
    </row>
    <row r="270" s="26" customFormat="true" ht="14.25" hidden="false" customHeight="true" outlineLevel="0" collapsed="false">
      <c r="A270" s="21" t="n">
        <f aca="false">'до 150 кВт'!A270</f>
        <v>42805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87.82</v>
      </c>
      <c r="H270" s="24" t="n">
        <f aca="false">SUM($F270,$G270,$M$3,$M$4)</f>
        <v>2913.9</v>
      </c>
      <c r="I270" s="24" t="n">
        <f aca="false">SUM($F270,$G270,$N$3,$N$4)</f>
        <v>3284.71</v>
      </c>
      <c r="J270" s="24" t="n">
        <f aca="false">SUM($F270,$G270,$O$3,$O$4)</f>
        <v>3891.6</v>
      </c>
      <c r="K270" s="24" t="n">
        <f aca="false">SUM($F270,$G270,$P$3,$P$4)</f>
        <v>5239.04</v>
      </c>
    </row>
    <row r="271" s="26" customFormat="true" ht="14.25" hidden="false" customHeight="true" outlineLevel="0" collapsed="false">
      <c r="A271" s="21" t="n">
        <f aca="false">'до 150 кВт'!A271</f>
        <v>42805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87.95</v>
      </c>
      <c r="H271" s="24" t="n">
        <f aca="false">SUM($F271,$G271,$M$3,$M$4)</f>
        <v>2916.46</v>
      </c>
      <c r="I271" s="24" t="n">
        <f aca="false">SUM($F271,$G271,$N$3,$N$4)</f>
        <v>3287.27</v>
      </c>
      <c r="J271" s="24" t="n">
        <f aca="false">SUM($F271,$G271,$O$3,$O$4)</f>
        <v>3894.16</v>
      </c>
      <c r="K271" s="24" t="n">
        <f aca="false">SUM($F271,$G271,$P$3,$P$4)</f>
        <v>5241.6</v>
      </c>
    </row>
    <row r="272" s="26" customFormat="true" ht="14.25" hidden="false" customHeight="true" outlineLevel="0" collapsed="false">
      <c r="A272" s="21" t="n">
        <f aca="false">'до 150 кВт'!A272</f>
        <v>42805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87.19</v>
      </c>
      <c r="H272" s="24" t="n">
        <f aca="false">SUM($F272,$G272,$M$3,$M$4)</f>
        <v>2901.79</v>
      </c>
      <c r="I272" s="24" t="n">
        <f aca="false">SUM($F272,$G272,$N$3,$N$4)</f>
        <v>3272.6</v>
      </c>
      <c r="J272" s="24" t="n">
        <f aca="false">SUM($F272,$G272,$O$3,$O$4)</f>
        <v>3879.49</v>
      </c>
      <c r="K272" s="24" t="n">
        <f aca="false">SUM($F272,$G272,$P$3,$P$4)</f>
        <v>5226.93</v>
      </c>
    </row>
    <row r="273" s="26" customFormat="true" ht="14.25" hidden="false" customHeight="true" outlineLevel="0" collapsed="false">
      <c r="A273" s="21" t="n">
        <f aca="false">'до 150 кВт'!A273</f>
        <v>42806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85.06</v>
      </c>
      <c r="H273" s="24" t="n">
        <f aca="false">SUM($F273,$G273,$M$3,$M$4)</f>
        <v>2860.56</v>
      </c>
      <c r="I273" s="24" t="n">
        <f aca="false">SUM($F273,$G273,$N$3,$N$4)</f>
        <v>3231.37</v>
      </c>
      <c r="J273" s="24" t="n">
        <f aca="false">SUM($F273,$G273,$O$3,$O$4)</f>
        <v>3838.26</v>
      </c>
      <c r="K273" s="24" t="n">
        <f aca="false">SUM($F273,$G273,$P$3,$P$4)</f>
        <v>5185.7</v>
      </c>
    </row>
    <row r="274" s="26" customFormat="true" ht="14.25" hidden="false" customHeight="true" outlineLevel="0" collapsed="false">
      <c r="A274" s="21" t="n">
        <f aca="false">'до 150 кВт'!A274</f>
        <v>42806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72.77</v>
      </c>
      <c r="H274" s="24" t="n">
        <f aca="false">SUM($F274,$G274,$M$3,$M$4)</f>
        <v>2622.82</v>
      </c>
      <c r="I274" s="24" t="n">
        <f aca="false">SUM($F274,$G274,$N$3,$N$4)</f>
        <v>2993.63</v>
      </c>
      <c r="J274" s="24" t="n">
        <f aca="false">SUM($F274,$G274,$O$3,$O$4)</f>
        <v>3600.52</v>
      </c>
      <c r="K274" s="24" t="n">
        <f aca="false">SUM($F274,$G274,$P$3,$P$4)</f>
        <v>4947.96</v>
      </c>
    </row>
    <row r="275" s="26" customFormat="true" ht="14.25" hidden="false" customHeight="true" outlineLevel="0" collapsed="false">
      <c r="A275" s="21" t="n">
        <f aca="false">'до 150 кВт'!A275</f>
        <v>42806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69.36</v>
      </c>
      <c r="H275" s="24" t="n">
        <f aca="false">SUM($F275,$G275,$M$3,$M$4)</f>
        <v>2556.82</v>
      </c>
      <c r="I275" s="24" t="n">
        <f aca="false">SUM($F275,$G275,$N$3,$N$4)</f>
        <v>2927.63</v>
      </c>
      <c r="J275" s="24" t="n">
        <f aca="false">SUM($F275,$G275,$O$3,$O$4)</f>
        <v>3534.52</v>
      </c>
      <c r="K275" s="24" t="n">
        <f aca="false">SUM($F275,$G275,$P$3,$P$4)</f>
        <v>4881.96</v>
      </c>
    </row>
    <row r="276" s="26" customFormat="true" ht="14.25" hidden="false" customHeight="true" outlineLevel="0" collapsed="false">
      <c r="A276" s="21" t="n">
        <f aca="false">'до 150 кВт'!A276</f>
        <v>42806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69.13</v>
      </c>
      <c r="H276" s="24" t="n">
        <f aca="false">SUM($F276,$G276,$M$3,$M$4)</f>
        <v>2552.41</v>
      </c>
      <c r="I276" s="24" t="n">
        <f aca="false">SUM($F276,$G276,$N$3,$N$4)</f>
        <v>2923.22</v>
      </c>
      <c r="J276" s="24" t="n">
        <f aca="false">SUM($F276,$G276,$O$3,$O$4)</f>
        <v>3530.11</v>
      </c>
      <c r="K276" s="24" t="n">
        <f aca="false">SUM($F276,$G276,$P$3,$P$4)</f>
        <v>4877.55</v>
      </c>
    </row>
    <row r="277" s="26" customFormat="true" ht="14.25" hidden="false" customHeight="true" outlineLevel="0" collapsed="false">
      <c r="A277" s="21" t="n">
        <f aca="false">'до 150 кВт'!A277</f>
        <v>42806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69.21</v>
      </c>
      <c r="H277" s="24" t="n">
        <f aca="false">SUM($F277,$G277,$M$3,$M$4)</f>
        <v>2553.95</v>
      </c>
      <c r="I277" s="24" t="n">
        <f aca="false">SUM($F277,$G277,$N$3,$N$4)</f>
        <v>2924.76</v>
      </c>
      <c r="J277" s="24" t="n">
        <f aca="false">SUM($F277,$G277,$O$3,$O$4)</f>
        <v>3531.65</v>
      </c>
      <c r="K277" s="24" t="n">
        <f aca="false">SUM($F277,$G277,$P$3,$P$4)</f>
        <v>4879.09</v>
      </c>
    </row>
    <row r="278" s="26" customFormat="true" ht="14.25" hidden="false" customHeight="true" outlineLevel="0" collapsed="false">
      <c r="A278" s="21" t="n">
        <f aca="false">'до 150 кВт'!A278</f>
        <v>42806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69.2</v>
      </c>
      <c r="H278" s="24" t="n">
        <f aca="false">SUM($F278,$G278,$M$3,$M$4)</f>
        <v>2553.84</v>
      </c>
      <c r="I278" s="24" t="n">
        <f aca="false">SUM($F278,$G278,$N$3,$N$4)</f>
        <v>2924.65</v>
      </c>
      <c r="J278" s="24" t="n">
        <f aca="false">SUM($F278,$G278,$O$3,$O$4)</f>
        <v>3531.54</v>
      </c>
      <c r="K278" s="24" t="n">
        <f aca="false">SUM($F278,$G278,$P$3,$P$4)</f>
        <v>4878.98</v>
      </c>
    </row>
    <row r="279" s="26" customFormat="true" ht="14.25" hidden="false" customHeight="true" outlineLevel="0" collapsed="false">
      <c r="A279" s="21" t="n">
        <f aca="false">'до 150 кВт'!A279</f>
        <v>42806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72.32</v>
      </c>
      <c r="H279" s="24" t="n">
        <f aca="false">SUM($F279,$G279,$M$3,$M$4)</f>
        <v>2614.2</v>
      </c>
      <c r="I279" s="24" t="n">
        <f aca="false">SUM($F279,$G279,$N$3,$N$4)</f>
        <v>2985.01</v>
      </c>
      <c r="J279" s="24" t="n">
        <f aca="false">SUM($F279,$G279,$O$3,$O$4)</f>
        <v>3591.9</v>
      </c>
      <c r="K279" s="24" t="n">
        <f aca="false">SUM($F279,$G279,$P$3,$P$4)</f>
        <v>4939.34</v>
      </c>
    </row>
    <row r="280" s="26" customFormat="true" ht="14.25" hidden="false" customHeight="true" outlineLevel="0" collapsed="false">
      <c r="A280" s="21" t="n">
        <f aca="false">'до 150 кВт'!A280</f>
        <v>42806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74.57</v>
      </c>
      <c r="H280" s="24" t="n">
        <f aca="false">SUM($F280,$G280,$M$3,$M$4)</f>
        <v>2657.64</v>
      </c>
      <c r="I280" s="24" t="n">
        <f aca="false">SUM($F280,$G280,$N$3,$N$4)</f>
        <v>3028.45</v>
      </c>
      <c r="J280" s="24" t="n">
        <f aca="false">SUM($F280,$G280,$O$3,$O$4)</f>
        <v>3635.34</v>
      </c>
      <c r="K280" s="24" t="n">
        <f aca="false">SUM($F280,$G280,$P$3,$P$4)</f>
        <v>4982.78</v>
      </c>
    </row>
    <row r="281" s="26" customFormat="true" ht="14.25" hidden="false" customHeight="true" outlineLevel="0" collapsed="false">
      <c r="A281" s="21" t="n">
        <f aca="false">'до 150 кВт'!A281</f>
        <v>42806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87.6</v>
      </c>
      <c r="H281" s="24" t="n">
        <f aca="false">SUM($F281,$G281,$M$3,$M$4)</f>
        <v>2909.74</v>
      </c>
      <c r="I281" s="24" t="n">
        <f aca="false">SUM($F281,$G281,$N$3,$N$4)</f>
        <v>3280.55</v>
      </c>
      <c r="J281" s="24" t="n">
        <f aca="false">SUM($F281,$G281,$O$3,$O$4)</f>
        <v>3887.44</v>
      </c>
      <c r="K281" s="24" t="n">
        <f aca="false">SUM($F281,$G281,$P$3,$P$4)</f>
        <v>5234.88</v>
      </c>
    </row>
    <row r="282" s="26" customFormat="true" ht="14.25" hidden="false" customHeight="true" outlineLevel="0" collapsed="false">
      <c r="A282" s="21" t="n">
        <f aca="false">'до 150 кВт'!A282</f>
        <v>42806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87.73</v>
      </c>
      <c r="H282" s="24" t="n">
        <f aca="false">SUM($F282,$G282,$M$3,$M$4)</f>
        <v>2912.16</v>
      </c>
      <c r="I282" s="24" t="n">
        <f aca="false">SUM($F282,$G282,$N$3,$N$4)</f>
        <v>3282.97</v>
      </c>
      <c r="J282" s="24" t="n">
        <f aca="false">SUM($F282,$G282,$O$3,$O$4)</f>
        <v>3889.86</v>
      </c>
      <c r="K282" s="24" t="n">
        <f aca="false">SUM($F282,$G282,$P$3,$P$4)</f>
        <v>5237.3</v>
      </c>
    </row>
    <row r="283" s="26" customFormat="true" ht="14.25" hidden="false" customHeight="true" outlineLevel="0" collapsed="false">
      <c r="A283" s="21" t="n">
        <f aca="false">'до 150 кВт'!A283</f>
        <v>42806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88.17</v>
      </c>
      <c r="H283" s="24" t="n">
        <f aca="false">SUM($F283,$G283,$M$3,$M$4)</f>
        <v>2920.63</v>
      </c>
      <c r="I283" s="24" t="n">
        <f aca="false">SUM($F283,$G283,$N$3,$N$4)</f>
        <v>3291.44</v>
      </c>
      <c r="J283" s="24" t="n">
        <f aca="false">SUM($F283,$G283,$O$3,$O$4)</f>
        <v>3898.33</v>
      </c>
      <c r="K283" s="24" t="n">
        <f aca="false">SUM($F283,$G283,$P$3,$P$4)</f>
        <v>5245.77</v>
      </c>
    </row>
    <row r="284" s="26" customFormat="true" ht="14.25" hidden="false" customHeight="true" outlineLevel="0" collapsed="false">
      <c r="A284" s="21" t="n">
        <f aca="false">'до 150 кВт'!A284</f>
        <v>42806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88.08</v>
      </c>
      <c r="H284" s="24" t="n">
        <f aca="false">SUM($F284,$G284,$M$3,$M$4)</f>
        <v>2918.86</v>
      </c>
      <c r="I284" s="24" t="n">
        <f aca="false">SUM($F284,$G284,$N$3,$N$4)</f>
        <v>3289.67</v>
      </c>
      <c r="J284" s="24" t="n">
        <f aca="false">SUM($F284,$G284,$O$3,$O$4)</f>
        <v>3896.56</v>
      </c>
      <c r="K284" s="24" t="n">
        <f aca="false">SUM($F284,$G284,$P$3,$P$4)</f>
        <v>5244</v>
      </c>
    </row>
    <row r="285" s="26" customFormat="true" ht="14.25" hidden="false" customHeight="true" outlineLevel="0" collapsed="false">
      <c r="A285" s="21" t="n">
        <f aca="false">'до 150 кВт'!A285</f>
        <v>42806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88.3</v>
      </c>
      <c r="H285" s="24" t="n">
        <f aca="false">SUM($F285,$G285,$M$3,$M$4)</f>
        <v>2923.26</v>
      </c>
      <c r="I285" s="24" t="n">
        <f aca="false">SUM($F285,$G285,$N$3,$N$4)</f>
        <v>3294.07</v>
      </c>
      <c r="J285" s="24" t="n">
        <f aca="false">SUM($F285,$G285,$O$3,$O$4)</f>
        <v>3900.96</v>
      </c>
      <c r="K285" s="24" t="n">
        <f aca="false">SUM($F285,$G285,$P$3,$P$4)</f>
        <v>5248.4</v>
      </c>
    </row>
    <row r="286" s="26" customFormat="true" ht="14.25" hidden="false" customHeight="true" outlineLevel="0" collapsed="false">
      <c r="A286" s="21" t="n">
        <f aca="false">'до 150 кВт'!A286</f>
        <v>42806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87.99</v>
      </c>
      <c r="H286" s="24" t="n">
        <f aca="false">SUM($F286,$G286,$M$3,$M$4)</f>
        <v>2917.27</v>
      </c>
      <c r="I286" s="24" t="n">
        <f aca="false">SUM($F286,$G286,$N$3,$N$4)</f>
        <v>3288.08</v>
      </c>
      <c r="J286" s="24" t="n">
        <f aca="false">SUM($F286,$G286,$O$3,$O$4)</f>
        <v>3894.97</v>
      </c>
      <c r="K286" s="24" t="n">
        <f aca="false">SUM($F286,$G286,$P$3,$P$4)</f>
        <v>5242.41</v>
      </c>
    </row>
    <row r="287" s="26" customFormat="true" ht="14.25" hidden="false" customHeight="true" outlineLevel="0" collapsed="false">
      <c r="A287" s="21" t="n">
        <f aca="false">'до 150 кВт'!A287</f>
        <v>42806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86.86</v>
      </c>
      <c r="H287" s="24" t="n">
        <f aca="false">SUM($F287,$G287,$M$3,$M$4)</f>
        <v>2895.29</v>
      </c>
      <c r="I287" s="24" t="n">
        <f aca="false">SUM($F287,$G287,$N$3,$N$4)</f>
        <v>3266.1</v>
      </c>
      <c r="J287" s="24" t="n">
        <f aca="false">SUM($F287,$G287,$O$3,$O$4)</f>
        <v>3872.99</v>
      </c>
      <c r="K287" s="24" t="n">
        <f aca="false">SUM($F287,$G287,$P$3,$P$4)</f>
        <v>5220.43</v>
      </c>
    </row>
    <row r="288" s="26" customFormat="true" ht="14.25" hidden="false" customHeight="true" outlineLevel="0" collapsed="false">
      <c r="A288" s="21" t="n">
        <f aca="false">'до 150 кВт'!A288</f>
        <v>42806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86.13</v>
      </c>
      <c r="H288" s="24" t="n">
        <f aca="false">SUM($F288,$G288,$M$3,$M$4)</f>
        <v>2881.21</v>
      </c>
      <c r="I288" s="24" t="n">
        <f aca="false">SUM($F288,$G288,$N$3,$N$4)</f>
        <v>3252.02</v>
      </c>
      <c r="J288" s="24" t="n">
        <f aca="false">SUM($F288,$G288,$O$3,$O$4)</f>
        <v>3858.91</v>
      </c>
      <c r="K288" s="24" t="n">
        <f aca="false">SUM($F288,$G288,$P$3,$P$4)</f>
        <v>5206.35</v>
      </c>
    </row>
    <row r="289" s="26" customFormat="true" ht="14.25" hidden="false" customHeight="true" outlineLevel="0" collapsed="false">
      <c r="A289" s="21" t="n">
        <f aca="false">'до 150 кВт'!A289</f>
        <v>42806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74.93</v>
      </c>
      <c r="H289" s="24" t="n">
        <f aca="false">SUM($F289,$G289,$M$3,$M$4)</f>
        <v>2664.71</v>
      </c>
      <c r="I289" s="24" t="n">
        <f aca="false">SUM($F289,$G289,$N$3,$N$4)</f>
        <v>3035.52</v>
      </c>
      <c r="J289" s="24" t="n">
        <f aca="false">SUM($F289,$G289,$O$3,$O$4)</f>
        <v>3642.41</v>
      </c>
      <c r="K289" s="24" t="n">
        <f aca="false">SUM($F289,$G289,$P$3,$P$4)</f>
        <v>4989.85</v>
      </c>
    </row>
    <row r="290" s="26" customFormat="true" ht="14.25" hidden="false" customHeight="true" outlineLevel="0" collapsed="false">
      <c r="A290" s="21" t="n">
        <f aca="false">'до 150 кВт'!A290</f>
        <v>42806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86.62</v>
      </c>
      <c r="H290" s="24" t="n">
        <f aca="false">SUM($F290,$G290,$M$3,$M$4)</f>
        <v>2890.63</v>
      </c>
      <c r="I290" s="24" t="n">
        <f aca="false">SUM($F290,$G290,$N$3,$N$4)</f>
        <v>3261.44</v>
      </c>
      <c r="J290" s="24" t="n">
        <f aca="false">SUM($F290,$G290,$O$3,$O$4)</f>
        <v>3868.33</v>
      </c>
      <c r="K290" s="24" t="n">
        <f aca="false">SUM($F290,$G290,$P$3,$P$4)</f>
        <v>5215.77</v>
      </c>
    </row>
    <row r="291" s="26" customFormat="true" ht="14.25" hidden="false" customHeight="true" outlineLevel="0" collapsed="false">
      <c r="A291" s="21" t="n">
        <f aca="false">'до 150 кВт'!A291</f>
        <v>42806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87.58</v>
      </c>
      <c r="H291" s="24" t="n">
        <f aca="false">SUM($F291,$G291,$M$3,$M$4)</f>
        <v>2909.2</v>
      </c>
      <c r="I291" s="24" t="n">
        <f aca="false">SUM($F291,$G291,$N$3,$N$4)</f>
        <v>3280.01</v>
      </c>
      <c r="J291" s="24" t="n">
        <f aca="false">SUM($F291,$G291,$O$3,$O$4)</f>
        <v>3886.9</v>
      </c>
      <c r="K291" s="24" t="n">
        <f aca="false">SUM($F291,$G291,$P$3,$P$4)</f>
        <v>5234.34</v>
      </c>
    </row>
    <row r="292" s="26" customFormat="true" ht="14.25" hidden="false" customHeight="true" outlineLevel="0" collapsed="false">
      <c r="A292" s="21" t="n">
        <f aca="false">'до 150 кВт'!A292</f>
        <v>42806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89.77</v>
      </c>
      <c r="H292" s="24" t="n">
        <f aca="false">SUM($F292,$G292,$M$3,$M$4)</f>
        <v>2951.55</v>
      </c>
      <c r="I292" s="24" t="n">
        <f aca="false">SUM($F292,$G292,$N$3,$N$4)</f>
        <v>3322.36</v>
      </c>
      <c r="J292" s="24" t="n">
        <f aca="false">SUM($F292,$G292,$O$3,$O$4)</f>
        <v>3929.25</v>
      </c>
      <c r="K292" s="24" t="n">
        <f aca="false">SUM($F292,$G292,$P$3,$P$4)</f>
        <v>5276.69</v>
      </c>
    </row>
    <row r="293" s="26" customFormat="true" ht="14.25" hidden="false" customHeight="true" outlineLevel="0" collapsed="false">
      <c r="A293" s="21" t="n">
        <f aca="false">'до 150 кВт'!A293</f>
        <v>42806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89.76</v>
      </c>
      <c r="H293" s="24" t="n">
        <f aca="false">SUM($F293,$G293,$M$3,$M$4)</f>
        <v>2951.35</v>
      </c>
      <c r="I293" s="24" t="n">
        <f aca="false">SUM($F293,$G293,$N$3,$N$4)</f>
        <v>3322.16</v>
      </c>
      <c r="J293" s="24" t="n">
        <f aca="false">SUM($F293,$G293,$O$3,$O$4)</f>
        <v>3929.05</v>
      </c>
      <c r="K293" s="24" t="n">
        <f aca="false">SUM($F293,$G293,$P$3,$P$4)</f>
        <v>5276.49</v>
      </c>
    </row>
    <row r="294" s="26" customFormat="true" ht="14.25" hidden="false" customHeight="true" outlineLevel="0" collapsed="false">
      <c r="A294" s="21" t="n">
        <f aca="false">'до 150 кВт'!A294</f>
        <v>42806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87.53</v>
      </c>
      <c r="H294" s="24" t="n">
        <f aca="false">SUM($F294,$G294,$M$3,$M$4)</f>
        <v>2908.26</v>
      </c>
      <c r="I294" s="24" t="n">
        <f aca="false">SUM($F294,$G294,$N$3,$N$4)</f>
        <v>3279.07</v>
      </c>
      <c r="J294" s="24" t="n">
        <f aca="false">SUM($F294,$G294,$O$3,$O$4)</f>
        <v>3885.96</v>
      </c>
      <c r="K294" s="24" t="n">
        <f aca="false">SUM($F294,$G294,$P$3,$P$4)</f>
        <v>5233.4</v>
      </c>
    </row>
    <row r="295" s="26" customFormat="true" ht="14.25" hidden="false" customHeight="true" outlineLevel="0" collapsed="false">
      <c r="A295" s="21" t="n">
        <f aca="false">'до 150 кВт'!A295</f>
        <v>42806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87.44</v>
      </c>
      <c r="H295" s="24" t="n">
        <f aca="false">SUM($F295,$G295,$M$3,$M$4)</f>
        <v>2906.55</v>
      </c>
      <c r="I295" s="24" t="n">
        <f aca="false">SUM($F295,$G295,$N$3,$N$4)</f>
        <v>3277.36</v>
      </c>
      <c r="J295" s="24" t="n">
        <f aca="false">SUM($F295,$G295,$O$3,$O$4)</f>
        <v>3884.25</v>
      </c>
      <c r="K295" s="24" t="n">
        <f aca="false">SUM($F295,$G295,$P$3,$P$4)</f>
        <v>5231.69</v>
      </c>
    </row>
    <row r="296" s="26" customFormat="true" ht="14.25" hidden="false" customHeight="true" outlineLevel="0" collapsed="false">
      <c r="A296" s="21" t="n">
        <f aca="false">'до 150 кВт'!A296</f>
        <v>42806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87.05</v>
      </c>
      <c r="H296" s="24" t="n">
        <f aca="false">SUM($F296,$G296,$M$3,$M$4)</f>
        <v>2898.98</v>
      </c>
      <c r="I296" s="24" t="n">
        <f aca="false">SUM($F296,$G296,$N$3,$N$4)</f>
        <v>3269.79</v>
      </c>
      <c r="J296" s="24" t="n">
        <f aca="false">SUM($F296,$G296,$O$3,$O$4)</f>
        <v>3876.68</v>
      </c>
      <c r="K296" s="24" t="n">
        <f aca="false">SUM($F296,$G296,$P$3,$P$4)</f>
        <v>5224.12</v>
      </c>
    </row>
    <row r="297" s="26" customFormat="true" ht="14.25" hidden="false" customHeight="true" outlineLevel="0" collapsed="false">
      <c r="A297" s="21" t="n">
        <f aca="false">'до 150 кВт'!A297</f>
        <v>42807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84.56</v>
      </c>
      <c r="H297" s="24" t="n">
        <f aca="false">SUM($F297,$G297,$M$3,$M$4)</f>
        <v>2850.95</v>
      </c>
      <c r="I297" s="24" t="n">
        <f aca="false">SUM($F297,$G297,$N$3,$N$4)</f>
        <v>3221.76</v>
      </c>
      <c r="J297" s="24" t="n">
        <f aca="false">SUM($F297,$G297,$O$3,$O$4)</f>
        <v>3828.65</v>
      </c>
      <c r="K297" s="24" t="n">
        <f aca="false">SUM($F297,$G297,$P$3,$P$4)</f>
        <v>5176.09</v>
      </c>
    </row>
    <row r="298" s="26" customFormat="true" ht="14.25" hidden="false" customHeight="true" outlineLevel="0" collapsed="false">
      <c r="A298" s="21" t="n">
        <f aca="false">'до 150 кВт'!A298</f>
        <v>42807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68.8</v>
      </c>
      <c r="H298" s="24" t="n">
        <f aca="false">SUM($F298,$G298,$M$3,$M$4)</f>
        <v>2546.16</v>
      </c>
      <c r="I298" s="24" t="n">
        <f aca="false">SUM($F298,$G298,$N$3,$N$4)</f>
        <v>2916.97</v>
      </c>
      <c r="J298" s="24" t="n">
        <f aca="false">SUM($F298,$G298,$O$3,$O$4)</f>
        <v>3523.86</v>
      </c>
      <c r="K298" s="24" t="n">
        <f aca="false">SUM($F298,$G298,$P$3,$P$4)</f>
        <v>4871.3</v>
      </c>
    </row>
    <row r="299" s="26" customFormat="true" ht="14.25" hidden="false" customHeight="true" outlineLevel="0" collapsed="false">
      <c r="A299" s="21" t="n">
        <f aca="false">'до 150 кВт'!A299</f>
        <v>42807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56.3</v>
      </c>
      <c r="H299" s="24" t="n">
        <f aca="false">SUM($F299,$G299,$M$3,$M$4)</f>
        <v>2304.34</v>
      </c>
      <c r="I299" s="24" t="n">
        <f aca="false">SUM($F299,$G299,$N$3,$N$4)</f>
        <v>2675.15</v>
      </c>
      <c r="J299" s="24" t="n">
        <f aca="false">SUM($F299,$G299,$O$3,$O$4)</f>
        <v>3282.04</v>
      </c>
      <c r="K299" s="24" t="n">
        <f aca="false">SUM($F299,$G299,$P$3,$P$4)</f>
        <v>4629.48</v>
      </c>
    </row>
    <row r="300" s="26" customFormat="true" ht="14.25" hidden="false" customHeight="true" outlineLevel="0" collapsed="false">
      <c r="A300" s="21" t="n">
        <f aca="false">'до 150 кВт'!A300</f>
        <v>42807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55.03</v>
      </c>
      <c r="H300" s="24" t="n">
        <f aca="false">SUM($F300,$G300,$M$3,$M$4)</f>
        <v>2279.83</v>
      </c>
      <c r="I300" s="24" t="n">
        <f aca="false">SUM($F300,$G300,$N$3,$N$4)</f>
        <v>2650.64</v>
      </c>
      <c r="J300" s="24" t="n">
        <f aca="false">SUM($F300,$G300,$O$3,$O$4)</f>
        <v>3257.53</v>
      </c>
      <c r="K300" s="24" t="n">
        <f aca="false">SUM($F300,$G300,$P$3,$P$4)</f>
        <v>4604.97</v>
      </c>
    </row>
    <row r="301" s="26" customFormat="true" ht="14.25" hidden="false" customHeight="true" outlineLevel="0" collapsed="false">
      <c r="A301" s="21" t="n">
        <f aca="false">'до 150 кВт'!A301</f>
        <v>42807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57.54</v>
      </c>
      <c r="H301" s="24" t="n">
        <f aca="false">SUM($F301,$G301,$M$3,$M$4)</f>
        <v>2328.29</v>
      </c>
      <c r="I301" s="24" t="n">
        <f aca="false">SUM($F301,$G301,$N$3,$N$4)</f>
        <v>2699.1</v>
      </c>
      <c r="J301" s="24" t="n">
        <f aca="false">SUM($F301,$G301,$O$3,$O$4)</f>
        <v>3305.99</v>
      </c>
      <c r="K301" s="24" t="n">
        <f aca="false">SUM($F301,$G301,$P$3,$P$4)</f>
        <v>4653.43</v>
      </c>
    </row>
    <row r="302" s="26" customFormat="true" ht="14.25" hidden="false" customHeight="true" outlineLevel="0" collapsed="false">
      <c r="A302" s="21" t="n">
        <f aca="false">'до 150 кВт'!A302</f>
        <v>42807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60.73</v>
      </c>
      <c r="H302" s="24" t="n">
        <f aca="false">SUM($F302,$G302,$M$3,$M$4)</f>
        <v>2390.07</v>
      </c>
      <c r="I302" s="24" t="n">
        <f aca="false">SUM($F302,$G302,$N$3,$N$4)</f>
        <v>2760.88</v>
      </c>
      <c r="J302" s="24" t="n">
        <f aca="false">SUM($F302,$G302,$O$3,$O$4)</f>
        <v>3367.77</v>
      </c>
      <c r="K302" s="24" t="n">
        <f aca="false">SUM($F302,$G302,$P$3,$P$4)</f>
        <v>4715.21</v>
      </c>
    </row>
    <row r="303" s="26" customFormat="true" ht="14.25" hidden="false" customHeight="true" outlineLevel="0" collapsed="false">
      <c r="A303" s="21" t="n">
        <f aca="false">'до 150 кВт'!A303</f>
        <v>42807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86.35</v>
      </c>
      <c r="H303" s="24" t="n">
        <f aca="false">SUM($F303,$G303,$M$3,$M$4)</f>
        <v>2885.5</v>
      </c>
      <c r="I303" s="24" t="n">
        <f aca="false">SUM($F303,$G303,$N$3,$N$4)</f>
        <v>3256.31</v>
      </c>
      <c r="J303" s="24" t="n">
        <f aca="false">SUM($F303,$G303,$O$3,$O$4)</f>
        <v>3863.2</v>
      </c>
      <c r="K303" s="24" t="n">
        <f aca="false">SUM($F303,$G303,$P$3,$P$4)</f>
        <v>5210.64</v>
      </c>
    </row>
    <row r="304" s="26" customFormat="true" ht="14.25" hidden="false" customHeight="true" outlineLevel="0" collapsed="false">
      <c r="A304" s="21" t="n">
        <f aca="false">'до 150 кВт'!A304</f>
        <v>42807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89.56</v>
      </c>
      <c r="H304" s="24" t="n">
        <f aca="false">SUM($F304,$G304,$M$3,$M$4)</f>
        <v>2947.51</v>
      </c>
      <c r="I304" s="24" t="n">
        <f aca="false">SUM($F304,$G304,$N$3,$N$4)</f>
        <v>3318.32</v>
      </c>
      <c r="J304" s="24" t="n">
        <f aca="false">SUM($F304,$G304,$O$3,$O$4)</f>
        <v>3925.21</v>
      </c>
      <c r="K304" s="24" t="n">
        <f aca="false">SUM($F304,$G304,$P$3,$P$4)</f>
        <v>5272.65</v>
      </c>
    </row>
    <row r="305" s="26" customFormat="true" ht="14.25" hidden="false" customHeight="true" outlineLevel="0" collapsed="false">
      <c r="A305" s="21" t="n">
        <f aca="false">'до 150 кВт'!A305</f>
        <v>42807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89.65</v>
      </c>
      <c r="H305" s="24" t="n">
        <f aca="false">SUM($F305,$G305,$M$3,$M$4)</f>
        <v>2949.27</v>
      </c>
      <c r="I305" s="24" t="n">
        <f aca="false">SUM($F305,$G305,$N$3,$N$4)</f>
        <v>3320.08</v>
      </c>
      <c r="J305" s="24" t="n">
        <f aca="false">SUM($F305,$G305,$O$3,$O$4)</f>
        <v>3926.97</v>
      </c>
      <c r="K305" s="24" t="n">
        <f aca="false">SUM($F305,$G305,$P$3,$P$4)</f>
        <v>5274.41</v>
      </c>
    </row>
    <row r="306" s="26" customFormat="true" ht="14.25" hidden="false" customHeight="true" outlineLevel="0" collapsed="false">
      <c r="A306" s="21" t="n">
        <f aca="false">'до 150 кВт'!A306</f>
        <v>42807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89.9</v>
      </c>
      <c r="H306" s="24" t="n">
        <f aca="false">SUM($F306,$G306,$M$3,$M$4)</f>
        <v>2954.1</v>
      </c>
      <c r="I306" s="24" t="n">
        <f aca="false">SUM($F306,$G306,$N$3,$N$4)</f>
        <v>3324.91</v>
      </c>
      <c r="J306" s="24" t="n">
        <f aca="false">SUM($F306,$G306,$O$3,$O$4)</f>
        <v>3931.8</v>
      </c>
      <c r="K306" s="24" t="n">
        <f aca="false">SUM($F306,$G306,$P$3,$P$4)</f>
        <v>5279.24</v>
      </c>
    </row>
    <row r="307" s="26" customFormat="true" ht="14.25" hidden="false" customHeight="true" outlineLevel="0" collapsed="false">
      <c r="A307" s="21" t="n">
        <f aca="false">'до 150 кВт'!A307</f>
        <v>42807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90.18</v>
      </c>
      <c r="H307" s="24" t="n">
        <f aca="false">SUM($F307,$G307,$M$3,$M$4)</f>
        <v>2959.48</v>
      </c>
      <c r="I307" s="24" t="n">
        <f aca="false">SUM($F307,$G307,$N$3,$N$4)</f>
        <v>3330.29</v>
      </c>
      <c r="J307" s="24" t="n">
        <f aca="false">SUM($F307,$G307,$O$3,$O$4)</f>
        <v>3937.18</v>
      </c>
      <c r="K307" s="24" t="n">
        <f aca="false">SUM($F307,$G307,$P$3,$P$4)</f>
        <v>5284.62</v>
      </c>
    </row>
    <row r="308" s="26" customFormat="true" ht="14.25" hidden="false" customHeight="true" outlineLevel="0" collapsed="false">
      <c r="A308" s="21" t="n">
        <f aca="false">'до 150 кВт'!A308</f>
        <v>42807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89.48</v>
      </c>
      <c r="H308" s="24" t="n">
        <f aca="false">SUM($F308,$G308,$M$3,$M$4)</f>
        <v>2945.95</v>
      </c>
      <c r="I308" s="24" t="n">
        <f aca="false">SUM($F308,$G308,$N$3,$N$4)</f>
        <v>3316.76</v>
      </c>
      <c r="J308" s="24" t="n">
        <f aca="false">SUM($F308,$G308,$O$3,$O$4)</f>
        <v>3923.65</v>
      </c>
      <c r="K308" s="24" t="n">
        <f aca="false">SUM($F308,$G308,$P$3,$P$4)</f>
        <v>5271.09</v>
      </c>
    </row>
    <row r="309" s="26" customFormat="true" ht="14.25" hidden="false" customHeight="true" outlineLevel="0" collapsed="false">
      <c r="A309" s="21" t="n">
        <f aca="false">'до 150 кВт'!A309</f>
        <v>42807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88.99</v>
      </c>
      <c r="H309" s="24" t="n">
        <f aca="false">SUM($F309,$G309,$M$3,$M$4)</f>
        <v>2936.53</v>
      </c>
      <c r="I309" s="24" t="n">
        <f aca="false">SUM($F309,$G309,$N$3,$N$4)</f>
        <v>3307.34</v>
      </c>
      <c r="J309" s="24" t="n">
        <f aca="false">SUM($F309,$G309,$O$3,$O$4)</f>
        <v>3914.23</v>
      </c>
      <c r="K309" s="24" t="n">
        <f aca="false">SUM($F309,$G309,$P$3,$P$4)</f>
        <v>5261.67</v>
      </c>
    </row>
    <row r="310" s="26" customFormat="true" ht="14.25" hidden="false" customHeight="true" outlineLevel="0" collapsed="false">
      <c r="A310" s="21" t="n">
        <f aca="false">'до 150 кВт'!A310</f>
        <v>42807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88.94</v>
      </c>
      <c r="H310" s="24" t="n">
        <f aca="false">SUM($F310,$G310,$M$3,$M$4)</f>
        <v>2935.65</v>
      </c>
      <c r="I310" s="24" t="n">
        <f aca="false">SUM($F310,$G310,$N$3,$N$4)</f>
        <v>3306.46</v>
      </c>
      <c r="J310" s="24" t="n">
        <f aca="false">SUM($F310,$G310,$O$3,$O$4)</f>
        <v>3913.35</v>
      </c>
      <c r="K310" s="24" t="n">
        <f aca="false">SUM($F310,$G310,$P$3,$P$4)</f>
        <v>5260.79</v>
      </c>
    </row>
    <row r="311" s="26" customFormat="true" ht="14.25" hidden="false" customHeight="true" outlineLevel="0" collapsed="false">
      <c r="A311" s="21" t="n">
        <f aca="false">'до 150 кВт'!A311</f>
        <v>42807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88.72</v>
      </c>
      <c r="H311" s="24" t="n">
        <f aca="false">SUM($F311,$G311,$M$3,$M$4)</f>
        <v>2931.28</v>
      </c>
      <c r="I311" s="24" t="n">
        <f aca="false">SUM($F311,$G311,$N$3,$N$4)</f>
        <v>3302.09</v>
      </c>
      <c r="J311" s="24" t="n">
        <f aca="false">SUM($F311,$G311,$O$3,$O$4)</f>
        <v>3908.98</v>
      </c>
      <c r="K311" s="24" t="n">
        <f aca="false">SUM($F311,$G311,$P$3,$P$4)</f>
        <v>5256.42</v>
      </c>
    </row>
    <row r="312" s="26" customFormat="true" ht="14.25" hidden="false" customHeight="true" outlineLevel="0" collapsed="false">
      <c r="A312" s="21" t="n">
        <f aca="false">'до 150 кВт'!A312</f>
        <v>42807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88.14</v>
      </c>
      <c r="H312" s="24" t="n">
        <f aca="false">SUM($F312,$G312,$M$3,$M$4)</f>
        <v>2920.04</v>
      </c>
      <c r="I312" s="24" t="n">
        <f aca="false">SUM($F312,$G312,$N$3,$N$4)</f>
        <v>3290.85</v>
      </c>
      <c r="J312" s="24" t="n">
        <f aca="false">SUM($F312,$G312,$O$3,$O$4)</f>
        <v>3897.74</v>
      </c>
      <c r="K312" s="24" t="n">
        <f aca="false">SUM($F312,$G312,$P$3,$P$4)</f>
        <v>5245.18</v>
      </c>
    </row>
    <row r="313" s="26" customFormat="true" ht="14.25" hidden="false" customHeight="true" outlineLevel="0" collapsed="false">
      <c r="A313" s="21" t="n">
        <f aca="false">'до 150 кВт'!A313</f>
        <v>42807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87.38</v>
      </c>
      <c r="H313" s="24" t="n">
        <f aca="false">SUM($F313,$G313,$M$3,$M$4)</f>
        <v>2905.47</v>
      </c>
      <c r="I313" s="24" t="n">
        <f aca="false">SUM($F313,$G313,$N$3,$N$4)</f>
        <v>3276.28</v>
      </c>
      <c r="J313" s="24" t="n">
        <f aca="false">SUM($F313,$G313,$O$3,$O$4)</f>
        <v>3883.17</v>
      </c>
      <c r="K313" s="24" t="n">
        <f aca="false">SUM($F313,$G313,$P$3,$P$4)</f>
        <v>5230.61</v>
      </c>
    </row>
    <row r="314" s="26" customFormat="true" ht="14.25" hidden="false" customHeight="true" outlineLevel="0" collapsed="false">
      <c r="A314" s="21" t="n">
        <f aca="false">'до 150 кВт'!A314</f>
        <v>42807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86.96</v>
      </c>
      <c r="H314" s="24" t="n">
        <f aca="false">SUM($F314,$G314,$M$3,$M$4)</f>
        <v>2897.27</v>
      </c>
      <c r="I314" s="24" t="n">
        <f aca="false">SUM($F314,$G314,$N$3,$N$4)</f>
        <v>3268.08</v>
      </c>
      <c r="J314" s="24" t="n">
        <f aca="false">SUM($F314,$G314,$O$3,$O$4)</f>
        <v>3874.97</v>
      </c>
      <c r="K314" s="24" t="n">
        <f aca="false">SUM($F314,$G314,$P$3,$P$4)</f>
        <v>5222.41</v>
      </c>
    </row>
    <row r="315" s="26" customFormat="true" ht="14.25" hidden="false" customHeight="true" outlineLevel="0" collapsed="false">
      <c r="A315" s="21" t="n">
        <f aca="false">'до 150 кВт'!A315</f>
        <v>42807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87.77</v>
      </c>
      <c r="H315" s="24" t="n">
        <f aca="false">SUM($F315,$G315,$M$3,$M$4)</f>
        <v>2912.9</v>
      </c>
      <c r="I315" s="24" t="n">
        <f aca="false">SUM($F315,$G315,$N$3,$N$4)</f>
        <v>3283.71</v>
      </c>
      <c r="J315" s="24" t="n">
        <f aca="false">SUM($F315,$G315,$O$3,$O$4)</f>
        <v>3890.6</v>
      </c>
      <c r="K315" s="24" t="n">
        <f aca="false">SUM($F315,$G315,$P$3,$P$4)</f>
        <v>5238.04</v>
      </c>
    </row>
    <row r="316" s="26" customFormat="true" ht="14.25" hidden="false" customHeight="true" outlineLevel="0" collapsed="false">
      <c r="A316" s="21" t="n">
        <f aca="false">'до 150 кВт'!A316</f>
        <v>42807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90.76</v>
      </c>
      <c r="H316" s="24" t="n">
        <f aca="false">SUM($F316,$G316,$M$3,$M$4)</f>
        <v>2970.81</v>
      </c>
      <c r="I316" s="24" t="n">
        <f aca="false">SUM($F316,$G316,$N$3,$N$4)</f>
        <v>3341.62</v>
      </c>
      <c r="J316" s="24" t="n">
        <f aca="false">SUM($F316,$G316,$O$3,$O$4)</f>
        <v>3948.51</v>
      </c>
      <c r="K316" s="24" t="n">
        <f aca="false">SUM($F316,$G316,$P$3,$P$4)</f>
        <v>5295.95</v>
      </c>
    </row>
    <row r="317" s="26" customFormat="true" ht="14.25" hidden="false" customHeight="true" outlineLevel="0" collapsed="false">
      <c r="A317" s="21" t="n">
        <f aca="false">'до 150 кВт'!A317</f>
        <v>42807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90.07</v>
      </c>
      <c r="H317" s="24" t="n">
        <f aca="false">SUM($F317,$G317,$M$3,$M$4)</f>
        <v>2957.38</v>
      </c>
      <c r="I317" s="24" t="n">
        <f aca="false">SUM($F317,$G317,$N$3,$N$4)</f>
        <v>3328.19</v>
      </c>
      <c r="J317" s="24" t="n">
        <f aca="false">SUM($F317,$G317,$O$3,$O$4)</f>
        <v>3935.08</v>
      </c>
      <c r="K317" s="24" t="n">
        <f aca="false">SUM($F317,$G317,$P$3,$P$4)</f>
        <v>5282.52</v>
      </c>
    </row>
    <row r="318" s="26" customFormat="true" ht="14.25" hidden="false" customHeight="true" outlineLevel="0" collapsed="false">
      <c r="A318" s="21" t="n">
        <f aca="false">'до 150 кВт'!A318</f>
        <v>42807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88.03</v>
      </c>
      <c r="H318" s="24" t="n">
        <f aca="false">SUM($F318,$G318,$M$3,$M$4)</f>
        <v>2918.01</v>
      </c>
      <c r="I318" s="24" t="n">
        <f aca="false">SUM($F318,$G318,$N$3,$N$4)</f>
        <v>3288.82</v>
      </c>
      <c r="J318" s="24" t="n">
        <f aca="false">SUM($F318,$G318,$O$3,$O$4)</f>
        <v>3895.71</v>
      </c>
      <c r="K318" s="24" t="n">
        <f aca="false">SUM($F318,$G318,$P$3,$P$4)</f>
        <v>5243.15</v>
      </c>
    </row>
    <row r="319" s="26" customFormat="true" ht="14.25" hidden="false" customHeight="true" outlineLevel="0" collapsed="false">
      <c r="A319" s="21" t="n">
        <f aca="false">'до 150 кВт'!A319</f>
        <v>42807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88.17</v>
      </c>
      <c r="H319" s="24" t="n">
        <f aca="false">SUM($F319,$G319,$M$3,$M$4)</f>
        <v>2920.63</v>
      </c>
      <c r="I319" s="24" t="n">
        <f aca="false">SUM($F319,$G319,$N$3,$N$4)</f>
        <v>3291.44</v>
      </c>
      <c r="J319" s="24" t="n">
        <f aca="false">SUM($F319,$G319,$O$3,$O$4)</f>
        <v>3898.33</v>
      </c>
      <c r="K319" s="24" t="n">
        <f aca="false">SUM($F319,$G319,$P$3,$P$4)</f>
        <v>5245.77</v>
      </c>
    </row>
    <row r="320" s="26" customFormat="true" ht="14.25" hidden="false" customHeight="true" outlineLevel="0" collapsed="false">
      <c r="A320" s="21" t="n">
        <f aca="false">'до 150 кВт'!A320</f>
        <v>42807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85.23</v>
      </c>
      <c r="H320" s="24" t="n">
        <f aca="false">SUM($F320,$G320,$M$3,$M$4)</f>
        <v>2863.83</v>
      </c>
      <c r="I320" s="24" t="n">
        <f aca="false">SUM($F320,$G320,$N$3,$N$4)</f>
        <v>3234.64</v>
      </c>
      <c r="J320" s="24" t="n">
        <f aca="false">SUM($F320,$G320,$O$3,$O$4)</f>
        <v>3841.53</v>
      </c>
      <c r="K320" s="24" t="n">
        <f aca="false">SUM($F320,$G320,$P$3,$P$4)</f>
        <v>5188.97</v>
      </c>
    </row>
    <row r="321" s="26" customFormat="true" ht="14.25" hidden="false" customHeight="true" outlineLevel="0" collapsed="false">
      <c r="A321" s="21" t="n">
        <f aca="false">'до 150 кВт'!A321</f>
        <v>42808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71.43</v>
      </c>
      <c r="H321" s="24" t="n">
        <f aca="false">SUM($F321,$G321,$M$3,$M$4)</f>
        <v>2596.96</v>
      </c>
      <c r="I321" s="24" t="n">
        <f aca="false">SUM($F321,$G321,$N$3,$N$4)</f>
        <v>2967.77</v>
      </c>
      <c r="J321" s="24" t="n">
        <f aca="false">SUM($F321,$G321,$O$3,$O$4)</f>
        <v>3574.66</v>
      </c>
      <c r="K321" s="24" t="n">
        <f aca="false">SUM($F321,$G321,$P$3,$P$4)</f>
        <v>4922.1</v>
      </c>
    </row>
    <row r="322" s="26" customFormat="true" ht="14.25" hidden="false" customHeight="true" outlineLevel="0" collapsed="false">
      <c r="A322" s="21" t="n">
        <f aca="false">'до 150 кВт'!A322</f>
        <v>42808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55.03</v>
      </c>
      <c r="H322" s="24" t="n">
        <f aca="false">SUM($F322,$G322,$M$3,$M$4)</f>
        <v>2279.79</v>
      </c>
      <c r="I322" s="24" t="n">
        <f aca="false">SUM($F322,$G322,$N$3,$N$4)</f>
        <v>2650.6</v>
      </c>
      <c r="J322" s="24" t="n">
        <f aca="false">SUM($F322,$G322,$O$3,$O$4)</f>
        <v>3257.49</v>
      </c>
      <c r="K322" s="24" t="n">
        <f aca="false">SUM($F322,$G322,$P$3,$P$4)</f>
        <v>4604.93</v>
      </c>
    </row>
    <row r="323" s="26" customFormat="true" ht="14.25" hidden="false" customHeight="true" outlineLevel="0" collapsed="false">
      <c r="A323" s="21" t="n">
        <f aca="false">'до 150 кВт'!A323</f>
        <v>42808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54.12</v>
      </c>
      <c r="H323" s="24" t="n">
        <f aca="false">SUM($F323,$G323,$M$3,$M$4)</f>
        <v>2262.23</v>
      </c>
      <c r="I323" s="24" t="n">
        <f aca="false">SUM($F323,$G323,$N$3,$N$4)</f>
        <v>2633.04</v>
      </c>
      <c r="J323" s="24" t="n">
        <f aca="false">SUM($F323,$G323,$O$3,$O$4)</f>
        <v>3239.93</v>
      </c>
      <c r="K323" s="24" t="n">
        <f aca="false">SUM($F323,$G323,$P$3,$P$4)</f>
        <v>4587.37</v>
      </c>
    </row>
    <row r="324" s="26" customFormat="true" ht="14.25" hidden="false" customHeight="true" outlineLevel="0" collapsed="false">
      <c r="A324" s="21" t="n">
        <f aca="false">'до 150 кВт'!A324</f>
        <v>42808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53.41</v>
      </c>
      <c r="H324" s="24" t="n">
        <f aca="false">SUM($F324,$G324,$M$3,$M$4)</f>
        <v>2248.48</v>
      </c>
      <c r="I324" s="24" t="n">
        <f aca="false">SUM($F324,$G324,$N$3,$N$4)</f>
        <v>2619.29</v>
      </c>
      <c r="J324" s="24" t="n">
        <f aca="false">SUM($F324,$G324,$O$3,$O$4)</f>
        <v>3226.18</v>
      </c>
      <c r="K324" s="24" t="n">
        <f aca="false">SUM($F324,$G324,$P$3,$P$4)</f>
        <v>4573.62</v>
      </c>
    </row>
    <row r="325" s="26" customFormat="true" ht="14.25" hidden="false" customHeight="true" outlineLevel="0" collapsed="false">
      <c r="A325" s="21" t="n">
        <f aca="false">'до 150 кВт'!A325</f>
        <v>42808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53.76</v>
      </c>
      <c r="H325" s="24" t="n">
        <f aca="false">SUM($F325,$G325,$M$3,$M$4)</f>
        <v>2255.13</v>
      </c>
      <c r="I325" s="24" t="n">
        <f aca="false">SUM($F325,$G325,$N$3,$N$4)</f>
        <v>2625.94</v>
      </c>
      <c r="J325" s="24" t="n">
        <f aca="false">SUM($F325,$G325,$O$3,$O$4)</f>
        <v>3232.83</v>
      </c>
      <c r="K325" s="24" t="n">
        <f aca="false">SUM($F325,$G325,$P$3,$P$4)</f>
        <v>4580.27</v>
      </c>
    </row>
    <row r="326" s="26" customFormat="true" ht="14.25" hidden="false" customHeight="true" outlineLevel="0" collapsed="false">
      <c r="A326" s="21" t="n">
        <f aca="false">'до 150 кВт'!A326</f>
        <v>42808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56.81</v>
      </c>
      <c r="H326" s="24" t="n">
        <f aca="false">SUM($F326,$G326,$M$3,$M$4)</f>
        <v>2314.21</v>
      </c>
      <c r="I326" s="24" t="n">
        <f aca="false">SUM($F326,$G326,$N$3,$N$4)</f>
        <v>2685.02</v>
      </c>
      <c r="J326" s="24" t="n">
        <f aca="false">SUM($F326,$G326,$O$3,$O$4)</f>
        <v>3291.91</v>
      </c>
      <c r="K326" s="24" t="n">
        <f aca="false">SUM($F326,$G326,$P$3,$P$4)</f>
        <v>4639.35</v>
      </c>
    </row>
    <row r="327" s="26" customFormat="true" ht="14.25" hidden="false" customHeight="true" outlineLevel="0" collapsed="false">
      <c r="A327" s="21" t="n">
        <f aca="false">'до 150 кВт'!A327</f>
        <v>42808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63.11</v>
      </c>
      <c r="H327" s="24" t="n">
        <f aca="false">SUM($F327,$G327,$M$3,$M$4)</f>
        <v>2436.03</v>
      </c>
      <c r="I327" s="24" t="n">
        <f aca="false">SUM($F327,$G327,$N$3,$N$4)</f>
        <v>2806.84</v>
      </c>
      <c r="J327" s="24" t="n">
        <f aca="false">SUM($F327,$G327,$O$3,$O$4)</f>
        <v>3413.73</v>
      </c>
      <c r="K327" s="24" t="n">
        <f aca="false">SUM($F327,$G327,$P$3,$P$4)</f>
        <v>4761.17</v>
      </c>
    </row>
    <row r="328" s="26" customFormat="true" ht="14.25" hidden="false" customHeight="true" outlineLevel="0" collapsed="false">
      <c r="A328" s="21" t="n">
        <f aca="false">'до 150 кВт'!A328</f>
        <v>42808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85.36</v>
      </c>
      <c r="H328" s="24" t="n">
        <f aca="false">SUM($F328,$G328,$M$3,$M$4)</f>
        <v>2866.26</v>
      </c>
      <c r="I328" s="24" t="n">
        <f aca="false">SUM($F328,$G328,$N$3,$N$4)</f>
        <v>3237.07</v>
      </c>
      <c r="J328" s="24" t="n">
        <f aca="false">SUM($F328,$G328,$O$3,$O$4)</f>
        <v>3843.96</v>
      </c>
      <c r="K328" s="24" t="n">
        <f aca="false">SUM($F328,$G328,$P$3,$P$4)</f>
        <v>5191.4</v>
      </c>
    </row>
    <row r="329" s="26" customFormat="true" ht="14.25" hidden="false" customHeight="true" outlineLevel="0" collapsed="false">
      <c r="A329" s="21" t="n">
        <f aca="false">'до 150 кВт'!A329</f>
        <v>42808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87.54</v>
      </c>
      <c r="H329" s="24" t="n">
        <f aca="false">SUM($F329,$G329,$M$3,$M$4)</f>
        <v>2908.45</v>
      </c>
      <c r="I329" s="24" t="n">
        <f aca="false">SUM($F329,$G329,$N$3,$N$4)</f>
        <v>3279.26</v>
      </c>
      <c r="J329" s="24" t="n">
        <f aca="false">SUM($F329,$G329,$O$3,$O$4)</f>
        <v>3886.15</v>
      </c>
      <c r="K329" s="24" t="n">
        <f aca="false">SUM($F329,$G329,$P$3,$P$4)</f>
        <v>5233.59</v>
      </c>
    </row>
    <row r="330" s="26" customFormat="true" ht="14.25" hidden="false" customHeight="true" outlineLevel="0" collapsed="false">
      <c r="A330" s="21" t="n">
        <f aca="false">'до 150 кВт'!A330</f>
        <v>42808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88.64</v>
      </c>
      <c r="H330" s="24" t="n">
        <f aca="false">SUM($F330,$G330,$M$3,$M$4)</f>
        <v>2929.82</v>
      </c>
      <c r="I330" s="24" t="n">
        <f aca="false">SUM($F330,$G330,$N$3,$N$4)</f>
        <v>3300.63</v>
      </c>
      <c r="J330" s="24" t="n">
        <f aca="false">SUM($F330,$G330,$O$3,$O$4)</f>
        <v>3907.52</v>
      </c>
      <c r="K330" s="24" t="n">
        <f aca="false">SUM($F330,$G330,$P$3,$P$4)</f>
        <v>5254.96</v>
      </c>
    </row>
    <row r="331" s="26" customFormat="true" ht="14.25" hidden="false" customHeight="true" outlineLevel="0" collapsed="false">
      <c r="A331" s="21" t="n">
        <f aca="false">'до 150 кВт'!A331</f>
        <v>42808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88.81</v>
      </c>
      <c r="H331" s="24" t="n">
        <f aca="false">SUM($F331,$G331,$M$3,$M$4)</f>
        <v>2933.15</v>
      </c>
      <c r="I331" s="24" t="n">
        <f aca="false">SUM($F331,$G331,$N$3,$N$4)</f>
        <v>3303.96</v>
      </c>
      <c r="J331" s="24" t="n">
        <f aca="false">SUM($F331,$G331,$O$3,$O$4)</f>
        <v>3910.85</v>
      </c>
      <c r="K331" s="24" t="n">
        <f aca="false">SUM($F331,$G331,$P$3,$P$4)</f>
        <v>5258.29</v>
      </c>
    </row>
    <row r="332" s="26" customFormat="true" ht="14.25" hidden="false" customHeight="true" outlineLevel="0" collapsed="false">
      <c r="A332" s="21" t="n">
        <f aca="false">'до 150 кВт'!A332</f>
        <v>42808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88.41</v>
      </c>
      <c r="H332" s="24" t="n">
        <f aca="false">SUM($F332,$G332,$M$3,$M$4)</f>
        <v>2925.38</v>
      </c>
      <c r="I332" s="24" t="n">
        <f aca="false">SUM($F332,$G332,$N$3,$N$4)</f>
        <v>3296.19</v>
      </c>
      <c r="J332" s="24" t="n">
        <f aca="false">SUM($F332,$G332,$O$3,$O$4)</f>
        <v>3903.08</v>
      </c>
      <c r="K332" s="24" t="n">
        <f aca="false">SUM($F332,$G332,$P$3,$P$4)</f>
        <v>5250.52</v>
      </c>
    </row>
    <row r="333" s="26" customFormat="true" ht="14.25" hidden="false" customHeight="true" outlineLevel="0" collapsed="false">
      <c r="A333" s="21" t="n">
        <f aca="false">'до 150 кВт'!A333</f>
        <v>42808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88.17</v>
      </c>
      <c r="H333" s="24" t="n">
        <f aca="false">SUM($F333,$G333,$M$3,$M$4)</f>
        <v>2920.61</v>
      </c>
      <c r="I333" s="24" t="n">
        <f aca="false">SUM($F333,$G333,$N$3,$N$4)</f>
        <v>3291.42</v>
      </c>
      <c r="J333" s="24" t="n">
        <f aca="false">SUM($F333,$G333,$O$3,$O$4)</f>
        <v>3898.31</v>
      </c>
      <c r="K333" s="24" t="n">
        <f aca="false">SUM($F333,$G333,$P$3,$P$4)</f>
        <v>5245.75</v>
      </c>
    </row>
    <row r="334" s="26" customFormat="true" ht="14.25" hidden="false" customHeight="true" outlineLevel="0" collapsed="false">
      <c r="A334" s="21" t="n">
        <f aca="false">'до 150 кВт'!A334</f>
        <v>42808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88.07</v>
      </c>
      <c r="H334" s="24" t="n">
        <f aca="false">SUM($F334,$G334,$M$3,$M$4)</f>
        <v>2918.78</v>
      </c>
      <c r="I334" s="24" t="n">
        <f aca="false">SUM($F334,$G334,$N$3,$N$4)</f>
        <v>3289.59</v>
      </c>
      <c r="J334" s="24" t="n">
        <f aca="false">SUM($F334,$G334,$O$3,$O$4)</f>
        <v>3896.48</v>
      </c>
      <c r="K334" s="24" t="n">
        <f aca="false">SUM($F334,$G334,$P$3,$P$4)</f>
        <v>5243.92</v>
      </c>
    </row>
    <row r="335" s="26" customFormat="true" ht="14.25" hidden="false" customHeight="true" outlineLevel="0" collapsed="false">
      <c r="A335" s="21" t="n">
        <f aca="false">'до 150 кВт'!A335</f>
        <v>42808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87.66</v>
      </c>
      <c r="H335" s="24" t="n">
        <f aca="false">SUM($F335,$G335,$M$3,$M$4)</f>
        <v>2910.86</v>
      </c>
      <c r="I335" s="24" t="n">
        <f aca="false">SUM($F335,$G335,$N$3,$N$4)</f>
        <v>3281.67</v>
      </c>
      <c r="J335" s="24" t="n">
        <f aca="false">SUM($F335,$G335,$O$3,$O$4)</f>
        <v>3888.56</v>
      </c>
      <c r="K335" s="24" t="n">
        <f aca="false">SUM($F335,$G335,$P$3,$P$4)</f>
        <v>5236</v>
      </c>
    </row>
    <row r="336" s="26" customFormat="true" ht="14.25" hidden="false" customHeight="true" outlineLevel="0" collapsed="false">
      <c r="A336" s="21" t="n">
        <f aca="false">'до 150 кВт'!A336</f>
        <v>42808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87.12</v>
      </c>
      <c r="H336" s="24" t="n">
        <f aca="false">SUM($F336,$G336,$M$3,$M$4)</f>
        <v>2900.4</v>
      </c>
      <c r="I336" s="24" t="n">
        <f aca="false">SUM($F336,$G336,$N$3,$N$4)</f>
        <v>3271.21</v>
      </c>
      <c r="J336" s="24" t="n">
        <f aca="false">SUM($F336,$G336,$O$3,$O$4)</f>
        <v>3878.1</v>
      </c>
      <c r="K336" s="24" t="n">
        <f aca="false">SUM($F336,$G336,$P$3,$P$4)</f>
        <v>5225.54</v>
      </c>
    </row>
    <row r="337" s="26" customFormat="true" ht="14.25" hidden="false" customHeight="true" outlineLevel="0" collapsed="false">
      <c r="A337" s="21" t="n">
        <f aca="false">'до 150 кВт'!A337</f>
        <v>42808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85.02</v>
      </c>
      <c r="H337" s="24" t="n">
        <f aca="false">SUM($F337,$G337,$M$3,$M$4)</f>
        <v>2859.8</v>
      </c>
      <c r="I337" s="24" t="n">
        <f aca="false">SUM($F337,$G337,$N$3,$N$4)</f>
        <v>3230.61</v>
      </c>
      <c r="J337" s="24" t="n">
        <f aca="false">SUM($F337,$G337,$O$3,$O$4)</f>
        <v>3837.5</v>
      </c>
      <c r="K337" s="24" t="n">
        <f aca="false">SUM($F337,$G337,$P$3,$P$4)</f>
        <v>5184.94</v>
      </c>
    </row>
    <row r="338" s="26" customFormat="true" ht="14.25" hidden="false" customHeight="true" outlineLevel="0" collapsed="false">
      <c r="A338" s="21" t="n">
        <f aca="false">'до 150 кВт'!A338</f>
        <v>42808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84.94</v>
      </c>
      <c r="H338" s="24" t="n">
        <f aca="false">SUM($F338,$G338,$M$3,$M$4)</f>
        <v>2858.26</v>
      </c>
      <c r="I338" s="24" t="n">
        <f aca="false">SUM($F338,$G338,$N$3,$N$4)</f>
        <v>3229.07</v>
      </c>
      <c r="J338" s="24" t="n">
        <f aca="false">SUM($F338,$G338,$O$3,$O$4)</f>
        <v>3835.96</v>
      </c>
      <c r="K338" s="24" t="n">
        <f aca="false">SUM($F338,$G338,$P$3,$P$4)</f>
        <v>5183.4</v>
      </c>
    </row>
    <row r="339" s="26" customFormat="true" ht="14.25" hidden="false" customHeight="true" outlineLevel="0" collapsed="false">
      <c r="A339" s="21" t="n">
        <f aca="false">'до 150 кВт'!A339</f>
        <v>42808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85.16</v>
      </c>
      <c r="H339" s="24" t="n">
        <f aca="false">SUM($F339,$G339,$M$3,$M$4)</f>
        <v>2862.4</v>
      </c>
      <c r="I339" s="24" t="n">
        <f aca="false">SUM($F339,$G339,$N$3,$N$4)</f>
        <v>3233.21</v>
      </c>
      <c r="J339" s="24" t="n">
        <f aca="false">SUM($F339,$G339,$O$3,$O$4)</f>
        <v>3840.1</v>
      </c>
      <c r="K339" s="24" t="n">
        <f aca="false">SUM($F339,$G339,$P$3,$P$4)</f>
        <v>5187.54</v>
      </c>
    </row>
    <row r="340" s="26" customFormat="true" ht="14.25" hidden="false" customHeight="true" outlineLevel="0" collapsed="false">
      <c r="A340" s="21" t="n">
        <f aca="false">'до 150 кВт'!A340</f>
        <v>42808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87.64</v>
      </c>
      <c r="H340" s="24" t="n">
        <f aca="false">SUM($F340,$G340,$M$3,$M$4)</f>
        <v>2910.53</v>
      </c>
      <c r="I340" s="24" t="n">
        <f aca="false">SUM($F340,$G340,$N$3,$N$4)</f>
        <v>3281.34</v>
      </c>
      <c r="J340" s="24" t="n">
        <f aca="false">SUM($F340,$G340,$O$3,$O$4)</f>
        <v>3888.23</v>
      </c>
      <c r="K340" s="24" t="n">
        <f aca="false">SUM($F340,$G340,$P$3,$P$4)</f>
        <v>5235.67</v>
      </c>
    </row>
    <row r="341" s="26" customFormat="true" ht="14.25" hidden="false" customHeight="true" outlineLevel="0" collapsed="false">
      <c r="A341" s="21" t="n">
        <f aca="false">'до 150 кВт'!A341</f>
        <v>42808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87.74</v>
      </c>
      <c r="H341" s="24" t="n">
        <f aca="false">SUM($F341,$G341,$M$3,$M$4)</f>
        <v>2912.36</v>
      </c>
      <c r="I341" s="24" t="n">
        <f aca="false">SUM($F341,$G341,$N$3,$N$4)</f>
        <v>3283.17</v>
      </c>
      <c r="J341" s="24" t="n">
        <f aca="false">SUM($F341,$G341,$O$3,$O$4)</f>
        <v>3890.06</v>
      </c>
      <c r="K341" s="24" t="n">
        <f aca="false">SUM($F341,$G341,$P$3,$P$4)</f>
        <v>5237.5</v>
      </c>
    </row>
    <row r="342" s="26" customFormat="true" ht="14.25" hidden="false" customHeight="true" outlineLevel="0" collapsed="false">
      <c r="A342" s="21" t="n">
        <f aca="false">'до 150 кВт'!A342</f>
        <v>42808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85.91</v>
      </c>
      <c r="H342" s="24" t="n">
        <f aca="false">SUM($F342,$G342,$M$3,$M$4)</f>
        <v>2876.92</v>
      </c>
      <c r="I342" s="24" t="n">
        <f aca="false">SUM($F342,$G342,$N$3,$N$4)</f>
        <v>3247.73</v>
      </c>
      <c r="J342" s="24" t="n">
        <f aca="false">SUM($F342,$G342,$O$3,$O$4)</f>
        <v>3854.62</v>
      </c>
      <c r="K342" s="24" t="n">
        <f aca="false">SUM($F342,$G342,$P$3,$P$4)</f>
        <v>5202.06</v>
      </c>
    </row>
    <row r="343" s="26" customFormat="true" ht="14.25" hidden="false" customHeight="true" outlineLevel="0" collapsed="false">
      <c r="A343" s="21" t="n">
        <f aca="false">'до 150 кВт'!A343</f>
        <v>42808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85.89</v>
      </c>
      <c r="H343" s="24" t="n">
        <f aca="false">SUM($F343,$G343,$M$3,$M$4)</f>
        <v>2876.55</v>
      </c>
      <c r="I343" s="24" t="n">
        <f aca="false">SUM($F343,$G343,$N$3,$N$4)</f>
        <v>3247.36</v>
      </c>
      <c r="J343" s="24" t="n">
        <f aca="false">SUM($F343,$G343,$O$3,$O$4)</f>
        <v>3854.25</v>
      </c>
      <c r="K343" s="24" t="n">
        <f aca="false">SUM($F343,$G343,$P$3,$P$4)</f>
        <v>5201.69</v>
      </c>
    </row>
    <row r="344" s="26" customFormat="true" ht="14.25" hidden="false" customHeight="true" outlineLevel="0" collapsed="false">
      <c r="A344" s="21" t="n">
        <f aca="false">'до 150 кВт'!A344</f>
        <v>42808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84.5</v>
      </c>
      <c r="H344" s="24" t="n">
        <f aca="false">SUM($F344,$G344,$M$3,$M$4)</f>
        <v>2849.72</v>
      </c>
      <c r="I344" s="24" t="n">
        <f aca="false">SUM($F344,$G344,$N$3,$N$4)</f>
        <v>3220.53</v>
      </c>
      <c r="J344" s="24" t="n">
        <f aca="false">SUM($F344,$G344,$O$3,$O$4)</f>
        <v>3827.42</v>
      </c>
      <c r="K344" s="24" t="n">
        <f aca="false">SUM($F344,$G344,$P$3,$P$4)</f>
        <v>5174.86</v>
      </c>
    </row>
    <row r="345" s="26" customFormat="true" ht="14.25" hidden="false" customHeight="true" outlineLevel="0" collapsed="false">
      <c r="A345" s="21" t="n">
        <f aca="false">'до 150 кВт'!A345</f>
        <v>42809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78.07</v>
      </c>
      <c r="H345" s="24" t="n">
        <f aca="false">SUM($F345,$G345,$M$3,$M$4)</f>
        <v>2725.28</v>
      </c>
      <c r="I345" s="24" t="n">
        <f aca="false">SUM($F345,$G345,$N$3,$N$4)</f>
        <v>3096.09</v>
      </c>
      <c r="J345" s="24" t="n">
        <f aca="false">SUM($F345,$G345,$O$3,$O$4)</f>
        <v>3702.98</v>
      </c>
      <c r="K345" s="24" t="n">
        <f aca="false">SUM($F345,$G345,$P$3,$P$4)</f>
        <v>5050.42</v>
      </c>
    </row>
    <row r="346" s="26" customFormat="true" ht="14.25" hidden="false" customHeight="true" outlineLevel="0" collapsed="false">
      <c r="A346" s="21" t="n">
        <f aca="false">'до 150 кВт'!A346</f>
        <v>42809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73.56</v>
      </c>
      <c r="H346" s="24" t="n">
        <f aca="false">SUM($F346,$G346,$M$3,$M$4)</f>
        <v>2638.13</v>
      </c>
      <c r="I346" s="24" t="n">
        <f aca="false">SUM($F346,$G346,$N$3,$N$4)</f>
        <v>3008.94</v>
      </c>
      <c r="J346" s="24" t="n">
        <f aca="false">SUM($F346,$G346,$O$3,$O$4)</f>
        <v>3615.83</v>
      </c>
      <c r="K346" s="24" t="n">
        <f aca="false">SUM($F346,$G346,$P$3,$P$4)</f>
        <v>4963.27</v>
      </c>
    </row>
    <row r="347" s="26" customFormat="true" ht="14.25" hidden="false" customHeight="true" outlineLevel="0" collapsed="false">
      <c r="A347" s="21" t="n">
        <f aca="false">'до 150 кВт'!A347</f>
        <v>42809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72.08</v>
      </c>
      <c r="H347" s="24" t="n">
        <f aca="false">SUM($F347,$G347,$M$3,$M$4)</f>
        <v>2609.55</v>
      </c>
      <c r="I347" s="24" t="n">
        <f aca="false">SUM($F347,$G347,$N$3,$N$4)</f>
        <v>2980.36</v>
      </c>
      <c r="J347" s="24" t="n">
        <f aca="false">SUM($F347,$G347,$O$3,$O$4)</f>
        <v>3587.25</v>
      </c>
      <c r="K347" s="24" t="n">
        <f aca="false">SUM($F347,$G347,$P$3,$P$4)</f>
        <v>4934.69</v>
      </c>
    </row>
    <row r="348" s="26" customFormat="true" ht="14.25" hidden="false" customHeight="true" outlineLevel="0" collapsed="false">
      <c r="A348" s="21" t="n">
        <f aca="false">'до 150 кВт'!A348</f>
        <v>42809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72.05</v>
      </c>
      <c r="H348" s="24" t="n">
        <f aca="false">SUM($F348,$G348,$M$3,$M$4)</f>
        <v>2608.91</v>
      </c>
      <c r="I348" s="24" t="n">
        <f aca="false">SUM($F348,$G348,$N$3,$N$4)</f>
        <v>2979.72</v>
      </c>
      <c r="J348" s="24" t="n">
        <f aca="false">SUM($F348,$G348,$O$3,$O$4)</f>
        <v>3586.61</v>
      </c>
      <c r="K348" s="24" t="n">
        <f aca="false">SUM($F348,$G348,$P$3,$P$4)</f>
        <v>4934.05</v>
      </c>
    </row>
    <row r="349" s="26" customFormat="true" ht="14.25" hidden="false" customHeight="true" outlineLevel="0" collapsed="false">
      <c r="A349" s="21" t="n">
        <f aca="false">'до 150 кВт'!A349</f>
        <v>42809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72.02</v>
      </c>
      <c r="H349" s="24" t="n">
        <f aca="false">SUM($F349,$G349,$M$3,$M$4)</f>
        <v>2608.39</v>
      </c>
      <c r="I349" s="24" t="n">
        <f aca="false">SUM($F349,$G349,$N$3,$N$4)</f>
        <v>2979.2</v>
      </c>
      <c r="J349" s="24" t="n">
        <f aca="false">SUM($F349,$G349,$O$3,$O$4)</f>
        <v>3586.09</v>
      </c>
      <c r="K349" s="24" t="n">
        <f aca="false">SUM($F349,$G349,$P$3,$P$4)</f>
        <v>4933.53</v>
      </c>
    </row>
    <row r="350" s="26" customFormat="true" ht="14.25" hidden="false" customHeight="true" outlineLevel="0" collapsed="false">
      <c r="A350" s="21" t="n">
        <f aca="false">'до 150 кВт'!A350</f>
        <v>42809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73.46</v>
      </c>
      <c r="H350" s="24" t="n">
        <f aca="false">SUM($F350,$G350,$M$3,$M$4)</f>
        <v>2636.16</v>
      </c>
      <c r="I350" s="24" t="n">
        <f aca="false">SUM($F350,$G350,$N$3,$N$4)</f>
        <v>3006.97</v>
      </c>
      <c r="J350" s="24" t="n">
        <f aca="false">SUM($F350,$G350,$O$3,$O$4)</f>
        <v>3613.86</v>
      </c>
      <c r="K350" s="24" t="n">
        <f aca="false">SUM($F350,$G350,$P$3,$P$4)</f>
        <v>4961.3</v>
      </c>
    </row>
    <row r="351" s="26" customFormat="true" ht="14.25" hidden="false" customHeight="true" outlineLevel="0" collapsed="false">
      <c r="A351" s="21" t="n">
        <f aca="false">'до 150 кВт'!A351</f>
        <v>42809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76.93</v>
      </c>
      <c r="H351" s="24" t="n">
        <f aca="false">SUM($F351,$G351,$M$3,$M$4)</f>
        <v>2703.36</v>
      </c>
      <c r="I351" s="24" t="n">
        <f aca="false">SUM($F351,$G351,$N$3,$N$4)</f>
        <v>3074.17</v>
      </c>
      <c r="J351" s="24" t="n">
        <f aca="false">SUM($F351,$G351,$O$3,$O$4)</f>
        <v>3681.06</v>
      </c>
      <c r="K351" s="24" t="n">
        <f aca="false">SUM($F351,$G351,$P$3,$P$4)</f>
        <v>5028.5</v>
      </c>
    </row>
    <row r="352" s="26" customFormat="true" ht="14.25" hidden="false" customHeight="true" outlineLevel="0" collapsed="false">
      <c r="A352" s="21" t="n">
        <f aca="false">'до 150 кВт'!A352</f>
        <v>42809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86.27</v>
      </c>
      <c r="H352" s="24" t="n">
        <f aca="false">SUM($F352,$G352,$M$3,$M$4)</f>
        <v>2883.99</v>
      </c>
      <c r="I352" s="24" t="n">
        <f aca="false">SUM($F352,$G352,$N$3,$N$4)</f>
        <v>3254.8</v>
      </c>
      <c r="J352" s="24" t="n">
        <f aca="false">SUM($F352,$G352,$O$3,$O$4)</f>
        <v>3861.69</v>
      </c>
      <c r="K352" s="24" t="n">
        <f aca="false">SUM($F352,$G352,$P$3,$P$4)</f>
        <v>5209.13</v>
      </c>
    </row>
    <row r="353" s="26" customFormat="true" ht="14.25" hidden="false" customHeight="true" outlineLevel="0" collapsed="false">
      <c r="A353" s="21" t="n">
        <f aca="false">'до 150 кВт'!A353</f>
        <v>42809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88.08</v>
      </c>
      <c r="H353" s="24" t="n">
        <f aca="false">SUM($F353,$G353,$M$3,$M$4)</f>
        <v>2918.91</v>
      </c>
      <c r="I353" s="24" t="n">
        <f aca="false">SUM($F353,$G353,$N$3,$N$4)</f>
        <v>3289.72</v>
      </c>
      <c r="J353" s="24" t="n">
        <f aca="false">SUM($F353,$G353,$O$3,$O$4)</f>
        <v>3896.61</v>
      </c>
      <c r="K353" s="24" t="n">
        <f aca="false">SUM($F353,$G353,$P$3,$P$4)</f>
        <v>5244.05</v>
      </c>
    </row>
    <row r="354" s="26" customFormat="true" ht="14.25" hidden="false" customHeight="true" outlineLevel="0" collapsed="false">
      <c r="A354" s="21" t="n">
        <f aca="false">'до 150 кВт'!A354</f>
        <v>42809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90.13</v>
      </c>
      <c r="H354" s="24" t="n">
        <f aca="false">SUM($F354,$G354,$M$3,$M$4)</f>
        <v>2958.54</v>
      </c>
      <c r="I354" s="24" t="n">
        <f aca="false">SUM($F354,$G354,$N$3,$N$4)</f>
        <v>3329.35</v>
      </c>
      <c r="J354" s="24" t="n">
        <f aca="false">SUM($F354,$G354,$O$3,$O$4)</f>
        <v>3936.24</v>
      </c>
      <c r="K354" s="24" t="n">
        <f aca="false">SUM($F354,$G354,$P$3,$P$4)</f>
        <v>5283.68</v>
      </c>
    </row>
    <row r="355" s="26" customFormat="true" ht="14.25" hidden="false" customHeight="true" outlineLevel="0" collapsed="false">
      <c r="A355" s="21" t="n">
        <f aca="false">'до 150 кВт'!A355</f>
        <v>42809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90.08</v>
      </c>
      <c r="H355" s="24" t="n">
        <f aca="false">SUM($F355,$G355,$M$3,$M$4)</f>
        <v>2957.61</v>
      </c>
      <c r="I355" s="24" t="n">
        <f aca="false">SUM($F355,$G355,$N$3,$N$4)</f>
        <v>3328.42</v>
      </c>
      <c r="J355" s="24" t="n">
        <f aca="false">SUM($F355,$G355,$O$3,$O$4)</f>
        <v>3935.31</v>
      </c>
      <c r="K355" s="24" t="n">
        <f aca="false">SUM($F355,$G355,$P$3,$P$4)</f>
        <v>5282.75</v>
      </c>
    </row>
    <row r="356" s="26" customFormat="true" ht="14.25" hidden="false" customHeight="true" outlineLevel="0" collapsed="false">
      <c r="A356" s="21" t="n">
        <f aca="false">'до 150 кВт'!A356</f>
        <v>42809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88.69</v>
      </c>
      <c r="H356" s="24" t="n">
        <f aca="false">SUM($F356,$G356,$M$3,$M$4)</f>
        <v>2930.79</v>
      </c>
      <c r="I356" s="24" t="n">
        <f aca="false">SUM($F356,$G356,$N$3,$N$4)</f>
        <v>3301.6</v>
      </c>
      <c r="J356" s="24" t="n">
        <f aca="false">SUM($F356,$G356,$O$3,$O$4)</f>
        <v>3908.49</v>
      </c>
      <c r="K356" s="24" t="n">
        <f aca="false">SUM($F356,$G356,$P$3,$P$4)</f>
        <v>5255.93</v>
      </c>
    </row>
    <row r="357" s="26" customFormat="true" ht="14.25" hidden="false" customHeight="true" outlineLevel="0" collapsed="false">
      <c r="A357" s="21" t="n">
        <f aca="false">'до 150 кВт'!A357</f>
        <v>42809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88.3</v>
      </c>
      <c r="H357" s="24" t="n">
        <f aca="false">SUM($F357,$G357,$M$3,$M$4)</f>
        <v>2923.23</v>
      </c>
      <c r="I357" s="24" t="n">
        <f aca="false">SUM($F357,$G357,$N$3,$N$4)</f>
        <v>3294.04</v>
      </c>
      <c r="J357" s="24" t="n">
        <f aca="false">SUM($F357,$G357,$O$3,$O$4)</f>
        <v>3900.93</v>
      </c>
      <c r="K357" s="24" t="n">
        <f aca="false">SUM($F357,$G357,$P$3,$P$4)</f>
        <v>5248.37</v>
      </c>
    </row>
    <row r="358" s="26" customFormat="true" ht="14.25" hidden="false" customHeight="true" outlineLevel="0" collapsed="false">
      <c r="A358" s="21" t="n">
        <f aca="false">'до 150 кВт'!A358</f>
        <v>42809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88.24</v>
      </c>
      <c r="H358" s="24" t="n">
        <f aca="false">SUM($F358,$G358,$M$3,$M$4)</f>
        <v>2922</v>
      </c>
      <c r="I358" s="24" t="n">
        <f aca="false">SUM($F358,$G358,$N$3,$N$4)</f>
        <v>3292.81</v>
      </c>
      <c r="J358" s="24" t="n">
        <f aca="false">SUM($F358,$G358,$O$3,$O$4)</f>
        <v>3899.7</v>
      </c>
      <c r="K358" s="24" t="n">
        <f aca="false">SUM($F358,$G358,$P$3,$P$4)</f>
        <v>5247.14</v>
      </c>
    </row>
    <row r="359" s="26" customFormat="true" ht="14.25" hidden="false" customHeight="true" outlineLevel="0" collapsed="false">
      <c r="A359" s="21" t="n">
        <f aca="false">'до 150 кВт'!A359</f>
        <v>42809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88.1</v>
      </c>
      <c r="H359" s="24" t="n">
        <f aca="false">SUM($F359,$G359,$M$3,$M$4)</f>
        <v>2919.36</v>
      </c>
      <c r="I359" s="24" t="n">
        <f aca="false">SUM($F359,$G359,$N$3,$N$4)</f>
        <v>3290.17</v>
      </c>
      <c r="J359" s="24" t="n">
        <f aca="false">SUM($F359,$G359,$O$3,$O$4)</f>
        <v>3897.06</v>
      </c>
      <c r="K359" s="24" t="n">
        <f aca="false">SUM($F359,$G359,$P$3,$P$4)</f>
        <v>5244.5</v>
      </c>
    </row>
    <row r="360" s="26" customFormat="true" ht="14.25" hidden="false" customHeight="true" outlineLevel="0" collapsed="false">
      <c r="A360" s="21" t="n">
        <f aca="false">'до 150 кВт'!A360</f>
        <v>42809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87.93</v>
      </c>
      <c r="H360" s="24" t="n">
        <f aca="false">SUM($F360,$G360,$M$3,$M$4)</f>
        <v>2916.04</v>
      </c>
      <c r="I360" s="24" t="n">
        <f aca="false">SUM($F360,$G360,$N$3,$N$4)</f>
        <v>3286.85</v>
      </c>
      <c r="J360" s="24" t="n">
        <f aca="false">SUM($F360,$G360,$O$3,$O$4)</f>
        <v>3893.74</v>
      </c>
      <c r="K360" s="24" t="n">
        <f aca="false">SUM($F360,$G360,$P$3,$P$4)</f>
        <v>5241.18</v>
      </c>
    </row>
    <row r="361" s="26" customFormat="true" ht="14.25" hidden="false" customHeight="true" outlineLevel="0" collapsed="false">
      <c r="A361" s="21" t="n">
        <f aca="false">'до 150 кВт'!A361</f>
        <v>42809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86.94</v>
      </c>
      <c r="H361" s="24" t="n">
        <f aca="false">SUM($F361,$G361,$M$3,$M$4)</f>
        <v>2896.91</v>
      </c>
      <c r="I361" s="24" t="n">
        <f aca="false">SUM($F361,$G361,$N$3,$N$4)</f>
        <v>3267.72</v>
      </c>
      <c r="J361" s="24" t="n">
        <f aca="false">SUM($F361,$G361,$O$3,$O$4)</f>
        <v>3874.61</v>
      </c>
      <c r="K361" s="24" t="n">
        <f aca="false">SUM($F361,$G361,$P$3,$P$4)</f>
        <v>5222.05</v>
      </c>
    </row>
    <row r="362" s="26" customFormat="true" ht="14.25" hidden="false" customHeight="true" outlineLevel="0" collapsed="false">
      <c r="A362" s="21" t="n">
        <f aca="false">'до 150 кВт'!A362</f>
        <v>42809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86.28</v>
      </c>
      <c r="H362" s="24" t="n">
        <f aca="false">SUM($F362,$G362,$M$3,$M$4)</f>
        <v>2884.18</v>
      </c>
      <c r="I362" s="24" t="n">
        <f aca="false">SUM($F362,$G362,$N$3,$N$4)</f>
        <v>3254.99</v>
      </c>
      <c r="J362" s="24" t="n">
        <f aca="false">SUM($F362,$G362,$O$3,$O$4)</f>
        <v>3861.88</v>
      </c>
      <c r="K362" s="24" t="n">
        <f aca="false">SUM($F362,$G362,$P$3,$P$4)</f>
        <v>5209.32</v>
      </c>
    </row>
    <row r="363" s="26" customFormat="true" ht="14.25" hidden="false" customHeight="true" outlineLevel="0" collapsed="false">
      <c r="A363" s="21" t="n">
        <f aca="false">'до 150 кВт'!A363</f>
        <v>42809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86.98</v>
      </c>
      <c r="H363" s="24" t="n">
        <f aca="false">SUM($F363,$G363,$M$3,$M$4)</f>
        <v>2897.7</v>
      </c>
      <c r="I363" s="24" t="n">
        <f aca="false">SUM($F363,$G363,$N$3,$N$4)</f>
        <v>3268.51</v>
      </c>
      <c r="J363" s="24" t="n">
        <f aca="false">SUM($F363,$G363,$O$3,$O$4)</f>
        <v>3875.4</v>
      </c>
      <c r="K363" s="24" t="n">
        <f aca="false">SUM($F363,$G363,$P$3,$P$4)</f>
        <v>5222.84</v>
      </c>
    </row>
    <row r="364" s="26" customFormat="true" ht="14.25" hidden="false" customHeight="true" outlineLevel="0" collapsed="false">
      <c r="A364" s="21" t="n">
        <f aca="false">'до 150 кВт'!A364</f>
        <v>42809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89.45</v>
      </c>
      <c r="H364" s="24" t="n">
        <f aca="false">SUM($F364,$G364,$M$3,$M$4)</f>
        <v>2945.51</v>
      </c>
      <c r="I364" s="24" t="n">
        <f aca="false">SUM($F364,$G364,$N$3,$N$4)</f>
        <v>3316.32</v>
      </c>
      <c r="J364" s="24" t="n">
        <f aca="false">SUM($F364,$G364,$O$3,$O$4)</f>
        <v>3923.21</v>
      </c>
      <c r="K364" s="24" t="n">
        <f aca="false">SUM($F364,$G364,$P$3,$P$4)</f>
        <v>5270.65</v>
      </c>
    </row>
    <row r="365" s="26" customFormat="true" ht="14.25" hidden="false" customHeight="true" outlineLevel="0" collapsed="false">
      <c r="A365" s="21" t="n">
        <f aca="false">'до 150 кВт'!A365</f>
        <v>42809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89.47</v>
      </c>
      <c r="H365" s="24" t="n">
        <f aca="false">SUM($F365,$G365,$M$3,$M$4)</f>
        <v>2945.79</v>
      </c>
      <c r="I365" s="24" t="n">
        <f aca="false">SUM($F365,$G365,$N$3,$N$4)</f>
        <v>3316.6</v>
      </c>
      <c r="J365" s="24" t="n">
        <f aca="false">SUM($F365,$G365,$O$3,$O$4)</f>
        <v>3923.49</v>
      </c>
      <c r="K365" s="24" t="n">
        <f aca="false">SUM($F365,$G365,$P$3,$P$4)</f>
        <v>5270.93</v>
      </c>
    </row>
    <row r="366" s="26" customFormat="true" ht="14.25" hidden="false" customHeight="true" outlineLevel="0" collapsed="false">
      <c r="A366" s="21" t="n">
        <f aca="false">'до 150 кВт'!A366</f>
        <v>42809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87.64</v>
      </c>
      <c r="H366" s="24" t="n">
        <f aca="false">SUM($F366,$G366,$M$3,$M$4)</f>
        <v>2910.35</v>
      </c>
      <c r="I366" s="24" t="n">
        <f aca="false">SUM($F366,$G366,$N$3,$N$4)</f>
        <v>3281.16</v>
      </c>
      <c r="J366" s="24" t="n">
        <f aca="false">SUM($F366,$G366,$O$3,$O$4)</f>
        <v>3888.05</v>
      </c>
      <c r="K366" s="24" t="n">
        <f aca="false">SUM($F366,$G366,$P$3,$P$4)</f>
        <v>5235.49</v>
      </c>
    </row>
    <row r="367" s="26" customFormat="true" ht="14.25" hidden="false" customHeight="true" outlineLevel="0" collapsed="false">
      <c r="A367" s="21" t="n">
        <f aca="false">'до 150 кВт'!A367</f>
        <v>42809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87.42</v>
      </c>
      <c r="H367" s="24" t="n">
        <f aca="false">SUM($F367,$G367,$M$3,$M$4)</f>
        <v>2906.12</v>
      </c>
      <c r="I367" s="24" t="n">
        <f aca="false">SUM($F367,$G367,$N$3,$N$4)</f>
        <v>3276.93</v>
      </c>
      <c r="J367" s="24" t="n">
        <f aca="false">SUM($F367,$G367,$O$3,$O$4)</f>
        <v>3883.82</v>
      </c>
      <c r="K367" s="24" t="n">
        <f aca="false">SUM($F367,$G367,$P$3,$P$4)</f>
        <v>5231.26</v>
      </c>
    </row>
    <row r="368" s="26" customFormat="true" ht="14.25" hidden="false" customHeight="true" outlineLevel="0" collapsed="false">
      <c r="A368" s="21" t="n">
        <f aca="false">'до 150 кВт'!A368</f>
        <v>42809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85.22</v>
      </c>
      <c r="H368" s="24" t="n">
        <f aca="false">SUM($F368,$G368,$M$3,$M$4)</f>
        <v>2863.61</v>
      </c>
      <c r="I368" s="24" t="n">
        <f aca="false">SUM($F368,$G368,$N$3,$N$4)</f>
        <v>3234.42</v>
      </c>
      <c r="J368" s="24" t="n">
        <f aca="false">SUM($F368,$G368,$O$3,$O$4)</f>
        <v>3841.31</v>
      </c>
      <c r="K368" s="24" t="n">
        <f aca="false">SUM($F368,$G368,$P$3,$P$4)</f>
        <v>5188.75</v>
      </c>
    </row>
    <row r="369" s="26" customFormat="true" ht="14.25" hidden="false" customHeight="true" outlineLevel="0" collapsed="false">
      <c r="A369" s="21" t="n">
        <f aca="false">'до 150 кВт'!A369</f>
        <v>42810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76.82</v>
      </c>
      <c r="H369" s="24" t="n">
        <f aca="false">SUM($F369,$G369,$M$3,$M$4)</f>
        <v>2701.21</v>
      </c>
      <c r="I369" s="24" t="n">
        <f aca="false">SUM($F369,$G369,$N$3,$N$4)</f>
        <v>3072.02</v>
      </c>
      <c r="J369" s="24" t="n">
        <f aca="false">SUM($F369,$G369,$O$3,$O$4)</f>
        <v>3678.91</v>
      </c>
      <c r="K369" s="24" t="n">
        <f aca="false">SUM($F369,$G369,$P$3,$P$4)</f>
        <v>5026.35</v>
      </c>
    </row>
    <row r="370" s="26" customFormat="true" ht="14.25" hidden="false" customHeight="true" outlineLevel="0" collapsed="false">
      <c r="A370" s="21" t="n">
        <f aca="false">'до 150 кВт'!A370</f>
        <v>42810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72.63</v>
      </c>
      <c r="H370" s="24" t="n">
        <f aca="false">SUM($F370,$G370,$M$3,$M$4)</f>
        <v>2620.09</v>
      </c>
      <c r="I370" s="24" t="n">
        <f aca="false">SUM($F370,$G370,$N$3,$N$4)</f>
        <v>2990.9</v>
      </c>
      <c r="J370" s="24" t="n">
        <f aca="false">SUM($F370,$G370,$O$3,$O$4)</f>
        <v>3597.79</v>
      </c>
      <c r="K370" s="24" t="n">
        <f aca="false">SUM($F370,$G370,$P$3,$P$4)</f>
        <v>4945.23</v>
      </c>
    </row>
    <row r="371" s="26" customFormat="true" ht="14.25" hidden="false" customHeight="true" outlineLevel="0" collapsed="false">
      <c r="A371" s="21" t="n">
        <f aca="false">'до 150 кВт'!A371</f>
        <v>42810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72.78</v>
      </c>
      <c r="H371" s="24" t="n">
        <f aca="false">SUM($F371,$G371,$M$3,$M$4)</f>
        <v>2623.03</v>
      </c>
      <c r="I371" s="24" t="n">
        <f aca="false">SUM($F371,$G371,$N$3,$N$4)</f>
        <v>2993.84</v>
      </c>
      <c r="J371" s="24" t="n">
        <f aca="false">SUM($F371,$G371,$O$3,$O$4)</f>
        <v>3600.73</v>
      </c>
      <c r="K371" s="24" t="n">
        <f aca="false">SUM($F371,$G371,$P$3,$P$4)</f>
        <v>4948.17</v>
      </c>
    </row>
    <row r="372" s="26" customFormat="true" ht="14.25" hidden="false" customHeight="true" outlineLevel="0" collapsed="false">
      <c r="A372" s="21" t="n">
        <f aca="false">'до 150 кВт'!A372</f>
        <v>42810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72.75</v>
      </c>
      <c r="H372" s="24" t="n">
        <f aca="false">SUM($F372,$G372,$M$3,$M$4)</f>
        <v>2622.52</v>
      </c>
      <c r="I372" s="24" t="n">
        <f aca="false">SUM($F372,$G372,$N$3,$N$4)</f>
        <v>2993.33</v>
      </c>
      <c r="J372" s="24" t="n">
        <f aca="false">SUM($F372,$G372,$O$3,$O$4)</f>
        <v>3600.22</v>
      </c>
      <c r="K372" s="24" t="n">
        <f aca="false">SUM($F372,$G372,$P$3,$P$4)</f>
        <v>4947.66</v>
      </c>
    </row>
    <row r="373" s="26" customFormat="true" ht="14.25" hidden="false" customHeight="true" outlineLevel="0" collapsed="false">
      <c r="A373" s="21" t="n">
        <f aca="false">'до 150 кВт'!A373</f>
        <v>42810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72.74</v>
      </c>
      <c r="H373" s="24" t="n">
        <f aca="false">SUM($F373,$G373,$M$3,$M$4)</f>
        <v>2622.35</v>
      </c>
      <c r="I373" s="24" t="n">
        <f aca="false">SUM($F373,$G373,$N$3,$N$4)</f>
        <v>2993.16</v>
      </c>
      <c r="J373" s="24" t="n">
        <f aca="false">SUM($F373,$G373,$O$3,$O$4)</f>
        <v>3600.05</v>
      </c>
      <c r="K373" s="24" t="n">
        <f aca="false">SUM($F373,$G373,$P$3,$P$4)</f>
        <v>4947.49</v>
      </c>
    </row>
    <row r="374" s="26" customFormat="true" ht="14.25" hidden="false" customHeight="true" outlineLevel="0" collapsed="false">
      <c r="A374" s="21" t="n">
        <f aca="false">'до 150 кВт'!A374</f>
        <v>42810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75.73</v>
      </c>
      <c r="H374" s="24" t="n">
        <f aca="false">SUM($F374,$G374,$M$3,$M$4)</f>
        <v>2680.07</v>
      </c>
      <c r="I374" s="24" t="n">
        <f aca="false">SUM($F374,$G374,$N$3,$N$4)</f>
        <v>3050.88</v>
      </c>
      <c r="J374" s="24" t="n">
        <f aca="false">SUM($F374,$G374,$O$3,$O$4)</f>
        <v>3657.77</v>
      </c>
      <c r="K374" s="24" t="n">
        <f aca="false">SUM($F374,$G374,$P$3,$P$4)</f>
        <v>5005.21</v>
      </c>
    </row>
    <row r="375" s="26" customFormat="true" ht="14.25" hidden="false" customHeight="true" outlineLevel="0" collapsed="false">
      <c r="A375" s="21" t="n">
        <f aca="false">'до 150 кВт'!A375</f>
        <v>42810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86.24</v>
      </c>
      <c r="H375" s="24" t="n">
        <f aca="false">SUM($F375,$G375,$M$3,$M$4)</f>
        <v>2883.42</v>
      </c>
      <c r="I375" s="24" t="n">
        <f aca="false">SUM($F375,$G375,$N$3,$N$4)</f>
        <v>3254.23</v>
      </c>
      <c r="J375" s="24" t="n">
        <f aca="false">SUM($F375,$G375,$O$3,$O$4)</f>
        <v>3861.12</v>
      </c>
      <c r="K375" s="24" t="n">
        <f aca="false">SUM($F375,$G375,$P$3,$P$4)</f>
        <v>5208.56</v>
      </c>
    </row>
    <row r="376" s="26" customFormat="true" ht="14.25" hidden="false" customHeight="true" outlineLevel="0" collapsed="false">
      <c r="A376" s="21" t="n">
        <f aca="false">'до 150 кВт'!A376</f>
        <v>42810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86.8</v>
      </c>
      <c r="H376" s="24" t="n">
        <f aca="false">SUM($F376,$G376,$M$3,$M$4)</f>
        <v>2894.15</v>
      </c>
      <c r="I376" s="24" t="n">
        <f aca="false">SUM($F376,$G376,$N$3,$N$4)</f>
        <v>3264.96</v>
      </c>
      <c r="J376" s="24" t="n">
        <f aca="false">SUM($F376,$G376,$O$3,$O$4)</f>
        <v>3871.85</v>
      </c>
      <c r="K376" s="24" t="n">
        <f aca="false">SUM($F376,$G376,$P$3,$P$4)</f>
        <v>5219.29</v>
      </c>
    </row>
    <row r="377" s="26" customFormat="true" ht="14.25" hidden="false" customHeight="true" outlineLevel="0" collapsed="false">
      <c r="A377" s="21" t="n">
        <f aca="false">'до 150 кВт'!A377</f>
        <v>42810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89.6</v>
      </c>
      <c r="H377" s="24" t="n">
        <f aca="false">SUM($F377,$G377,$M$3,$M$4)</f>
        <v>2948.38</v>
      </c>
      <c r="I377" s="24" t="n">
        <f aca="false">SUM($F377,$G377,$N$3,$N$4)</f>
        <v>3319.19</v>
      </c>
      <c r="J377" s="24" t="n">
        <f aca="false">SUM($F377,$G377,$O$3,$O$4)</f>
        <v>3926.08</v>
      </c>
      <c r="K377" s="24" t="n">
        <f aca="false">SUM($F377,$G377,$P$3,$P$4)</f>
        <v>5273.52</v>
      </c>
    </row>
    <row r="378" s="26" customFormat="true" ht="14.25" hidden="false" customHeight="true" outlineLevel="0" collapsed="false">
      <c r="A378" s="21" t="n">
        <f aca="false">'до 150 кВт'!A378</f>
        <v>42810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90.64</v>
      </c>
      <c r="H378" s="24" t="n">
        <f aca="false">SUM($F378,$G378,$M$3,$M$4)</f>
        <v>2968.44</v>
      </c>
      <c r="I378" s="24" t="n">
        <f aca="false">SUM($F378,$G378,$N$3,$N$4)</f>
        <v>3339.25</v>
      </c>
      <c r="J378" s="24" t="n">
        <f aca="false">SUM($F378,$G378,$O$3,$O$4)</f>
        <v>3946.14</v>
      </c>
      <c r="K378" s="24" t="n">
        <f aca="false">SUM($F378,$G378,$P$3,$P$4)</f>
        <v>5293.58</v>
      </c>
    </row>
    <row r="379" s="26" customFormat="true" ht="14.25" hidden="false" customHeight="true" outlineLevel="0" collapsed="false">
      <c r="A379" s="21" t="n">
        <f aca="false">'до 150 кВт'!A379</f>
        <v>42810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90.72</v>
      </c>
      <c r="H379" s="24" t="n">
        <f aca="false">SUM($F379,$G379,$M$3,$M$4)</f>
        <v>2969.95</v>
      </c>
      <c r="I379" s="24" t="n">
        <f aca="false">SUM($F379,$G379,$N$3,$N$4)</f>
        <v>3340.76</v>
      </c>
      <c r="J379" s="24" t="n">
        <f aca="false">SUM($F379,$G379,$O$3,$O$4)</f>
        <v>3947.65</v>
      </c>
      <c r="K379" s="24" t="n">
        <f aca="false">SUM($F379,$G379,$P$3,$P$4)</f>
        <v>5295.09</v>
      </c>
    </row>
    <row r="380" s="26" customFormat="true" ht="14.25" hidden="false" customHeight="true" outlineLevel="0" collapsed="false">
      <c r="A380" s="21" t="n">
        <f aca="false">'до 150 кВт'!A380</f>
        <v>42810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90.28</v>
      </c>
      <c r="H380" s="24" t="n">
        <f aca="false">SUM($F380,$G380,$M$3,$M$4)</f>
        <v>2961.42</v>
      </c>
      <c r="I380" s="24" t="n">
        <f aca="false">SUM($F380,$G380,$N$3,$N$4)</f>
        <v>3332.23</v>
      </c>
      <c r="J380" s="24" t="n">
        <f aca="false">SUM($F380,$G380,$O$3,$O$4)</f>
        <v>3939.12</v>
      </c>
      <c r="K380" s="24" t="n">
        <f aca="false">SUM($F380,$G380,$P$3,$P$4)</f>
        <v>5286.56</v>
      </c>
    </row>
    <row r="381" s="26" customFormat="true" ht="14.25" hidden="false" customHeight="true" outlineLevel="0" collapsed="false">
      <c r="A381" s="21" t="n">
        <f aca="false">'до 150 кВт'!A381</f>
        <v>42810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89.96</v>
      </c>
      <c r="H381" s="24" t="n">
        <f aca="false">SUM($F381,$G381,$M$3,$M$4)</f>
        <v>2955.3</v>
      </c>
      <c r="I381" s="24" t="n">
        <f aca="false">SUM($F381,$G381,$N$3,$N$4)</f>
        <v>3326.11</v>
      </c>
      <c r="J381" s="24" t="n">
        <f aca="false">SUM($F381,$G381,$O$3,$O$4)</f>
        <v>3933</v>
      </c>
      <c r="K381" s="24" t="n">
        <f aca="false">SUM($F381,$G381,$P$3,$P$4)</f>
        <v>5280.44</v>
      </c>
    </row>
    <row r="382" s="26" customFormat="true" ht="14.25" hidden="false" customHeight="true" outlineLevel="0" collapsed="false">
      <c r="A382" s="21" t="n">
        <f aca="false">'до 150 кВт'!A382</f>
        <v>42810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89.8</v>
      </c>
      <c r="H382" s="24" t="n">
        <f aca="false">SUM($F382,$G382,$M$3,$M$4)</f>
        <v>2952.18</v>
      </c>
      <c r="I382" s="24" t="n">
        <f aca="false">SUM($F382,$G382,$N$3,$N$4)</f>
        <v>3322.99</v>
      </c>
      <c r="J382" s="24" t="n">
        <f aca="false">SUM($F382,$G382,$O$3,$O$4)</f>
        <v>3929.88</v>
      </c>
      <c r="K382" s="24" t="n">
        <f aca="false">SUM($F382,$G382,$P$3,$P$4)</f>
        <v>5277.32</v>
      </c>
    </row>
    <row r="383" s="26" customFormat="true" ht="14.25" hidden="false" customHeight="true" outlineLevel="0" collapsed="false">
      <c r="A383" s="21" t="n">
        <f aca="false">'до 150 кВт'!A383</f>
        <v>42810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89.61</v>
      </c>
      <c r="H383" s="24" t="n">
        <f aca="false">SUM($F383,$G383,$M$3,$M$4)</f>
        <v>2948.53</v>
      </c>
      <c r="I383" s="24" t="n">
        <f aca="false">SUM($F383,$G383,$N$3,$N$4)</f>
        <v>3319.34</v>
      </c>
      <c r="J383" s="24" t="n">
        <f aca="false">SUM($F383,$G383,$O$3,$O$4)</f>
        <v>3926.23</v>
      </c>
      <c r="K383" s="24" t="n">
        <f aca="false">SUM($F383,$G383,$P$3,$P$4)</f>
        <v>5273.67</v>
      </c>
    </row>
    <row r="384" s="26" customFormat="true" ht="14.25" hidden="false" customHeight="true" outlineLevel="0" collapsed="false">
      <c r="A384" s="21" t="n">
        <f aca="false">'до 150 кВт'!A384</f>
        <v>42810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89.44</v>
      </c>
      <c r="H384" s="24" t="n">
        <f aca="false">SUM($F384,$G384,$M$3,$M$4)</f>
        <v>2945.29</v>
      </c>
      <c r="I384" s="24" t="n">
        <f aca="false">SUM($F384,$G384,$N$3,$N$4)</f>
        <v>3316.1</v>
      </c>
      <c r="J384" s="24" t="n">
        <f aca="false">SUM($F384,$G384,$O$3,$O$4)</f>
        <v>3922.99</v>
      </c>
      <c r="K384" s="24" t="n">
        <f aca="false">SUM($F384,$G384,$P$3,$P$4)</f>
        <v>5270.43</v>
      </c>
    </row>
    <row r="385" s="26" customFormat="true" ht="14.25" hidden="false" customHeight="true" outlineLevel="0" collapsed="false">
      <c r="A385" s="21" t="n">
        <f aca="false">'до 150 кВт'!A385</f>
        <v>42810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85.58</v>
      </c>
      <c r="H385" s="24" t="n">
        <f aca="false">SUM($F385,$G385,$M$3,$M$4)</f>
        <v>2870.55</v>
      </c>
      <c r="I385" s="24" t="n">
        <f aca="false">SUM($F385,$G385,$N$3,$N$4)</f>
        <v>3241.36</v>
      </c>
      <c r="J385" s="24" t="n">
        <f aca="false">SUM($F385,$G385,$O$3,$O$4)</f>
        <v>3848.25</v>
      </c>
      <c r="K385" s="24" t="n">
        <f aca="false">SUM($F385,$G385,$P$3,$P$4)</f>
        <v>5195.69</v>
      </c>
    </row>
    <row r="386" s="26" customFormat="true" ht="14.25" hidden="false" customHeight="true" outlineLevel="0" collapsed="false">
      <c r="A386" s="21" t="n">
        <f aca="false">'до 150 кВт'!A386</f>
        <v>42810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84.94</v>
      </c>
      <c r="H386" s="24" t="n">
        <f aca="false">SUM($F386,$G386,$M$3,$M$4)</f>
        <v>2858.31</v>
      </c>
      <c r="I386" s="24" t="n">
        <f aca="false">SUM($F386,$G386,$N$3,$N$4)</f>
        <v>3229.12</v>
      </c>
      <c r="J386" s="24" t="n">
        <f aca="false">SUM($F386,$G386,$O$3,$O$4)</f>
        <v>3836.01</v>
      </c>
      <c r="K386" s="24" t="n">
        <f aca="false">SUM($F386,$G386,$P$3,$P$4)</f>
        <v>5183.45</v>
      </c>
    </row>
    <row r="387" s="26" customFormat="true" ht="14.25" hidden="false" customHeight="true" outlineLevel="0" collapsed="false">
      <c r="A387" s="21" t="n">
        <f aca="false">'до 150 кВт'!A387</f>
        <v>42810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88.49</v>
      </c>
      <c r="H387" s="24" t="n">
        <f aca="false">SUM($F387,$G387,$M$3,$M$4)</f>
        <v>2926.94</v>
      </c>
      <c r="I387" s="24" t="n">
        <f aca="false">SUM($F387,$G387,$N$3,$N$4)</f>
        <v>3297.75</v>
      </c>
      <c r="J387" s="24" t="n">
        <f aca="false">SUM($F387,$G387,$O$3,$O$4)</f>
        <v>3904.64</v>
      </c>
      <c r="K387" s="24" t="n">
        <f aca="false">SUM($F387,$G387,$P$3,$P$4)</f>
        <v>5252.08</v>
      </c>
    </row>
    <row r="388" s="26" customFormat="true" ht="14.25" hidden="false" customHeight="true" outlineLevel="0" collapsed="false">
      <c r="A388" s="21" t="n">
        <f aca="false">'до 150 кВт'!A388</f>
        <v>42810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90.21</v>
      </c>
      <c r="H388" s="24" t="n">
        <f aca="false">SUM($F388,$G388,$M$3,$M$4)</f>
        <v>2960.15</v>
      </c>
      <c r="I388" s="24" t="n">
        <f aca="false">SUM($F388,$G388,$N$3,$N$4)</f>
        <v>3330.96</v>
      </c>
      <c r="J388" s="24" t="n">
        <f aca="false">SUM($F388,$G388,$O$3,$O$4)</f>
        <v>3937.85</v>
      </c>
      <c r="K388" s="24" t="n">
        <f aca="false">SUM($F388,$G388,$P$3,$P$4)</f>
        <v>5285.29</v>
      </c>
    </row>
    <row r="389" s="26" customFormat="true" ht="14.25" hidden="false" customHeight="true" outlineLevel="0" collapsed="false">
      <c r="A389" s="21" t="n">
        <f aca="false">'до 150 кВт'!A389</f>
        <v>42810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88.14</v>
      </c>
      <c r="H389" s="24" t="n">
        <f aca="false">SUM($F389,$G389,$M$3,$M$4)</f>
        <v>2920.15</v>
      </c>
      <c r="I389" s="24" t="n">
        <f aca="false">SUM($F389,$G389,$N$3,$N$4)</f>
        <v>3290.96</v>
      </c>
      <c r="J389" s="24" t="n">
        <f aca="false">SUM($F389,$G389,$O$3,$O$4)</f>
        <v>3897.85</v>
      </c>
      <c r="K389" s="24" t="n">
        <f aca="false">SUM($F389,$G389,$P$3,$P$4)</f>
        <v>5245.29</v>
      </c>
    </row>
    <row r="390" s="26" customFormat="true" ht="14.25" hidden="false" customHeight="true" outlineLevel="0" collapsed="false">
      <c r="A390" s="21" t="n">
        <f aca="false">'до 150 кВт'!A390</f>
        <v>42810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88</v>
      </c>
      <c r="H390" s="24" t="n">
        <f aca="false">SUM($F390,$G390,$M$3,$M$4)</f>
        <v>2917.32</v>
      </c>
      <c r="I390" s="24" t="n">
        <f aca="false">SUM($F390,$G390,$N$3,$N$4)</f>
        <v>3288.13</v>
      </c>
      <c r="J390" s="24" t="n">
        <f aca="false">SUM($F390,$G390,$O$3,$O$4)</f>
        <v>3895.02</v>
      </c>
      <c r="K390" s="24" t="n">
        <f aca="false">SUM($F390,$G390,$P$3,$P$4)</f>
        <v>5242.46</v>
      </c>
    </row>
    <row r="391" s="26" customFormat="true" ht="14.25" hidden="false" customHeight="true" outlineLevel="0" collapsed="false">
      <c r="A391" s="21" t="n">
        <f aca="false">'до 150 кВт'!A391</f>
        <v>42810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87.88</v>
      </c>
      <c r="H391" s="24" t="n">
        <f aca="false">SUM($F391,$G391,$M$3,$M$4)</f>
        <v>2915.03</v>
      </c>
      <c r="I391" s="24" t="n">
        <f aca="false">SUM($F391,$G391,$N$3,$N$4)</f>
        <v>3285.84</v>
      </c>
      <c r="J391" s="24" t="n">
        <f aca="false">SUM($F391,$G391,$O$3,$O$4)</f>
        <v>3892.73</v>
      </c>
      <c r="K391" s="24" t="n">
        <f aca="false">SUM($F391,$G391,$P$3,$P$4)</f>
        <v>5240.17</v>
      </c>
    </row>
    <row r="392" s="26" customFormat="true" ht="14.25" hidden="false" customHeight="true" outlineLevel="0" collapsed="false">
      <c r="A392" s="21" t="n">
        <f aca="false">'до 150 кВт'!A392</f>
        <v>42810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85.58</v>
      </c>
      <c r="H392" s="24" t="n">
        <f aca="false">SUM($F392,$G392,$M$3,$M$4)</f>
        <v>2870.66</v>
      </c>
      <c r="I392" s="24" t="n">
        <f aca="false">SUM($F392,$G392,$N$3,$N$4)</f>
        <v>3241.47</v>
      </c>
      <c r="J392" s="24" t="n">
        <f aca="false">SUM($F392,$G392,$O$3,$O$4)</f>
        <v>3848.36</v>
      </c>
      <c r="K392" s="24" t="n">
        <f aca="false">SUM($F392,$G392,$P$3,$P$4)</f>
        <v>5195.8</v>
      </c>
    </row>
    <row r="393" s="26" customFormat="true" ht="14.25" hidden="false" customHeight="true" outlineLevel="0" collapsed="false">
      <c r="A393" s="21" t="n">
        <f aca="false">'до 150 кВт'!A393</f>
        <v>42811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79.55</v>
      </c>
      <c r="H393" s="24" t="n">
        <f aca="false">SUM($F393,$G393,$M$3,$M$4)</f>
        <v>2753.96</v>
      </c>
      <c r="I393" s="24" t="n">
        <f aca="false">SUM($F393,$G393,$N$3,$N$4)</f>
        <v>3124.77</v>
      </c>
      <c r="J393" s="24" t="n">
        <f aca="false">SUM($F393,$G393,$O$3,$O$4)</f>
        <v>3731.66</v>
      </c>
      <c r="K393" s="24" t="n">
        <f aca="false">SUM($F393,$G393,$P$3,$P$4)</f>
        <v>5079.1</v>
      </c>
    </row>
    <row r="394" s="26" customFormat="true" ht="14.25" hidden="false" customHeight="true" outlineLevel="0" collapsed="false">
      <c r="A394" s="21" t="n">
        <f aca="false">'до 150 кВт'!A394</f>
        <v>42811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73.37</v>
      </c>
      <c r="H394" s="24" t="n">
        <f aca="false">SUM($F394,$G394,$M$3,$M$4)</f>
        <v>2634.39</v>
      </c>
      <c r="I394" s="24" t="n">
        <f aca="false">SUM($F394,$G394,$N$3,$N$4)</f>
        <v>3005.2</v>
      </c>
      <c r="J394" s="24" t="n">
        <f aca="false">SUM($F394,$G394,$O$3,$O$4)</f>
        <v>3612.09</v>
      </c>
      <c r="K394" s="24" t="n">
        <f aca="false">SUM($F394,$G394,$P$3,$P$4)</f>
        <v>4959.53</v>
      </c>
    </row>
    <row r="395" s="26" customFormat="true" ht="14.25" hidden="false" customHeight="true" outlineLevel="0" collapsed="false">
      <c r="A395" s="21" t="n">
        <f aca="false">'до 150 кВт'!A395</f>
        <v>42811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73.51</v>
      </c>
      <c r="H395" s="24" t="n">
        <f aca="false">SUM($F395,$G395,$M$3,$M$4)</f>
        <v>2637.24</v>
      </c>
      <c r="I395" s="24" t="n">
        <f aca="false">SUM($F395,$G395,$N$3,$N$4)</f>
        <v>3008.05</v>
      </c>
      <c r="J395" s="24" t="n">
        <f aca="false">SUM($F395,$G395,$O$3,$O$4)</f>
        <v>3614.94</v>
      </c>
      <c r="K395" s="24" t="n">
        <f aca="false">SUM($F395,$G395,$P$3,$P$4)</f>
        <v>4962.38</v>
      </c>
    </row>
    <row r="396" s="26" customFormat="true" ht="14.25" hidden="false" customHeight="true" outlineLevel="0" collapsed="false">
      <c r="A396" s="21" t="n">
        <f aca="false">'до 150 кВт'!A396</f>
        <v>42811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73.46</v>
      </c>
      <c r="H396" s="24" t="n">
        <f aca="false">SUM($F396,$G396,$M$3,$M$4)</f>
        <v>2636.19</v>
      </c>
      <c r="I396" s="24" t="n">
        <f aca="false">SUM($F396,$G396,$N$3,$N$4)</f>
        <v>3007</v>
      </c>
      <c r="J396" s="24" t="n">
        <f aca="false">SUM($F396,$G396,$O$3,$O$4)</f>
        <v>3613.89</v>
      </c>
      <c r="K396" s="24" t="n">
        <f aca="false">SUM($F396,$G396,$P$3,$P$4)</f>
        <v>4961.33</v>
      </c>
    </row>
    <row r="397" s="26" customFormat="true" ht="14.25" hidden="false" customHeight="true" outlineLevel="0" collapsed="false">
      <c r="A397" s="21" t="n">
        <f aca="false">'до 150 кВт'!A397</f>
        <v>42811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73.48</v>
      </c>
      <c r="H397" s="24" t="n">
        <f aca="false">SUM($F397,$G397,$M$3,$M$4)</f>
        <v>2636.56</v>
      </c>
      <c r="I397" s="24" t="n">
        <f aca="false">SUM($F397,$G397,$N$3,$N$4)</f>
        <v>3007.37</v>
      </c>
      <c r="J397" s="24" t="n">
        <f aca="false">SUM($F397,$G397,$O$3,$O$4)</f>
        <v>3614.26</v>
      </c>
      <c r="K397" s="24" t="n">
        <f aca="false">SUM($F397,$G397,$P$3,$P$4)</f>
        <v>4961.7</v>
      </c>
    </row>
    <row r="398" s="26" customFormat="true" ht="14.25" hidden="false" customHeight="true" outlineLevel="0" collapsed="false">
      <c r="A398" s="21" t="n">
        <f aca="false">'до 150 кВт'!A398</f>
        <v>42811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73.23</v>
      </c>
      <c r="H398" s="24" t="n">
        <f aca="false">SUM($F398,$G398,$M$3,$M$4)</f>
        <v>2631.71</v>
      </c>
      <c r="I398" s="24" t="n">
        <f aca="false">SUM($F398,$G398,$N$3,$N$4)</f>
        <v>3002.52</v>
      </c>
      <c r="J398" s="24" t="n">
        <f aca="false">SUM($F398,$G398,$O$3,$O$4)</f>
        <v>3609.41</v>
      </c>
      <c r="K398" s="24" t="n">
        <f aca="false">SUM($F398,$G398,$P$3,$P$4)</f>
        <v>4956.85</v>
      </c>
    </row>
    <row r="399" s="26" customFormat="true" ht="14.25" hidden="false" customHeight="true" outlineLevel="0" collapsed="false">
      <c r="A399" s="21" t="n">
        <f aca="false">'до 150 кВт'!A399</f>
        <v>42811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86.71</v>
      </c>
      <c r="H399" s="24" t="n">
        <f aca="false">SUM($F399,$G399,$M$3,$M$4)</f>
        <v>2892.52</v>
      </c>
      <c r="I399" s="24" t="n">
        <f aca="false">SUM($F399,$G399,$N$3,$N$4)</f>
        <v>3263.33</v>
      </c>
      <c r="J399" s="24" t="n">
        <f aca="false">SUM($F399,$G399,$O$3,$O$4)</f>
        <v>3870.22</v>
      </c>
      <c r="K399" s="24" t="n">
        <f aca="false">SUM($F399,$G399,$P$3,$P$4)</f>
        <v>5217.66</v>
      </c>
    </row>
    <row r="400" s="26" customFormat="true" ht="14.25" hidden="false" customHeight="true" outlineLevel="0" collapsed="false">
      <c r="A400" s="21" t="n">
        <f aca="false">'до 150 кВт'!A400</f>
        <v>42811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86.82</v>
      </c>
      <c r="H400" s="24" t="n">
        <f aca="false">SUM($F400,$G400,$M$3,$M$4)</f>
        <v>2894.51</v>
      </c>
      <c r="I400" s="24" t="n">
        <f aca="false">SUM($F400,$G400,$N$3,$N$4)</f>
        <v>3265.32</v>
      </c>
      <c r="J400" s="24" t="n">
        <f aca="false">SUM($F400,$G400,$O$3,$O$4)</f>
        <v>3872.21</v>
      </c>
      <c r="K400" s="24" t="n">
        <f aca="false">SUM($F400,$G400,$P$3,$P$4)</f>
        <v>5219.65</v>
      </c>
    </row>
    <row r="401" s="26" customFormat="true" ht="14.25" hidden="false" customHeight="true" outlineLevel="0" collapsed="false">
      <c r="A401" s="21" t="n">
        <f aca="false">'до 150 кВт'!A401</f>
        <v>42811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89.24</v>
      </c>
      <c r="H401" s="24" t="n">
        <f aca="false">SUM($F401,$G401,$M$3,$M$4)</f>
        <v>2941.39</v>
      </c>
      <c r="I401" s="24" t="n">
        <f aca="false">SUM($F401,$G401,$N$3,$N$4)</f>
        <v>3312.2</v>
      </c>
      <c r="J401" s="24" t="n">
        <f aca="false">SUM($F401,$G401,$O$3,$O$4)</f>
        <v>3919.09</v>
      </c>
      <c r="K401" s="24" t="n">
        <f aca="false">SUM($F401,$G401,$P$3,$P$4)</f>
        <v>5266.53</v>
      </c>
    </row>
    <row r="402" s="26" customFormat="true" ht="14.25" hidden="false" customHeight="true" outlineLevel="0" collapsed="false">
      <c r="A402" s="21" t="n">
        <f aca="false">'до 150 кВт'!A402</f>
        <v>42811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90.68</v>
      </c>
      <c r="H402" s="24" t="n">
        <f aca="false">SUM($F402,$G402,$M$3,$M$4)</f>
        <v>2969.28</v>
      </c>
      <c r="I402" s="24" t="n">
        <f aca="false">SUM($F402,$G402,$N$3,$N$4)</f>
        <v>3340.09</v>
      </c>
      <c r="J402" s="24" t="n">
        <f aca="false">SUM($F402,$G402,$O$3,$O$4)</f>
        <v>3946.98</v>
      </c>
      <c r="K402" s="24" t="n">
        <f aca="false">SUM($F402,$G402,$P$3,$P$4)</f>
        <v>5294.42</v>
      </c>
    </row>
    <row r="403" s="26" customFormat="true" ht="14.25" hidden="false" customHeight="true" outlineLevel="0" collapsed="false">
      <c r="A403" s="21" t="n">
        <f aca="false">'до 150 кВт'!A403</f>
        <v>42811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92.54</v>
      </c>
      <c r="H403" s="24" t="n">
        <f aca="false">SUM($F403,$G403,$M$3,$M$4)</f>
        <v>3005.21</v>
      </c>
      <c r="I403" s="24" t="n">
        <f aca="false">SUM($F403,$G403,$N$3,$N$4)</f>
        <v>3376.02</v>
      </c>
      <c r="J403" s="24" t="n">
        <f aca="false">SUM($F403,$G403,$O$3,$O$4)</f>
        <v>3982.91</v>
      </c>
      <c r="K403" s="24" t="n">
        <f aca="false">SUM($F403,$G403,$P$3,$P$4)</f>
        <v>5330.35</v>
      </c>
    </row>
    <row r="404" s="26" customFormat="true" ht="14.25" hidden="false" customHeight="true" outlineLevel="0" collapsed="false">
      <c r="A404" s="21" t="n">
        <f aca="false">'до 150 кВт'!A404</f>
        <v>42811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90.83</v>
      </c>
      <c r="H404" s="24" t="n">
        <f aca="false">SUM($F404,$G404,$M$3,$M$4)</f>
        <v>2972.06</v>
      </c>
      <c r="I404" s="24" t="n">
        <f aca="false">SUM($F404,$G404,$N$3,$N$4)</f>
        <v>3342.87</v>
      </c>
      <c r="J404" s="24" t="n">
        <f aca="false">SUM($F404,$G404,$O$3,$O$4)</f>
        <v>3949.76</v>
      </c>
      <c r="K404" s="24" t="n">
        <f aca="false">SUM($F404,$G404,$P$3,$P$4)</f>
        <v>5297.2</v>
      </c>
    </row>
    <row r="405" s="26" customFormat="true" ht="14.25" hidden="false" customHeight="true" outlineLevel="0" collapsed="false">
      <c r="A405" s="21" t="n">
        <f aca="false">'до 150 кВт'!A405</f>
        <v>42811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89.52</v>
      </c>
      <c r="H405" s="24" t="n">
        <f aca="false">SUM($F405,$G405,$M$3,$M$4)</f>
        <v>2946.88</v>
      </c>
      <c r="I405" s="24" t="n">
        <f aca="false">SUM($F405,$G405,$N$3,$N$4)</f>
        <v>3317.69</v>
      </c>
      <c r="J405" s="24" t="n">
        <f aca="false">SUM($F405,$G405,$O$3,$O$4)</f>
        <v>3924.58</v>
      </c>
      <c r="K405" s="24" t="n">
        <f aca="false">SUM($F405,$G405,$P$3,$P$4)</f>
        <v>5272.02</v>
      </c>
    </row>
    <row r="406" s="26" customFormat="true" ht="14.25" hidden="false" customHeight="true" outlineLevel="0" collapsed="false">
      <c r="A406" s="21" t="n">
        <f aca="false">'до 150 кВт'!A406</f>
        <v>42811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89.53</v>
      </c>
      <c r="H406" s="24" t="n">
        <f aca="false">SUM($F406,$G406,$M$3,$M$4)</f>
        <v>2947.05</v>
      </c>
      <c r="I406" s="24" t="n">
        <f aca="false">SUM($F406,$G406,$N$3,$N$4)</f>
        <v>3317.86</v>
      </c>
      <c r="J406" s="24" t="n">
        <f aca="false">SUM($F406,$G406,$O$3,$O$4)</f>
        <v>3924.75</v>
      </c>
      <c r="K406" s="24" t="n">
        <f aca="false">SUM($F406,$G406,$P$3,$P$4)</f>
        <v>5272.19</v>
      </c>
    </row>
    <row r="407" s="26" customFormat="true" ht="14.25" hidden="false" customHeight="true" outlineLevel="0" collapsed="false">
      <c r="A407" s="21" t="n">
        <f aca="false">'до 150 кВт'!A407</f>
        <v>42811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89.28</v>
      </c>
      <c r="H407" s="24" t="n">
        <f aca="false">SUM($F407,$G407,$M$3,$M$4)</f>
        <v>2942.21</v>
      </c>
      <c r="I407" s="24" t="n">
        <f aca="false">SUM($F407,$G407,$N$3,$N$4)</f>
        <v>3313.02</v>
      </c>
      <c r="J407" s="24" t="n">
        <f aca="false">SUM($F407,$G407,$O$3,$O$4)</f>
        <v>3919.91</v>
      </c>
      <c r="K407" s="24" t="n">
        <f aca="false">SUM($F407,$G407,$P$3,$P$4)</f>
        <v>5267.35</v>
      </c>
    </row>
    <row r="408" s="26" customFormat="true" ht="14.25" hidden="false" customHeight="true" outlineLevel="0" collapsed="false">
      <c r="A408" s="21" t="n">
        <f aca="false">'до 150 кВт'!A408</f>
        <v>42811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88.92</v>
      </c>
      <c r="H408" s="24" t="n">
        <f aca="false">SUM($F408,$G408,$M$3,$M$4)</f>
        <v>2935.2</v>
      </c>
      <c r="I408" s="24" t="n">
        <f aca="false">SUM($F408,$G408,$N$3,$N$4)</f>
        <v>3306.01</v>
      </c>
      <c r="J408" s="24" t="n">
        <f aca="false">SUM($F408,$G408,$O$3,$O$4)</f>
        <v>3912.9</v>
      </c>
      <c r="K408" s="24" t="n">
        <f aca="false">SUM($F408,$G408,$P$3,$P$4)</f>
        <v>5260.34</v>
      </c>
    </row>
    <row r="409" s="26" customFormat="true" ht="14.25" hidden="false" customHeight="true" outlineLevel="0" collapsed="false">
      <c r="A409" s="21" t="n">
        <f aca="false">'до 150 кВт'!A409</f>
        <v>42811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87.36</v>
      </c>
      <c r="H409" s="24" t="n">
        <f aca="false">SUM($F409,$G409,$M$3,$M$4)</f>
        <v>2905.01</v>
      </c>
      <c r="I409" s="24" t="n">
        <f aca="false">SUM($F409,$G409,$N$3,$N$4)</f>
        <v>3275.82</v>
      </c>
      <c r="J409" s="24" t="n">
        <f aca="false">SUM($F409,$G409,$O$3,$O$4)</f>
        <v>3882.71</v>
      </c>
      <c r="K409" s="24" t="n">
        <f aca="false">SUM($F409,$G409,$P$3,$P$4)</f>
        <v>5230.15</v>
      </c>
    </row>
    <row r="410" s="26" customFormat="true" ht="14.25" hidden="false" customHeight="true" outlineLevel="0" collapsed="false">
      <c r="A410" s="21" t="n">
        <f aca="false">'до 150 кВт'!A410</f>
        <v>42811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87.4</v>
      </c>
      <c r="H410" s="24" t="n">
        <f aca="false">SUM($F410,$G410,$M$3,$M$4)</f>
        <v>2905.87</v>
      </c>
      <c r="I410" s="24" t="n">
        <f aca="false">SUM($F410,$G410,$N$3,$N$4)</f>
        <v>3276.68</v>
      </c>
      <c r="J410" s="24" t="n">
        <f aca="false">SUM($F410,$G410,$O$3,$O$4)</f>
        <v>3883.57</v>
      </c>
      <c r="K410" s="24" t="n">
        <f aca="false">SUM($F410,$G410,$P$3,$P$4)</f>
        <v>5231.01</v>
      </c>
    </row>
    <row r="411" s="26" customFormat="true" ht="14.25" hidden="false" customHeight="true" outlineLevel="0" collapsed="false">
      <c r="A411" s="21" t="n">
        <f aca="false">'до 150 кВт'!A411</f>
        <v>42811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84.37</v>
      </c>
      <c r="H411" s="24" t="n">
        <f aca="false">SUM($F411,$G411,$M$3,$M$4)</f>
        <v>2847.17</v>
      </c>
      <c r="I411" s="24" t="n">
        <f aca="false">SUM($F411,$G411,$N$3,$N$4)</f>
        <v>3217.98</v>
      </c>
      <c r="J411" s="24" t="n">
        <f aca="false">SUM($F411,$G411,$O$3,$O$4)</f>
        <v>3824.87</v>
      </c>
      <c r="K411" s="24" t="n">
        <f aca="false">SUM($F411,$G411,$P$3,$P$4)</f>
        <v>5172.31</v>
      </c>
    </row>
    <row r="412" s="26" customFormat="true" ht="14.25" hidden="false" customHeight="true" outlineLevel="0" collapsed="false">
      <c r="A412" s="21" t="n">
        <f aca="false">'до 150 кВт'!A412</f>
        <v>42811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89.97</v>
      </c>
      <c r="H412" s="24" t="n">
        <f aca="false">SUM($F412,$G412,$M$3,$M$4)</f>
        <v>2955.57</v>
      </c>
      <c r="I412" s="24" t="n">
        <f aca="false">SUM($F412,$G412,$N$3,$N$4)</f>
        <v>3326.38</v>
      </c>
      <c r="J412" s="24" t="n">
        <f aca="false">SUM($F412,$G412,$O$3,$O$4)</f>
        <v>3933.27</v>
      </c>
      <c r="K412" s="24" t="n">
        <f aca="false">SUM($F412,$G412,$P$3,$P$4)</f>
        <v>5280.71</v>
      </c>
    </row>
    <row r="413" s="26" customFormat="true" ht="14.25" hidden="false" customHeight="true" outlineLevel="0" collapsed="false">
      <c r="A413" s="21" t="n">
        <f aca="false">'до 150 кВт'!A413</f>
        <v>42811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89.98</v>
      </c>
      <c r="H413" s="24" t="n">
        <f aca="false">SUM($F413,$G413,$M$3,$M$4)</f>
        <v>2955.74</v>
      </c>
      <c r="I413" s="24" t="n">
        <f aca="false">SUM($F413,$G413,$N$3,$N$4)</f>
        <v>3326.55</v>
      </c>
      <c r="J413" s="24" t="n">
        <f aca="false">SUM($F413,$G413,$O$3,$O$4)</f>
        <v>3933.44</v>
      </c>
      <c r="K413" s="24" t="n">
        <f aca="false">SUM($F413,$G413,$P$3,$P$4)</f>
        <v>5280.88</v>
      </c>
    </row>
    <row r="414" s="26" customFormat="true" ht="14.25" hidden="false" customHeight="true" outlineLevel="0" collapsed="false">
      <c r="A414" s="21" t="n">
        <f aca="false">'до 150 кВт'!A414</f>
        <v>42811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87.7</v>
      </c>
      <c r="H414" s="24" t="n">
        <f aca="false">SUM($F414,$G414,$M$3,$M$4)</f>
        <v>2911.65</v>
      </c>
      <c r="I414" s="24" t="n">
        <f aca="false">SUM($F414,$G414,$N$3,$N$4)</f>
        <v>3282.46</v>
      </c>
      <c r="J414" s="24" t="n">
        <f aca="false">SUM($F414,$G414,$O$3,$O$4)</f>
        <v>3889.35</v>
      </c>
      <c r="K414" s="24" t="n">
        <f aca="false">SUM($F414,$G414,$P$3,$P$4)</f>
        <v>5236.79</v>
      </c>
    </row>
    <row r="415" s="26" customFormat="true" ht="14.25" hidden="false" customHeight="true" outlineLevel="0" collapsed="false">
      <c r="A415" s="21" t="n">
        <f aca="false">'до 150 кВт'!A415</f>
        <v>42811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87.72</v>
      </c>
      <c r="H415" s="24" t="n">
        <f aca="false">SUM($F415,$G415,$M$3,$M$4)</f>
        <v>2912.01</v>
      </c>
      <c r="I415" s="24" t="n">
        <f aca="false">SUM($F415,$G415,$N$3,$N$4)</f>
        <v>3282.82</v>
      </c>
      <c r="J415" s="24" t="n">
        <f aca="false">SUM($F415,$G415,$O$3,$O$4)</f>
        <v>3889.71</v>
      </c>
      <c r="K415" s="24" t="n">
        <f aca="false">SUM($F415,$G415,$P$3,$P$4)</f>
        <v>5237.15</v>
      </c>
    </row>
    <row r="416" s="26" customFormat="true" ht="14.25" hidden="false" customHeight="true" outlineLevel="0" collapsed="false">
      <c r="A416" s="21" t="n">
        <f aca="false">'до 150 кВт'!A416</f>
        <v>42811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86.04</v>
      </c>
      <c r="H416" s="24" t="n">
        <f aca="false">SUM($F416,$G416,$M$3,$M$4)</f>
        <v>2879.54</v>
      </c>
      <c r="I416" s="24" t="n">
        <f aca="false">SUM($F416,$G416,$N$3,$N$4)</f>
        <v>3250.35</v>
      </c>
      <c r="J416" s="24" t="n">
        <f aca="false">SUM($F416,$G416,$O$3,$O$4)</f>
        <v>3857.24</v>
      </c>
      <c r="K416" s="24" t="n">
        <f aca="false">SUM($F416,$G416,$P$3,$P$4)</f>
        <v>5204.68</v>
      </c>
    </row>
    <row r="417" s="26" customFormat="true" ht="14.25" hidden="false" customHeight="true" outlineLevel="0" collapsed="false">
      <c r="A417" s="21" t="n">
        <f aca="false">'до 150 кВт'!A417</f>
        <v>42812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84.68</v>
      </c>
      <c r="H417" s="24" t="n">
        <f aca="false">SUM($F417,$G417,$M$3,$M$4)</f>
        <v>2853.22</v>
      </c>
      <c r="I417" s="24" t="n">
        <f aca="false">SUM($F417,$G417,$N$3,$N$4)</f>
        <v>3224.03</v>
      </c>
      <c r="J417" s="24" t="n">
        <f aca="false">SUM($F417,$G417,$O$3,$O$4)</f>
        <v>3830.92</v>
      </c>
      <c r="K417" s="24" t="n">
        <f aca="false">SUM($F417,$G417,$P$3,$P$4)</f>
        <v>5178.36</v>
      </c>
    </row>
    <row r="418" s="26" customFormat="true" ht="14.25" hidden="false" customHeight="true" outlineLevel="0" collapsed="false">
      <c r="A418" s="21" t="n">
        <f aca="false">'до 150 кВт'!A418</f>
        <v>42812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76.83</v>
      </c>
      <c r="H418" s="24" t="n">
        <f aca="false">SUM($F418,$G418,$M$3,$M$4)</f>
        <v>2701.45</v>
      </c>
      <c r="I418" s="24" t="n">
        <f aca="false">SUM($F418,$G418,$N$3,$N$4)</f>
        <v>3072.26</v>
      </c>
      <c r="J418" s="24" t="n">
        <f aca="false">SUM($F418,$G418,$O$3,$O$4)</f>
        <v>3679.15</v>
      </c>
      <c r="K418" s="24" t="n">
        <f aca="false">SUM($F418,$G418,$P$3,$P$4)</f>
        <v>5026.59</v>
      </c>
    </row>
    <row r="419" s="26" customFormat="true" ht="14.25" hidden="false" customHeight="true" outlineLevel="0" collapsed="false">
      <c r="A419" s="21" t="n">
        <f aca="false">'до 150 кВт'!A419</f>
        <v>42812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59.58</v>
      </c>
      <c r="H419" s="24" t="n">
        <f aca="false">SUM($F419,$G419,$M$3,$M$4)</f>
        <v>2367.79</v>
      </c>
      <c r="I419" s="24" t="n">
        <f aca="false">SUM($F419,$G419,$N$3,$N$4)</f>
        <v>2738.6</v>
      </c>
      <c r="J419" s="24" t="n">
        <f aca="false">SUM($F419,$G419,$O$3,$O$4)</f>
        <v>3345.49</v>
      </c>
      <c r="K419" s="24" t="n">
        <f aca="false">SUM($F419,$G419,$P$3,$P$4)</f>
        <v>4692.93</v>
      </c>
    </row>
    <row r="420" s="26" customFormat="true" ht="14.25" hidden="false" customHeight="true" outlineLevel="0" collapsed="false">
      <c r="A420" s="21" t="n">
        <f aca="false">'до 150 кВт'!A420</f>
        <v>42812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58.97</v>
      </c>
      <c r="H420" s="24" t="n">
        <f aca="false">SUM($F420,$G420,$M$3,$M$4)</f>
        <v>2356</v>
      </c>
      <c r="I420" s="24" t="n">
        <f aca="false">SUM($F420,$G420,$N$3,$N$4)</f>
        <v>2726.81</v>
      </c>
      <c r="J420" s="24" t="n">
        <f aca="false">SUM($F420,$G420,$O$3,$O$4)</f>
        <v>3333.7</v>
      </c>
      <c r="K420" s="24" t="n">
        <f aca="false">SUM($F420,$G420,$P$3,$P$4)</f>
        <v>4681.14</v>
      </c>
    </row>
    <row r="421" s="26" customFormat="true" ht="14.25" hidden="false" customHeight="true" outlineLevel="0" collapsed="false">
      <c r="A421" s="21" t="n">
        <f aca="false">'до 150 кВт'!A421</f>
        <v>42812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59.24</v>
      </c>
      <c r="H421" s="24" t="n">
        <f aca="false">SUM($F421,$G421,$M$3,$M$4)</f>
        <v>2361.18</v>
      </c>
      <c r="I421" s="24" t="n">
        <f aca="false">SUM($F421,$G421,$N$3,$N$4)</f>
        <v>2731.99</v>
      </c>
      <c r="J421" s="24" t="n">
        <f aca="false">SUM($F421,$G421,$O$3,$O$4)</f>
        <v>3338.88</v>
      </c>
      <c r="K421" s="24" t="n">
        <f aca="false">SUM($F421,$G421,$P$3,$P$4)</f>
        <v>4686.32</v>
      </c>
    </row>
    <row r="422" s="26" customFormat="true" ht="14.25" hidden="false" customHeight="true" outlineLevel="0" collapsed="false">
      <c r="A422" s="21" t="n">
        <f aca="false">'до 150 кВт'!A422</f>
        <v>42812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58.47</v>
      </c>
      <c r="H422" s="24" t="n">
        <f aca="false">SUM($F422,$G422,$M$3,$M$4)</f>
        <v>2346.28</v>
      </c>
      <c r="I422" s="24" t="n">
        <f aca="false">SUM($F422,$G422,$N$3,$N$4)</f>
        <v>2717.09</v>
      </c>
      <c r="J422" s="24" t="n">
        <f aca="false">SUM($F422,$G422,$O$3,$O$4)</f>
        <v>3323.98</v>
      </c>
      <c r="K422" s="24" t="n">
        <f aca="false">SUM($F422,$G422,$P$3,$P$4)</f>
        <v>4671.42</v>
      </c>
    </row>
    <row r="423" s="26" customFormat="true" ht="14.25" hidden="false" customHeight="true" outlineLevel="0" collapsed="false">
      <c r="A423" s="21" t="n">
        <f aca="false">'до 150 кВт'!A423</f>
        <v>42812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60.03</v>
      </c>
      <c r="H423" s="24" t="n">
        <f aca="false">SUM($F423,$G423,$M$3,$M$4)</f>
        <v>2376.49</v>
      </c>
      <c r="I423" s="24" t="n">
        <f aca="false">SUM($F423,$G423,$N$3,$N$4)</f>
        <v>2747.3</v>
      </c>
      <c r="J423" s="24" t="n">
        <f aca="false">SUM($F423,$G423,$O$3,$O$4)</f>
        <v>3354.19</v>
      </c>
      <c r="K423" s="24" t="n">
        <f aca="false">SUM($F423,$G423,$P$3,$P$4)</f>
        <v>4701.63</v>
      </c>
    </row>
    <row r="424" s="26" customFormat="true" ht="14.25" hidden="false" customHeight="true" outlineLevel="0" collapsed="false">
      <c r="A424" s="21" t="n">
        <f aca="false">'до 150 кВт'!A424</f>
        <v>42812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70.2</v>
      </c>
      <c r="H424" s="24" t="n">
        <f aca="false">SUM($F424,$G424,$M$3,$M$4)</f>
        <v>2573.15</v>
      </c>
      <c r="I424" s="24" t="n">
        <f aca="false">SUM($F424,$G424,$N$3,$N$4)</f>
        <v>2943.96</v>
      </c>
      <c r="J424" s="24" t="n">
        <f aca="false">SUM($F424,$G424,$O$3,$O$4)</f>
        <v>3550.85</v>
      </c>
      <c r="K424" s="24" t="n">
        <f aca="false">SUM($F424,$G424,$P$3,$P$4)</f>
        <v>4898.29</v>
      </c>
    </row>
    <row r="425" s="26" customFormat="true" ht="14.25" hidden="false" customHeight="true" outlineLevel="0" collapsed="false">
      <c r="A425" s="21" t="n">
        <f aca="false">'до 150 кВт'!A425</f>
        <v>42812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72.62</v>
      </c>
      <c r="H425" s="24" t="n">
        <f aca="false">SUM($F425,$G425,$M$3,$M$4)</f>
        <v>2619.87</v>
      </c>
      <c r="I425" s="24" t="n">
        <f aca="false">SUM($F425,$G425,$N$3,$N$4)</f>
        <v>2990.68</v>
      </c>
      <c r="J425" s="24" t="n">
        <f aca="false">SUM($F425,$G425,$O$3,$O$4)</f>
        <v>3597.57</v>
      </c>
      <c r="K425" s="24" t="n">
        <f aca="false">SUM($F425,$G425,$P$3,$P$4)</f>
        <v>4945.01</v>
      </c>
    </row>
    <row r="426" s="26" customFormat="true" ht="14.25" hidden="false" customHeight="true" outlineLevel="0" collapsed="false">
      <c r="A426" s="21" t="n">
        <f aca="false">'до 150 кВт'!A426</f>
        <v>42812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85.08</v>
      </c>
      <c r="H426" s="24" t="n">
        <f aca="false">SUM($F426,$G426,$M$3,$M$4)</f>
        <v>2860.89</v>
      </c>
      <c r="I426" s="24" t="n">
        <f aca="false">SUM($F426,$G426,$N$3,$N$4)</f>
        <v>3231.7</v>
      </c>
      <c r="J426" s="24" t="n">
        <f aca="false">SUM($F426,$G426,$O$3,$O$4)</f>
        <v>3838.59</v>
      </c>
      <c r="K426" s="24" t="n">
        <f aca="false">SUM($F426,$G426,$P$3,$P$4)</f>
        <v>5186.03</v>
      </c>
    </row>
    <row r="427" s="26" customFormat="true" ht="14.25" hidden="false" customHeight="true" outlineLevel="0" collapsed="false">
      <c r="A427" s="21" t="n">
        <f aca="false">'до 150 кВт'!A427</f>
        <v>42812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86.02</v>
      </c>
      <c r="H427" s="24" t="n">
        <f aca="false">SUM($F427,$G427,$M$3,$M$4)</f>
        <v>2879.19</v>
      </c>
      <c r="I427" s="24" t="n">
        <f aca="false">SUM($F427,$G427,$N$3,$N$4)</f>
        <v>3250</v>
      </c>
      <c r="J427" s="24" t="n">
        <f aca="false">SUM($F427,$G427,$O$3,$O$4)</f>
        <v>3856.89</v>
      </c>
      <c r="K427" s="24" t="n">
        <f aca="false">SUM($F427,$G427,$P$3,$P$4)</f>
        <v>5204.33</v>
      </c>
    </row>
    <row r="428" s="26" customFormat="true" ht="14.25" hidden="false" customHeight="true" outlineLevel="0" collapsed="false">
      <c r="A428" s="21" t="n">
        <f aca="false">'до 150 кВт'!A428</f>
        <v>42812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80.26</v>
      </c>
      <c r="H428" s="24" t="n">
        <f aca="false">SUM($F428,$G428,$M$3,$M$4)</f>
        <v>2767.67</v>
      </c>
      <c r="I428" s="24" t="n">
        <f aca="false">SUM($F428,$G428,$N$3,$N$4)</f>
        <v>3138.48</v>
      </c>
      <c r="J428" s="24" t="n">
        <f aca="false">SUM($F428,$G428,$O$3,$O$4)</f>
        <v>3745.37</v>
      </c>
      <c r="K428" s="24" t="n">
        <f aca="false">SUM($F428,$G428,$P$3,$P$4)</f>
        <v>5092.81</v>
      </c>
    </row>
    <row r="429" s="26" customFormat="true" ht="14.25" hidden="false" customHeight="true" outlineLevel="0" collapsed="false">
      <c r="A429" s="21" t="n">
        <f aca="false">'до 150 кВт'!A429</f>
        <v>42812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85.8</v>
      </c>
      <c r="H429" s="24" t="n">
        <f aca="false">SUM($F429,$G429,$M$3,$M$4)</f>
        <v>2874.9</v>
      </c>
      <c r="I429" s="24" t="n">
        <f aca="false">SUM($F429,$G429,$N$3,$N$4)</f>
        <v>3245.71</v>
      </c>
      <c r="J429" s="24" t="n">
        <f aca="false">SUM($F429,$G429,$O$3,$O$4)</f>
        <v>3852.6</v>
      </c>
      <c r="K429" s="24" t="n">
        <f aca="false">SUM($F429,$G429,$P$3,$P$4)</f>
        <v>5200.04</v>
      </c>
    </row>
    <row r="430" s="26" customFormat="true" ht="14.25" hidden="false" customHeight="true" outlineLevel="0" collapsed="false">
      <c r="A430" s="21" t="n">
        <f aca="false">'до 150 кВт'!A430</f>
        <v>42812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85.65</v>
      </c>
      <c r="H430" s="24" t="n">
        <f aca="false">SUM($F430,$G430,$M$3,$M$4)</f>
        <v>2871.99</v>
      </c>
      <c r="I430" s="24" t="n">
        <f aca="false">SUM($F430,$G430,$N$3,$N$4)</f>
        <v>3242.8</v>
      </c>
      <c r="J430" s="24" t="n">
        <f aca="false">SUM($F430,$G430,$O$3,$O$4)</f>
        <v>3849.69</v>
      </c>
      <c r="K430" s="24" t="n">
        <f aca="false">SUM($F430,$G430,$P$3,$P$4)</f>
        <v>5197.13</v>
      </c>
    </row>
    <row r="431" s="26" customFormat="true" ht="14.25" hidden="false" customHeight="true" outlineLevel="0" collapsed="false">
      <c r="A431" s="21" t="n">
        <f aca="false">'до 150 кВт'!A431</f>
        <v>42812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85.47</v>
      </c>
      <c r="H431" s="24" t="n">
        <f aca="false">SUM($F431,$G431,$M$3,$M$4)</f>
        <v>2868.43</v>
      </c>
      <c r="I431" s="24" t="n">
        <f aca="false">SUM($F431,$G431,$N$3,$N$4)</f>
        <v>3239.24</v>
      </c>
      <c r="J431" s="24" t="n">
        <f aca="false">SUM($F431,$G431,$O$3,$O$4)</f>
        <v>3846.13</v>
      </c>
      <c r="K431" s="24" t="n">
        <f aca="false">SUM($F431,$G431,$P$3,$P$4)</f>
        <v>5193.57</v>
      </c>
    </row>
    <row r="432" s="26" customFormat="true" ht="14.25" hidden="false" customHeight="true" outlineLevel="0" collapsed="false">
      <c r="A432" s="21" t="n">
        <f aca="false">'до 150 кВт'!A432</f>
        <v>42812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85.39</v>
      </c>
      <c r="H432" s="24" t="n">
        <f aca="false">SUM($F432,$G432,$M$3,$M$4)</f>
        <v>2866.99</v>
      </c>
      <c r="I432" s="24" t="n">
        <f aca="false">SUM($F432,$G432,$N$3,$N$4)</f>
        <v>3237.8</v>
      </c>
      <c r="J432" s="24" t="n">
        <f aca="false">SUM($F432,$G432,$O$3,$O$4)</f>
        <v>3844.69</v>
      </c>
      <c r="K432" s="24" t="n">
        <f aca="false">SUM($F432,$G432,$P$3,$P$4)</f>
        <v>5192.13</v>
      </c>
    </row>
    <row r="433" s="26" customFormat="true" ht="14.25" hidden="false" customHeight="true" outlineLevel="0" collapsed="false">
      <c r="A433" s="21" t="n">
        <f aca="false">'до 150 кВт'!A433</f>
        <v>42812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85.09</v>
      </c>
      <c r="H433" s="24" t="n">
        <f aca="false">SUM($F433,$G433,$M$3,$M$4)</f>
        <v>2861.17</v>
      </c>
      <c r="I433" s="24" t="n">
        <f aca="false">SUM($F433,$G433,$N$3,$N$4)</f>
        <v>3231.98</v>
      </c>
      <c r="J433" s="24" t="n">
        <f aca="false">SUM($F433,$G433,$O$3,$O$4)</f>
        <v>3838.87</v>
      </c>
      <c r="K433" s="24" t="n">
        <f aca="false">SUM($F433,$G433,$P$3,$P$4)</f>
        <v>5186.31</v>
      </c>
    </row>
    <row r="434" s="26" customFormat="true" ht="14.25" hidden="false" customHeight="true" outlineLevel="0" collapsed="false">
      <c r="A434" s="21" t="n">
        <f aca="false">'до 150 кВт'!A434</f>
        <v>42812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85.1</v>
      </c>
      <c r="H434" s="24" t="n">
        <f aca="false">SUM($F434,$G434,$M$3,$M$4)</f>
        <v>2861.4</v>
      </c>
      <c r="I434" s="24" t="n">
        <f aca="false">SUM($F434,$G434,$N$3,$N$4)</f>
        <v>3232.21</v>
      </c>
      <c r="J434" s="24" t="n">
        <f aca="false">SUM($F434,$G434,$O$3,$O$4)</f>
        <v>3839.1</v>
      </c>
      <c r="K434" s="24" t="n">
        <f aca="false">SUM($F434,$G434,$P$3,$P$4)</f>
        <v>5186.54</v>
      </c>
    </row>
    <row r="435" s="26" customFormat="true" ht="14.25" hidden="false" customHeight="true" outlineLevel="0" collapsed="false">
      <c r="A435" s="21" t="n">
        <f aca="false">'до 150 кВт'!A435</f>
        <v>42812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86.83</v>
      </c>
      <c r="H435" s="24" t="n">
        <f aca="false">SUM($F435,$G435,$M$3,$M$4)</f>
        <v>2894.71</v>
      </c>
      <c r="I435" s="24" t="n">
        <f aca="false">SUM($F435,$G435,$N$3,$N$4)</f>
        <v>3265.52</v>
      </c>
      <c r="J435" s="24" t="n">
        <f aca="false">SUM($F435,$G435,$O$3,$O$4)</f>
        <v>3872.41</v>
      </c>
      <c r="K435" s="24" t="n">
        <f aca="false">SUM($F435,$G435,$P$3,$P$4)</f>
        <v>5219.85</v>
      </c>
    </row>
    <row r="436" s="26" customFormat="true" ht="14.25" hidden="false" customHeight="true" outlineLevel="0" collapsed="false">
      <c r="A436" s="21" t="n">
        <f aca="false">'до 150 кВт'!A436</f>
        <v>42812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90.48</v>
      </c>
      <c r="H436" s="24" t="n">
        <f aca="false">SUM($F436,$G436,$M$3,$M$4)</f>
        <v>2965.41</v>
      </c>
      <c r="I436" s="24" t="n">
        <f aca="false">SUM($F436,$G436,$N$3,$N$4)</f>
        <v>3336.22</v>
      </c>
      <c r="J436" s="24" t="n">
        <f aca="false">SUM($F436,$G436,$O$3,$O$4)</f>
        <v>3943.11</v>
      </c>
      <c r="K436" s="24" t="n">
        <f aca="false">SUM($F436,$G436,$P$3,$P$4)</f>
        <v>5290.55</v>
      </c>
    </row>
    <row r="437" s="26" customFormat="true" ht="14.25" hidden="false" customHeight="true" outlineLevel="0" collapsed="false">
      <c r="A437" s="21" t="n">
        <f aca="false">'до 150 кВт'!A437</f>
        <v>42812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87.8</v>
      </c>
      <c r="H437" s="24" t="n">
        <f aca="false">SUM($F437,$G437,$M$3,$M$4)</f>
        <v>2913.62</v>
      </c>
      <c r="I437" s="24" t="n">
        <f aca="false">SUM($F437,$G437,$N$3,$N$4)</f>
        <v>3284.43</v>
      </c>
      <c r="J437" s="24" t="n">
        <f aca="false">SUM($F437,$G437,$O$3,$O$4)</f>
        <v>3891.32</v>
      </c>
      <c r="K437" s="24" t="n">
        <f aca="false">SUM($F437,$G437,$P$3,$P$4)</f>
        <v>5238.76</v>
      </c>
    </row>
    <row r="438" s="26" customFormat="true" ht="14.25" hidden="false" customHeight="true" outlineLevel="0" collapsed="false">
      <c r="A438" s="21" t="n">
        <f aca="false">'до 150 кВт'!A438</f>
        <v>42812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85.24</v>
      </c>
      <c r="H438" s="24" t="n">
        <f aca="false">SUM($F438,$G438,$M$3,$M$4)</f>
        <v>2864</v>
      </c>
      <c r="I438" s="24" t="n">
        <f aca="false">SUM($F438,$G438,$N$3,$N$4)</f>
        <v>3234.81</v>
      </c>
      <c r="J438" s="24" t="n">
        <f aca="false">SUM($F438,$G438,$O$3,$O$4)</f>
        <v>3841.7</v>
      </c>
      <c r="K438" s="24" t="n">
        <f aca="false">SUM($F438,$G438,$P$3,$P$4)</f>
        <v>5189.14</v>
      </c>
    </row>
    <row r="439" s="26" customFormat="true" ht="14.25" hidden="false" customHeight="true" outlineLevel="0" collapsed="false">
      <c r="A439" s="21" t="n">
        <f aca="false">'до 150 кВт'!A439</f>
        <v>42812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78.36</v>
      </c>
      <c r="H439" s="24" t="n">
        <f aca="false">SUM($F439,$G439,$M$3,$M$4)</f>
        <v>2730.88</v>
      </c>
      <c r="I439" s="24" t="n">
        <f aca="false">SUM($F439,$G439,$N$3,$N$4)</f>
        <v>3101.69</v>
      </c>
      <c r="J439" s="24" t="n">
        <f aca="false">SUM($F439,$G439,$O$3,$O$4)</f>
        <v>3708.58</v>
      </c>
      <c r="K439" s="24" t="n">
        <f aca="false">SUM($F439,$G439,$P$3,$P$4)</f>
        <v>5056.02</v>
      </c>
    </row>
    <row r="440" s="26" customFormat="true" ht="14.25" hidden="false" customHeight="true" outlineLevel="0" collapsed="false">
      <c r="A440" s="21" t="n">
        <f aca="false">'до 150 кВт'!A440</f>
        <v>42812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85.41</v>
      </c>
      <c r="H440" s="24" t="n">
        <f aca="false">SUM($F440,$G440,$M$3,$M$4)</f>
        <v>2867.39</v>
      </c>
      <c r="I440" s="24" t="n">
        <f aca="false">SUM($F440,$G440,$N$3,$N$4)</f>
        <v>3238.2</v>
      </c>
      <c r="J440" s="24" t="n">
        <f aca="false">SUM($F440,$G440,$O$3,$O$4)</f>
        <v>3845.09</v>
      </c>
      <c r="K440" s="24" t="n">
        <f aca="false">SUM($F440,$G440,$P$3,$P$4)</f>
        <v>5192.53</v>
      </c>
    </row>
    <row r="441" s="26" customFormat="true" ht="14.25" hidden="false" customHeight="true" outlineLevel="0" collapsed="false">
      <c r="A441" s="21" t="n">
        <f aca="false">'до 150 кВт'!A441</f>
        <v>42813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67.57</v>
      </c>
      <c r="H441" s="24" t="n">
        <f aca="false">SUM($F441,$G441,$M$3,$M$4)</f>
        <v>2522.21</v>
      </c>
      <c r="I441" s="24" t="n">
        <f aca="false">SUM($F441,$G441,$N$3,$N$4)</f>
        <v>2893.02</v>
      </c>
      <c r="J441" s="24" t="n">
        <f aca="false">SUM($F441,$G441,$O$3,$O$4)</f>
        <v>3499.91</v>
      </c>
      <c r="K441" s="24" t="n">
        <f aca="false">SUM($F441,$G441,$P$3,$P$4)</f>
        <v>4847.35</v>
      </c>
    </row>
    <row r="442" s="26" customFormat="true" ht="14.25" hidden="false" customHeight="true" outlineLevel="0" collapsed="false">
      <c r="A442" s="21" t="n">
        <f aca="false">'до 150 кВт'!A442</f>
        <v>42813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58.08</v>
      </c>
      <c r="H442" s="24" t="n">
        <f aca="false">SUM($F442,$G442,$M$3,$M$4)</f>
        <v>2338.76</v>
      </c>
      <c r="I442" s="24" t="n">
        <f aca="false">SUM($F442,$G442,$N$3,$N$4)</f>
        <v>2709.57</v>
      </c>
      <c r="J442" s="24" t="n">
        <f aca="false">SUM($F442,$G442,$O$3,$O$4)</f>
        <v>3316.46</v>
      </c>
      <c r="K442" s="24" t="n">
        <f aca="false">SUM($F442,$G442,$P$3,$P$4)</f>
        <v>4663.9</v>
      </c>
    </row>
    <row r="443" s="26" customFormat="true" ht="14.25" hidden="false" customHeight="true" outlineLevel="0" collapsed="false">
      <c r="A443" s="21" t="n">
        <f aca="false">'до 150 кВт'!A443</f>
        <v>42813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56.66</v>
      </c>
      <c r="H443" s="24" t="n">
        <f aca="false">SUM($F443,$G443,$M$3,$M$4)</f>
        <v>2311.32</v>
      </c>
      <c r="I443" s="24" t="n">
        <f aca="false">SUM($F443,$G443,$N$3,$N$4)</f>
        <v>2682.13</v>
      </c>
      <c r="J443" s="24" t="n">
        <f aca="false">SUM($F443,$G443,$O$3,$O$4)</f>
        <v>3289.02</v>
      </c>
      <c r="K443" s="24" t="n">
        <f aca="false">SUM($F443,$G443,$P$3,$P$4)</f>
        <v>4636.46</v>
      </c>
    </row>
    <row r="444" s="26" customFormat="true" ht="14.25" hidden="false" customHeight="true" outlineLevel="0" collapsed="false">
      <c r="A444" s="21" t="n">
        <f aca="false">'до 150 кВт'!A444</f>
        <v>42813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54.99</v>
      </c>
      <c r="H444" s="24" t="n">
        <f aca="false">SUM($F444,$G444,$M$3,$M$4)</f>
        <v>2279.06</v>
      </c>
      <c r="I444" s="24" t="n">
        <f aca="false">SUM($F444,$G444,$N$3,$N$4)</f>
        <v>2649.87</v>
      </c>
      <c r="J444" s="24" t="n">
        <f aca="false">SUM($F444,$G444,$O$3,$O$4)</f>
        <v>3256.76</v>
      </c>
      <c r="K444" s="24" t="n">
        <f aca="false">SUM($F444,$G444,$P$3,$P$4)</f>
        <v>4604.2</v>
      </c>
    </row>
    <row r="445" s="26" customFormat="true" ht="14.25" hidden="false" customHeight="true" outlineLevel="0" collapsed="false">
      <c r="A445" s="21" t="n">
        <f aca="false">'до 150 кВт'!A445</f>
        <v>42813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55.05</v>
      </c>
      <c r="H445" s="24" t="n">
        <f aca="false">SUM($F445,$G445,$M$3,$M$4)</f>
        <v>2280.11</v>
      </c>
      <c r="I445" s="24" t="n">
        <f aca="false">SUM($F445,$G445,$N$3,$N$4)</f>
        <v>2650.92</v>
      </c>
      <c r="J445" s="24" t="n">
        <f aca="false">SUM($F445,$G445,$O$3,$O$4)</f>
        <v>3257.81</v>
      </c>
      <c r="K445" s="24" t="n">
        <f aca="false">SUM($F445,$G445,$P$3,$P$4)</f>
        <v>4605.25</v>
      </c>
    </row>
    <row r="446" s="26" customFormat="true" ht="14.25" hidden="false" customHeight="true" outlineLevel="0" collapsed="false">
      <c r="A446" s="21" t="n">
        <f aca="false">'до 150 кВт'!A446</f>
        <v>42813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57.27</v>
      </c>
      <c r="H446" s="24" t="n">
        <f aca="false">SUM($F446,$G446,$M$3,$M$4)</f>
        <v>2323.15</v>
      </c>
      <c r="I446" s="24" t="n">
        <f aca="false">SUM($F446,$G446,$N$3,$N$4)</f>
        <v>2693.96</v>
      </c>
      <c r="J446" s="24" t="n">
        <f aca="false">SUM($F446,$G446,$O$3,$O$4)</f>
        <v>3300.85</v>
      </c>
      <c r="K446" s="24" t="n">
        <f aca="false">SUM($F446,$G446,$P$3,$P$4)</f>
        <v>4648.29</v>
      </c>
    </row>
    <row r="447" s="26" customFormat="true" ht="14.25" hidden="false" customHeight="true" outlineLevel="0" collapsed="false">
      <c r="A447" s="21" t="n">
        <f aca="false">'до 150 кВт'!A447</f>
        <v>42813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57.66</v>
      </c>
      <c r="H447" s="24" t="n">
        <f aca="false">SUM($F447,$G447,$M$3,$M$4)</f>
        <v>2330.69</v>
      </c>
      <c r="I447" s="24" t="n">
        <f aca="false">SUM($F447,$G447,$N$3,$N$4)</f>
        <v>2701.5</v>
      </c>
      <c r="J447" s="24" t="n">
        <f aca="false">SUM($F447,$G447,$O$3,$O$4)</f>
        <v>3308.39</v>
      </c>
      <c r="K447" s="24" t="n">
        <f aca="false">SUM($F447,$G447,$P$3,$P$4)</f>
        <v>4655.83</v>
      </c>
    </row>
    <row r="448" s="26" customFormat="true" ht="14.25" hidden="false" customHeight="true" outlineLevel="0" collapsed="false">
      <c r="A448" s="21" t="n">
        <f aca="false">'до 150 кВт'!A448</f>
        <v>42813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57.96</v>
      </c>
      <c r="H448" s="24" t="n">
        <f aca="false">SUM($F448,$G448,$M$3,$M$4)</f>
        <v>2336.42</v>
      </c>
      <c r="I448" s="24" t="n">
        <f aca="false">SUM($F448,$G448,$N$3,$N$4)</f>
        <v>2707.23</v>
      </c>
      <c r="J448" s="24" t="n">
        <f aca="false">SUM($F448,$G448,$O$3,$O$4)</f>
        <v>3314.12</v>
      </c>
      <c r="K448" s="24" t="n">
        <f aca="false">SUM($F448,$G448,$P$3,$P$4)</f>
        <v>4661.56</v>
      </c>
    </row>
    <row r="449" s="26" customFormat="true" ht="14.25" hidden="false" customHeight="true" outlineLevel="0" collapsed="false">
      <c r="A449" s="21" t="n">
        <f aca="false">'до 150 кВт'!A449</f>
        <v>42813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69.78</v>
      </c>
      <c r="H449" s="24" t="n">
        <f aca="false">SUM($F449,$G449,$M$3,$M$4)</f>
        <v>2564.98</v>
      </c>
      <c r="I449" s="24" t="n">
        <f aca="false">SUM($F449,$G449,$N$3,$N$4)</f>
        <v>2935.79</v>
      </c>
      <c r="J449" s="24" t="n">
        <f aca="false">SUM($F449,$G449,$O$3,$O$4)</f>
        <v>3542.68</v>
      </c>
      <c r="K449" s="24" t="n">
        <f aca="false">SUM($F449,$G449,$P$3,$P$4)</f>
        <v>4890.12</v>
      </c>
    </row>
    <row r="450" s="26" customFormat="true" ht="14.25" hidden="false" customHeight="true" outlineLevel="0" collapsed="false">
      <c r="A450" s="21" t="n">
        <f aca="false">'до 150 кВт'!A450</f>
        <v>42813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84.81</v>
      </c>
      <c r="H450" s="24" t="n">
        <f aca="false">SUM($F450,$G450,$M$3,$M$4)</f>
        <v>2855.68</v>
      </c>
      <c r="I450" s="24" t="n">
        <f aca="false">SUM($F450,$G450,$N$3,$N$4)</f>
        <v>3226.49</v>
      </c>
      <c r="J450" s="24" t="n">
        <f aca="false">SUM($F450,$G450,$O$3,$O$4)</f>
        <v>3833.38</v>
      </c>
      <c r="K450" s="24" t="n">
        <f aca="false">SUM($F450,$G450,$P$3,$P$4)</f>
        <v>5180.82</v>
      </c>
    </row>
    <row r="451" s="26" customFormat="true" ht="14.25" hidden="false" customHeight="true" outlineLevel="0" collapsed="false">
      <c r="A451" s="21" t="n">
        <f aca="false">'до 150 кВт'!A451</f>
        <v>42813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85.08</v>
      </c>
      <c r="H451" s="24" t="n">
        <f aca="false">SUM($F451,$G451,$M$3,$M$4)</f>
        <v>2860.98</v>
      </c>
      <c r="I451" s="24" t="n">
        <f aca="false">SUM($F451,$G451,$N$3,$N$4)</f>
        <v>3231.79</v>
      </c>
      <c r="J451" s="24" t="n">
        <f aca="false">SUM($F451,$G451,$O$3,$O$4)</f>
        <v>3838.68</v>
      </c>
      <c r="K451" s="24" t="n">
        <f aca="false">SUM($F451,$G451,$P$3,$P$4)</f>
        <v>5186.12</v>
      </c>
    </row>
    <row r="452" s="26" customFormat="true" ht="14.25" hidden="false" customHeight="true" outlineLevel="0" collapsed="false">
      <c r="A452" s="21" t="n">
        <f aca="false">'до 150 кВт'!A452</f>
        <v>42813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85.18</v>
      </c>
      <c r="H452" s="24" t="n">
        <f aca="false">SUM($F452,$G452,$M$3,$M$4)</f>
        <v>2862.86</v>
      </c>
      <c r="I452" s="24" t="n">
        <f aca="false">SUM($F452,$G452,$N$3,$N$4)</f>
        <v>3233.67</v>
      </c>
      <c r="J452" s="24" t="n">
        <f aca="false">SUM($F452,$G452,$O$3,$O$4)</f>
        <v>3840.56</v>
      </c>
      <c r="K452" s="24" t="n">
        <f aca="false">SUM($F452,$G452,$P$3,$P$4)</f>
        <v>5188</v>
      </c>
    </row>
    <row r="453" s="26" customFormat="true" ht="14.25" hidden="false" customHeight="true" outlineLevel="0" collapsed="false">
      <c r="A453" s="21" t="n">
        <f aca="false">'до 150 кВт'!A453</f>
        <v>42813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85.27</v>
      </c>
      <c r="H453" s="24" t="n">
        <f aca="false">SUM($F453,$G453,$M$3,$M$4)</f>
        <v>2864.67</v>
      </c>
      <c r="I453" s="24" t="n">
        <f aca="false">SUM($F453,$G453,$N$3,$N$4)</f>
        <v>3235.48</v>
      </c>
      <c r="J453" s="24" t="n">
        <f aca="false">SUM($F453,$G453,$O$3,$O$4)</f>
        <v>3842.37</v>
      </c>
      <c r="K453" s="24" t="n">
        <f aca="false">SUM($F453,$G453,$P$3,$P$4)</f>
        <v>5189.81</v>
      </c>
    </row>
    <row r="454" s="26" customFormat="true" ht="14.25" hidden="false" customHeight="true" outlineLevel="0" collapsed="false">
      <c r="A454" s="21" t="n">
        <f aca="false">'до 150 кВт'!A454</f>
        <v>42813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77.63</v>
      </c>
      <c r="H454" s="24" t="n">
        <f aca="false">SUM($F454,$G454,$M$3,$M$4)</f>
        <v>2716.76</v>
      </c>
      <c r="I454" s="24" t="n">
        <f aca="false">SUM($F454,$G454,$N$3,$N$4)</f>
        <v>3087.57</v>
      </c>
      <c r="J454" s="24" t="n">
        <f aca="false">SUM($F454,$G454,$O$3,$O$4)</f>
        <v>3694.46</v>
      </c>
      <c r="K454" s="24" t="n">
        <f aca="false">SUM($F454,$G454,$P$3,$P$4)</f>
        <v>5041.9</v>
      </c>
    </row>
    <row r="455" s="26" customFormat="true" ht="14.25" hidden="false" customHeight="true" outlineLevel="0" collapsed="false">
      <c r="A455" s="21" t="n">
        <f aca="false">'до 150 кВт'!A455</f>
        <v>42813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77.54</v>
      </c>
      <c r="H455" s="24" t="n">
        <f aca="false">SUM($F455,$G455,$M$3,$M$4)</f>
        <v>2715.13</v>
      </c>
      <c r="I455" s="24" t="n">
        <f aca="false">SUM($F455,$G455,$N$3,$N$4)</f>
        <v>3085.94</v>
      </c>
      <c r="J455" s="24" t="n">
        <f aca="false">SUM($F455,$G455,$O$3,$O$4)</f>
        <v>3692.83</v>
      </c>
      <c r="K455" s="24" t="n">
        <f aca="false">SUM($F455,$G455,$P$3,$P$4)</f>
        <v>5040.27</v>
      </c>
    </row>
    <row r="456" s="26" customFormat="true" ht="14.25" hidden="false" customHeight="true" outlineLevel="0" collapsed="false">
      <c r="A456" s="21" t="n">
        <f aca="false">'до 150 кВт'!A456</f>
        <v>42813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76</v>
      </c>
      <c r="H456" s="24" t="n">
        <f aca="false">SUM($F456,$G456,$M$3,$M$4)</f>
        <v>2685.28</v>
      </c>
      <c r="I456" s="24" t="n">
        <f aca="false">SUM($F456,$G456,$N$3,$N$4)</f>
        <v>3056.09</v>
      </c>
      <c r="J456" s="24" t="n">
        <f aca="false">SUM($F456,$G456,$O$3,$O$4)</f>
        <v>3662.98</v>
      </c>
      <c r="K456" s="24" t="n">
        <f aca="false">SUM($F456,$G456,$P$3,$P$4)</f>
        <v>5010.42</v>
      </c>
    </row>
    <row r="457" s="26" customFormat="true" ht="14.25" hidden="false" customHeight="true" outlineLevel="0" collapsed="false">
      <c r="A457" s="21" t="n">
        <f aca="false">'до 150 кВт'!A457</f>
        <v>42813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75.27</v>
      </c>
      <c r="H457" s="24" t="n">
        <f aca="false">SUM($F457,$G457,$M$3,$M$4)</f>
        <v>2671.29</v>
      </c>
      <c r="I457" s="24" t="n">
        <f aca="false">SUM($F457,$G457,$N$3,$N$4)</f>
        <v>3042.1</v>
      </c>
      <c r="J457" s="24" t="n">
        <f aca="false">SUM($F457,$G457,$O$3,$O$4)</f>
        <v>3648.99</v>
      </c>
      <c r="K457" s="24" t="n">
        <f aca="false">SUM($F457,$G457,$P$3,$P$4)</f>
        <v>4996.43</v>
      </c>
    </row>
    <row r="458" s="26" customFormat="true" ht="14.25" hidden="false" customHeight="true" outlineLevel="0" collapsed="false">
      <c r="A458" s="21" t="n">
        <f aca="false">'до 150 кВт'!A458</f>
        <v>42813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77.04</v>
      </c>
      <c r="H458" s="24" t="n">
        <f aca="false">SUM($F458,$G458,$M$3,$M$4)</f>
        <v>2705.35</v>
      </c>
      <c r="I458" s="24" t="n">
        <f aca="false">SUM($F458,$G458,$N$3,$N$4)</f>
        <v>3076.16</v>
      </c>
      <c r="J458" s="24" t="n">
        <f aca="false">SUM($F458,$G458,$O$3,$O$4)</f>
        <v>3683.05</v>
      </c>
      <c r="K458" s="24" t="n">
        <f aca="false">SUM($F458,$G458,$P$3,$P$4)</f>
        <v>5030.49</v>
      </c>
    </row>
    <row r="459" s="26" customFormat="true" ht="14.25" hidden="false" customHeight="true" outlineLevel="0" collapsed="false">
      <c r="A459" s="21" t="n">
        <f aca="false">'до 150 кВт'!A459</f>
        <v>42813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84.03</v>
      </c>
      <c r="H459" s="24" t="n">
        <f aca="false">SUM($F459,$G459,$M$3,$M$4)</f>
        <v>2840.57</v>
      </c>
      <c r="I459" s="24" t="n">
        <f aca="false">SUM($F459,$G459,$N$3,$N$4)</f>
        <v>3211.38</v>
      </c>
      <c r="J459" s="24" t="n">
        <f aca="false">SUM($F459,$G459,$O$3,$O$4)</f>
        <v>3818.27</v>
      </c>
      <c r="K459" s="24" t="n">
        <f aca="false">SUM($F459,$G459,$P$3,$P$4)</f>
        <v>5165.71</v>
      </c>
    </row>
    <row r="460" s="26" customFormat="true" ht="14.25" hidden="false" customHeight="true" outlineLevel="0" collapsed="false">
      <c r="A460" s="21" t="n">
        <f aca="false">'до 150 кВт'!A460</f>
        <v>42813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89.43</v>
      </c>
      <c r="H460" s="24" t="n">
        <f aca="false">SUM($F460,$G460,$M$3,$M$4)</f>
        <v>2944.97</v>
      </c>
      <c r="I460" s="24" t="n">
        <f aca="false">SUM($F460,$G460,$N$3,$N$4)</f>
        <v>3315.78</v>
      </c>
      <c r="J460" s="24" t="n">
        <f aca="false">SUM($F460,$G460,$O$3,$O$4)</f>
        <v>3922.67</v>
      </c>
      <c r="K460" s="24" t="n">
        <f aca="false">SUM($F460,$G460,$P$3,$P$4)</f>
        <v>5270.11</v>
      </c>
    </row>
    <row r="461" s="26" customFormat="true" ht="14.25" hidden="false" customHeight="true" outlineLevel="0" collapsed="false">
      <c r="A461" s="21" t="n">
        <f aca="false">'до 150 кВт'!A461</f>
        <v>42813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87.58</v>
      </c>
      <c r="H461" s="24" t="n">
        <f aca="false">SUM($F461,$G461,$M$3,$M$4)</f>
        <v>2909.27</v>
      </c>
      <c r="I461" s="24" t="n">
        <f aca="false">SUM($F461,$G461,$N$3,$N$4)</f>
        <v>3280.08</v>
      </c>
      <c r="J461" s="24" t="n">
        <f aca="false">SUM($F461,$G461,$O$3,$O$4)</f>
        <v>3886.97</v>
      </c>
      <c r="K461" s="24" t="n">
        <f aca="false">SUM($F461,$G461,$P$3,$P$4)</f>
        <v>5234.41</v>
      </c>
    </row>
    <row r="462" s="26" customFormat="true" ht="14.25" hidden="false" customHeight="true" outlineLevel="0" collapsed="false">
      <c r="A462" s="21" t="n">
        <f aca="false">'до 150 кВт'!A462</f>
        <v>42813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87.06</v>
      </c>
      <c r="H462" s="24" t="n">
        <f aca="false">SUM($F462,$G462,$M$3,$M$4)</f>
        <v>2899.2</v>
      </c>
      <c r="I462" s="24" t="n">
        <f aca="false">SUM($F462,$G462,$N$3,$N$4)</f>
        <v>3270.01</v>
      </c>
      <c r="J462" s="24" t="n">
        <f aca="false">SUM($F462,$G462,$O$3,$O$4)</f>
        <v>3876.9</v>
      </c>
      <c r="K462" s="24" t="n">
        <f aca="false">SUM($F462,$G462,$P$3,$P$4)</f>
        <v>5224.34</v>
      </c>
    </row>
    <row r="463" s="26" customFormat="true" ht="14.25" hidden="false" customHeight="true" outlineLevel="0" collapsed="false">
      <c r="A463" s="21" t="n">
        <f aca="false">'до 150 кВт'!A463</f>
        <v>42813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85.99</v>
      </c>
      <c r="H463" s="24" t="n">
        <f aca="false">SUM($F463,$G463,$M$3,$M$4)</f>
        <v>2878.46</v>
      </c>
      <c r="I463" s="24" t="n">
        <f aca="false">SUM($F463,$G463,$N$3,$N$4)</f>
        <v>3249.27</v>
      </c>
      <c r="J463" s="24" t="n">
        <f aca="false">SUM($F463,$G463,$O$3,$O$4)</f>
        <v>3856.16</v>
      </c>
      <c r="K463" s="24" t="n">
        <f aca="false">SUM($F463,$G463,$P$3,$P$4)</f>
        <v>5203.6</v>
      </c>
    </row>
    <row r="464" s="26" customFormat="true" ht="14.25" hidden="false" customHeight="true" outlineLevel="0" collapsed="false">
      <c r="A464" s="21" t="n">
        <f aca="false">'до 150 кВт'!A464</f>
        <v>42813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79.28</v>
      </c>
      <c r="H464" s="24" t="n">
        <f aca="false">SUM($F464,$G464,$M$3,$M$4)</f>
        <v>2748.76</v>
      </c>
      <c r="I464" s="24" t="n">
        <f aca="false">SUM($F464,$G464,$N$3,$N$4)</f>
        <v>3119.57</v>
      </c>
      <c r="J464" s="24" t="n">
        <f aca="false">SUM($F464,$G464,$O$3,$O$4)</f>
        <v>3726.46</v>
      </c>
      <c r="K464" s="24" t="n">
        <f aca="false">SUM($F464,$G464,$P$3,$P$4)</f>
        <v>5073.9</v>
      </c>
    </row>
    <row r="465" s="26" customFormat="true" ht="14.25" hidden="false" customHeight="true" outlineLevel="0" collapsed="false">
      <c r="A465" s="21" t="n">
        <f aca="false">'до 150 кВт'!A465</f>
        <v>42814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57.67</v>
      </c>
      <c r="H465" s="24" t="n">
        <f aca="false">SUM($F465,$G465,$M$3,$M$4)</f>
        <v>2330.85</v>
      </c>
      <c r="I465" s="24" t="n">
        <f aca="false">SUM($F465,$G465,$N$3,$N$4)</f>
        <v>2701.66</v>
      </c>
      <c r="J465" s="24" t="n">
        <f aca="false">SUM($F465,$G465,$O$3,$O$4)</f>
        <v>3308.55</v>
      </c>
      <c r="K465" s="24" t="n">
        <f aca="false">SUM($F465,$G465,$P$3,$P$4)</f>
        <v>4655.99</v>
      </c>
    </row>
    <row r="466" s="26" customFormat="true" ht="14.25" hidden="false" customHeight="true" outlineLevel="0" collapsed="false">
      <c r="A466" s="21" t="n">
        <f aca="false">'до 150 кВт'!A466</f>
        <v>42814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54.22</v>
      </c>
      <c r="H466" s="24" t="n">
        <f aca="false">SUM($F466,$G466,$M$3,$M$4)</f>
        <v>2264.05</v>
      </c>
      <c r="I466" s="24" t="n">
        <f aca="false">SUM($F466,$G466,$N$3,$N$4)</f>
        <v>2634.86</v>
      </c>
      <c r="J466" s="24" t="n">
        <f aca="false">SUM($F466,$G466,$O$3,$O$4)</f>
        <v>3241.75</v>
      </c>
      <c r="K466" s="24" t="n">
        <f aca="false">SUM($F466,$G466,$P$3,$P$4)</f>
        <v>4589.19</v>
      </c>
    </row>
    <row r="467" s="26" customFormat="true" ht="14.25" hidden="false" customHeight="true" outlineLevel="0" collapsed="false">
      <c r="A467" s="21" t="n">
        <f aca="false">'до 150 кВт'!A467</f>
        <v>42814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53.25</v>
      </c>
      <c r="H467" s="24" t="n">
        <f aca="false">SUM($F467,$G467,$M$3,$M$4)</f>
        <v>2245.4</v>
      </c>
      <c r="I467" s="24" t="n">
        <f aca="false">SUM($F467,$G467,$N$3,$N$4)</f>
        <v>2616.21</v>
      </c>
      <c r="J467" s="24" t="n">
        <f aca="false">SUM($F467,$G467,$O$3,$O$4)</f>
        <v>3223.1</v>
      </c>
      <c r="K467" s="24" t="n">
        <f aca="false">SUM($F467,$G467,$P$3,$P$4)</f>
        <v>4570.54</v>
      </c>
    </row>
    <row r="468" s="26" customFormat="true" ht="14.25" hidden="false" customHeight="true" outlineLevel="0" collapsed="false">
      <c r="A468" s="21" t="n">
        <f aca="false">'до 150 кВт'!A468</f>
        <v>42814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52.98</v>
      </c>
      <c r="H468" s="24" t="n">
        <f aca="false">SUM($F468,$G468,$M$3,$M$4)</f>
        <v>2240.16</v>
      </c>
      <c r="I468" s="24" t="n">
        <f aca="false">SUM($F468,$G468,$N$3,$N$4)</f>
        <v>2610.97</v>
      </c>
      <c r="J468" s="24" t="n">
        <f aca="false">SUM($F468,$G468,$O$3,$O$4)</f>
        <v>3217.86</v>
      </c>
      <c r="K468" s="24" t="n">
        <f aca="false">SUM($F468,$G468,$P$3,$P$4)</f>
        <v>4565.3</v>
      </c>
    </row>
    <row r="469" s="26" customFormat="true" ht="14.25" hidden="false" customHeight="true" outlineLevel="0" collapsed="false">
      <c r="A469" s="21" t="n">
        <f aca="false">'до 150 кВт'!A469</f>
        <v>42814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53.37</v>
      </c>
      <c r="H469" s="24" t="n">
        <f aca="false">SUM($F469,$G469,$M$3,$M$4)</f>
        <v>2247.7</v>
      </c>
      <c r="I469" s="24" t="n">
        <f aca="false">SUM($F469,$G469,$N$3,$N$4)</f>
        <v>2618.51</v>
      </c>
      <c r="J469" s="24" t="n">
        <f aca="false">SUM($F469,$G469,$O$3,$O$4)</f>
        <v>3225.4</v>
      </c>
      <c r="K469" s="24" t="n">
        <f aca="false">SUM($F469,$G469,$P$3,$P$4)</f>
        <v>4572.84</v>
      </c>
    </row>
    <row r="470" s="26" customFormat="true" ht="14.25" hidden="false" customHeight="true" outlineLevel="0" collapsed="false">
      <c r="A470" s="21" t="n">
        <f aca="false">'до 150 кВт'!A470</f>
        <v>42814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56.76</v>
      </c>
      <c r="H470" s="24" t="n">
        <f aca="false">SUM($F470,$G470,$M$3,$M$4)</f>
        <v>2313.26</v>
      </c>
      <c r="I470" s="24" t="n">
        <f aca="false">SUM($F470,$G470,$N$3,$N$4)</f>
        <v>2684.07</v>
      </c>
      <c r="J470" s="24" t="n">
        <f aca="false">SUM($F470,$G470,$O$3,$O$4)</f>
        <v>3290.96</v>
      </c>
      <c r="K470" s="24" t="n">
        <f aca="false">SUM($F470,$G470,$P$3,$P$4)</f>
        <v>4638.4</v>
      </c>
    </row>
    <row r="471" s="26" customFormat="true" ht="14.25" hidden="false" customHeight="true" outlineLevel="0" collapsed="false">
      <c r="A471" s="21" t="n">
        <f aca="false">'до 150 кВт'!A471</f>
        <v>42814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63.13</v>
      </c>
      <c r="H471" s="24" t="n">
        <f aca="false">SUM($F471,$G471,$M$3,$M$4)</f>
        <v>2436.51</v>
      </c>
      <c r="I471" s="24" t="n">
        <f aca="false">SUM($F471,$G471,$N$3,$N$4)</f>
        <v>2807.32</v>
      </c>
      <c r="J471" s="24" t="n">
        <f aca="false">SUM($F471,$G471,$O$3,$O$4)</f>
        <v>3414.21</v>
      </c>
      <c r="K471" s="24" t="n">
        <f aca="false">SUM($F471,$G471,$P$3,$P$4)</f>
        <v>4761.65</v>
      </c>
    </row>
    <row r="472" s="26" customFormat="true" ht="14.25" hidden="false" customHeight="true" outlineLevel="0" collapsed="false">
      <c r="A472" s="21" t="n">
        <f aca="false">'до 150 кВт'!A472</f>
        <v>42814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81.97</v>
      </c>
      <c r="H472" s="24" t="n">
        <f aca="false">SUM($F472,$G472,$M$3,$M$4)</f>
        <v>2800.83</v>
      </c>
      <c r="I472" s="24" t="n">
        <f aca="false">SUM($F472,$G472,$N$3,$N$4)</f>
        <v>3171.64</v>
      </c>
      <c r="J472" s="24" t="n">
        <f aca="false">SUM($F472,$G472,$O$3,$O$4)</f>
        <v>3778.53</v>
      </c>
      <c r="K472" s="24" t="n">
        <f aca="false">SUM($F472,$G472,$P$3,$P$4)</f>
        <v>5125.97</v>
      </c>
    </row>
    <row r="473" s="26" customFormat="true" ht="14.25" hidden="false" customHeight="true" outlineLevel="0" collapsed="false">
      <c r="A473" s="21" t="n">
        <f aca="false">'до 150 кВт'!A473</f>
        <v>42814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89.28</v>
      </c>
      <c r="H473" s="24" t="n">
        <f aca="false">SUM($F473,$G473,$M$3,$M$4)</f>
        <v>2942.08</v>
      </c>
      <c r="I473" s="24" t="n">
        <f aca="false">SUM($F473,$G473,$N$3,$N$4)</f>
        <v>3312.89</v>
      </c>
      <c r="J473" s="24" t="n">
        <f aca="false">SUM($F473,$G473,$O$3,$O$4)</f>
        <v>3919.78</v>
      </c>
      <c r="K473" s="24" t="n">
        <f aca="false">SUM($F473,$G473,$P$3,$P$4)</f>
        <v>5267.22</v>
      </c>
    </row>
    <row r="474" s="26" customFormat="true" ht="14.25" hidden="false" customHeight="true" outlineLevel="0" collapsed="false">
      <c r="A474" s="21" t="n">
        <f aca="false">'до 150 кВт'!A474</f>
        <v>42814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92</v>
      </c>
      <c r="H474" s="24" t="n">
        <f aca="false">SUM($F474,$G474,$M$3,$M$4)</f>
        <v>2994.69</v>
      </c>
      <c r="I474" s="24" t="n">
        <f aca="false">SUM($F474,$G474,$N$3,$N$4)</f>
        <v>3365.5</v>
      </c>
      <c r="J474" s="24" t="n">
        <f aca="false">SUM($F474,$G474,$O$3,$O$4)</f>
        <v>3972.39</v>
      </c>
      <c r="K474" s="24" t="n">
        <f aca="false">SUM($F474,$G474,$P$3,$P$4)</f>
        <v>5319.83</v>
      </c>
    </row>
    <row r="475" s="26" customFormat="true" ht="14.25" hidden="false" customHeight="true" outlineLevel="0" collapsed="false">
      <c r="A475" s="21" t="n">
        <f aca="false">'до 150 кВт'!A475</f>
        <v>42814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92.36</v>
      </c>
      <c r="H475" s="24" t="n">
        <f aca="false">SUM($F475,$G475,$M$3,$M$4)</f>
        <v>3001.64</v>
      </c>
      <c r="I475" s="24" t="n">
        <f aca="false">SUM($F475,$G475,$N$3,$N$4)</f>
        <v>3372.45</v>
      </c>
      <c r="J475" s="24" t="n">
        <f aca="false">SUM($F475,$G475,$O$3,$O$4)</f>
        <v>3979.34</v>
      </c>
      <c r="K475" s="24" t="n">
        <f aca="false">SUM($F475,$G475,$P$3,$P$4)</f>
        <v>5326.78</v>
      </c>
    </row>
    <row r="476" s="26" customFormat="true" ht="14.25" hidden="false" customHeight="true" outlineLevel="0" collapsed="false">
      <c r="A476" s="21" t="n">
        <f aca="false">'до 150 кВт'!A476</f>
        <v>42814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92.09</v>
      </c>
      <c r="H476" s="24" t="n">
        <f aca="false">SUM($F476,$G476,$M$3,$M$4)</f>
        <v>2996.52</v>
      </c>
      <c r="I476" s="24" t="n">
        <f aca="false">SUM($F476,$G476,$N$3,$N$4)</f>
        <v>3367.33</v>
      </c>
      <c r="J476" s="24" t="n">
        <f aca="false">SUM($F476,$G476,$O$3,$O$4)</f>
        <v>3974.22</v>
      </c>
      <c r="K476" s="24" t="n">
        <f aca="false">SUM($F476,$G476,$P$3,$P$4)</f>
        <v>5321.66</v>
      </c>
    </row>
    <row r="477" s="26" customFormat="true" ht="14.25" hidden="false" customHeight="true" outlineLevel="0" collapsed="false">
      <c r="A477" s="21" t="n">
        <f aca="false">'до 150 кВт'!A477</f>
        <v>42814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89.94</v>
      </c>
      <c r="H477" s="24" t="n">
        <f aca="false">SUM($F477,$G477,$M$3,$M$4)</f>
        <v>2954.85</v>
      </c>
      <c r="I477" s="24" t="n">
        <f aca="false">SUM($F477,$G477,$N$3,$N$4)</f>
        <v>3325.66</v>
      </c>
      <c r="J477" s="24" t="n">
        <f aca="false">SUM($F477,$G477,$O$3,$O$4)</f>
        <v>3932.55</v>
      </c>
      <c r="K477" s="24" t="n">
        <f aca="false">SUM($F477,$G477,$P$3,$P$4)</f>
        <v>5279.99</v>
      </c>
    </row>
    <row r="478" s="26" customFormat="true" ht="14.25" hidden="false" customHeight="true" outlineLevel="0" collapsed="false">
      <c r="A478" s="21" t="n">
        <f aca="false">'до 150 кВт'!A478</f>
        <v>42814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89.72</v>
      </c>
      <c r="H478" s="24" t="n">
        <f aca="false">SUM($F478,$G478,$M$3,$M$4)</f>
        <v>2950.74</v>
      </c>
      <c r="I478" s="24" t="n">
        <f aca="false">SUM($F478,$G478,$N$3,$N$4)</f>
        <v>3321.55</v>
      </c>
      <c r="J478" s="24" t="n">
        <f aca="false">SUM($F478,$G478,$O$3,$O$4)</f>
        <v>3928.44</v>
      </c>
      <c r="K478" s="24" t="n">
        <f aca="false">SUM($F478,$G478,$P$3,$P$4)</f>
        <v>5275.88</v>
      </c>
    </row>
    <row r="479" s="26" customFormat="true" ht="14.25" hidden="false" customHeight="true" outlineLevel="0" collapsed="false">
      <c r="A479" s="21" t="n">
        <f aca="false">'до 150 кВт'!A479</f>
        <v>42814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89.38</v>
      </c>
      <c r="H479" s="24" t="n">
        <f aca="false">SUM($F479,$G479,$M$3,$M$4)</f>
        <v>2944.11</v>
      </c>
      <c r="I479" s="24" t="n">
        <f aca="false">SUM($F479,$G479,$N$3,$N$4)</f>
        <v>3314.92</v>
      </c>
      <c r="J479" s="24" t="n">
        <f aca="false">SUM($F479,$G479,$O$3,$O$4)</f>
        <v>3921.81</v>
      </c>
      <c r="K479" s="24" t="n">
        <f aca="false">SUM($F479,$G479,$P$3,$P$4)</f>
        <v>5269.25</v>
      </c>
    </row>
    <row r="480" s="26" customFormat="true" ht="14.25" hidden="false" customHeight="true" outlineLevel="0" collapsed="false">
      <c r="A480" s="21" t="n">
        <f aca="false">'до 150 кВт'!A480</f>
        <v>42814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88.96</v>
      </c>
      <c r="H480" s="24" t="n">
        <f aca="false">SUM($F480,$G480,$M$3,$M$4)</f>
        <v>2935.9</v>
      </c>
      <c r="I480" s="24" t="n">
        <f aca="false">SUM($F480,$G480,$N$3,$N$4)</f>
        <v>3306.71</v>
      </c>
      <c r="J480" s="24" t="n">
        <f aca="false">SUM($F480,$G480,$O$3,$O$4)</f>
        <v>3913.6</v>
      </c>
      <c r="K480" s="24" t="n">
        <f aca="false">SUM($F480,$G480,$P$3,$P$4)</f>
        <v>5261.04</v>
      </c>
    </row>
    <row r="481" s="26" customFormat="true" ht="14.25" hidden="false" customHeight="true" outlineLevel="0" collapsed="false">
      <c r="A481" s="21" t="n">
        <f aca="false">'до 150 кВт'!A481</f>
        <v>42814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88.69</v>
      </c>
      <c r="H481" s="24" t="n">
        <f aca="false">SUM($F481,$G481,$M$3,$M$4)</f>
        <v>2930.79</v>
      </c>
      <c r="I481" s="24" t="n">
        <f aca="false">SUM($F481,$G481,$N$3,$N$4)</f>
        <v>3301.6</v>
      </c>
      <c r="J481" s="24" t="n">
        <f aca="false">SUM($F481,$G481,$O$3,$O$4)</f>
        <v>3908.49</v>
      </c>
      <c r="K481" s="24" t="n">
        <f aca="false">SUM($F481,$G481,$P$3,$P$4)</f>
        <v>5255.93</v>
      </c>
    </row>
    <row r="482" s="26" customFormat="true" ht="14.25" hidden="false" customHeight="true" outlineLevel="0" collapsed="false">
      <c r="A482" s="21" t="n">
        <f aca="false">'до 150 кВт'!A482</f>
        <v>42814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88.73</v>
      </c>
      <c r="H482" s="24" t="n">
        <f aca="false">SUM($F482,$G482,$M$3,$M$4)</f>
        <v>2931.54</v>
      </c>
      <c r="I482" s="24" t="n">
        <f aca="false">SUM($F482,$G482,$N$3,$N$4)</f>
        <v>3302.35</v>
      </c>
      <c r="J482" s="24" t="n">
        <f aca="false">SUM($F482,$G482,$O$3,$O$4)</f>
        <v>3909.24</v>
      </c>
      <c r="K482" s="24" t="n">
        <f aca="false">SUM($F482,$G482,$P$3,$P$4)</f>
        <v>5256.68</v>
      </c>
    </row>
    <row r="483" s="26" customFormat="true" ht="14.25" hidden="false" customHeight="true" outlineLevel="0" collapsed="false">
      <c r="A483" s="21" t="n">
        <f aca="false">'до 150 кВт'!A483</f>
        <v>42814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89.41</v>
      </c>
      <c r="H483" s="24" t="n">
        <f aca="false">SUM($F483,$G483,$M$3,$M$4)</f>
        <v>2944.66</v>
      </c>
      <c r="I483" s="24" t="n">
        <f aca="false">SUM($F483,$G483,$N$3,$N$4)</f>
        <v>3315.47</v>
      </c>
      <c r="J483" s="24" t="n">
        <f aca="false">SUM($F483,$G483,$O$3,$O$4)</f>
        <v>3922.36</v>
      </c>
      <c r="K483" s="24" t="n">
        <f aca="false">SUM($F483,$G483,$P$3,$P$4)</f>
        <v>5269.8</v>
      </c>
    </row>
    <row r="484" s="26" customFormat="true" ht="14.25" hidden="false" customHeight="true" outlineLevel="0" collapsed="false">
      <c r="A484" s="21" t="n">
        <f aca="false">'до 150 кВт'!A484</f>
        <v>42814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92.47</v>
      </c>
      <c r="H484" s="24" t="n">
        <f aca="false">SUM($F484,$G484,$M$3,$M$4)</f>
        <v>3003.89</v>
      </c>
      <c r="I484" s="24" t="n">
        <f aca="false">SUM($F484,$G484,$N$3,$N$4)</f>
        <v>3374.7</v>
      </c>
      <c r="J484" s="24" t="n">
        <f aca="false">SUM($F484,$G484,$O$3,$O$4)</f>
        <v>3981.59</v>
      </c>
      <c r="K484" s="24" t="n">
        <f aca="false">SUM($F484,$G484,$P$3,$P$4)</f>
        <v>5329.03</v>
      </c>
    </row>
    <row r="485" s="26" customFormat="true" ht="14.25" hidden="false" customHeight="true" outlineLevel="0" collapsed="false">
      <c r="A485" s="21" t="n">
        <f aca="false">'до 150 кВт'!A485</f>
        <v>42814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90.9</v>
      </c>
      <c r="H485" s="24" t="n">
        <f aca="false">SUM($F485,$G485,$M$3,$M$4)</f>
        <v>2973.48</v>
      </c>
      <c r="I485" s="24" t="n">
        <f aca="false">SUM($F485,$G485,$N$3,$N$4)</f>
        <v>3344.29</v>
      </c>
      <c r="J485" s="24" t="n">
        <f aca="false">SUM($F485,$G485,$O$3,$O$4)</f>
        <v>3951.18</v>
      </c>
      <c r="K485" s="24" t="n">
        <f aca="false">SUM($F485,$G485,$P$3,$P$4)</f>
        <v>5298.62</v>
      </c>
    </row>
    <row r="486" s="26" customFormat="true" ht="14.25" hidden="false" customHeight="true" outlineLevel="0" collapsed="false">
      <c r="A486" s="21" t="n">
        <f aca="false">'до 150 кВт'!A486</f>
        <v>42814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91.6</v>
      </c>
      <c r="H486" s="24" t="n">
        <f aca="false">SUM($F486,$G486,$M$3,$M$4)</f>
        <v>2987.01</v>
      </c>
      <c r="I486" s="24" t="n">
        <f aca="false">SUM($F486,$G486,$N$3,$N$4)</f>
        <v>3357.82</v>
      </c>
      <c r="J486" s="24" t="n">
        <f aca="false">SUM($F486,$G486,$O$3,$O$4)</f>
        <v>3964.71</v>
      </c>
      <c r="K486" s="24" t="n">
        <f aca="false">SUM($F486,$G486,$P$3,$P$4)</f>
        <v>5312.15</v>
      </c>
    </row>
    <row r="487" s="26" customFormat="true" ht="14.25" hidden="false" customHeight="true" outlineLevel="0" collapsed="false">
      <c r="A487" s="21" t="n">
        <f aca="false">'до 150 кВт'!A487</f>
        <v>42814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87.33</v>
      </c>
      <c r="H487" s="24" t="n">
        <f aca="false">SUM($F487,$G487,$M$3,$M$4)</f>
        <v>2904.45</v>
      </c>
      <c r="I487" s="24" t="n">
        <f aca="false">SUM($F487,$G487,$N$3,$N$4)</f>
        <v>3275.26</v>
      </c>
      <c r="J487" s="24" t="n">
        <f aca="false">SUM($F487,$G487,$O$3,$O$4)</f>
        <v>3882.15</v>
      </c>
      <c r="K487" s="24" t="n">
        <f aca="false">SUM($F487,$G487,$P$3,$P$4)</f>
        <v>5229.59</v>
      </c>
    </row>
    <row r="488" s="26" customFormat="true" ht="14.25" hidden="false" customHeight="true" outlineLevel="0" collapsed="false">
      <c r="A488" s="21" t="n">
        <f aca="false">'до 150 кВт'!A488</f>
        <v>42814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82.66</v>
      </c>
      <c r="H488" s="24" t="n">
        <f aca="false">SUM($F488,$G488,$M$3,$M$4)</f>
        <v>2814.18</v>
      </c>
      <c r="I488" s="24" t="n">
        <f aca="false">SUM($F488,$G488,$N$3,$N$4)</f>
        <v>3184.99</v>
      </c>
      <c r="J488" s="24" t="n">
        <f aca="false">SUM($F488,$G488,$O$3,$O$4)</f>
        <v>3791.88</v>
      </c>
      <c r="K488" s="24" t="n">
        <f aca="false">SUM($F488,$G488,$P$3,$P$4)</f>
        <v>5139.32</v>
      </c>
    </row>
    <row r="489" s="26" customFormat="true" ht="14.25" hidden="false" customHeight="true" outlineLevel="0" collapsed="false">
      <c r="A489" s="21" t="n">
        <f aca="false">'до 150 кВт'!A489</f>
        <v>42815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81.64</v>
      </c>
      <c r="H489" s="24" t="n">
        <f aca="false">SUM($F489,$G489,$M$3,$M$4)</f>
        <v>2794.36</v>
      </c>
      <c r="I489" s="24" t="n">
        <f aca="false">SUM($F489,$G489,$N$3,$N$4)</f>
        <v>3165.17</v>
      </c>
      <c r="J489" s="24" t="n">
        <f aca="false">SUM($F489,$G489,$O$3,$O$4)</f>
        <v>3772.06</v>
      </c>
      <c r="K489" s="24" t="n">
        <f aca="false">SUM($F489,$G489,$P$3,$P$4)</f>
        <v>5119.5</v>
      </c>
    </row>
    <row r="490" s="26" customFormat="true" ht="14.25" hidden="false" customHeight="true" outlineLevel="0" collapsed="false">
      <c r="A490" s="21" t="n">
        <f aca="false">'до 150 кВт'!A490</f>
        <v>42815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74.05</v>
      </c>
      <c r="H490" s="24" t="n">
        <f aca="false">SUM($F490,$G490,$M$3,$M$4)</f>
        <v>2647.55</v>
      </c>
      <c r="I490" s="24" t="n">
        <f aca="false">SUM($F490,$G490,$N$3,$N$4)</f>
        <v>3018.36</v>
      </c>
      <c r="J490" s="24" t="n">
        <f aca="false">SUM($F490,$G490,$O$3,$O$4)</f>
        <v>3625.25</v>
      </c>
      <c r="K490" s="24" t="n">
        <f aca="false">SUM($F490,$G490,$P$3,$P$4)</f>
        <v>4972.69</v>
      </c>
    </row>
    <row r="491" s="26" customFormat="true" ht="14.25" hidden="false" customHeight="true" outlineLevel="0" collapsed="false">
      <c r="A491" s="21" t="n">
        <f aca="false">'до 150 кВт'!A491</f>
        <v>42815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60.74</v>
      </c>
      <c r="H491" s="24" t="n">
        <f aca="false">SUM($F491,$G491,$M$3,$M$4)</f>
        <v>2390.27</v>
      </c>
      <c r="I491" s="24" t="n">
        <f aca="false">SUM($F491,$G491,$N$3,$N$4)</f>
        <v>2761.08</v>
      </c>
      <c r="J491" s="24" t="n">
        <f aca="false">SUM($F491,$G491,$O$3,$O$4)</f>
        <v>3367.97</v>
      </c>
      <c r="K491" s="24" t="n">
        <f aca="false">SUM($F491,$G491,$P$3,$P$4)</f>
        <v>4715.41</v>
      </c>
    </row>
    <row r="492" s="26" customFormat="true" ht="14.25" hidden="false" customHeight="true" outlineLevel="0" collapsed="false">
      <c r="A492" s="21" t="n">
        <f aca="false">'до 150 кВт'!A492</f>
        <v>42815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55.18</v>
      </c>
      <c r="H492" s="24" t="n">
        <f aca="false">SUM($F492,$G492,$M$3,$M$4)</f>
        <v>2282.71</v>
      </c>
      <c r="I492" s="24" t="n">
        <f aca="false">SUM($F492,$G492,$N$3,$N$4)</f>
        <v>2653.52</v>
      </c>
      <c r="J492" s="24" t="n">
        <f aca="false">SUM($F492,$G492,$O$3,$O$4)</f>
        <v>3260.41</v>
      </c>
      <c r="K492" s="24" t="n">
        <f aca="false">SUM($F492,$G492,$P$3,$P$4)</f>
        <v>4607.85</v>
      </c>
    </row>
    <row r="493" s="26" customFormat="true" ht="14.25" hidden="false" customHeight="true" outlineLevel="0" collapsed="false">
      <c r="A493" s="21" t="n">
        <f aca="false">'до 150 кВт'!A493</f>
        <v>42815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60.89</v>
      </c>
      <c r="H493" s="24" t="n">
        <f aca="false">SUM($F493,$G493,$M$3,$M$4)</f>
        <v>2393.12</v>
      </c>
      <c r="I493" s="24" t="n">
        <f aca="false">SUM($F493,$G493,$N$3,$N$4)</f>
        <v>2763.93</v>
      </c>
      <c r="J493" s="24" t="n">
        <f aca="false">SUM($F493,$G493,$O$3,$O$4)</f>
        <v>3370.82</v>
      </c>
      <c r="K493" s="24" t="n">
        <f aca="false">SUM($F493,$G493,$P$3,$P$4)</f>
        <v>4718.26</v>
      </c>
    </row>
    <row r="494" s="26" customFormat="true" ht="14.25" hidden="false" customHeight="true" outlineLevel="0" collapsed="false">
      <c r="A494" s="21" t="n">
        <f aca="false">'до 150 кВт'!A494</f>
        <v>42815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75.98</v>
      </c>
      <c r="H494" s="24" t="n">
        <f aca="false">SUM($F494,$G494,$M$3,$M$4)</f>
        <v>2684.96</v>
      </c>
      <c r="I494" s="24" t="n">
        <f aca="false">SUM($F494,$G494,$N$3,$N$4)</f>
        <v>3055.77</v>
      </c>
      <c r="J494" s="24" t="n">
        <f aca="false">SUM($F494,$G494,$O$3,$O$4)</f>
        <v>3662.66</v>
      </c>
      <c r="K494" s="24" t="n">
        <f aca="false">SUM($F494,$G494,$P$3,$P$4)</f>
        <v>5010.1</v>
      </c>
    </row>
    <row r="495" s="26" customFormat="true" ht="14.25" hidden="false" customHeight="true" outlineLevel="0" collapsed="false">
      <c r="A495" s="21" t="n">
        <f aca="false">'до 150 кВт'!A495</f>
        <v>42815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82.56</v>
      </c>
      <c r="H495" s="24" t="n">
        <f aca="false">SUM($F495,$G495,$M$3,$M$4)</f>
        <v>2812.28</v>
      </c>
      <c r="I495" s="24" t="n">
        <f aca="false">SUM($F495,$G495,$N$3,$N$4)</f>
        <v>3183.09</v>
      </c>
      <c r="J495" s="24" t="n">
        <f aca="false">SUM($F495,$G495,$O$3,$O$4)</f>
        <v>3789.98</v>
      </c>
      <c r="K495" s="24" t="n">
        <f aca="false">SUM($F495,$G495,$P$3,$P$4)</f>
        <v>5137.42</v>
      </c>
    </row>
    <row r="496" s="26" customFormat="true" ht="14.25" hidden="false" customHeight="true" outlineLevel="0" collapsed="false">
      <c r="A496" s="21" t="n">
        <f aca="false">'до 150 кВт'!A496</f>
        <v>42815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88.54</v>
      </c>
      <c r="H496" s="24" t="n">
        <f aca="false">SUM($F496,$G496,$M$3,$M$4)</f>
        <v>2927.91</v>
      </c>
      <c r="I496" s="24" t="n">
        <f aca="false">SUM($F496,$G496,$N$3,$N$4)</f>
        <v>3298.72</v>
      </c>
      <c r="J496" s="24" t="n">
        <f aca="false">SUM($F496,$G496,$O$3,$O$4)</f>
        <v>3905.61</v>
      </c>
      <c r="K496" s="24" t="n">
        <f aca="false">SUM($F496,$G496,$P$3,$P$4)</f>
        <v>5253.05</v>
      </c>
    </row>
    <row r="497" s="26" customFormat="true" ht="14.25" hidden="false" customHeight="true" outlineLevel="0" collapsed="false">
      <c r="A497" s="21" t="n">
        <f aca="false">'до 150 кВт'!A497</f>
        <v>42815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90.97</v>
      </c>
      <c r="H497" s="24" t="n">
        <f aca="false">SUM($F497,$G497,$M$3,$M$4)</f>
        <v>2974.84</v>
      </c>
      <c r="I497" s="24" t="n">
        <f aca="false">SUM($F497,$G497,$N$3,$N$4)</f>
        <v>3345.65</v>
      </c>
      <c r="J497" s="24" t="n">
        <f aca="false">SUM($F497,$G497,$O$3,$O$4)</f>
        <v>3952.54</v>
      </c>
      <c r="K497" s="24" t="n">
        <f aca="false">SUM($F497,$G497,$P$3,$P$4)</f>
        <v>5299.98</v>
      </c>
    </row>
    <row r="498" s="26" customFormat="true" ht="14.25" hidden="false" customHeight="true" outlineLevel="0" collapsed="false">
      <c r="A498" s="21" t="n">
        <f aca="false">'до 150 кВт'!A498</f>
        <v>42815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92.9</v>
      </c>
      <c r="H498" s="24" t="n">
        <f aca="false">SUM($F498,$G498,$M$3,$M$4)</f>
        <v>3012.2</v>
      </c>
      <c r="I498" s="24" t="n">
        <f aca="false">SUM($F498,$G498,$N$3,$N$4)</f>
        <v>3383.01</v>
      </c>
      <c r="J498" s="24" t="n">
        <f aca="false">SUM($F498,$G498,$O$3,$O$4)</f>
        <v>3989.9</v>
      </c>
      <c r="K498" s="24" t="n">
        <f aca="false">SUM($F498,$G498,$P$3,$P$4)</f>
        <v>5337.34</v>
      </c>
    </row>
    <row r="499" s="26" customFormat="true" ht="14.25" hidden="false" customHeight="true" outlineLevel="0" collapsed="false">
      <c r="A499" s="21" t="n">
        <f aca="false">'до 150 кВт'!A499</f>
        <v>42815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94.23</v>
      </c>
      <c r="H499" s="24" t="n">
        <f aca="false">SUM($F499,$G499,$M$3,$M$4)</f>
        <v>3037.95</v>
      </c>
      <c r="I499" s="24" t="n">
        <f aca="false">SUM($F499,$G499,$N$3,$N$4)</f>
        <v>3408.76</v>
      </c>
      <c r="J499" s="24" t="n">
        <f aca="false">SUM($F499,$G499,$O$3,$O$4)</f>
        <v>4015.65</v>
      </c>
      <c r="K499" s="24" t="n">
        <f aca="false">SUM($F499,$G499,$P$3,$P$4)</f>
        <v>5363.09</v>
      </c>
    </row>
    <row r="500" s="26" customFormat="true" ht="14.25" hidden="false" customHeight="true" outlineLevel="0" collapsed="false">
      <c r="A500" s="21" t="n">
        <f aca="false">'до 150 кВт'!A500</f>
        <v>42815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93.95</v>
      </c>
      <c r="H500" s="24" t="n">
        <f aca="false">SUM($F500,$G500,$M$3,$M$4)</f>
        <v>3032.41</v>
      </c>
      <c r="I500" s="24" t="n">
        <f aca="false">SUM($F500,$G500,$N$3,$N$4)</f>
        <v>3403.22</v>
      </c>
      <c r="J500" s="24" t="n">
        <f aca="false">SUM($F500,$G500,$O$3,$O$4)</f>
        <v>4010.11</v>
      </c>
      <c r="K500" s="24" t="n">
        <f aca="false">SUM($F500,$G500,$P$3,$P$4)</f>
        <v>5357.55</v>
      </c>
    </row>
    <row r="501" s="26" customFormat="true" ht="14.25" hidden="false" customHeight="true" outlineLevel="0" collapsed="false">
      <c r="A501" s="21" t="n">
        <f aca="false">'до 150 кВт'!A501</f>
        <v>42815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92.42</v>
      </c>
      <c r="H501" s="24" t="n">
        <f aca="false">SUM($F501,$G501,$M$3,$M$4)</f>
        <v>3002.92</v>
      </c>
      <c r="I501" s="24" t="n">
        <f aca="false">SUM($F501,$G501,$N$3,$N$4)</f>
        <v>3373.73</v>
      </c>
      <c r="J501" s="24" t="n">
        <f aca="false">SUM($F501,$G501,$O$3,$O$4)</f>
        <v>3980.62</v>
      </c>
      <c r="K501" s="24" t="n">
        <f aca="false">SUM($F501,$G501,$P$3,$P$4)</f>
        <v>5328.06</v>
      </c>
    </row>
    <row r="502" s="26" customFormat="true" ht="14.25" hidden="false" customHeight="true" outlineLevel="0" collapsed="false">
      <c r="A502" s="21" t="n">
        <f aca="false">'до 150 кВт'!A502</f>
        <v>42815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92.27</v>
      </c>
      <c r="H502" s="24" t="n">
        <f aca="false">SUM($F502,$G502,$M$3,$M$4)</f>
        <v>2999.94</v>
      </c>
      <c r="I502" s="24" t="n">
        <f aca="false">SUM($F502,$G502,$N$3,$N$4)</f>
        <v>3370.75</v>
      </c>
      <c r="J502" s="24" t="n">
        <f aca="false">SUM($F502,$G502,$O$3,$O$4)</f>
        <v>3977.64</v>
      </c>
      <c r="K502" s="24" t="n">
        <f aca="false">SUM($F502,$G502,$P$3,$P$4)</f>
        <v>5325.08</v>
      </c>
    </row>
    <row r="503" s="26" customFormat="true" ht="14.25" hidden="false" customHeight="true" outlineLevel="0" collapsed="false">
      <c r="A503" s="21" t="n">
        <f aca="false">'до 150 кВт'!A503</f>
        <v>42815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91.51</v>
      </c>
      <c r="H503" s="24" t="n">
        <f aca="false">SUM($F503,$G503,$M$3,$M$4)</f>
        <v>2985.3</v>
      </c>
      <c r="I503" s="24" t="n">
        <f aca="false">SUM($F503,$G503,$N$3,$N$4)</f>
        <v>3356.11</v>
      </c>
      <c r="J503" s="24" t="n">
        <f aca="false">SUM($F503,$G503,$O$3,$O$4)</f>
        <v>3963</v>
      </c>
      <c r="K503" s="24" t="n">
        <f aca="false">SUM($F503,$G503,$P$3,$P$4)</f>
        <v>5310.44</v>
      </c>
    </row>
    <row r="504" s="26" customFormat="true" ht="14.25" hidden="false" customHeight="true" outlineLevel="0" collapsed="false">
      <c r="A504" s="21" t="n">
        <f aca="false">'до 150 кВт'!A504</f>
        <v>42815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91.22</v>
      </c>
      <c r="H504" s="24" t="n">
        <f aca="false">SUM($F504,$G504,$M$3,$M$4)</f>
        <v>2979.65</v>
      </c>
      <c r="I504" s="24" t="n">
        <f aca="false">SUM($F504,$G504,$N$3,$N$4)</f>
        <v>3350.46</v>
      </c>
      <c r="J504" s="24" t="n">
        <f aca="false">SUM($F504,$G504,$O$3,$O$4)</f>
        <v>3957.35</v>
      </c>
      <c r="K504" s="24" t="n">
        <f aca="false">SUM($F504,$G504,$P$3,$P$4)</f>
        <v>5304.79</v>
      </c>
    </row>
    <row r="505" s="26" customFormat="true" ht="14.25" hidden="false" customHeight="true" outlineLevel="0" collapsed="false">
      <c r="A505" s="21" t="n">
        <f aca="false">'до 150 кВт'!A505</f>
        <v>42815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90</v>
      </c>
      <c r="H505" s="24" t="n">
        <f aca="false">SUM($F505,$G505,$M$3,$M$4)</f>
        <v>2956.15</v>
      </c>
      <c r="I505" s="24" t="n">
        <f aca="false">SUM($F505,$G505,$N$3,$N$4)</f>
        <v>3326.96</v>
      </c>
      <c r="J505" s="24" t="n">
        <f aca="false">SUM($F505,$G505,$O$3,$O$4)</f>
        <v>3933.85</v>
      </c>
      <c r="K505" s="24" t="n">
        <f aca="false">SUM($F505,$G505,$P$3,$P$4)</f>
        <v>5281.29</v>
      </c>
    </row>
    <row r="506" s="26" customFormat="true" ht="14.25" hidden="false" customHeight="true" outlineLevel="0" collapsed="false">
      <c r="A506" s="21" t="n">
        <f aca="false">'до 150 кВт'!A506</f>
        <v>42815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90.3</v>
      </c>
      <c r="H506" s="24" t="n">
        <f aca="false">SUM($F506,$G506,$M$3,$M$4)</f>
        <v>2961.92</v>
      </c>
      <c r="I506" s="24" t="n">
        <f aca="false">SUM($F506,$G506,$N$3,$N$4)</f>
        <v>3332.73</v>
      </c>
      <c r="J506" s="24" t="n">
        <f aca="false">SUM($F506,$G506,$O$3,$O$4)</f>
        <v>3939.62</v>
      </c>
      <c r="K506" s="24" t="n">
        <f aca="false">SUM($F506,$G506,$P$3,$P$4)</f>
        <v>5287.06</v>
      </c>
    </row>
    <row r="507" s="26" customFormat="true" ht="14.25" hidden="false" customHeight="true" outlineLevel="0" collapsed="false">
      <c r="A507" s="21" t="n">
        <f aca="false">'до 150 кВт'!A507</f>
        <v>42815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91.11</v>
      </c>
      <c r="H507" s="24" t="n">
        <f aca="false">SUM($F507,$G507,$M$3,$M$4)</f>
        <v>2977.58</v>
      </c>
      <c r="I507" s="24" t="n">
        <f aca="false">SUM($F507,$G507,$N$3,$N$4)</f>
        <v>3348.39</v>
      </c>
      <c r="J507" s="24" t="n">
        <f aca="false">SUM($F507,$G507,$O$3,$O$4)</f>
        <v>3955.28</v>
      </c>
      <c r="K507" s="24" t="n">
        <f aca="false">SUM($F507,$G507,$P$3,$P$4)</f>
        <v>5302.72</v>
      </c>
    </row>
    <row r="508" s="26" customFormat="true" ht="14.25" hidden="false" customHeight="true" outlineLevel="0" collapsed="false">
      <c r="A508" s="21" t="n">
        <f aca="false">'до 150 кВт'!A508</f>
        <v>42815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93.68</v>
      </c>
      <c r="H508" s="24" t="n">
        <f aca="false">SUM($F508,$G508,$M$3,$M$4)</f>
        <v>3027.26</v>
      </c>
      <c r="I508" s="24" t="n">
        <f aca="false">SUM($F508,$G508,$N$3,$N$4)</f>
        <v>3398.07</v>
      </c>
      <c r="J508" s="24" t="n">
        <f aca="false">SUM($F508,$G508,$O$3,$O$4)</f>
        <v>4004.96</v>
      </c>
      <c r="K508" s="24" t="n">
        <f aca="false">SUM($F508,$G508,$P$3,$P$4)</f>
        <v>5352.4</v>
      </c>
    </row>
    <row r="509" s="26" customFormat="true" ht="14.25" hidden="false" customHeight="true" outlineLevel="0" collapsed="false">
      <c r="A509" s="21" t="n">
        <f aca="false">'до 150 кВт'!A509</f>
        <v>42815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92.23</v>
      </c>
      <c r="H509" s="24" t="n">
        <f aca="false">SUM($F509,$G509,$M$3,$M$4)</f>
        <v>2999.29</v>
      </c>
      <c r="I509" s="24" t="n">
        <f aca="false">SUM($F509,$G509,$N$3,$N$4)</f>
        <v>3370.1</v>
      </c>
      <c r="J509" s="24" t="n">
        <f aca="false">SUM($F509,$G509,$O$3,$O$4)</f>
        <v>3976.99</v>
      </c>
      <c r="K509" s="24" t="n">
        <f aca="false">SUM($F509,$G509,$P$3,$P$4)</f>
        <v>5324.43</v>
      </c>
    </row>
    <row r="510" s="26" customFormat="true" ht="14.25" hidden="false" customHeight="true" outlineLevel="0" collapsed="false">
      <c r="A510" s="21" t="n">
        <f aca="false">'до 150 кВт'!A510</f>
        <v>42815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92.47</v>
      </c>
      <c r="H510" s="24" t="n">
        <f aca="false">SUM($F510,$G510,$M$3,$M$4)</f>
        <v>3003.89</v>
      </c>
      <c r="I510" s="24" t="n">
        <f aca="false">SUM($F510,$G510,$N$3,$N$4)</f>
        <v>3374.7</v>
      </c>
      <c r="J510" s="24" t="n">
        <f aca="false">SUM($F510,$G510,$O$3,$O$4)</f>
        <v>3981.59</v>
      </c>
      <c r="K510" s="24" t="n">
        <f aca="false">SUM($F510,$G510,$P$3,$P$4)</f>
        <v>5329.03</v>
      </c>
    </row>
    <row r="511" s="26" customFormat="true" ht="14.25" hidden="false" customHeight="true" outlineLevel="0" collapsed="false">
      <c r="A511" s="21" t="n">
        <f aca="false">'до 150 кВт'!A511</f>
        <v>42815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91.29</v>
      </c>
      <c r="H511" s="24" t="n">
        <f aca="false">SUM($F511,$G511,$M$3,$M$4)</f>
        <v>2981.1</v>
      </c>
      <c r="I511" s="24" t="n">
        <f aca="false">SUM($F511,$G511,$N$3,$N$4)</f>
        <v>3351.91</v>
      </c>
      <c r="J511" s="24" t="n">
        <f aca="false">SUM($F511,$G511,$O$3,$O$4)</f>
        <v>3958.8</v>
      </c>
      <c r="K511" s="24" t="n">
        <f aca="false">SUM($F511,$G511,$P$3,$P$4)</f>
        <v>5306.24</v>
      </c>
    </row>
    <row r="512" s="26" customFormat="true" ht="14.25" hidden="false" customHeight="true" outlineLevel="0" collapsed="false">
      <c r="A512" s="21" t="n">
        <f aca="false">'до 150 кВт'!A512</f>
        <v>42815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87.22</v>
      </c>
      <c r="H512" s="24" t="n">
        <f aca="false">SUM($F512,$G512,$M$3,$M$4)</f>
        <v>2902.27</v>
      </c>
      <c r="I512" s="24" t="n">
        <f aca="false">SUM($F512,$G512,$N$3,$N$4)</f>
        <v>3273.08</v>
      </c>
      <c r="J512" s="24" t="n">
        <f aca="false">SUM($F512,$G512,$O$3,$O$4)</f>
        <v>3879.97</v>
      </c>
      <c r="K512" s="24" t="n">
        <f aca="false">SUM($F512,$G512,$P$3,$P$4)</f>
        <v>5227.41</v>
      </c>
    </row>
    <row r="513" s="26" customFormat="true" ht="14.25" hidden="false" customHeight="true" outlineLevel="0" collapsed="false">
      <c r="A513" s="21" t="n">
        <f aca="false">'до 150 кВт'!A513</f>
        <v>42816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82.54</v>
      </c>
      <c r="H513" s="24" t="n">
        <f aca="false">SUM($F513,$G513,$M$3,$M$4)</f>
        <v>2811.81</v>
      </c>
      <c r="I513" s="24" t="n">
        <f aca="false">SUM($F513,$G513,$N$3,$N$4)</f>
        <v>3182.62</v>
      </c>
      <c r="J513" s="24" t="n">
        <f aca="false">SUM($F513,$G513,$O$3,$O$4)</f>
        <v>3789.51</v>
      </c>
      <c r="K513" s="24" t="n">
        <f aca="false">SUM($F513,$G513,$P$3,$P$4)</f>
        <v>5136.95</v>
      </c>
    </row>
    <row r="514" s="26" customFormat="true" ht="14.25" hidden="false" customHeight="true" outlineLevel="0" collapsed="false">
      <c r="A514" s="21" t="n">
        <f aca="false">'до 150 кВт'!A514</f>
        <v>42816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66.47</v>
      </c>
      <c r="H514" s="24" t="n">
        <f aca="false">SUM($F514,$G514,$M$3,$M$4)</f>
        <v>2500.96</v>
      </c>
      <c r="I514" s="24" t="n">
        <f aca="false">SUM($F514,$G514,$N$3,$N$4)</f>
        <v>2871.77</v>
      </c>
      <c r="J514" s="24" t="n">
        <f aca="false">SUM($F514,$G514,$O$3,$O$4)</f>
        <v>3478.66</v>
      </c>
      <c r="K514" s="24" t="n">
        <f aca="false">SUM($F514,$G514,$P$3,$P$4)</f>
        <v>4826.1</v>
      </c>
    </row>
    <row r="515" s="26" customFormat="true" ht="14.25" hidden="false" customHeight="true" outlineLevel="0" collapsed="false">
      <c r="A515" s="21" t="n">
        <f aca="false">'до 150 кВт'!A515</f>
        <v>42816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61.5</v>
      </c>
      <c r="H515" s="24" t="n">
        <f aca="false">SUM($F515,$G515,$M$3,$M$4)</f>
        <v>2404.93</v>
      </c>
      <c r="I515" s="24" t="n">
        <f aca="false">SUM($F515,$G515,$N$3,$N$4)</f>
        <v>2775.74</v>
      </c>
      <c r="J515" s="24" t="n">
        <f aca="false">SUM($F515,$G515,$O$3,$O$4)</f>
        <v>3382.63</v>
      </c>
      <c r="K515" s="24" t="n">
        <f aca="false">SUM($F515,$G515,$P$3,$P$4)</f>
        <v>4730.07</v>
      </c>
    </row>
    <row r="516" s="26" customFormat="true" ht="14.25" hidden="false" customHeight="true" outlineLevel="0" collapsed="false">
      <c r="A516" s="21" t="n">
        <f aca="false">'до 150 кВт'!A516</f>
        <v>42816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55.07</v>
      </c>
      <c r="H516" s="24" t="n">
        <f aca="false">SUM($F516,$G516,$M$3,$M$4)</f>
        <v>2280.57</v>
      </c>
      <c r="I516" s="24" t="n">
        <f aca="false">SUM($F516,$G516,$N$3,$N$4)</f>
        <v>2651.38</v>
      </c>
      <c r="J516" s="24" t="n">
        <f aca="false">SUM($F516,$G516,$O$3,$O$4)</f>
        <v>3258.27</v>
      </c>
      <c r="K516" s="24" t="n">
        <f aca="false">SUM($F516,$G516,$P$3,$P$4)</f>
        <v>4605.71</v>
      </c>
    </row>
    <row r="517" s="26" customFormat="true" ht="14.25" hidden="false" customHeight="true" outlineLevel="0" collapsed="false">
      <c r="A517" s="21" t="n">
        <f aca="false">'до 150 кВт'!A517</f>
        <v>42816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55.38</v>
      </c>
      <c r="H517" s="24" t="n">
        <f aca="false">SUM($F517,$G517,$M$3,$M$4)</f>
        <v>2286.56</v>
      </c>
      <c r="I517" s="24" t="n">
        <f aca="false">SUM($F517,$G517,$N$3,$N$4)</f>
        <v>2657.37</v>
      </c>
      <c r="J517" s="24" t="n">
        <f aca="false">SUM($F517,$G517,$O$3,$O$4)</f>
        <v>3264.26</v>
      </c>
      <c r="K517" s="24" t="n">
        <f aca="false">SUM($F517,$G517,$P$3,$P$4)</f>
        <v>4611.7</v>
      </c>
    </row>
    <row r="518" s="26" customFormat="true" ht="14.25" hidden="false" customHeight="true" outlineLevel="0" collapsed="false">
      <c r="A518" s="21" t="n">
        <f aca="false">'до 150 кВт'!A518</f>
        <v>42816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68.43</v>
      </c>
      <c r="H518" s="24" t="n">
        <f aca="false">SUM($F518,$G518,$M$3,$M$4)</f>
        <v>2538.92</v>
      </c>
      <c r="I518" s="24" t="n">
        <f aca="false">SUM($F518,$G518,$N$3,$N$4)</f>
        <v>2909.73</v>
      </c>
      <c r="J518" s="24" t="n">
        <f aca="false">SUM($F518,$G518,$O$3,$O$4)</f>
        <v>3516.62</v>
      </c>
      <c r="K518" s="24" t="n">
        <f aca="false">SUM($F518,$G518,$P$3,$P$4)</f>
        <v>4864.06</v>
      </c>
    </row>
    <row r="519" s="26" customFormat="true" ht="14.25" hidden="false" customHeight="true" outlineLevel="0" collapsed="false">
      <c r="A519" s="21" t="n">
        <f aca="false">'до 150 кВт'!A519</f>
        <v>42816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86.42</v>
      </c>
      <c r="H519" s="24" t="n">
        <f aca="false">SUM($F519,$G519,$M$3,$M$4)</f>
        <v>2886.87</v>
      </c>
      <c r="I519" s="24" t="n">
        <f aca="false">SUM($F519,$G519,$N$3,$N$4)</f>
        <v>3257.68</v>
      </c>
      <c r="J519" s="24" t="n">
        <f aca="false">SUM($F519,$G519,$O$3,$O$4)</f>
        <v>3864.57</v>
      </c>
      <c r="K519" s="24" t="n">
        <f aca="false">SUM($F519,$G519,$P$3,$P$4)</f>
        <v>5212.01</v>
      </c>
    </row>
    <row r="520" s="26" customFormat="true" ht="14.25" hidden="false" customHeight="true" outlineLevel="0" collapsed="false">
      <c r="A520" s="21" t="n">
        <f aca="false">'до 150 кВт'!A520</f>
        <v>42816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88.5</v>
      </c>
      <c r="H520" s="24" t="n">
        <f aca="false">SUM($F520,$G520,$M$3,$M$4)</f>
        <v>2927.05</v>
      </c>
      <c r="I520" s="24" t="n">
        <f aca="false">SUM($F520,$G520,$N$3,$N$4)</f>
        <v>3297.86</v>
      </c>
      <c r="J520" s="24" t="n">
        <f aca="false">SUM($F520,$G520,$O$3,$O$4)</f>
        <v>3904.75</v>
      </c>
      <c r="K520" s="24" t="n">
        <f aca="false">SUM($F520,$G520,$P$3,$P$4)</f>
        <v>5252.19</v>
      </c>
    </row>
    <row r="521" s="26" customFormat="true" ht="14.25" hidden="false" customHeight="true" outlineLevel="0" collapsed="false">
      <c r="A521" s="21" t="n">
        <f aca="false">'до 150 кВт'!A521</f>
        <v>42816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89.96</v>
      </c>
      <c r="H521" s="24" t="n">
        <f aca="false">SUM($F521,$G521,$M$3,$M$4)</f>
        <v>2955.33</v>
      </c>
      <c r="I521" s="24" t="n">
        <f aca="false">SUM($F521,$G521,$N$3,$N$4)</f>
        <v>3326.14</v>
      </c>
      <c r="J521" s="24" t="n">
        <f aca="false">SUM($F521,$G521,$O$3,$O$4)</f>
        <v>3933.03</v>
      </c>
      <c r="K521" s="24" t="n">
        <f aca="false">SUM($F521,$G521,$P$3,$P$4)</f>
        <v>5280.47</v>
      </c>
    </row>
    <row r="522" s="26" customFormat="true" ht="14.25" hidden="false" customHeight="true" outlineLevel="0" collapsed="false">
      <c r="A522" s="21" t="n">
        <f aca="false">'до 150 кВт'!A522</f>
        <v>42816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91.97</v>
      </c>
      <c r="H522" s="24" t="n">
        <f aca="false">SUM($F522,$G522,$M$3,$M$4)</f>
        <v>2994.24</v>
      </c>
      <c r="I522" s="24" t="n">
        <f aca="false">SUM($F522,$G522,$N$3,$N$4)</f>
        <v>3365.05</v>
      </c>
      <c r="J522" s="24" t="n">
        <f aca="false">SUM($F522,$G522,$O$3,$O$4)</f>
        <v>3971.94</v>
      </c>
      <c r="K522" s="24" t="n">
        <f aca="false">SUM($F522,$G522,$P$3,$P$4)</f>
        <v>5319.38</v>
      </c>
    </row>
    <row r="523" s="26" customFormat="true" ht="14.25" hidden="false" customHeight="true" outlineLevel="0" collapsed="false">
      <c r="A523" s="21" t="n">
        <f aca="false">'до 150 кВт'!A523</f>
        <v>42816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91.06</v>
      </c>
      <c r="H523" s="24" t="n">
        <f aca="false">SUM($F523,$G523,$M$3,$M$4)</f>
        <v>2976.65</v>
      </c>
      <c r="I523" s="24" t="n">
        <f aca="false">SUM($F523,$G523,$N$3,$N$4)</f>
        <v>3347.46</v>
      </c>
      <c r="J523" s="24" t="n">
        <f aca="false">SUM($F523,$G523,$O$3,$O$4)</f>
        <v>3954.35</v>
      </c>
      <c r="K523" s="24" t="n">
        <f aca="false">SUM($F523,$G523,$P$3,$P$4)</f>
        <v>5301.79</v>
      </c>
    </row>
    <row r="524" s="26" customFormat="true" ht="14.25" hidden="false" customHeight="true" outlineLevel="0" collapsed="false">
      <c r="A524" s="21" t="n">
        <f aca="false">'до 150 кВт'!A524</f>
        <v>42816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90.59</v>
      </c>
      <c r="H524" s="24" t="n">
        <f aca="false">SUM($F524,$G524,$M$3,$M$4)</f>
        <v>2967.51</v>
      </c>
      <c r="I524" s="24" t="n">
        <f aca="false">SUM($F524,$G524,$N$3,$N$4)</f>
        <v>3338.32</v>
      </c>
      <c r="J524" s="24" t="n">
        <f aca="false">SUM($F524,$G524,$O$3,$O$4)</f>
        <v>3945.21</v>
      </c>
      <c r="K524" s="24" t="n">
        <f aca="false">SUM($F524,$G524,$P$3,$P$4)</f>
        <v>5292.65</v>
      </c>
    </row>
    <row r="525" s="26" customFormat="true" ht="14.25" hidden="false" customHeight="true" outlineLevel="0" collapsed="false">
      <c r="A525" s="21" t="n">
        <f aca="false">'до 150 кВт'!A525</f>
        <v>42816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89.82</v>
      </c>
      <c r="H525" s="24" t="n">
        <f aca="false">SUM($F525,$G525,$M$3,$M$4)</f>
        <v>2952.54</v>
      </c>
      <c r="I525" s="24" t="n">
        <f aca="false">SUM($F525,$G525,$N$3,$N$4)</f>
        <v>3323.35</v>
      </c>
      <c r="J525" s="24" t="n">
        <f aca="false">SUM($F525,$G525,$O$3,$O$4)</f>
        <v>3930.24</v>
      </c>
      <c r="K525" s="24" t="n">
        <f aca="false">SUM($F525,$G525,$P$3,$P$4)</f>
        <v>5277.68</v>
      </c>
    </row>
    <row r="526" s="26" customFormat="true" ht="14.25" hidden="false" customHeight="true" outlineLevel="0" collapsed="false">
      <c r="A526" s="21" t="n">
        <f aca="false">'до 150 кВт'!A526</f>
        <v>42816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89.68</v>
      </c>
      <c r="H526" s="24" t="n">
        <f aca="false">SUM($F526,$G526,$M$3,$M$4)</f>
        <v>2949.89</v>
      </c>
      <c r="I526" s="24" t="n">
        <f aca="false">SUM($F526,$G526,$N$3,$N$4)</f>
        <v>3320.7</v>
      </c>
      <c r="J526" s="24" t="n">
        <f aca="false">SUM($F526,$G526,$O$3,$O$4)</f>
        <v>3927.59</v>
      </c>
      <c r="K526" s="24" t="n">
        <f aca="false">SUM($F526,$G526,$P$3,$P$4)</f>
        <v>5275.03</v>
      </c>
    </row>
    <row r="527" s="26" customFormat="true" ht="14.25" hidden="false" customHeight="true" outlineLevel="0" collapsed="false">
      <c r="A527" s="21" t="n">
        <f aca="false">'до 150 кВт'!A527</f>
        <v>42816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89.79</v>
      </c>
      <c r="H527" s="24" t="n">
        <f aca="false">SUM($F527,$G527,$M$3,$M$4)</f>
        <v>2952.03</v>
      </c>
      <c r="I527" s="24" t="n">
        <f aca="false">SUM($F527,$G527,$N$3,$N$4)</f>
        <v>3322.84</v>
      </c>
      <c r="J527" s="24" t="n">
        <f aca="false">SUM($F527,$G527,$O$3,$O$4)</f>
        <v>3929.73</v>
      </c>
      <c r="K527" s="24" t="n">
        <f aca="false">SUM($F527,$G527,$P$3,$P$4)</f>
        <v>5277.17</v>
      </c>
    </row>
    <row r="528" s="26" customFormat="true" ht="14.25" hidden="false" customHeight="true" outlineLevel="0" collapsed="false">
      <c r="A528" s="21" t="n">
        <f aca="false">'до 150 кВт'!A528</f>
        <v>42816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89.98</v>
      </c>
      <c r="H528" s="24" t="n">
        <f aca="false">SUM($F528,$G528,$M$3,$M$4)</f>
        <v>2955.65</v>
      </c>
      <c r="I528" s="24" t="n">
        <f aca="false">SUM($F528,$G528,$N$3,$N$4)</f>
        <v>3326.46</v>
      </c>
      <c r="J528" s="24" t="n">
        <f aca="false">SUM($F528,$G528,$O$3,$O$4)</f>
        <v>3933.35</v>
      </c>
      <c r="K528" s="24" t="n">
        <f aca="false">SUM($F528,$G528,$P$3,$P$4)</f>
        <v>5280.79</v>
      </c>
    </row>
    <row r="529" s="26" customFormat="true" ht="14.25" hidden="false" customHeight="true" outlineLevel="0" collapsed="false">
      <c r="A529" s="21" t="n">
        <f aca="false">'до 150 кВт'!A529</f>
        <v>42816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89.52</v>
      </c>
      <c r="H529" s="24" t="n">
        <f aca="false">SUM($F529,$G529,$M$3,$M$4)</f>
        <v>2946.89</v>
      </c>
      <c r="I529" s="24" t="n">
        <f aca="false">SUM($F529,$G529,$N$3,$N$4)</f>
        <v>3317.7</v>
      </c>
      <c r="J529" s="24" t="n">
        <f aca="false">SUM($F529,$G529,$O$3,$O$4)</f>
        <v>3924.59</v>
      </c>
      <c r="K529" s="24" t="n">
        <f aca="false">SUM($F529,$G529,$P$3,$P$4)</f>
        <v>5272.03</v>
      </c>
    </row>
    <row r="530" s="26" customFormat="true" ht="14.25" hidden="false" customHeight="true" outlineLevel="0" collapsed="false">
      <c r="A530" s="21" t="n">
        <f aca="false">'до 150 кВт'!A530</f>
        <v>42816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89.62</v>
      </c>
      <c r="H530" s="24" t="n">
        <f aca="false">SUM($F530,$G530,$M$3,$M$4)</f>
        <v>2948.82</v>
      </c>
      <c r="I530" s="24" t="n">
        <f aca="false">SUM($F530,$G530,$N$3,$N$4)</f>
        <v>3319.63</v>
      </c>
      <c r="J530" s="24" t="n">
        <f aca="false">SUM($F530,$G530,$O$3,$O$4)</f>
        <v>3926.52</v>
      </c>
      <c r="K530" s="24" t="n">
        <f aca="false">SUM($F530,$G530,$P$3,$P$4)</f>
        <v>5273.96</v>
      </c>
    </row>
    <row r="531" s="26" customFormat="true" ht="14.25" hidden="false" customHeight="true" outlineLevel="0" collapsed="false">
      <c r="A531" s="21" t="n">
        <f aca="false">'до 150 кВт'!A531</f>
        <v>42816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89.79</v>
      </c>
      <c r="H531" s="24" t="n">
        <f aca="false">SUM($F531,$G531,$M$3,$M$4)</f>
        <v>2952.01</v>
      </c>
      <c r="I531" s="24" t="n">
        <f aca="false">SUM($F531,$G531,$N$3,$N$4)</f>
        <v>3322.82</v>
      </c>
      <c r="J531" s="24" t="n">
        <f aca="false">SUM($F531,$G531,$O$3,$O$4)</f>
        <v>3929.71</v>
      </c>
      <c r="K531" s="24" t="n">
        <f aca="false">SUM($F531,$G531,$P$3,$P$4)</f>
        <v>5277.15</v>
      </c>
    </row>
    <row r="532" s="26" customFormat="true" ht="14.25" hidden="false" customHeight="true" outlineLevel="0" collapsed="false">
      <c r="A532" s="21" t="n">
        <f aca="false">'до 150 кВт'!A532</f>
        <v>42816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91.13</v>
      </c>
      <c r="H532" s="24" t="n">
        <f aca="false">SUM($F532,$G532,$M$3,$M$4)</f>
        <v>2977.86</v>
      </c>
      <c r="I532" s="24" t="n">
        <f aca="false">SUM($F532,$G532,$N$3,$N$4)</f>
        <v>3348.67</v>
      </c>
      <c r="J532" s="24" t="n">
        <f aca="false">SUM($F532,$G532,$O$3,$O$4)</f>
        <v>3955.56</v>
      </c>
      <c r="K532" s="24" t="n">
        <f aca="false">SUM($F532,$G532,$P$3,$P$4)</f>
        <v>5303</v>
      </c>
    </row>
    <row r="533" s="26" customFormat="true" ht="14.25" hidden="false" customHeight="true" outlineLevel="0" collapsed="false">
      <c r="A533" s="21" t="n">
        <f aca="false">'до 150 кВт'!A533</f>
        <v>42816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90.72</v>
      </c>
      <c r="H533" s="24" t="n">
        <f aca="false">SUM($F533,$G533,$M$3,$M$4)</f>
        <v>2969.97</v>
      </c>
      <c r="I533" s="24" t="n">
        <f aca="false">SUM($F533,$G533,$N$3,$N$4)</f>
        <v>3340.78</v>
      </c>
      <c r="J533" s="24" t="n">
        <f aca="false">SUM($F533,$G533,$O$3,$O$4)</f>
        <v>3947.67</v>
      </c>
      <c r="K533" s="24" t="n">
        <f aca="false">SUM($F533,$G533,$P$3,$P$4)</f>
        <v>5295.11</v>
      </c>
    </row>
    <row r="534" s="26" customFormat="true" ht="14.25" hidden="false" customHeight="true" outlineLevel="0" collapsed="false">
      <c r="A534" s="21" t="n">
        <f aca="false">'до 150 кВт'!A534</f>
        <v>42816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90.03</v>
      </c>
      <c r="H534" s="24" t="n">
        <f aca="false">SUM($F534,$G534,$M$3,$M$4)</f>
        <v>2956.58</v>
      </c>
      <c r="I534" s="24" t="n">
        <f aca="false">SUM($F534,$G534,$N$3,$N$4)</f>
        <v>3327.39</v>
      </c>
      <c r="J534" s="24" t="n">
        <f aca="false">SUM($F534,$G534,$O$3,$O$4)</f>
        <v>3934.28</v>
      </c>
      <c r="K534" s="24" t="n">
        <f aca="false">SUM($F534,$G534,$P$3,$P$4)</f>
        <v>5281.72</v>
      </c>
    </row>
    <row r="535" s="26" customFormat="true" ht="14.25" hidden="false" customHeight="true" outlineLevel="0" collapsed="false">
      <c r="A535" s="21" t="n">
        <f aca="false">'до 150 кВт'!A535</f>
        <v>42816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88.68</v>
      </c>
      <c r="H535" s="24" t="n">
        <f aca="false">SUM($F535,$G535,$M$3,$M$4)</f>
        <v>2930.61</v>
      </c>
      <c r="I535" s="24" t="n">
        <f aca="false">SUM($F535,$G535,$N$3,$N$4)</f>
        <v>3301.42</v>
      </c>
      <c r="J535" s="24" t="n">
        <f aca="false">SUM($F535,$G535,$O$3,$O$4)</f>
        <v>3908.31</v>
      </c>
      <c r="K535" s="24" t="n">
        <f aca="false">SUM($F535,$G535,$P$3,$P$4)</f>
        <v>5255.75</v>
      </c>
    </row>
    <row r="536" s="26" customFormat="true" ht="14.25" hidden="false" customHeight="true" outlineLevel="0" collapsed="false">
      <c r="A536" s="21" t="n">
        <f aca="false">'до 150 кВт'!A536</f>
        <v>42816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72.26</v>
      </c>
      <c r="H536" s="24" t="n">
        <f aca="false">SUM($F536,$G536,$M$3,$M$4)</f>
        <v>2613.07</v>
      </c>
      <c r="I536" s="24" t="n">
        <f aca="false">SUM($F536,$G536,$N$3,$N$4)</f>
        <v>2983.88</v>
      </c>
      <c r="J536" s="24" t="n">
        <f aca="false">SUM($F536,$G536,$O$3,$O$4)</f>
        <v>3590.77</v>
      </c>
      <c r="K536" s="24" t="n">
        <f aca="false">SUM($F536,$G536,$P$3,$P$4)</f>
        <v>4938.21</v>
      </c>
    </row>
    <row r="537" s="26" customFormat="true" ht="14.25" hidden="false" customHeight="true" outlineLevel="0" collapsed="false">
      <c r="A537" s="21" t="n">
        <f aca="false">'до 150 кВт'!A537</f>
        <v>42817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62.94</v>
      </c>
      <c r="H537" s="24" t="n">
        <f aca="false">SUM($F537,$G537,$M$3,$M$4)</f>
        <v>2432.74</v>
      </c>
      <c r="I537" s="24" t="n">
        <f aca="false">SUM($F537,$G537,$N$3,$N$4)</f>
        <v>2803.55</v>
      </c>
      <c r="J537" s="24" t="n">
        <f aca="false">SUM($F537,$G537,$O$3,$O$4)</f>
        <v>3410.44</v>
      </c>
      <c r="K537" s="24" t="n">
        <f aca="false">SUM($F537,$G537,$P$3,$P$4)</f>
        <v>4757.88</v>
      </c>
    </row>
    <row r="538" s="26" customFormat="true" ht="14.25" hidden="false" customHeight="true" outlineLevel="0" collapsed="false">
      <c r="A538" s="21" t="n">
        <f aca="false">'до 150 кВт'!A538</f>
        <v>42817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54.91</v>
      </c>
      <c r="H538" s="24" t="n">
        <f aca="false">SUM($F538,$G538,$M$3,$M$4)</f>
        <v>2277.38</v>
      </c>
      <c r="I538" s="24" t="n">
        <f aca="false">SUM($F538,$G538,$N$3,$N$4)</f>
        <v>2648.19</v>
      </c>
      <c r="J538" s="24" t="n">
        <f aca="false">SUM($F538,$G538,$O$3,$O$4)</f>
        <v>3255.08</v>
      </c>
      <c r="K538" s="24" t="n">
        <f aca="false">SUM($F538,$G538,$P$3,$P$4)</f>
        <v>4602.52</v>
      </c>
    </row>
    <row r="539" s="26" customFormat="true" ht="14.25" hidden="false" customHeight="true" outlineLevel="0" collapsed="false">
      <c r="A539" s="21" t="n">
        <f aca="false">'до 150 кВт'!A539</f>
        <v>42817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51.18</v>
      </c>
      <c r="H539" s="24" t="n">
        <f aca="false">SUM($F539,$G539,$M$3,$M$4)</f>
        <v>2205.27</v>
      </c>
      <c r="I539" s="24" t="n">
        <f aca="false">SUM($F539,$G539,$N$3,$N$4)</f>
        <v>2576.08</v>
      </c>
      <c r="J539" s="24" t="n">
        <f aca="false">SUM($F539,$G539,$O$3,$O$4)</f>
        <v>3182.97</v>
      </c>
      <c r="K539" s="24" t="n">
        <f aca="false">SUM($F539,$G539,$P$3,$P$4)</f>
        <v>4530.41</v>
      </c>
    </row>
    <row r="540" s="26" customFormat="true" ht="14.25" hidden="false" customHeight="true" outlineLevel="0" collapsed="false">
      <c r="A540" s="21" t="n">
        <f aca="false">'до 150 кВт'!A540</f>
        <v>42817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50.9</v>
      </c>
      <c r="H540" s="24" t="n">
        <f aca="false">SUM($F540,$G540,$M$3,$M$4)</f>
        <v>2199.82</v>
      </c>
      <c r="I540" s="24" t="n">
        <f aca="false">SUM($F540,$G540,$N$3,$N$4)</f>
        <v>2570.63</v>
      </c>
      <c r="J540" s="24" t="n">
        <f aca="false">SUM($F540,$G540,$O$3,$O$4)</f>
        <v>3177.52</v>
      </c>
      <c r="K540" s="24" t="n">
        <f aca="false">SUM($F540,$G540,$P$3,$P$4)</f>
        <v>4524.96</v>
      </c>
    </row>
    <row r="541" s="26" customFormat="true" ht="14.25" hidden="false" customHeight="true" outlineLevel="0" collapsed="false">
      <c r="A541" s="21" t="n">
        <f aca="false">'до 150 кВт'!A541</f>
        <v>42817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53.01</v>
      </c>
      <c r="H541" s="24" t="n">
        <f aca="false">SUM($F541,$G541,$M$3,$M$4)</f>
        <v>2240.74</v>
      </c>
      <c r="I541" s="24" t="n">
        <f aca="false">SUM($F541,$G541,$N$3,$N$4)</f>
        <v>2611.55</v>
      </c>
      <c r="J541" s="24" t="n">
        <f aca="false">SUM($F541,$G541,$O$3,$O$4)</f>
        <v>3218.44</v>
      </c>
      <c r="K541" s="24" t="n">
        <f aca="false">SUM($F541,$G541,$P$3,$P$4)</f>
        <v>4565.88</v>
      </c>
    </row>
    <row r="542" s="26" customFormat="true" ht="14.25" hidden="false" customHeight="true" outlineLevel="0" collapsed="false">
      <c r="A542" s="21" t="n">
        <f aca="false">'до 150 кВт'!A542</f>
        <v>42817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59.84</v>
      </c>
      <c r="H542" s="24" t="n">
        <f aca="false">SUM($F542,$G542,$M$3,$M$4)</f>
        <v>2372.82</v>
      </c>
      <c r="I542" s="24" t="n">
        <f aca="false">SUM($F542,$G542,$N$3,$N$4)</f>
        <v>2743.63</v>
      </c>
      <c r="J542" s="24" t="n">
        <f aca="false">SUM($F542,$G542,$O$3,$O$4)</f>
        <v>3350.52</v>
      </c>
      <c r="K542" s="24" t="n">
        <f aca="false">SUM($F542,$G542,$P$3,$P$4)</f>
        <v>4697.96</v>
      </c>
    </row>
    <row r="543" s="26" customFormat="true" ht="14.25" hidden="false" customHeight="true" outlineLevel="0" collapsed="false">
      <c r="A543" s="21" t="n">
        <f aca="false">'до 150 кВт'!A543</f>
        <v>42817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65.66</v>
      </c>
      <c r="H543" s="24" t="n">
        <f aca="false">SUM($F543,$G543,$M$3,$M$4)</f>
        <v>2485.4</v>
      </c>
      <c r="I543" s="24" t="n">
        <f aca="false">SUM($F543,$G543,$N$3,$N$4)</f>
        <v>2856.21</v>
      </c>
      <c r="J543" s="24" t="n">
        <f aca="false">SUM($F543,$G543,$O$3,$O$4)</f>
        <v>3463.1</v>
      </c>
      <c r="K543" s="24" t="n">
        <f aca="false">SUM($F543,$G543,$P$3,$P$4)</f>
        <v>4810.54</v>
      </c>
    </row>
    <row r="544" s="26" customFormat="true" ht="14.25" hidden="false" customHeight="true" outlineLevel="0" collapsed="false">
      <c r="A544" s="21" t="n">
        <f aca="false">'до 150 кВт'!A544</f>
        <v>42817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86.99</v>
      </c>
      <c r="H544" s="24" t="n">
        <f aca="false">SUM($F544,$G544,$M$3,$M$4)</f>
        <v>2897.93</v>
      </c>
      <c r="I544" s="24" t="n">
        <f aca="false">SUM($F544,$G544,$N$3,$N$4)</f>
        <v>3268.74</v>
      </c>
      <c r="J544" s="24" t="n">
        <f aca="false">SUM($F544,$G544,$O$3,$O$4)</f>
        <v>3875.63</v>
      </c>
      <c r="K544" s="24" t="n">
        <f aca="false">SUM($F544,$G544,$P$3,$P$4)</f>
        <v>5223.07</v>
      </c>
    </row>
    <row r="545" s="26" customFormat="true" ht="14.25" hidden="false" customHeight="true" outlineLevel="0" collapsed="false">
      <c r="A545" s="21" t="n">
        <f aca="false">'до 150 кВт'!A545</f>
        <v>42817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83.52</v>
      </c>
      <c r="H545" s="24" t="n">
        <f aca="false">SUM($F545,$G545,$M$3,$M$4)</f>
        <v>2830.8</v>
      </c>
      <c r="I545" s="24" t="n">
        <f aca="false">SUM($F545,$G545,$N$3,$N$4)</f>
        <v>3201.61</v>
      </c>
      <c r="J545" s="24" t="n">
        <f aca="false">SUM($F545,$G545,$O$3,$O$4)</f>
        <v>3808.5</v>
      </c>
      <c r="K545" s="24" t="n">
        <f aca="false">SUM($F545,$G545,$P$3,$P$4)</f>
        <v>5155.94</v>
      </c>
    </row>
    <row r="546" s="26" customFormat="true" ht="14.25" hidden="false" customHeight="true" outlineLevel="0" collapsed="false">
      <c r="A546" s="21" t="n">
        <f aca="false">'до 150 кВт'!A546</f>
        <v>42817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90.43</v>
      </c>
      <c r="H546" s="24" t="n">
        <f aca="false">SUM($F546,$G546,$M$3,$M$4)</f>
        <v>2964.47</v>
      </c>
      <c r="I546" s="24" t="n">
        <f aca="false">SUM($F546,$G546,$N$3,$N$4)</f>
        <v>3335.28</v>
      </c>
      <c r="J546" s="24" t="n">
        <f aca="false">SUM($F546,$G546,$O$3,$O$4)</f>
        <v>3942.17</v>
      </c>
      <c r="K546" s="24" t="n">
        <f aca="false">SUM($F546,$G546,$P$3,$P$4)</f>
        <v>5289.61</v>
      </c>
    </row>
    <row r="547" s="26" customFormat="true" ht="14.25" hidden="false" customHeight="true" outlineLevel="0" collapsed="false">
      <c r="A547" s="21" t="n">
        <f aca="false">'до 150 кВт'!A547</f>
        <v>42817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90.17</v>
      </c>
      <c r="H547" s="24" t="n">
        <f aca="false">SUM($F547,$G547,$M$3,$M$4)</f>
        <v>2959.28</v>
      </c>
      <c r="I547" s="24" t="n">
        <f aca="false">SUM($F547,$G547,$N$3,$N$4)</f>
        <v>3330.09</v>
      </c>
      <c r="J547" s="24" t="n">
        <f aca="false">SUM($F547,$G547,$O$3,$O$4)</f>
        <v>3936.98</v>
      </c>
      <c r="K547" s="24" t="n">
        <f aca="false">SUM($F547,$G547,$P$3,$P$4)</f>
        <v>5284.42</v>
      </c>
    </row>
    <row r="548" s="26" customFormat="true" ht="14.25" hidden="false" customHeight="true" outlineLevel="0" collapsed="false">
      <c r="A548" s="21" t="n">
        <f aca="false">'до 150 кВт'!A548</f>
        <v>42817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89.96</v>
      </c>
      <c r="H548" s="24" t="n">
        <f aca="false">SUM($F548,$G548,$M$3,$M$4)</f>
        <v>2955.39</v>
      </c>
      <c r="I548" s="24" t="n">
        <f aca="false">SUM($F548,$G548,$N$3,$N$4)</f>
        <v>3326.2</v>
      </c>
      <c r="J548" s="24" t="n">
        <f aca="false">SUM($F548,$G548,$O$3,$O$4)</f>
        <v>3933.09</v>
      </c>
      <c r="K548" s="24" t="n">
        <f aca="false">SUM($F548,$G548,$P$3,$P$4)</f>
        <v>5280.53</v>
      </c>
    </row>
    <row r="549" s="26" customFormat="true" ht="14.25" hidden="false" customHeight="true" outlineLevel="0" collapsed="false">
      <c r="A549" s="21" t="n">
        <f aca="false">'до 150 кВт'!A549</f>
        <v>42817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89.51</v>
      </c>
      <c r="H549" s="24" t="n">
        <f aca="false">SUM($F549,$G549,$M$3,$M$4)</f>
        <v>2946.68</v>
      </c>
      <c r="I549" s="24" t="n">
        <f aca="false">SUM($F549,$G549,$N$3,$N$4)</f>
        <v>3317.49</v>
      </c>
      <c r="J549" s="24" t="n">
        <f aca="false">SUM($F549,$G549,$O$3,$O$4)</f>
        <v>3924.38</v>
      </c>
      <c r="K549" s="24" t="n">
        <f aca="false">SUM($F549,$G549,$P$3,$P$4)</f>
        <v>5271.82</v>
      </c>
    </row>
    <row r="550" s="26" customFormat="true" ht="14.25" hidden="false" customHeight="true" outlineLevel="0" collapsed="false">
      <c r="A550" s="21" t="n">
        <f aca="false">'до 150 кВт'!A550</f>
        <v>42817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89.48</v>
      </c>
      <c r="H550" s="24" t="n">
        <f aca="false">SUM($F550,$G550,$M$3,$M$4)</f>
        <v>2946.11</v>
      </c>
      <c r="I550" s="24" t="n">
        <f aca="false">SUM($F550,$G550,$N$3,$N$4)</f>
        <v>3316.92</v>
      </c>
      <c r="J550" s="24" t="n">
        <f aca="false">SUM($F550,$G550,$O$3,$O$4)</f>
        <v>3923.81</v>
      </c>
      <c r="K550" s="24" t="n">
        <f aca="false">SUM($F550,$G550,$P$3,$P$4)</f>
        <v>5271.25</v>
      </c>
    </row>
    <row r="551" s="26" customFormat="true" ht="14.25" hidden="false" customHeight="true" outlineLevel="0" collapsed="false">
      <c r="A551" s="21" t="n">
        <f aca="false">'до 150 кВт'!A551</f>
        <v>42817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89.24</v>
      </c>
      <c r="H551" s="24" t="n">
        <f aca="false">SUM($F551,$G551,$M$3,$M$4)</f>
        <v>2941.42</v>
      </c>
      <c r="I551" s="24" t="n">
        <f aca="false">SUM($F551,$G551,$N$3,$N$4)</f>
        <v>3312.23</v>
      </c>
      <c r="J551" s="24" t="n">
        <f aca="false">SUM($F551,$G551,$O$3,$O$4)</f>
        <v>3919.12</v>
      </c>
      <c r="K551" s="24" t="n">
        <f aca="false">SUM($F551,$G551,$P$3,$P$4)</f>
        <v>5266.56</v>
      </c>
    </row>
    <row r="552" s="26" customFormat="true" ht="14.25" hidden="false" customHeight="true" outlineLevel="0" collapsed="false">
      <c r="A552" s="21" t="n">
        <f aca="false">'до 150 кВт'!A552</f>
        <v>42817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88.95</v>
      </c>
      <c r="H552" s="24" t="n">
        <f aca="false">SUM($F552,$G552,$M$3,$M$4)</f>
        <v>2935.85</v>
      </c>
      <c r="I552" s="24" t="n">
        <f aca="false">SUM($F552,$G552,$N$3,$N$4)</f>
        <v>3306.66</v>
      </c>
      <c r="J552" s="24" t="n">
        <f aca="false">SUM($F552,$G552,$O$3,$O$4)</f>
        <v>3913.55</v>
      </c>
      <c r="K552" s="24" t="n">
        <f aca="false">SUM($F552,$G552,$P$3,$P$4)</f>
        <v>5260.99</v>
      </c>
    </row>
    <row r="553" s="26" customFormat="true" ht="14.25" hidden="false" customHeight="true" outlineLevel="0" collapsed="false">
      <c r="A553" s="21" t="n">
        <f aca="false">'до 150 кВт'!A553</f>
        <v>42817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88.83</v>
      </c>
      <c r="H553" s="24" t="n">
        <f aca="false">SUM($F553,$G553,$M$3,$M$4)</f>
        <v>2933.5</v>
      </c>
      <c r="I553" s="24" t="n">
        <f aca="false">SUM($F553,$G553,$N$3,$N$4)</f>
        <v>3304.31</v>
      </c>
      <c r="J553" s="24" t="n">
        <f aca="false">SUM($F553,$G553,$O$3,$O$4)</f>
        <v>3911.2</v>
      </c>
      <c r="K553" s="24" t="n">
        <f aca="false">SUM($F553,$G553,$P$3,$P$4)</f>
        <v>5258.64</v>
      </c>
    </row>
    <row r="554" s="26" customFormat="true" ht="14.25" hidden="false" customHeight="true" outlineLevel="0" collapsed="false">
      <c r="A554" s="21" t="n">
        <f aca="false">'до 150 кВт'!A554</f>
        <v>42817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88.32</v>
      </c>
      <c r="H554" s="24" t="n">
        <f aca="false">SUM($F554,$G554,$M$3,$M$4)</f>
        <v>2923.67</v>
      </c>
      <c r="I554" s="24" t="n">
        <f aca="false">SUM($F554,$G554,$N$3,$N$4)</f>
        <v>3294.48</v>
      </c>
      <c r="J554" s="24" t="n">
        <f aca="false">SUM($F554,$G554,$O$3,$O$4)</f>
        <v>3901.37</v>
      </c>
      <c r="K554" s="24" t="n">
        <f aca="false">SUM($F554,$G554,$P$3,$P$4)</f>
        <v>5248.81</v>
      </c>
    </row>
    <row r="555" s="26" customFormat="true" ht="14.25" hidden="false" customHeight="true" outlineLevel="0" collapsed="false">
      <c r="A555" s="21" t="n">
        <f aca="false">'до 150 кВт'!A555</f>
        <v>42817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89</v>
      </c>
      <c r="H555" s="24" t="n">
        <f aca="false">SUM($F555,$G555,$M$3,$M$4)</f>
        <v>2936.8</v>
      </c>
      <c r="I555" s="24" t="n">
        <f aca="false">SUM($F555,$G555,$N$3,$N$4)</f>
        <v>3307.61</v>
      </c>
      <c r="J555" s="24" t="n">
        <f aca="false">SUM($F555,$G555,$O$3,$O$4)</f>
        <v>3914.5</v>
      </c>
      <c r="K555" s="24" t="n">
        <f aca="false">SUM($F555,$G555,$P$3,$P$4)</f>
        <v>5261.94</v>
      </c>
    </row>
    <row r="556" s="26" customFormat="true" ht="14.25" hidden="false" customHeight="true" outlineLevel="0" collapsed="false">
      <c r="A556" s="21" t="n">
        <f aca="false">'до 150 кВт'!A556</f>
        <v>42817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91.06</v>
      </c>
      <c r="H556" s="24" t="n">
        <f aca="false">SUM($F556,$G556,$M$3,$M$4)</f>
        <v>2976.59</v>
      </c>
      <c r="I556" s="24" t="n">
        <f aca="false">SUM($F556,$G556,$N$3,$N$4)</f>
        <v>3347.4</v>
      </c>
      <c r="J556" s="24" t="n">
        <f aca="false">SUM($F556,$G556,$O$3,$O$4)</f>
        <v>3954.29</v>
      </c>
      <c r="K556" s="24" t="n">
        <f aca="false">SUM($F556,$G556,$P$3,$P$4)</f>
        <v>5301.73</v>
      </c>
    </row>
    <row r="557" s="26" customFormat="true" ht="14.25" hidden="false" customHeight="true" outlineLevel="0" collapsed="false">
      <c r="A557" s="21" t="n">
        <f aca="false">'до 150 кВт'!A557</f>
        <v>42817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90.66</v>
      </c>
      <c r="H557" s="24" t="n">
        <f aca="false">SUM($F557,$G557,$M$3,$M$4)</f>
        <v>2968.79</v>
      </c>
      <c r="I557" s="24" t="n">
        <f aca="false">SUM($F557,$G557,$N$3,$N$4)</f>
        <v>3339.6</v>
      </c>
      <c r="J557" s="24" t="n">
        <f aca="false">SUM($F557,$G557,$O$3,$O$4)</f>
        <v>3946.49</v>
      </c>
      <c r="K557" s="24" t="n">
        <f aca="false">SUM($F557,$G557,$P$3,$P$4)</f>
        <v>5293.93</v>
      </c>
    </row>
    <row r="558" s="26" customFormat="true" ht="14.25" hidden="false" customHeight="true" outlineLevel="0" collapsed="false">
      <c r="A558" s="21" t="n">
        <f aca="false">'до 150 кВт'!A558</f>
        <v>42817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89.03</v>
      </c>
      <c r="H558" s="24" t="n">
        <f aca="false">SUM($F558,$G558,$M$3,$M$4)</f>
        <v>2937.37</v>
      </c>
      <c r="I558" s="24" t="n">
        <f aca="false">SUM($F558,$G558,$N$3,$N$4)</f>
        <v>3308.18</v>
      </c>
      <c r="J558" s="24" t="n">
        <f aca="false">SUM($F558,$G558,$O$3,$O$4)</f>
        <v>3915.07</v>
      </c>
      <c r="K558" s="24" t="n">
        <f aca="false">SUM($F558,$G558,$P$3,$P$4)</f>
        <v>5262.51</v>
      </c>
    </row>
    <row r="559" s="26" customFormat="true" ht="14.25" hidden="false" customHeight="true" outlineLevel="0" collapsed="false">
      <c r="A559" s="21" t="n">
        <f aca="false">'до 150 кВт'!A559</f>
        <v>42817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83.57</v>
      </c>
      <c r="H559" s="24" t="n">
        <f aca="false">SUM($F559,$G559,$M$3,$M$4)</f>
        <v>2831.79</v>
      </c>
      <c r="I559" s="24" t="n">
        <f aca="false">SUM($F559,$G559,$N$3,$N$4)</f>
        <v>3202.6</v>
      </c>
      <c r="J559" s="24" t="n">
        <f aca="false">SUM($F559,$G559,$O$3,$O$4)</f>
        <v>3809.49</v>
      </c>
      <c r="K559" s="24" t="n">
        <f aca="false">SUM($F559,$G559,$P$3,$P$4)</f>
        <v>5156.93</v>
      </c>
    </row>
    <row r="560" s="26" customFormat="true" ht="14.25" hidden="false" customHeight="true" outlineLevel="0" collapsed="false">
      <c r="A560" s="21" t="n">
        <f aca="false">'до 150 кВт'!A560</f>
        <v>42817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86.69</v>
      </c>
      <c r="H560" s="24" t="n">
        <f aca="false">SUM($F560,$G560,$M$3,$M$4)</f>
        <v>2892.08</v>
      </c>
      <c r="I560" s="24" t="n">
        <f aca="false">SUM($F560,$G560,$N$3,$N$4)</f>
        <v>3262.89</v>
      </c>
      <c r="J560" s="24" t="n">
        <f aca="false">SUM($F560,$G560,$O$3,$O$4)</f>
        <v>3869.78</v>
      </c>
      <c r="K560" s="24" t="n">
        <f aca="false">SUM($F560,$G560,$P$3,$P$4)</f>
        <v>5217.22</v>
      </c>
    </row>
    <row r="561" s="26" customFormat="true" ht="14.25" hidden="false" customHeight="true" outlineLevel="0" collapsed="false">
      <c r="A561" s="21" t="n">
        <f aca="false">'до 150 кВт'!A561</f>
        <v>42818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64.64</v>
      </c>
      <c r="H561" s="24" t="n">
        <f aca="false">SUM($F561,$G561,$M$3,$M$4)</f>
        <v>2465.69</v>
      </c>
      <c r="I561" s="24" t="n">
        <f aca="false">SUM($F561,$G561,$N$3,$N$4)</f>
        <v>2836.5</v>
      </c>
      <c r="J561" s="24" t="n">
        <f aca="false">SUM($F561,$G561,$O$3,$O$4)</f>
        <v>3443.39</v>
      </c>
      <c r="K561" s="24" t="n">
        <f aca="false">SUM($F561,$G561,$P$3,$P$4)</f>
        <v>4790.83</v>
      </c>
    </row>
    <row r="562" s="26" customFormat="true" ht="14.25" hidden="false" customHeight="true" outlineLevel="0" collapsed="false">
      <c r="A562" s="21" t="n">
        <f aca="false">'до 150 кВт'!A562</f>
        <v>42818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57.03</v>
      </c>
      <c r="H562" s="24" t="n">
        <f aca="false">SUM($F562,$G562,$M$3,$M$4)</f>
        <v>2318.45</v>
      </c>
      <c r="I562" s="24" t="n">
        <f aca="false">SUM($F562,$G562,$N$3,$N$4)</f>
        <v>2689.26</v>
      </c>
      <c r="J562" s="24" t="n">
        <f aca="false">SUM($F562,$G562,$O$3,$O$4)</f>
        <v>3296.15</v>
      </c>
      <c r="K562" s="24" t="n">
        <f aca="false">SUM($F562,$G562,$P$3,$P$4)</f>
        <v>4643.59</v>
      </c>
    </row>
    <row r="563" s="26" customFormat="true" ht="14.25" hidden="false" customHeight="true" outlineLevel="0" collapsed="false">
      <c r="A563" s="21" t="n">
        <f aca="false">'до 150 кВт'!A563</f>
        <v>42818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52.58</v>
      </c>
      <c r="H563" s="24" t="n">
        <f aca="false">SUM($F563,$G563,$M$3,$M$4)</f>
        <v>2232.35</v>
      </c>
      <c r="I563" s="24" t="n">
        <f aca="false">SUM($F563,$G563,$N$3,$N$4)</f>
        <v>2603.16</v>
      </c>
      <c r="J563" s="24" t="n">
        <f aca="false">SUM($F563,$G563,$O$3,$O$4)</f>
        <v>3210.05</v>
      </c>
      <c r="K563" s="24" t="n">
        <f aca="false">SUM($F563,$G563,$P$3,$P$4)</f>
        <v>4557.49</v>
      </c>
    </row>
    <row r="564" s="26" customFormat="true" ht="14.25" hidden="false" customHeight="true" outlineLevel="0" collapsed="false">
      <c r="A564" s="21" t="n">
        <f aca="false">'до 150 кВт'!A564</f>
        <v>42818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52.04</v>
      </c>
      <c r="H564" s="24" t="n">
        <f aca="false">SUM($F564,$G564,$M$3,$M$4)</f>
        <v>2221.98</v>
      </c>
      <c r="I564" s="24" t="n">
        <f aca="false">SUM($F564,$G564,$N$3,$N$4)</f>
        <v>2592.79</v>
      </c>
      <c r="J564" s="24" t="n">
        <f aca="false">SUM($F564,$G564,$O$3,$O$4)</f>
        <v>3199.68</v>
      </c>
      <c r="K564" s="24" t="n">
        <f aca="false">SUM($F564,$G564,$P$3,$P$4)</f>
        <v>4547.12</v>
      </c>
    </row>
    <row r="565" s="26" customFormat="true" ht="14.25" hidden="false" customHeight="true" outlineLevel="0" collapsed="false">
      <c r="A565" s="21" t="n">
        <f aca="false">'до 150 кВт'!A565</f>
        <v>42818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55.52</v>
      </c>
      <c r="H565" s="24" t="n">
        <f aca="false">SUM($F565,$G565,$M$3,$M$4)</f>
        <v>2289.16</v>
      </c>
      <c r="I565" s="24" t="n">
        <f aca="false">SUM($F565,$G565,$N$3,$N$4)</f>
        <v>2659.97</v>
      </c>
      <c r="J565" s="24" t="n">
        <f aca="false">SUM($F565,$G565,$O$3,$O$4)</f>
        <v>3266.86</v>
      </c>
      <c r="K565" s="24" t="n">
        <f aca="false">SUM($F565,$G565,$P$3,$P$4)</f>
        <v>4614.3</v>
      </c>
    </row>
    <row r="566" s="26" customFormat="true" ht="14.25" hidden="false" customHeight="true" outlineLevel="0" collapsed="false">
      <c r="A566" s="21" t="n">
        <f aca="false">'до 150 кВт'!A566</f>
        <v>42818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61.15</v>
      </c>
      <c r="H566" s="24" t="n">
        <f aca="false">SUM($F566,$G566,$M$3,$M$4)</f>
        <v>2398.15</v>
      </c>
      <c r="I566" s="24" t="n">
        <f aca="false">SUM($F566,$G566,$N$3,$N$4)</f>
        <v>2768.96</v>
      </c>
      <c r="J566" s="24" t="n">
        <f aca="false">SUM($F566,$G566,$O$3,$O$4)</f>
        <v>3375.85</v>
      </c>
      <c r="K566" s="24" t="n">
        <f aca="false">SUM($F566,$G566,$P$3,$P$4)</f>
        <v>4723.29</v>
      </c>
    </row>
    <row r="567" s="26" customFormat="true" ht="14.25" hidden="false" customHeight="true" outlineLevel="0" collapsed="false">
      <c r="A567" s="21" t="n">
        <f aca="false">'до 150 кВт'!A567</f>
        <v>42818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70.23</v>
      </c>
      <c r="H567" s="24" t="n">
        <f aca="false">SUM($F567,$G567,$M$3,$M$4)</f>
        <v>2573.69</v>
      </c>
      <c r="I567" s="24" t="n">
        <f aca="false">SUM($F567,$G567,$N$3,$N$4)</f>
        <v>2944.5</v>
      </c>
      <c r="J567" s="24" t="n">
        <f aca="false">SUM($F567,$G567,$O$3,$O$4)</f>
        <v>3551.39</v>
      </c>
      <c r="K567" s="24" t="n">
        <f aca="false">SUM($F567,$G567,$P$3,$P$4)</f>
        <v>4898.83</v>
      </c>
    </row>
    <row r="568" s="26" customFormat="true" ht="14.25" hidden="false" customHeight="true" outlineLevel="0" collapsed="false">
      <c r="A568" s="21" t="n">
        <f aca="false">'до 150 кВт'!A568</f>
        <v>42818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87.03</v>
      </c>
      <c r="H568" s="24" t="n">
        <f aca="false">SUM($F568,$G568,$M$3,$M$4)</f>
        <v>2898.66</v>
      </c>
      <c r="I568" s="24" t="n">
        <f aca="false">SUM($F568,$G568,$N$3,$N$4)</f>
        <v>3269.47</v>
      </c>
      <c r="J568" s="24" t="n">
        <f aca="false">SUM($F568,$G568,$O$3,$O$4)</f>
        <v>3876.36</v>
      </c>
      <c r="K568" s="24" t="n">
        <f aca="false">SUM($F568,$G568,$P$3,$P$4)</f>
        <v>5223.8</v>
      </c>
    </row>
    <row r="569" s="26" customFormat="true" ht="14.25" hidden="false" customHeight="true" outlineLevel="0" collapsed="false">
      <c r="A569" s="21" t="n">
        <f aca="false">'до 150 кВт'!A569</f>
        <v>42818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89.73</v>
      </c>
      <c r="H569" s="24" t="n">
        <f aca="false">SUM($F569,$G569,$M$3,$M$4)</f>
        <v>2950.89</v>
      </c>
      <c r="I569" s="24" t="n">
        <f aca="false">SUM($F569,$G569,$N$3,$N$4)</f>
        <v>3321.7</v>
      </c>
      <c r="J569" s="24" t="n">
        <f aca="false">SUM($F569,$G569,$O$3,$O$4)</f>
        <v>3928.59</v>
      </c>
      <c r="K569" s="24" t="n">
        <f aca="false">SUM($F569,$G569,$P$3,$P$4)</f>
        <v>5276.03</v>
      </c>
    </row>
    <row r="570" s="26" customFormat="true" ht="14.25" hidden="false" customHeight="true" outlineLevel="0" collapsed="false">
      <c r="A570" s="21" t="n">
        <f aca="false">'до 150 кВт'!A570</f>
        <v>42818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90.42</v>
      </c>
      <c r="H570" s="24" t="n">
        <f aca="false">SUM($F570,$G570,$M$3,$M$4)</f>
        <v>2964.13</v>
      </c>
      <c r="I570" s="24" t="n">
        <f aca="false">SUM($F570,$G570,$N$3,$N$4)</f>
        <v>3334.94</v>
      </c>
      <c r="J570" s="24" t="n">
        <f aca="false">SUM($F570,$G570,$O$3,$O$4)</f>
        <v>3941.83</v>
      </c>
      <c r="K570" s="24" t="n">
        <f aca="false">SUM($F570,$G570,$P$3,$P$4)</f>
        <v>5289.27</v>
      </c>
    </row>
    <row r="571" s="26" customFormat="true" ht="14.25" hidden="false" customHeight="true" outlineLevel="0" collapsed="false">
      <c r="A571" s="21" t="n">
        <f aca="false">'до 150 кВт'!A571</f>
        <v>42818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90.63</v>
      </c>
      <c r="H571" s="24" t="n">
        <f aca="false">SUM($F571,$G571,$M$3,$M$4)</f>
        <v>2968.19</v>
      </c>
      <c r="I571" s="24" t="n">
        <f aca="false">SUM($F571,$G571,$N$3,$N$4)</f>
        <v>3339</v>
      </c>
      <c r="J571" s="24" t="n">
        <f aca="false">SUM($F571,$G571,$O$3,$O$4)</f>
        <v>3945.89</v>
      </c>
      <c r="K571" s="24" t="n">
        <f aca="false">SUM($F571,$G571,$P$3,$P$4)</f>
        <v>5293.33</v>
      </c>
    </row>
    <row r="572" s="26" customFormat="true" ht="14.25" hidden="false" customHeight="true" outlineLevel="0" collapsed="false">
      <c r="A572" s="21" t="n">
        <f aca="false">'до 150 кВт'!A572</f>
        <v>42818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91.02</v>
      </c>
      <c r="H572" s="24" t="n">
        <f aca="false">SUM($F572,$G572,$M$3,$M$4)</f>
        <v>2975.86</v>
      </c>
      <c r="I572" s="24" t="n">
        <f aca="false">SUM($F572,$G572,$N$3,$N$4)</f>
        <v>3346.67</v>
      </c>
      <c r="J572" s="24" t="n">
        <f aca="false">SUM($F572,$G572,$O$3,$O$4)</f>
        <v>3953.56</v>
      </c>
      <c r="K572" s="24" t="n">
        <f aca="false">SUM($F572,$G572,$P$3,$P$4)</f>
        <v>5301</v>
      </c>
    </row>
    <row r="573" s="26" customFormat="true" ht="14.25" hidden="false" customHeight="true" outlineLevel="0" collapsed="false">
      <c r="A573" s="21" t="n">
        <f aca="false">'до 150 кВт'!A573</f>
        <v>42818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89.68</v>
      </c>
      <c r="H573" s="24" t="n">
        <f aca="false">SUM($F573,$G573,$M$3,$M$4)</f>
        <v>2949.82</v>
      </c>
      <c r="I573" s="24" t="n">
        <f aca="false">SUM($F573,$G573,$N$3,$N$4)</f>
        <v>3320.63</v>
      </c>
      <c r="J573" s="24" t="n">
        <f aca="false">SUM($F573,$G573,$O$3,$O$4)</f>
        <v>3927.52</v>
      </c>
      <c r="K573" s="24" t="n">
        <f aca="false">SUM($F573,$G573,$P$3,$P$4)</f>
        <v>5274.96</v>
      </c>
    </row>
    <row r="574" s="26" customFormat="true" ht="14.25" hidden="false" customHeight="true" outlineLevel="0" collapsed="false">
      <c r="A574" s="21" t="n">
        <f aca="false">'до 150 кВт'!A574</f>
        <v>42818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89.46</v>
      </c>
      <c r="H574" s="24" t="n">
        <f aca="false">SUM($F574,$G574,$M$3,$M$4)</f>
        <v>2945.66</v>
      </c>
      <c r="I574" s="24" t="n">
        <f aca="false">SUM($F574,$G574,$N$3,$N$4)</f>
        <v>3316.47</v>
      </c>
      <c r="J574" s="24" t="n">
        <f aca="false">SUM($F574,$G574,$O$3,$O$4)</f>
        <v>3923.36</v>
      </c>
      <c r="K574" s="24" t="n">
        <f aca="false">SUM($F574,$G574,$P$3,$P$4)</f>
        <v>5270.8</v>
      </c>
    </row>
    <row r="575" s="26" customFormat="true" ht="14.25" hidden="false" customHeight="true" outlineLevel="0" collapsed="false">
      <c r="A575" s="21" t="n">
        <f aca="false">'до 150 кВт'!A575</f>
        <v>42818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89.23</v>
      </c>
      <c r="H575" s="24" t="n">
        <f aca="false">SUM($F575,$G575,$M$3,$M$4)</f>
        <v>2941.25</v>
      </c>
      <c r="I575" s="24" t="n">
        <f aca="false">SUM($F575,$G575,$N$3,$N$4)</f>
        <v>3312.06</v>
      </c>
      <c r="J575" s="24" t="n">
        <f aca="false">SUM($F575,$G575,$O$3,$O$4)</f>
        <v>3918.95</v>
      </c>
      <c r="K575" s="24" t="n">
        <f aca="false">SUM($F575,$G575,$P$3,$P$4)</f>
        <v>5266.39</v>
      </c>
    </row>
    <row r="576" s="26" customFormat="true" ht="14.25" hidden="false" customHeight="true" outlineLevel="0" collapsed="false">
      <c r="A576" s="21" t="n">
        <f aca="false">'до 150 кВт'!A576</f>
        <v>42818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89.52</v>
      </c>
      <c r="H576" s="24" t="n">
        <f aca="false">SUM($F576,$G576,$M$3,$M$4)</f>
        <v>2946.86</v>
      </c>
      <c r="I576" s="24" t="n">
        <f aca="false">SUM($F576,$G576,$N$3,$N$4)</f>
        <v>3317.67</v>
      </c>
      <c r="J576" s="24" t="n">
        <f aca="false">SUM($F576,$G576,$O$3,$O$4)</f>
        <v>3924.56</v>
      </c>
      <c r="K576" s="24" t="n">
        <f aca="false">SUM($F576,$G576,$P$3,$P$4)</f>
        <v>5272</v>
      </c>
    </row>
    <row r="577" s="26" customFormat="true" ht="14.25" hidden="false" customHeight="true" outlineLevel="0" collapsed="false">
      <c r="A577" s="21" t="n">
        <f aca="false">'до 150 кВт'!A577</f>
        <v>42818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88.4</v>
      </c>
      <c r="H577" s="24" t="n">
        <f aca="false">SUM($F577,$G577,$M$3,$M$4)</f>
        <v>2925.16</v>
      </c>
      <c r="I577" s="24" t="n">
        <f aca="false">SUM($F577,$G577,$N$3,$N$4)</f>
        <v>3295.97</v>
      </c>
      <c r="J577" s="24" t="n">
        <f aca="false">SUM($F577,$G577,$O$3,$O$4)</f>
        <v>3902.86</v>
      </c>
      <c r="K577" s="24" t="n">
        <f aca="false">SUM($F577,$G577,$P$3,$P$4)</f>
        <v>5250.3</v>
      </c>
    </row>
    <row r="578" s="26" customFormat="true" ht="14.25" hidden="false" customHeight="true" outlineLevel="0" collapsed="false">
      <c r="A578" s="21" t="n">
        <f aca="false">'до 150 кВт'!A578</f>
        <v>42818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88.33</v>
      </c>
      <c r="H578" s="24" t="n">
        <f aca="false">SUM($F578,$G578,$M$3,$M$4)</f>
        <v>2923.76</v>
      </c>
      <c r="I578" s="24" t="n">
        <f aca="false">SUM($F578,$G578,$N$3,$N$4)</f>
        <v>3294.57</v>
      </c>
      <c r="J578" s="24" t="n">
        <f aca="false">SUM($F578,$G578,$O$3,$O$4)</f>
        <v>3901.46</v>
      </c>
      <c r="K578" s="24" t="n">
        <f aca="false">SUM($F578,$G578,$P$3,$P$4)</f>
        <v>5248.9</v>
      </c>
    </row>
    <row r="579" s="26" customFormat="true" ht="14.25" hidden="false" customHeight="true" outlineLevel="0" collapsed="false">
      <c r="A579" s="21" t="n">
        <f aca="false">'до 150 кВт'!A579</f>
        <v>42818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89.71</v>
      </c>
      <c r="H579" s="24" t="n">
        <f aca="false">SUM($F579,$G579,$M$3,$M$4)</f>
        <v>2950.54</v>
      </c>
      <c r="I579" s="24" t="n">
        <f aca="false">SUM($F579,$G579,$N$3,$N$4)</f>
        <v>3321.35</v>
      </c>
      <c r="J579" s="24" t="n">
        <f aca="false">SUM($F579,$G579,$O$3,$O$4)</f>
        <v>3928.24</v>
      </c>
      <c r="K579" s="24" t="n">
        <f aca="false">SUM($F579,$G579,$P$3,$P$4)</f>
        <v>5275.68</v>
      </c>
    </row>
    <row r="580" s="26" customFormat="true" ht="14.25" hidden="false" customHeight="true" outlineLevel="0" collapsed="false">
      <c r="A580" s="21" t="n">
        <f aca="false">'до 150 кВт'!A580</f>
        <v>42818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95.86</v>
      </c>
      <c r="H580" s="24" t="n">
        <f aca="false">SUM($F580,$G580,$M$3,$M$4)</f>
        <v>3069.41</v>
      </c>
      <c r="I580" s="24" t="n">
        <f aca="false">SUM($F580,$G580,$N$3,$N$4)</f>
        <v>3440.22</v>
      </c>
      <c r="J580" s="24" t="n">
        <f aca="false">SUM($F580,$G580,$O$3,$O$4)</f>
        <v>4047.11</v>
      </c>
      <c r="K580" s="24" t="n">
        <f aca="false">SUM($F580,$G580,$P$3,$P$4)</f>
        <v>5394.55</v>
      </c>
    </row>
    <row r="581" s="26" customFormat="true" ht="14.25" hidden="false" customHeight="true" outlineLevel="0" collapsed="false">
      <c r="A581" s="21" t="n">
        <f aca="false">'до 150 кВт'!A581</f>
        <v>42818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92.52</v>
      </c>
      <c r="H581" s="24" t="n">
        <f aca="false">SUM($F581,$G581,$M$3,$M$4)</f>
        <v>3004.74</v>
      </c>
      <c r="I581" s="24" t="n">
        <f aca="false">SUM($F581,$G581,$N$3,$N$4)</f>
        <v>3375.55</v>
      </c>
      <c r="J581" s="24" t="n">
        <f aca="false">SUM($F581,$G581,$O$3,$O$4)</f>
        <v>3982.44</v>
      </c>
      <c r="K581" s="24" t="n">
        <f aca="false">SUM($F581,$G581,$P$3,$P$4)</f>
        <v>5329.88</v>
      </c>
    </row>
    <row r="582" s="26" customFormat="true" ht="14.25" hidden="false" customHeight="true" outlineLevel="0" collapsed="false">
      <c r="A582" s="21" t="n">
        <f aca="false">'до 150 кВт'!A582</f>
        <v>42818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90.98</v>
      </c>
      <c r="H582" s="24" t="n">
        <f aca="false">SUM($F582,$G582,$M$3,$M$4)</f>
        <v>2975.08</v>
      </c>
      <c r="I582" s="24" t="n">
        <f aca="false">SUM($F582,$G582,$N$3,$N$4)</f>
        <v>3345.89</v>
      </c>
      <c r="J582" s="24" t="n">
        <f aca="false">SUM($F582,$G582,$O$3,$O$4)</f>
        <v>3952.78</v>
      </c>
      <c r="K582" s="24" t="n">
        <f aca="false">SUM($F582,$G582,$P$3,$P$4)</f>
        <v>5300.22</v>
      </c>
    </row>
    <row r="583" s="26" customFormat="true" ht="14.25" hidden="false" customHeight="true" outlineLevel="0" collapsed="false">
      <c r="A583" s="21" t="n">
        <f aca="false">'до 150 кВт'!A583</f>
        <v>42818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88.35</v>
      </c>
      <c r="H583" s="24" t="n">
        <f aca="false">SUM($F583,$G583,$M$3,$M$4)</f>
        <v>2924.13</v>
      </c>
      <c r="I583" s="24" t="n">
        <f aca="false">SUM($F583,$G583,$N$3,$N$4)</f>
        <v>3294.94</v>
      </c>
      <c r="J583" s="24" t="n">
        <f aca="false">SUM($F583,$G583,$O$3,$O$4)</f>
        <v>3901.83</v>
      </c>
      <c r="K583" s="24" t="n">
        <f aca="false">SUM($F583,$G583,$P$3,$P$4)</f>
        <v>5249.27</v>
      </c>
    </row>
    <row r="584" s="26" customFormat="true" ht="14.25" hidden="false" customHeight="true" outlineLevel="0" collapsed="false">
      <c r="A584" s="21" t="n">
        <f aca="false">'до 150 кВт'!A584</f>
        <v>42818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86.61</v>
      </c>
      <c r="H584" s="24" t="n">
        <f aca="false">SUM($F584,$G584,$M$3,$M$4)</f>
        <v>2890.52</v>
      </c>
      <c r="I584" s="24" t="n">
        <f aca="false">SUM($F584,$G584,$N$3,$N$4)</f>
        <v>3261.33</v>
      </c>
      <c r="J584" s="24" t="n">
        <f aca="false">SUM($F584,$G584,$O$3,$O$4)</f>
        <v>3868.22</v>
      </c>
      <c r="K584" s="24" t="n">
        <f aca="false">SUM($F584,$G584,$P$3,$P$4)</f>
        <v>5215.66</v>
      </c>
    </row>
    <row r="585" s="26" customFormat="true" ht="14.25" hidden="false" customHeight="true" outlineLevel="0" collapsed="false">
      <c r="A585" s="21" t="n">
        <f aca="false">'до 150 кВт'!A585</f>
        <v>42819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74.03</v>
      </c>
      <c r="H585" s="24" t="n">
        <f aca="false">SUM($F585,$G585,$M$3,$M$4)</f>
        <v>2647.3</v>
      </c>
      <c r="I585" s="24" t="n">
        <f aca="false">SUM($F585,$G585,$N$3,$N$4)</f>
        <v>3018.11</v>
      </c>
      <c r="J585" s="24" t="n">
        <f aca="false">SUM($F585,$G585,$O$3,$O$4)</f>
        <v>3625</v>
      </c>
      <c r="K585" s="24" t="n">
        <f aca="false">SUM($F585,$G585,$P$3,$P$4)</f>
        <v>4972.44</v>
      </c>
    </row>
    <row r="586" s="26" customFormat="true" ht="14.25" hidden="false" customHeight="true" outlineLevel="0" collapsed="false">
      <c r="A586" s="21" t="n">
        <f aca="false">'до 150 кВт'!A586</f>
        <v>42819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61.96</v>
      </c>
      <c r="H586" s="24" t="n">
        <f aca="false">SUM($F586,$G586,$M$3,$M$4)</f>
        <v>2413.84</v>
      </c>
      <c r="I586" s="24" t="n">
        <f aca="false">SUM($F586,$G586,$N$3,$N$4)</f>
        <v>2784.65</v>
      </c>
      <c r="J586" s="24" t="n">
        <f aca="false">SUM($F586,$G586,$O$3,$O$4)</f>
        <v>3391.54</v>
      </c>
      <c r="K586" s="24" t="n">
        <f aca="false">SUM($F586,$G586,$P$3,$P$4)</f>
        <v>4738.98</v>
      </c>
    </row>
    <row r="587" s="26" customFormat="true" ht="14.25" hidden="false" customHeight="true" outlineLevel="0" collapsed="false">
      <c r="A587" s="21" t="n">
        <f aca="false">'до 150 кВт'!A587</f>
        <v>42819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58.36</v>
      </c>
      <c r="H587" s="24" t="n">
        <f aca="false">SUM($F587,$G587,$M$3,$M$4)</f>
        <v>2344.13</v>
      </c>
      <c r="I587" s="24" t="n">
        <f aca="false">SUM($F587,$G587,$N$3,$N$4)</f>
        <v>2714.94</v>
      </c>
      <c r="J587" s="24" t="n">
        <f aca="false">SUM($F587,$G587,$O$3,$O$4)</f>
        <v>3321.83</v>
      </c>
      <c r="K587" s="24" t="n">
        <f aca="false">SUM($F587,$G587,$P$3,$P$4)</f>
        <v>4669.27</v>
      </c>
    </row>
    <row r="588" s="26" customFormat="true" ht="14.25" hidden="false" customHeight="true" outlineLevel="0" collapsed="false">
      <c r="A588" s="21" t="n">
        <f aca="false">'до 150 кВт'!A588</f>
        <v>42819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57.2</v>
      </c>
      <c r="H588" s="24" t="n">
        <f aca="false">SUM($F588,$G588,$M$3,$M$4)</f>
        <v>2321.7</v>
      </c>
      <c r="I588" s="24" t="n">
        <f aca="false">SUM($F588,$G588,$N$3,$N$4)</f>
        <v>2692.51</v>
      </c>
      <c r="J588" s="24" t="n">
        <f aca="false">SUM($F588,$G588,$O$3,$O$4)</f>
        <v>3299.4</v>
      </c>
      <c r="K588" s="24" t="n">
        <f aca="false">SUM($F588,$G588,$P$3,$P$4)</f>
        <v>4646.84</v>
      </c>
    </row>
    <row r="589" s="26" customFormat="true" ht="14.25" hidden="false" customHeight="true" outlineLevel="0" collapsed="false">
      <c r="A589" s="21" t="n">
        <f aca="false">'до 150 кВт'!A589</f>
        <v>42819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58.1</v>
      </c>
      <c r="H589" s="24" t="n">
        <f aca="false">SUM($F589,$G589,$M$3,$M$4)</f>
        <v>2339.22</v>
      </c>
      <c r="I589" s="24" t="n">
        <f aca="false">SUM($F589,$G589,$N$3,$N$4)</f>
        <v>2710.03</v>
      </c>
      <c r="J589" s="24" t="n">
        <f aca="false">SUM($F589,$G589,$O$3,$O$4)</f>
        <v>3316.92</v>
      </c>
      <c r="K589" s="24" t="n">
        <f aca="false">SUM($F589,$G589,$P$3,$P$4)</f>
        <v>4664.36</v>
      </c>
    </row>
    <row r="590" s="26" customFormat="true" ht="14.25" hidden="false" customHeight="true" outlineLevel="0" collapsed="false">
      <c r="A590" s="21" t="n">
        <f aca="false">'до 150 кВт'!A590</f>
        <v>42819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58.23</v>
      </c>
      <c r="H590" s="24" t="n">
        <f aca="false">SUM($F590,$G590,$M$3,$M$4)</f>
        <v>2341.61</v>
      </c>
      <c r="I590" s="24" t="n">
        <f aca="false">SUM($F590,$G590,$N$3,$N$4)</f>
        <v>2712.42</v>
      </c>
      <c r="J590" s="24" t="n">
        <f aca="false">SUM($F590,$G590,$O$3,$O$4)</f>
        <v>3319.31</v>
      </c>
      <c r="K590" s="24" t="n">
        <f aca="false">SUM($F590,$G590,$P$3,$P$4)</f>
        <v>4666.75</v>
      </c>
    </row>
    <row r="591" s="26" customFormat="true" ht="14.25" hidden="false" customHeight="true" outlineLevel="0" collapsed="false">
      <c r="A591" s="21" t="n">
        <f aca="false">'до 150 кВт'!A591</f>
        <v>42819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60.73</v>
      </c>
      <c r="H591" s="24" t="n">
        <f aca="false">SUM($F591,$G591,$M$3,$M$4)</f>
        <v>2389.93</v>
      </c>
      <c r="I591" s="24" t="n">
        <f aca="false">SUM($F591,$G591,$N$3,$N$4)</f>
        <v>2760.74</v>
      </c>
      <c r="J591" s="24" t="n">
        <f aca="false">SUM($F591,$G591,$O$3,$O$4)</f>
        <v>3367.63</v>
      </c>
      <c r="K591" s="24" t="n">
        <f aca="false">SUM($F591,$G591,$P$3,$P$4)</f>
        <v>4715.07</v>
      </c>
    </row>
    <row r="592" s="26" customFormat="true" ht="14.25" hidden="false" customHeight="true" outlineLevel="0" collapsed="false">
      <c r="A592" s="21" t="n">
        <f aca="false">'до 150 кВт'!A592</f>
        <v>42819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71.19</v>
      </c>
      <c r="H592" s="24" t="n">
        <f aca="false">SUM($F592,$G592,$M$3,$M$4)</f>
        <v>2592.31</v>
      </c>
      <c r="I592" s="24" t="n">
        <f aca="false">SUM($F592,$G592,$N$3,$N$4)</f>
        <v>2963.12</v>
      </c>
      <c r="J592" s="24" t="n">
        <f aca="false">SUM($F592,$G592,$O$3,$O$4)</f>
        <v>3570.01</v>
      </c>
      <c r="K592" s="24" t="n">
        <f aca="false">SUM($F592,$G592,$P$3,$P$4)</f>
        <v>4917.45</v>
      </c>
    </row>
    <row r="593" s="26" customFormat="true" ht="14.25" hidden="false" customHeight="true" outlineLevel="0" collapsed="false">
      <c r="A593" s="21" t="n">
        <f aca="false">'до 150 кВт'!A593</f>
        <v>42819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87.16</v>
      </c>
      <c r="H593" s="24" t="n">
        <f aca="false">SUM($F593,$G593,$M$3,$M$4)</f>
        <v>2901.22</v>
      </c>
      <c r="I593" s="24" t="n">
        <f aca="false">SUM($F593,$G593,$N$3,$N$4)</f>
        <v>3272.03</v>
      </c>
      <c r="J593" s="24" t="n">
        <f aca="false">SUM($F593,$G593,$O$3,$O$4)</f>
        <v>3878.92</v>
      </c>
      <c r="K593" s="24" t="n">
        <f aca="false">SUM($F593,$G593,$P$3,$P$4)</f>
        <v>5226.36</v>
      </c>
    </row>
    <row r="594" s="26" customFormat="true" ht="14.25" hidden="false" customHeight="true" outlineLevel="0" collapsed="false">
      <c r="A594" s="21" t="n">
        <f aca="false">'до 150 кВт'!A594</f>
        <v>42819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89.31</v>
      </c>
      <c r="H594" s="24" t="n">
        <f aca="false">SUM($F594,$G594,$M$3,$M$4)</f>
        <v>2942.78</v>
      </c>
      <c r="I594" s="24" t="n">
        <f aca="false">SUM($F594,$G594,$N$3,$N$4)</f>
        <v>3313.59</v>
      </c>
      <c r="J594" s="24" t="n">
        <f aca="false">SUM($F594,$G594,$O$3,$O$4)</f>
        <v>3920.48</v>
      </c>
      <c r="K594" s="24" t="n">
        <f aca="false">SUM($F594,$G594,$P$3,$P$4)</f>
        <v>5267.92</v>
      </c>
    </row>
    <row r="595" s="26" customFormat="true" ht="14.25" hidden="false" customHeight="true" outlineLevel="0" collapsed="false">
      <c r="A595" s="21" t="n">
        <f aca="false">'до 150 кВт'!A595</f>
        <v>42819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89.48</v>
      </c>
      <c r="H595" s="24" t="n">
        <f aca="false">SUM($F595,$G595,$M$3,$M$4)</f>
        <v>2946.04</v>
      </c>
      <c r="I595" s="24" t="n">
        <f aca="false">SUM($F595,$G595,$N$3,$N$4)</f>
        <v>3316.85</v>
      </c>
      <c r="J595" s="24" t="n">
        <f aca="false">SUM($F595,$G595,$O$3,$O$4)</f>
        <v>3923.74</v>
      </c>
      <c r="K595" s="24" t="n">
        <f aca="false">SUM($F595,$G595,$P$3,$P$4)</f>
        <v>5271.18</v>
      </c>
    </row>
    <row r="596" s="26" customFormat="true" ht="14.25" hidden="false" customHeight="true" outlineLevel="0" collapsed="false">
      <c r="A596" s="21" t="n">
        <f aca="false">'до 150 кВт'!A596</f>
        <v>42819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89.37</v>
      </c>
      <c r="H596" s="24" t="n">
        <f aca="false">SUM($F596,$G596,$M$3,$M$4)</f>
        <v>2943.83</v>
      </c>
      <c r="I596" s="24" t="n">
        <f aca="false">SUM($F596,$G596,$N$3,$N$4)</f>
        <v>3314.64</v>
      </c>
      <c r="J596" s="24" t="n">
        <f aca="false">SUM($F596,$G596,$O$3,$O$4)</f>
        <v>3921.53</v>
      </c>
      <c r="K596" s="24" t="n">
        <f aca="false">SUM($F596,$G596,$P$3,$P$4)</f>
        <v>5268.97</v>
      </c>
    </row>
    <row r="597" s="26" customFormat="true" ht="14.25" hidden="false" customHeight="true" outlineLevel="0" collapsed="false">
      <c r="A597" s="21" t="n">
        <f aca="false">'до 150 кВт'!A597</f>
        <v>42819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89.3</v>
      </c>
      <c r="H597" s="24" t="n">
        <f aca="false">SUM($F597,$G597,$M$3,$M$4)</f>
        <v>2942.54</v>
      </c>
      <c r="I597" s="24" t="n">
        <f aca="false">SUM($F597,$G597,$N$3,$N$4)</f>
        <v>3313.35</v>
      </c>
      <c r="J597" s="24" t="n">
        <f aca="false">SUM($F597,$G597,$O$3,$O$4)</f>
        <v>3920.24</v>
      </c>
      <c r="K597" s="24" t="n">
        <f aca="false">SUM($F597,$G597,$P$3,$P$4)</f>
        <v>5267.68</v>
      </c>
    </row>
    <row r="598" s="26" customFormat="true" ht="14.25" hidden="false" customHeight="true" outlineLevel="0" collapsed="false">
      <c r="A598" s="21" t="n">
        <f aca="false">'до 150 кВт'!A598</f>
        <v>42819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89.25</v>
      </c>
      <c r="H598" s="24" t="n">
        <f aca="false">SUM($F598,$G598,$M$3,$M$4)</f>
        <v>2941.58</v>
      </c>
      <c r="I598" s="24" t="n">
        <f aca="false">SUM($F598,$G598,$N$3,$N$4)</f>
        <v>3312.39</v>
      </c>
      <c r="J598" s="24" t="n">
        <f aca="false">SUM($F598,$G598,$O$3,$O$4)</f>
        <v>3919.28</v>
      </c>
      <c r="K598" s="24" t="n">
        <f aca="false">SUM($F598,$G598,$P$3,$P$4)</f>
        <v>5266.72</v>
      </c>
    </row>
    <row r="599" s="26" customFormat="true" ht="14.25" hidden="false" customHeight="true" outlineLevel="0" collapsed="false">
      <c r="A599" s="21" t="n">
        <f aca="false">'до 150 кВт'!A599</f>
        <v>42819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88.25</v>
      </c>
      <c r="H599" s="24" t="n">
        <f aca="false">SUM($F599,$G599,$M$3,$M$4)</f>
        <v>2922.23</v>
      </c>
      <c r="I599" s="24" t="n">
        <f aca="false">SUM($F599,$G599,$N$3,$N$4)</f>
        <v>3293.04</v>
      </c>
      <c r="J599" s="24" t="n">
        <f aca="false">SUM($F599,$G599,$O$3,$O$4)</f>
        <v>3899.93</v>
      </c>
      <c r="K599" s="24" t="n">
        <f aca="false">SUM($F599,$G599,$P$3,$P$4)</f>
        <v>5247.37</v>
      </c>
    </row>
    <row r="600" s="26" customFormat="true" ht="14.25" hidden="false" customHeight="true" outlineLevel="0" collapsed="false">
      <c r="A600" s="21" t="n">
        <f aca="false">'до 150 кВт'!A600</f>
        <v>42819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86.55</v>
      </c>
      <c r="H600" s="24" t="n">
        <f aca="false">SUM($F600,$G600,$M$3,$M$4)</f>
        <v>2889.42</v>
      </c>
      <c r="I600" s="24" t="n">
        <f aca="false">SUM($F600,$G600,$N$3,$N$4)</f>
        <v>3260.23</v>
      </c>
      <c r="J600" s="24" t="n">
        <f aca="false">SUM($F600,$G600,$O$3,$O$4)</f>
        <v>3867.12</v>
      </c>
      <c r="K600" s="24" t="n">
        <f aca="false">SUM($F600,$G600,$P$3,$P$4)</f>
        <v>5214.56</v>
      </c>
    </row>
    <row r="601" s="26" customFormat="true" ht="14.25" hidden="false" customHeight="true" outlineLevel="0" collapsed="false">
      <c r="A601" s="21" t="n">
        <f aca="false">'до 150 кВт'!A601</f>
        <v>42819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86.77</v>
      </c>
      <c r="H601" s="24" t="n">
        <f aca="false">SUM($F601,$G601,$M$3,$M$4)</f>
        <v>2893.59</v>
      </c>
      <c r="I601" s="24" t="n">
        <f aca="false">SUM($F601,$G601,$N$3,$N$4)</f>
        <v>3264.4</v>
      </c>
      <c r="J601" s="24" t="n">
        <f aca="false">SUM($F601,$G601,$O$3,$O$4)</f>
        <v>3871.29</v>
      </c>
      <c r="K601" s="24" t="n">
        <f aca="false">SUM($F601,$G601,$P$3,$P$4)</f>
        <v>5218.73</v>
      </c>
    </row>
    <row r="602" s="26" customFormat="true" ht="14.25" hidden="false" customHeight="true" outlineLevel="0" collapsed="false">
      <c r="A602" s="21" t="n">
        <f aca="false">'до 150 кВт'!A602</f>
        <v>42819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86.62</v>
      </c>
      <c r="H602" s="24" t="n">
        <f aca="false">SUM($F602,$G602,$M$3,$M$4)</f>
        <v>2890.65</v>
      </c>
      <c r="I602" s="24" t="n">
        <f aca="false">SUM($F602,$G602,$N$3,$N$4)</f>
        <v>3261.46</v>
      </c>
      <c r="J602" s="24" t="n">
        <f aca="false">SUM($F602,$G602,$O$3,$O$4)</f>
        <v>3868.35</v>
      </c>
      <c r="K602" s="24" t="n">
        <f aca="false">SUM($F602,$G602,$P$3,$P$4)</f>
        <v>5215.79</v>
      </c>
    </row>
    <row r="603" s="26" customFormat="true" ht="14.25" hidden="false" customHeight="true" outlineLevel="0" collapsed="false">
      <c r="A603" s="21" t="n">
        <f aca="false">'до 150 кВт'!A603</f>
        <v>42819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89.29</v>
      </c>
      <c r="H603" s="24" t="n">
        <f aca="false">SUM($F603,$G603,$M$3,$M$4)</f>
        <v>2942.39</v>
      </c>
      <c r="I603" s="24" t="n">
        <f aca="false">SUM($F603,$G603,$N$3,$N$4)</f>
        <v>3313.2</v>
      </c>
      <c r="J603" s="24" t="n">
        <f aca="false">SUM($F603,$G603,$O$3,$O$4)</f>
        <v>3920.09</v>
      </c>
      <c r="K603" s="24" t="n">
        <f aca="false">SUM($F603,$G603,$P$3,$P$4)</f>
        <v>5267.53</v>
      </c>
    </row>
    <row r="604" s="26" customFormat="true" ht="14.25" hidden="false" customHeight="true" outlineLevel="0" collapsed="false">
      <c r="A604" s="21" t="n">
        <f aca="false">'до 150 кВт'!A604</f>
        <v>42819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94.45</v>
      </c>
      <c r="H604" s="24" t="n">
        <f aca="false">SUM($F604,$G604,$M$3,$M$4)</f>
        <v>3042.07</v>
      </c>
      <c r="I604" s="24" t="n">
        <f aca="false">SUM($F604,$G604,$N$3,$N$4)</f>
        <v>3412.88</v>
      </c>
      <c r="J604" s="24" t="n">
        <f aca="false">SUM($F604,$G604,$O$3,$O$4)</f>
        <v>4019.77</v>
      </c>
      <c r="K604" s="24" t="n">
        <f aca="false">SUM($F604,$G604,$P$3,$P$4)</f>
        <v>5367.21</v>
      </c>
    </row>
    <row r="605" s="26" customFormat="true" ht="14.25" hidden="false" customHeight="true" outlineLevel="0" collapsed="false">
      <c r="A605" s="21" t="n">
        <f aca="false">'до 150 кВт'!A605</f>
        <v>42819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90.35</v>
      </c>
      <c r="H605" s="24" t="n">
        <f aca="false">SUM($F605,$G605,$M$3,$M$4)</f>
        <v>2962.78</v>
      </c>
      <c r="I605" s="24" t="n">
        <f aca="false">SUM($F605,$G605,$N$3,$N$4)</f>
        <v>3333.59</v>
      </c>
      <c r="J605" s="24" t="n">
        <f aca="false">SUM($F605,$G605,$O$3,$O$4)</f>
        <v>3940.48</v>
      </c>
      <c r="K605" s="24" t="n">
        <f aca="false">SUM($F605,$G605,$P$3,$P$4)</f>
        <v>5287.92</v>
      </c>
    </row>
    <row r="606" s="26" customFormat="true" ht="14.25" hidden="false" customHeight="true" outlineLevel="0" collapsed="false">
      <c r="A606" s="21" t="n">
        <f aca="false">'до 150 кВт'!A606</f>
        <v>42819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88.99</v>
      </c>
      <c r="H606" s="24" t="n">
        <f aca="false">SUM($F606,$G606,$M$3,$M$4)</f>
        <v>2936.55</v>
      </c>
      <c r="I606" s="24" t="n">
        <f aca="false">SUM($F606,$G606,$N$3,$N$4)</f>
        <v>3307.36</v>
      </c>
      <c r="J606" s="24" t="n">
        <f aca="false">SUM($F606,$G606,$O$3,$O$4)</f>
        <v>3914.25</v>
      </c>
      <c r="K606" s="24" t="n">
        <f aca="false">SUM($F606,$G606,$P$3,$P$4)</f>
        <v>5261.69</v>
      </c>
    </row>
    <row r="607" s="26" customFormat="true" ht="14.25" hidden="false" customHeight="true" outlineLevel="0" collapsed="false">
      <c r="A607" s="21" t="n">
        <f aca="false">'до 150 кВт'!A607</f>
        <v>42819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88.51</v>
      </c>
      <c r="H607" s="24" t="n">
        <f aca="false">SUM($F607,$G607,$M$3,$M$4)</f>
        <v>2927.2</v>
      </c>
      <c r="I607" s="24" t="n">
        <f aca="false">SUM($F607,$G607,$N$3,$N$4)</f>
        <v>3298.01</v>
      </c>
      <c r="J607" s="24" t="n">
        <f aca="false">SUM($F607,$G607,$O$3,$O$4)</f>
        <v>3904.9</v>
      </c>
      <c r="K607" s="24" t="n">
        <f aca="false">SUM($F607,$G607,$P$3,$P$4)</f>
        <v>5252.34</v>
      </c>
    </row>
    <row r="608" s="26" customFormat="true" ht="14.25" hidden="false" customHeight="true" outlineLevel="0" collapsed="false">
      <c r="A608" s="21" t="n">
        <f aca="false">'до 150 кВт'!A608</f>
        <v>42819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86.48</v>
      </c>
      <c r="H608" s="24" t="n">
        <f aca="false">SUM($F608,$G608,$M$3,$M$4)</f>
        <v>2887.94</v>
      </c>
      <c r="I608" s="24" t="n">
        <f aca="false">SUM($F608,$G608,$N$3,$N$4)</f>
        <v>3258.75</v>
      </c>
      <c r="J608" s="24" t="n">
        <f aca="false">SUM($F608,$G608,$O$3,$O$4)</f>
        <v>3865.64</v>
      </c>
      <c r="K608" s="24" t="n">
        <f aca="false">SUM($F608,$G608,$P$3,$P$4)</f>
        <v>5213.08</v>
      </c>
    </row>
    <row r="609" s="26" customFormat="true" ht="14.25" hidden="false" customHeight="true" outlineLevel="0" collapsed="false">
      <c r="A609" s="21" t="n">
        <f aca="false">'до 150 кВт'!A609</f>
        <v>42820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72.65</v>
      </c>
      <c r="H609" s="24" t="n">
        <f aca="false">SUM($F609,$G609,$M$3,$M$4)</f>
        <v>2620.47</v>
      </c>
      <c r="I609" s="24" t="n">
        <f aca="false">SUM($F609,$G609,$N$3,$N$4)</f>
        <v>2991.28</v>
      </c>
      <c r="J609" s="24" t="n">
        <f aca="false">SUM($F609,$G609,$O$3,$O$4)</f>
        <v>3598.17</v>
      </c>
      <c r="K609" s="24" t="n">
        <f aca="false">SUM($F609,$G609,$P$3,$P$4)</f>
        <v>4945.61</v>
      </c>
    </row>
    <row r="610" s="26" customFormat="true" ht="14.25" hidden="false" customHeight="true" outlineLevel="0" collapsed="false">
      <c r="A610" s="21" t="n">
        <f aca="false">'до 150 кВт'!A610</f>
        <v>42820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56.11</v>
      </c>
      <c r="H610" s="24" t="n">
        <f aca="false">SUM($F610,$G610,$M$3,$M$4)</f>
        <v>2300.69</v>
      </c>
      <c r="I610" s="24" t="n">
        <f aca="false">SUM($F610,$G610,$N$3,$N$4)</f>
        <v>2671.5</v>
      </c>
      <c r="J610" s="24" t="n">
        <f aca="false">SUM($F610,$G610,$O$3,$O$4)</f>
        <v>3278.39</v>
      </c>
      <c r="K610" s="24" t="n">
        <f aca="false">SUM($F610,$G610,$P$3,$P$4)</f>
        <v>4625.83</v>
      </c>
    </row>
    <row r="611" s="26" customFormat="true" ht="14.25" hidden="false" customHeight="true" outlineLevel="0" collapsed="false">
      <c r="A611" s="21" t="n">
        <f aca="false">'до 150 кВт'!A611</f>
        <v>42820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52.99</v>
      </c>
      <c r="H611" s="24" t="n">
        <f aca="false">SUM($F611,$G611,$M$3,$M$4)</f>
        <v>2240.24</v>
      </c>
      <c r="I611" s="24" t="n">
        <f aca="false">SUM($F611,$G611,$N$3,$N$4)</f>
        <v>2611.05</v>
      </c>
      <c r="J611" s="24" t="n">
        <f aca="false">SUM($F611,$G611,$O$3,$O$4)</f>
        <v>3217.94</v>
      </c>
      <c r="K611" s="24" t="n">
        <f aca="false">SUM($F611,$G611,$P$3,$P$4)</f>
        <v>4565.38</v>
      </c>
    </row>
    <row r="612" s="26" customFormat="true" ht="14.25" hidden="false" customHeight="true" outlineLevel="0" collapsed="false">
      <c r="A612" s="21" t="n">
        <f aca="false">'до 150 кВт'!A612</f>
        <v>42820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51.5</v>
      </c>
      <c r="H612" s="24" t="n">
        <f aca="false">SUM($F612,$G612,$M$3,$M$4)</f>
        <v>2211.45</v>
      </c>
      <c r="I612" s="24" t="n">
        <f aca="false">SUM($F612,$G612,$N$3,$N$4)</f>
        <v>2582.26</v>
      </c>
      <c r="J612" s="24" t="n">
        <f aca="false">SUM($F612,$G612,$O$3,$O$4)</f>
        <v>3189.15</v>
      </c>
      <c r="K612" s="24" t="n">
        <f aca="false">SUM($F612,$G612,$P$3,$P$4)</f>
        <v>4536.59</v>
      </c>
    </row>
    <row r="613" s="26" customFormat="true" ht="14.25" hidden="false" customHeight="true" outlineLevel="0" collapsed="false">
      <c r="A613" s="21" t="n">
        <f aca="false">'до 150 кВт'!A613</f>
        <v>42820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51.71</v>
      </c>
      <c r="H613" s="24" t="n">
        <f aca="false">SUM($F613,$G613,$M$3,$M$4)</f>
        <v>2215.61</v>
      </c>
      <c r="I613" s="24" t="n">
        <f aca="false">SUM($F613,$G613,$N$3,$N$4)</f>
        <v>2586.42</v>
      </c>
      <c r="J613" s="24" t="n">
        <f aca="false">SUM($F613,$G613,$O$3,$O$4)</f>
        <v>3193.31</v>
      </c>
      <c r="K613" s="24" t="n">
        <f aca="false">SUM($F613,$G613,$P$3,$P$4)</f>
        <v>4540.75</v>
      </c>
    </row>
    <row r="614" s="26" customFormat="true" ht="14.25" hidden="false" customHeight="true" outlineLevel="0" collapsed="false">
      <c r="A614" s="21" t="n">
        <f aca="false">'до 150 кВт'!A614</f>
        <v>42820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53.75</v>
      </c>
      <c r="H614" s="24" t="n">
        <f aca="false">SUM($F614,$G614,$M$3,$M$4)</f>
        <v>2255.03</v>
      </c>
      <c r="I614" s="24" t="n">
        <f aca="false">SUM($F614,$G614,$N$3,$N$4)</f>
        <v>2625.84</v>
      </c>
      <c r="J614" s="24" t="n">
        <f aca="false">SUM($F614,$G614,$O$3,$O$4)</f>
        <v>3232.73</v>
      </c>
      <c r="K614" s="24" t="n">
        <f aca="false">SUM($F614,$G614,$P$3,$P$4)</f>
        <v>4580.17</v>
      </c>
    </row>
    <row r="615" s="26" customFormat="true" ht="14.25" hidden="false" customHeight="true" outlineLevel="0" collapsed="false">
      <c r="A615" s="21" t="n">
        <f aca="false">'до 150 кВт'!A615</f>
        <v>42820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58.29</v>
      </c>
      <c r="H615" s="24" t="n">
        <f aca="false">SUM($F615,$G615,$M$3,$M$4)</f>
        <v>2342.9</v>
      </c>
      <c r="I615" s="24" t="n">
        <f aca="false">SUM($F615,$G615,$N$3,$N$4)</f>
        <v>2713.71</v>
      </c>
      <c r="J615" s="24" t="n">
        <f aca="false">SUM($F615,$G615,$O$3,$O$4)</f>
        <v>3320.6</v>
      </c>
      <c r="K615" s="24" t="n">
        <f aca="false">SUM($F615,$G615,$P$3,$P$4)</f>
        <v>4668.04</v>
      </c>
    </row>
    <row r="616" s="26" customFormat="true" ht="14.25" hidden="false" customHeight="true" outlineLevel="0" collapsed="false">
      <c r="A616" s="21" t="n">
        <f aca="false">'до 150 кВт'!A616</f>
        <v>42820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58.95</v>
      </c>
      <c r="H616" s="24" t="n">
        <f aca="false">SUM($F616,$G616,$M$3,$M$4)</f>
        <v>2355.61</v>
      </c>
      <c r="I616" s="24" t="n">
        <f aca="false">SUM($F616,$G616,$N$3,$N$4)</f>
        <v>2726.42</v>
      </c>
      <c r="J616" s="24" t="n">
        <f aca="false">SUM($F616,$G616,$O$3,$O$4)</f>
        <v>3333.31</v>
      </c>
      <c r="K616" s="24" t="n">
        <f aca="false">SUM($F616,$G616,$P$3,$P$4)</f>
        <v>4680.75</v>
      </c>
    </row>
    <row r="617" s="26" customFormat="true" ht="14.25" hidden="false" customHeight="true" outlineLevel="0" collapsed="false">
      <c r="A617" s="21" t="n">
        <f aca="false">'до 150 кВт'!A617</f>
        <v>42820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84.93</v>
      </c>
      <c r="H617" s="24" t="n">
        <f aca="false">SUM($F617,$G617,$M$3,$M$4)</f>
        <v>2857.96</v>
      </c>
      <c r="I617" s="24" t="n">
        <f aca="false">SUM($F617,$G617,$N$3,$N$4)</f>
        <v>3228.77</v>
      </c>
      <c r="J617" s="24" t="n">
        <f aca="false">SUM($F617,$G617,$O$3,$O$4)</f>
        <v>3835.66</v>
      </c>
      <c r="K617" s="24" t="n">
        <f aca="false">SUM($F617,$G617,$P$3,$P$4)</f>
        <v>5183.1</v>
      </c>
    </row>
    <row r="618" s="26" customFormat="true" ht="14.25" hidden="false" customHeight="true" outlineLevel="0" collapsed="false">
      <c r="A618" s="21" t="n">
        <f aca="false">'до 150 кВт'!A618</f>
        <v>42820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87.46</v>
      </c>
      <c r="H618" s="24" t="n">
        <f aca="false">SUM($F618,$G618,$M$3,$M$4)</f>
        <v>2906.98</v>
      </c>
      <c r="I618" s="24" t="n">
        <f aca="false">SUM($F618,$G618,$N$3,$N$4)</f>
        <v>3277.79</v>
      </c>
      <c r="J618" s="24" t="n">
        <f aca="false">SUM($F618,$G618,$O$3,$O$4)</f>
        <v>3884.68</v>
      </c>
      <c r="K618" s="24" t="n">
        <f aca="false">SUM($F618,$G618,$P$3,$P$4)</f>
        <v>5232.12</v>
      </c>
    </row>
    <row r="619" s="26" customFormat="true" ht="14.25" hidden="false" customHeight="true" outlineLevel="0" collapsed="false">
      <c r="A619" s="21" t="n">
        <f aca="false">'до 150 кВт'!A619</f>
        <v>42820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87.7</v>
      </c>
      <c r="H619" s="24" t="n">
        <f aca="false">SUM($F619,$G619,$M$3,$M$4)</f>
        <v>2911.58</v>
      </c>
      <c r="I619" s="24" t="n">
        <f aca="false">SUM($F619,$G619,$N$3,$N$4)</f>
        <v>3282.39</v>
      </c>
      <c r="J619" s="24" t="n">
        <f aca="false">SUM($F619,$G619,$O$3,$O$4)</f>
        <v>3889.28</v>
      </c>
      <c r="K619" s="24" t="n">
        <f aca="false">SUM($F619,$G619,$P$3,$P$4)</f>
        <v>5236.72</v>
      </c>
    </row>
    <row r="620" s="26" customFormat="true" ht="14.25" hidden="false" customHeight="true" outlineLevel="0" collapsed="false">
      <c r="A620" s="21" t="n">
        <f aca="false">'до 150 кВт'!A620</f>
        <v>42820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87.72</v>
      </c>
      <c r="H620" s="24" t="n">
        <f aca="false">SUM($F620,$G620,$M$3,$M$4)</f>
        <v>2911.97</v>
      </c>
      <c r="I620" s="24" t="n">
        <f aca="false">SUM($F620,$G620,$N$3,$N$4)</f>
        <v>3282.78</v>
      </c>
      <c r="J620" s="24" t="n">
        <f aca="false">SUM($F620,$G620,$O$3,$O$4)</f>
        <v>3889.67</v>
      </c>
      <c r="K620" s="24" t="n">
        <f aca="false">SUM($F620,$G620,$P$3,$P$4)</f>
        <v>5237.11</v>
      </c>
    </row>
    <row r="621" s="26" customFormat="true" ht="14.25" hidden="false" customHeight="true" outlineLevel="0" collapsed="false">
      <c r="A621" s="21" t="n">
        <f aca="false">'до 150 кВт'!A621</f>
        <v>42820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87.91</v>
      </c>
      <c r="H621" s="24" t="n">
        <f aca="false">SUM($F621,$G621,$M$3,$M$4)</f>
        <v>2915.58</v>
      </c>
      <c r="I621" s="24" t="n">
        <f aca="false">SUM($F621,$G621,$N$3,$N$4)</f>
        <v>3286.39</v>
      </c>
      <c r="J621" s="24" t="n">
        <f aca="false">SUM($F621,$G621,$O$3,$O$4)</f>
        <v>3893.28</v>
      </c>
      <c r="K621" s="24" t="n">
        <f aca="false">SUM($F621,$G621,$P$3,$P$4)</f>
        <v>5240.72</v>
      </c>
    </row>
    <row r="622" s="26" customFormat="true" ht="14.25" hidden="false" customHeight="true" outlineLevel="0" collapsed="false">
      <c r="A622" s="21" t="n">
        <f aca="false">'до 150 кВт'!A622</f>
        <v>42820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87.77</v>
      </c>
      <c r="H622" s="24" t="n">
        <f aca="false">SUM($F622,$G622,$M$3,$M$4)</f>
        <v>2912.91</v>
      </c>
      <c r="I622" s="24" t="n">
        <f aca="false">SUM($F622,$G622,$N$3,$N$4)</f>
        <v>3283.72</v>
      </c>
      <c r="J622" s="24" t="n">
        <f aca="false">SUM($F622,$G622,$O$3,$O$4)</f>
        <v>3890.61</v>
      </c>
      <c r="K622" s="24" t="n">
        <f aca="false">SUM($F622,$G622,$P$3,$P$4)</f>
        <v>5238.05</v>
      </c>
    </row>
    <row r="623" s="26" customFormat="true" ht="14.25" hidden="false" customHeight="true" outlineLevel="0" collapsed="false">
      <c r="A623" s="21" t="n">
        <f aca="false">'до 150 кВт'!A623</f>
        <v>42820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87.67</v>
      </c>
      <c r="H623" s="24" t="n">
        <f aca="false">SUM($F623,$G623,$M$3,$M$4)</f>
        <v>2910.94</v>
      </c>
      <c r="I623" s="24" t="n">
        <f aca="false">SUM($F623,$G623,$N$3,$N$4)</f>
        <v>3281.75</v>
      </c>
      <c r="J623" s="24" t="n">
        <f aca="false">SUM($F623,$G623,$O$3,$O$4)</f>
        <v>3888.64</v>
      </c>
      <c r="K623" s="24" t="n">
        <f aca="false">SUM($F623,$G623,$P$3,$P$4)</f>
        <v>5236.08</v>
      </c>
    </row>
    <row r="624" s="26" customFormat="true" ht="14.25" hidden="false" customHeight="true" outlineLevel="0" collapsed="false">
      <c r="A624" s="21" t="n">
        <f aca="false">'до 150 кВт'!A624</f>
        <v>42820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85.87</v>
      </c>
      <c r="H624" s="24" t="n">
        <f aca="false">SUM($F624,$G624,$M$3,$M$4)</f>
        <v>2876.19</v>
      </c>
      <c r="I624" s="24" t="n">
        <f aca="false">SUM($F624,$G624,$N$3,$N$4)</f>
        <v>3247</v>
      </c>
      <c r="J624" s="24" t="n">
        <f aca="false">SUM($F624,$G624,$O$3,$O$4)</f>
        <v>3853.89</v>
      </c>
      <c r="K624" s="24" t="n">
        <f aca="false">SUM($F624,$G624,$P$3,$P$4)</f>
        <v>5201.33</v>
      </c>
    </row>
    <row r="625" s="26" customFormat="true" ht="14.25" hidden="false" customHeight="true" outlineLevel="0" collapsed="false">
      <c r="A625" s="21" t="n">
        <f aca="false">'до 150 кВт'!A625</f>
        <v>42820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85.51</v>
      </c>
      <c r="H625" s="24" t="n">
        <f aca="false">SUM($F625,$G625,$M$3,$M$4)</f>
        <v>2869.21</v>
      </c>
      <c r="I625" s="24" t="n">
        <f aca="false">SUM($F625,$G625,$N$3,$N$4)</f>
        <v>3240.02</v>
      </c>
      <c r="J625" s="24" t="n">
        <f aca="false">SUM($F625,$G625,$O$3,$O$4)</f>
        <v>3846.91</v>
      </c>
      <c r="K625" s="24" t="n">
        <f aca="false">SUM($F625,$G625,$P$3,$P$4)</f>
        <v>5194.35</v>
      </c>
    </row>
    <row r="626" s="26" customFormat="true" ht="14.25" hidden="false" customHeight="true" outlineLevel="0" collapsed="false">
      <c r="A626" s="21" t="n">
        <f aca="false">'до 150 кВт'!A626</f>
        <v>42820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86.09</v>
      </c>
      <c r="H626" s="24" t="n">
        <f aca="false">SUM($F626,$G626,$M$3,$M$4)</f>
        <v>2880.43</v>
      </c>
      <c r="I626" s="24" t="n">
        <f aca="false">SUM($F626,$G626,$N$3,$N$4)</f>
        <v>3251.24</v>
      </c>
      <c r="J626" s="24" t="n">
        <f aca="false">SUM($F626,$G626,$O$3,$O$4)</f>
        <v>3858.13</v>
      </c>
      <c r="K626" s="24" t="n">
        <f aca="false">SUM($F626,$G626,$P$3,$P$4)</f>
        <v>5205.57</v>
      </c>
    </row>
    <row r="627" s="26" customFormat="true" ht="14.25" hidden="false" customHeight="true" outlineLevel="0" collapsed="false">
      <c r="A627" s="21" t="n">
        <f aca="false">'до 150 кВт'!A627</f>
        <v>42820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86.11</v>
      </c>
      <c r="H627" s="24" t="n">
        <f aca="false">SUM($F627,$G627,$M$3,$M$4)</f>
        <v>2880.81</v>
      </c>
      <c r="I627" s="24" t="n">
        <f aca="false">SUM($F627,$G627,$N$3,$N$4)</f>
        <v>3251.62</v>
      </c>
      <c r="J627" s="24" t="n">
        <f aca="false">SUM($F627,$G627,$O$3,$O$4)</f>
        <v>3858.51</v>
      </c>
      <c r="K627" s="24" t="n">
        <f aca="false">SUM($F627,$G627,$P$3,$P$4)</f>
        <v>5205.95</v>
      </c>
    </row>
    <row r="628" s="26" customFormat="true" ht="14.25" hidden="false" customHeight="true" outlineLevel="0" collapsed="false">
      <c r="A628" s="21" t="n">
        <f aca="false">'до 150 кВт'!A628</f>
        <v>42820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89.16</v>
      </c>
      <c r="H628" s="24" t="n">
        <f aca="false">SUM($F628,$G628,$M$3,$M$4)</f>
        <v>2939.75</v>
      </c>
      <c r="I628" s="24" t="n">
        <f aca="false">SUM($F628,$G628,$N$3,$N$4)</f>
        <v>3310.56</v>
      </c>
      <c r="J628" s="24" t="n">
        <f aca="false">SUM($F628,$G628,$O$3,$O$4)</f>
        <v>3917.45</v>
      </c>
      <c r="K628" s="24" t="n">
        <f aca="false">SUM($F628,$G628,$P$3,$P$4)</f>
        <v>5264.89</v>
      </c>
    </row>
    <row r="629" s="26" customFormat="true" ht="14.25" hidden="false" customHeight="true" outlineLevel="0" collapsed="false">
      <c r="A629" s="21" t="n">
        <f aca="false">'до 150 кВт'!A629</f>
        <v>42820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89.43</v>
      </c>
      <c r="H629" s="24" t="n">
        <f aca="false">SUM($F629,$G629,$M$3,$M$4)</f>
        <v>2945.1</v>
      </c>
      <c r="I629" s="24" t="n">
        <f aca="false">SUM($F629,$G629,$N$3,$N$4)</f>
        <v>3315.91</v>
      </c>
      <c r="J629" s="24" t="n">
        <f aca="false">SUM($F629,$G629,$O$3,$O$4)</f>
        <v>3922.8</v>
      </c>
      <c r="K629" s="24" t="n">
        <f aca="false">SUM($F629,$G629,$P$3,$P$4)</f>
        <v>5270.24</v>
      </c>
    </row>
    <row r="630" s="26" customFormat="true" ht="14.25" hidden="false" customHeight="true" outlineLevel="0" collapsed="false">
      <c r="A630" s="21" t="n">
        <f aca="false">'до 150 кВт'!A630</f>
        <v>42820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89.07</v>
      </c>
      <c r="H630" s="24" t="n">
        <f aca="false">SUM($F630,$G630,$M$3,$M$4)</f>
        <v>2938.03</v>
      </c>
      <c r="I630" s="24" t="n">
        <f aca="false">SUM($F630,$G630,$N$3,$N$4)</f>
        <v>3308.84</v>
      </c>
      <c r="J630" s="24" t="n">
        <f aca="false">SUM($F630,$G630,$O$3,$O$4)</f>
        <v>3915.73</v>
      </c>
      <c r="K630" s="24" t="n">
        <f aca="false">SUM($F630,$G630,$P$3,$P$4)</f>
        <v>5263.17</v>
      </c>
    </row>
    <row r="631" s="26" customFormat="true" ht="14.25" hidden="false" customHeight="true" outlineLevel="0" collapsed="false">
      <c r="A631" s="21" t="n">
        <f aca="false">'до 150 кВт'!A631</f>
        <v>42820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86.92</v>
      </c>
      <c r="H631" s="24" t="n">
        <f aca="false">SUM($F631,$G631,$M$3,$M$4)</f>
        <v>2896.5</v>
      </c>
      <c r="I631" s="24" t="n">
        <f aca="false">SUM($F631,$G631,$N$3,$N$4)</f>
        <v>3267.31</v>
      </c>
      <c r="J631" s="24" t="n">
        <f aca="false">SUM($F631,$G631,$O$3,$O$4)</f>
        <v>3874.2</v>
      </c>
      <c r="K631" s="24" t="n">
        <f aca="false">SUM($F631,$G631,$P$3,$P$4)</f>
        <v>5221.64</v>
      </c>
    </row>
    <row r="632" s="26" customFormat="true" ht="14.25" hidden="false" customHeight="true" outlineLevel="0" collapsed="false">
      <c r="A632" s="21" t="n">
        <f aca="false">'до 150 кВт'!A632</f>
        <v>42820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85.91</v>
      </c>
      <c r="H632" s="24" t="n">
        <f aca="false">SUM($F632,$G632,$M$3,$M$4)</f>
        <v>2876.97</v>
      </c>
      <c r="I632" s="24" t="n">
        <f aca="false">SUM($F632,$G632,$N$3,$N$4)</f>
        <v>3247.78</v>
      </c>
      <c r="J632" s="24" t="n">
        <f aca="false">SUM($F632,$G632,$O$3,$O$4)</f>
        <v>3854.67</v>
      </c>
      <c r="K632" s="24" t="n">
        <f aca="false">SUM($F632,$G632,$P$3,$P$4)</f>
        <v>5202.11</v>
      </c>
    </row>
    <row r="633" s="26" customFormat="true" ht="14.25" hidden="false" customHeight="true" outlineLevel="0" collapsed="false">
      <c r="A633" s="21" t="n">
        <f aca="false">'до 150 кВт'!A633</f>
        <v>42821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86.96</v>
      </c>
      <c r="H633" s="24" t="n">
        <f aca="false">SUM($F633,$G633,$M$3,$M$4)</f>
        <v>2897.37</v>
      </c>
      <c r="I633" s="24" t="n">
        <f aca="false">SUM($F633,$G633,$N$3,$N$4)</f>
        <v>3268.18</v>
      </c>
      <c r="J633" s="24" t="n">
        <f aca="false">SUM($F633,$G633,$O$3,$O$4)</f>
        <v>3875.07</v>
      </c>
      <c r="K633" s="24" t="n">
        <f aca="false">SUM($F633,$G633,$P$3,$P$4)</f>
        <v>5222.51</v>
      </c>
    </row>
    <row r="634" s="26" customFormat="true" ht="14.25" hidden="false" customHeight="true" outlineLevel="0" collapsed="false">
      <c r="A634" s="21" t="n">
        <f aca="false">'до 150 кВт'!A634</f>
        <v>42821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55.49</v>
      </c>
      <c r="H634" s="24" t="n">
        <f aca="false">SUM($F634,$G634,$M$3,$M$4)</f>
        <v>2288.62</v>
      </c>
      <c r="I634" s="24" t="n">
        <f aca="false">SUM($F634,$G634,$N$3,$N$4)</f>
        <v>2659.43</v>
      </c>
      <c r="J634" s="24" t="n">
        <f aca="false">SUM($F634,$G634,$O$3,$O$4)</f>
        <v>3266.32</v>
      </c>
      <c r="K634" s="24" t="n">
        <f aca="false">SUM($F634,$G634,$P$3,$P$4)</f>
        <v>4613.76</v>
      </c>
    </row>
    <row r="635" s="26" customFormat="true" ht="14.25" hidden="false" customHeight="true" outlineLevel="0" collapsed="false">
      <c r="A635" s="21" t="n">
        <f aca="false">'до 150 кВт'!A635</f>
        <v>42821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55.06</v>
      </c>
      <c r="H635" s="24" t="n">
        <f aca="false">SUM($F635,$G635,$M$3,$M$4)</f>
        <v>2280.32</v>
      </c>
      <c r="I635" s="24" t="n">
        <f aca="false">SUM($F635,$G635,$N$3,$N$4)</f>
        <v>2651.13</v>
      </c>
      <c r="J635" s="24" t="n">
        <f aca="false">SUM($F635,$G635,$O$3,$O$4)</f>
        <v>3258.02</v>
      </c>
      <c r="K635" s="24" t="n">
        <f aca="false">SUM($F635,$G635,$P$3,$P$4)</f>
        <v>4605.46</v>
      </c>
    </row>
    <row r="636" s="26" customFormat="true" ht="14.25" hidden="false" customHeight="true" outlineLevel="0" collapsed="false">
      <c r="A636" s="21" t="n">
        <f aca="false">'до 150 кВт'!A636</f>
        <v>42821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54.95</v>
      </c>
      <c r="H636" s="24" t="n">
        <f aca="false">SUM($F636,$G636,$M$3,$M$4)</f>
        <v>2278.23</v>
      </c>
      <c r="I636" s="24" t="n">
        <f aca="false">SUM($F636,$G636,$N$3,$N$4)</f>
        <v>2649.04</v>
      </c>
      <c r="J636" s="24" t="n">
        <f aca="false">SUM($F636,$G636,$O$3,$O$4)</f>
        <v>3255.93</v>
      </c>
      <c r="K636" s="24" t="n">
        <f aca="false">SUM($F636,$G636,$P$3,$P$4)</f>
        <v>4603.37</v>
      </c>
    </row>
    <row r="637" s="26" customFormat="true" ht="14.25" hidden="false" customHeight="true" outlineLevel="0" collapsed="false">
      <c r="A637" s="21" t="n">
        <f aca="false">'до 150 кВт'!A637</f>
        <v>42821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54.68</v>
      </c>
      <c r="H637" s="24" t="n">
        <f aca="false">SUM($F637,$G637,$M$3,$M$4)</f>
        <v>2273.04</v>
      </c>
      <c r="I637" s="24" t="n">
        <f aca="false">SUM($F637,$G637,$N$3,$N$4)</f>
        <v>2643.85</v>
      </c>
      <c r="J637" s="24" t="n">
        <f aca="false">SUM($F637,$G637,$O$3,$O$4)</f>
        <v>3250.74</v>
      </c>
      <c r="K637" s="24" t="n">
        <f aca="false">SUM($F637,$G637,$P$3,$P$4)</f>
        <v>4598.18</v>
      </c>
    </row>
    <row r="638" s="26" customFormat="true" ht="14.25" hidden="false" customHeight="true" outlineLevel="0" collapsed="false">
      <c r="A638" s="21" t="n">
        <f aca="false">'до 150 кВт'!A638</f>
        <v>42821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60.86</v>
      </c>
      <c r="H638" s="24" t="n">
        <f aca="false">SUM($F638,$G638,$M$3,$M$4)</f>
        <v>2392.57</v>
      </c>
      <c r="I638" s="24" t="n">
        <f aca="false">SUM($F638,$G638,$N$3,$N$4)</f>
        <v>2763.38</v>
      </c>
      <c r="J638" s="24" t="n">
        <f aca="false">SUM($F638,$G638,$O$3,$O$4)</f>
        <v>3370.27</v>
      </c>
      <c r="K638" s="24" t="n">
        <f aca="false">SUM($F638,$G638,$P$3,$P$4)</f>
        <v>4717.71</v>
      </c>
    </row>
    <row r="639" s="26" customFormat="true" ht="14.25" hidden="false" customHeight="true" outlineLevel="0" collapsed="false">
      <c r="A639" s="21" t="n">
        <f aca="false">'до 150 кВт'!A639</f>
        <v>42821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73.52</v>
      </c>
      <c r="H639" s="24" t="n">
        <f aca="false">SUM($F639,$G639,$M$3,$M$4)</f>
        <v>2637.31</v>
      </c>
      <c r="I639" s="24" t="n">
        <f aca="false">SUM($F639,$G639,$N$3,$N$4)</f>
        <v>3008.12</v>
      </c>
      <c r="J639" s="24" t="n">
        <f aca="false">SUM($F639,$G639,$O$3,$O$4)</f>
        <v>3615.01</v>
      </c>
      <c r="K639" s="24" t="n">
        <f aca="false">SUM($F639,$G639,$P$3,$P$4)</f>
        <v>4962.45</v>
      </c>
    </row>
    <row r="640" s="26" customFormat="true" ht="14.25" hidden="false" customHeight="true" outlineLevel="0" collapsed="false">
      <c r="A640" s="21" t="n">
        <f aca="false">'до 150 кВт'!A640</f>
        <v>42821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89.97</v>
      </c>
      <c r="H640" s="24" t="n">
        <f aca="false">SUM($F640,$G640,$M$3,$M$4)</f>
        <v>2955.46</v>
      </c>
      <c r="I640" s="24" t="n">
        <f aca="false">SUM($F640,$G640,$N$3,$N$4)</f>
        <v>3326.27</v>
      </c>
      <c r="J640" s="24" t="n">
        <f aca="false">SUM($F640,$G640,$O$3,$O$4)</f>
        <v>3933.16</v>
      </c>
      <c r="K640" s="24" t="n">
        <f aca="false">SUM($F640,$G640,$P$3,$P$4)</f>
        <v>5280.6</v>
      </c>
    </row>
    <row r="641" s="26" customFormat="true" ht="14.25" hidden="false" customHeight="true" outlineLevel="0" collapsed="false">
      <c r="A641" s="21" t="n">
        <f aca="false">'до 150 кВт'!A641</f>
        <v>42821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89.91</v>
      </c>
      <c r="H641" s="24" t="n">
        <f aca="false">SUM($F641,$G641,$M$3,$M$4)</f>
        <v>2954.33</v>
      </c>
      <c r="I641" s="24" t="n">
        <f aca="false">SUM($F641,$G641,$N$3,$N$4)</f>
        <v>3325.14</v>
      </c>
      <c r="J641" s="24" t="n">
        <f aca="false">SUM($F641,$G641,$O$3,$O$4)</f>
        <v>3932.03</v>
      </c>
      <c r="K641" s="24" t="n">
        <f aca="false">SUM($F641,$G641,$P$3,$P$4)</f>
        <v>5279.47</v>
      </c>
    </row>
    <row r="642" s="26" customFormat="true" ht="14.25" hidden="false" customHeight="true" outlineLevel="0" collapsed="false">
      <c r="A642" s="21" t="n">
        <f aca="false">'до 150 кВт'!A642</f>
        <v>42821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91.39</v>
      </c>
      <c r="H642" s="24" t="n">
        <f aca="false">SUM($F642,$G642,$M$3,$M$4)</f>
        <v>2982.99</v>
      </c>
      <c r="I642" s="24" t="n">
        <f aca="false">SUM($F642,$G642,$N$3,$N$4)</f>
        <v>3353.8</v>
      </c>
      <c r="J642" s="24" t="n">
        <f aca="false">SUM($F642,$G642,$O$3,$O$4)</f>
        <v>3960.69</v>
      </c>
      <c r="K642" s="24" t="n">
        <f aca="false">SUM($F642,$G642,$P$3,$P$4)</f>
        <v>5308.13</v>
      </c>
    </row>
    <row r="643" s="26" customFormat="true" ht="14.25" hidden="false" customHeight="true" outlineLevel="0" collapsed="false">
      <c r="A643" s="21" t="n">
        <f aca="false">'до 150 кВт'!A643</f>
        <v>42821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91.39</v>
      </c>
      <c r="H643" s="24" t="n">
        <f aca="false">SUM($F643,$G643,$M$3,$M$4)</f>
        <v>2983.01</v>
      </c>
      <c r="I643" s="24" t="n">
        <f aca="false">SUM($F643,$G643,$N$3,$N$4)</f>
        <v>3353.82</v>
      </c>
      <c r="J643" s="24" t="n">
        <f aca="false">SUM($F643,$G643,$O$3,$O$4)</f>
        <v>3960.71</v>
      </c>
      <c r="K643" s="24" t="n">
        <f aca="false">SUM($F643,$G643,$P$3,$P$4)</f>
        <v>5308.15</v>
      </c>
    </row>
    <row r="644" s="26" customFormat="true" ht="14.25" hidden="false" customHeight="true" outlineLevel="0" collapsed="false">
      <c r="A644" s="21" t="n">
        <f aca="false">'до 150 кВт'!A644</f>
        <v>42821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90.3</v>
      </c>
      <c r="H644" s="24" t="n">
        <f aca="false">SUM($F644,$G644,$M$3,$M$4)</f>
        <v>2961.8</v>
      </c>
      <c r="I644" s="24" t="n">
        <f aca="false">SUM($F644,$G644,$N$3,$N$4)</f>
        <v>3332.61</v>
      </c>
      <c r="J644" s="24" t="n">
        <f aca="false">SUM($F644,$G644,$O$3,$O$4)</f>
        <v>3939.5</v>
      </c>
      <c r="K644" s="24" t="n">
        <f aca="false">SUM($F644,$G644,$P$3,$P$4)</f>
        <v>5286.94</v>
      </c>
    </row>
    <row r="645" s="26" customFormat="true" ht="14.25" hidden="false" customHeight="true" outlineLevel="0" collapsed="false">
      <c r="A645" s="21" t="n">
        <f aca="false">'до 150 кВт'!A645</f>
        <v>42821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90.32</v>
      </c>
      <c r="H645" s="24" t="n">
        <f aca="false">SUM($F645,$G645,$M$3,$M$4)</f>
        <v>2962.3</v>
      </c>
      <c r="I645" s="24" t="n">
        <f aca="false">SUM($F645,$G645,$N$3,$N$4)</f>
        <v>3333.11</v>
      </c>
      <c r="J645" s="24" t="n">
        <f aca="false">SUM($F645,$G645,$O$3,$O$4)</f>
        <v>3940</v>
      </c>
      <c r="K645" s="24" t="n">
        <f aca="false">SUM($F645,$G645,$P$3,$P$4)</f>
        <v>5287.44</v>
      </c>
    </row>
    <row r="646" s="26" customFormat="true" ht="14.25" hidden="false" customHeight="true" outlineLevel="0" collapsed="false">
      <c r="A646" s="21" t="n">
        <f aca="false">'до 150 кВт'!A646</f>
        <v>42821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90.17</v>
      </c>
      <c r="H646" s="24" t="n">
        <f aca="false">SUM($F646,$G646,$M$3,$M$4)</f>
        <v>2959.4</v>
      </c>
      <c r="I646" s="24" t="n">
        <f aca="false">SUM($F646,$G646,$N$3,$N$4)</f>
        <v>3330.21</v>
      </c>
      <c r="J646" s="24" t="n">
        <f aca="false">SUM($F646,$G646,$O$3,$O$4)</f>
        <v>3937.1</v>
      </c>
      <c r="K646" s="24" t="n">
        <f aca="false">SUM($F646,$G646,$P$3,$P$4)</f>
        <v>5284.54</v>
      </c>
    </row>
    <row r="647" s="26" customFormat="true" ht="14.25" hidden="false" customHeight="true" outlineLevel="0" collapsed="false">
      <c r="A647" s="21" t="n">
        <f aca="false">'до 150 кВт'!A647</f>
        <v>42821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90.07</v>
      </c>
      <c r="H647" s="24" t="n">
        <f aca="false">SUM($F647,$G647,$M$3,$M$4)</f>
        <v>2957.41</v>
      </c>
      <c r="I647" s="24" t="n">
        <f aca="false">SUM($F647,$G647,$N$3,$N$4)</f>
        <v>3328.22</v>
      </c>
      <c r="J647" s="24" t="n">
        <f aca="false">SUM($F647,$G647,$O$3,$O$4)</f>
        <v>3935.11</v>
      </c>
      <c r="K647" s="24" t="n">
        <f aca="false">SUM($F647,$G647,$P$3,$P$4)</f>
        <v>5282.55</v>
      </c>
    </row>
    <row r="648" s="26" customFormat="true" ht="14.25" hidden="false" customHeight="true" outlineLevel="0" collapsed="false">
      <c r="A648" s="21" t="n">
        <f aca="false">'до 150 кВт'!A648</f>
        <v>42821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89.98</v>
      </c>
      <c r="H648" s="24" t="n">
        <f aca="false">SUM($F648,$G648,$M$3,$M$4)</f>
        <v>2955.77</v>
      </c>
      <c r="I648" s="24" t="n">
        <f aca="false">SUM($F648,$G648,$N$3,$N$4)</f>
        <v>3326.58</v>
      </c>
      <c r="J648" s="24" t="n">
        <f aca="false">SUM($F648,$G648,$O$3,$O$4)</f>
        <v>3933.47</v>
      </c>
      <c r="K648" s="24" t="n">
        <f aca="false">SUM($F648,$G648,$P$3,$P$4)</f>
        <v>5280.91</v>
      </c>
    </row>
    <row r="649" s="26" customFormat="true" ht="14.25" hidden="false" customHeight="true" outlineLevel="0" collapsed="false">
      <c r="A649" s="21" t="n">
        <f aca="false">'до 150 кВт'!A649</f>
        <v>42821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90.13</v>
      </c>
      <c r="H649" s="24" t="n">
        <f aca="false">SUM($F649,$G649,$M$3,$M$4)</f>
        <v>2958.62</v>
      </c>
      <c r="I649" s="24" t="n">
        <f aca="false">SUM($F649,$G649,$N$3,$N$4)</f>
        <v>3329.43</v>
      </c>
      <c r="J649" s="24" t="n">
        <f aca="false">SUM($F649,$G649,$O$3,$O$4)</f>
        <v>3936.32</v>
      </c>
      <c r="K649" s="24" t="n">
        <f aca="false">SUM($F649,$G649,$P$3,$P$4)</f>
        <v>5283.76</v>
      </c>
    </row>
    <row r="650" s="26" customFormat="true" ht="14.25" hidden="false" customHeight="true" outlineLevel="0" collapsed="false">
      <c r="A650" s="21" t="n">
        <f aca="false">'до 150 кВт'!A650</f>
        <v>42821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90.07</v>
      </c>
      <c r="H650" s="24" t="n">
        <f aca="false">SUM($F650,$G650,$M$3,$M$4)</f>
        <v>2957.48</v>
      </c>
      <c r="I650" s="24" t="n">
        <f aca="false">SUM($F650,$G650,$N$3,$N$4)</f>
        <v>3328.29</v>
      </c>
      <c r="J650" s="24" t="n">
        <f aca="false">SUM($F650,$G650,$O$3,$O$4)</f>
        <v>3935.18</v>
      </c>
      <c r="K650" s="24" t="n">
        <f aca="false">SUM($F650,$G650,$P$3,$P$4)</f>
        <v>5282.62</v>
      </c>
    </row>
    <row r="651" s="26" customFormat="true" ht="14.25" hidden="false" customHeight="true" outlineLevel="0" collapsed="false">
      <c r="A651" s="21" t="n">
        <f aca="false">'до 150 кВт'!A651</f>
        <v>42821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88.93</v>
      </c>
      <c r="H651" s="24" t="n">
        <f aca="false">SUM($F651,$G651,$M$3,$M$4)</f>
        <v>2935.4</v>
      </c>
      <c r="I651" s="24" t="n">
        <f aca="false">SUM($F651,$G651,$N$3,$N$4)</f>
        <v>3306.21</v>
      </c>
      <c r="J651" s="24" t="n">
        <f aca="false">SUM($F651,$G651,$O$3,$O$4)</f>
        <v>3913.1</v>
      </c>
      <c r="K651" s="24" t="n">
        <f aca="false">SUM($F651,$G651,$P$3,$P$4)</f>
        <v>5260.54</v>
      </c>
    </row>
    <row r="652" s="26" customFormat="true" ht="14.25" hidden="false" customHeight="true" outlineLevel="0" collapsed="false">
      <c r="A652" s="21" t="n">
        <f aca="false">'до 150 кВт'!A652</f>
        <v>42821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92.6</v>
      </c>
      <c r="H652" s="24" t="n">
        <f aca="false">SUM($F652,$G652,$M$3,$M$4)</f>
        <v>3006.38</v>
      </c>
      <c r="I652" s="24" t="n">
        <f aca="false">SUM($F652,$G652,$N$3,$N$4)</f>
        <v>3377.19</v>
      </c>
      <c r="J652" s="24" t="n">
        <f aca="false">SUM($F652,$G652,$O$3,$O$4)</f>
        <v>3984.08</v>
      </c>
      <c r="K652" s="24" t="n">
        <f aca="false">SUM($F652,$G652,$P$3,$P$4)</f>
        <v>5331.52</v>
      </c>
    </row>
    <row r="653" s="26" customFormat="true" ht="14.25" hidden="false" customHeight="true" outlineLevel="0" collapsed="false">
      <c r="A653" s="21" t="n">
        <f aca="false">'до 150 кВт'!A653</f>
        <v>42821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91.52</v>
      </c>
      <c r="H653" s="24" t="n">
        <f aca="false">SUM($F653,$G653,$M$3,$M$4)</f>
        <v>2985.51</v>
      </c>
      <c r="I653" s="24" t="n">
        <f aca="false">SUM($F653,$G653,$N$3,$N$4)</f>
        <v>3356.32</v>
      </c>
      <c r="J653" s="24" t="n">
        <f aca="false">SUM($F653,$G653,$O$3,$O$4)</f>
        <v>3963.21</v>
      </c>
      <c r="K653" s="24" t="n">
        <f aca="false">SUM($F653,$G653,$P$3,$P$4)</f>
        <v>5310.65</v>
      </c>
    </row>
    <row r="654" s="26" customFormat="true" ht="14.25" hidden="false" customHeight="true" outlineLevel="0" collapsed="false">
      <c r="A654" s="21" t="n">
        <f aca="false">'до 150 кВт'!A654</f>
        <v>42821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89.5</v>
      </c>
      <c r="H654" s="24" t="n">
        <f aca="false">SUM($F654,$G654,$M$3,$M$4)</f>
        <v>2946.44</v>
      </c>
      <c r="I654" s="24" t="n">
        <f aca="false">SUM($F654,$G654,$N$3,$N$4)</f>
        <v>3317.25</v>
      </c>
      <c r="J654" s="24" t="n">
        <f aca="false">SUM($F654,$G654,$O$3,$O$4)</f>
        <v>3924.14</v>
      </c>
      <c r="K654" s="24" t="n">
        <f aca="false">SUM($F654,$G654,$P$3,$P$4)</f>
        <v>5271.58</v>
      </c>
    </row>
    <row r="655" s="26" customFormat="true" ht="14.25" hidden="false" customHeight="true" outlineLevel="0" collapsed="false">
      <c r="A655" s="21" t="n">
        <f aca="false">'до 150 кВт'!A655</f>
        <v>42821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88.5</v>
      </c>
      <c r="H655" s="24" t="n">
        <f aca="false">SUM($F655,$G655,$M$3,$M$4)</f>
        <v>2927</v>
      </c>
      <c r="I655" s="24" t="n">
        <f aca="false">SUM($F655,$G655,$N$3,$N$4)</f>
        <v>3297.81</v>
      </c>
      <c r="J655" s="24" t="n">
        <f aca="false">SUM($F655,$G655,$O$3,$O$4)</f>
        <v>3904.7</v>
      </c>
      <c r="K655" s="24" t="n">
        <f aca="false">SUM($F655,$G655,$P$3,$P$4)</f>
        <v>5252.14</v>
      </c>
    </row>
    <row r="656" s="26" customFormat="true" ht="14.25" hidden="false" customHeight="true" outlineLevel="0" collapsed="false">
      <c r="A656" s="21" t="n">
        <f aca="false">'до 150 кВт'!A656</f>
        <v>42821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87.77</v>
      </c>
      <c r="H656" s="24" t="n">
        <f aca="false">SUM($F656,$G656,$M$3,$M$4)</f>
        <v>2912.92</v>
      </c>
      <c r="I656" s="24" t="n">
        <f aca="false">SUM($F656,$G656,$N$3,$N$4)</f>
        <v>3283.73</v>
      </c>
      <c r="J656" s="24" t="n">
        <f aca="false">SUM($F656,$G656,$O$3,$O$4)</f>
        <v>3890.62</v>
      </c>
      <c r="K656" s="24" t="n">
        <f aca="false">SUM($F656,$G656,$P$3,$P$4)</f>
        <v>5238.06</v>
      </c>
    </row>
    <row r="657" s="26" customFormat="true" ht="14.25" hidden="false" customHeight="true" outlineLevel="0" collapsed="false">
      <c r="A657" s="21" t="n">
        <f aca="false">'до 150 кВт'!A657</f>
        <v>42822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86.87</v>
      </c>
      <c r="H657" s="24" t="n">
        <f aca="false">SUM($F657,$G657,$M$3,$M$4)</f>
        <v>2895.52</v>
      </c>
      <c r="I657" s="24" t="n">
        <f aca="false">SUM($F657,$G657,$N$3,$N$4)</f>
        <v>3266.33</v>
      </c>
      <c r="J657" s="24" t="n">
        <f aca="false">SUM($F657,$G657,$O$3,$O$4)</f>
        <v>3873.22</v>
      </c>
      <c r="K657" s="24" t="n">
        <f aca="false">SUM($F657,$G657,$P$3,$P$4)</f>
        <v>5220.66</v>
      </c>
    </row>
    <row r="658" s="26" customFormat="true" ht="14.25" hidden="false" customHeight="true" outlineLevel="0" collapsed="false">
      <c r="A658" s="21" t="n">
        <f aca="false">'до 150 кВт'!A658</f>
        <v>42822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60.67</v>
      </c>
      <c r="H658" s="24" t="n">
        <f aca="false">SUM($F658,$G658,$M$3,$M$4)</f>
        <v>2388.82</v>
      </c>
      <c r="I658" s="24" t="n">
        <f aca="false">SUM($F658,$G658,$N$3,$N$4)</f>
        <v>2759.63</v>
      </c>
      <c r="J658" s="24" t="n">
        <f aca="false">SUM($F658,$G658,$O$3,$O$4)</f>
        <v>3366.52</v>
      </c>
      <c r="K658" s="24" t="n">
        <f aca="false">SUM($F658,$G658,$P$3,$P$4)</f>
        <v>4713.96</v>
      </c>
    </row>
    <row r="659" s="26" customFormat="true" ht="14.25" hidden="false" customHeight="true" outlineLevel="0" collapsed="false">
      <c r="A659" s="21" t="n">
        <f aca="false">'до 150 кВт'!A659</f>
        <v>42822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56.44</v>
      </c>
      <c r="H659" s="24" t="n">
        <f aca="false">SUM($F659,$G659,$M$3,$M$4)</f>
        <v>2306.96</v>
      </c>
      <c r="I659" s="24" t="n">
        <f aca="false">SUM($F659,$G659,$N$3,$N$4)</f>
        <v>2677.77</v>
      </c>
      <c r="J659" s="24" t="n">
        <f aca="false">SUM($F659,$G659,$O$3,$O$4)</f>
        <v>3284.66</v>
      </c>
      <c r="K659" s="24" t="n">
        <f aca="false">SUM($F659,$G659,$P$3,$P$4)</f>
        <v>4632.1</v>
      </c>
    </row>
    <row r="660" s="26" customFormat="true" ht="14.25" hidden="false" customHeight="true" outlineLevel="0" collapsed="false">
      <c r="A660" s="21" t="n">
        <f aca="false">'до 150 кВт'!A660</f>
        <v>42822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55.13</v>
      </c>
      <c r="H660" s="24" t="n">
        <f aca="false">SUM($F660,$G660,$M$3,$M$4)</f>
        <v>2281.79</v>
      </c>
      <c r="I660" s="24" t="n">
        <f aca="false">SUM($F660,$G660,$N$3,$N$4)</f>
        <v>2652.6</v>
      </c>
      <c r="J660" s="24" t="n">
        <f aca="false">SUM($F660,$G660,$O$3,$O$4)</f>
        <v>3259.49</v>
      </c>
      <c r="K660" s="24" t="n">
        <f aca="false">SUM($F660,$G660,$P$3,$P$4)</f>
        <v>4606.93</v>
      </c>
    </row>
    <row r="661" s="26" customFormat="true" ht="14.25" hidden="false" customHeight="true" outlineLevel="0" collapsed="false">
      <c r="A661" s="21" t="n">
        <f aca="false">'до 150 кВт'!A661</f>
        <v>42822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56.32</v>
      </c>
      <c r="H661" s="24" t="n">
        <f aca="false">SUM($F661,$G661,$M$3,$M$4)</f>
        <v>2304.65</v>
      </c>
      <c r="I661" s="24" t="n">
        <f aca="false">SUM($F661,$G661,$N$3,$N$4)</f>
        <v>2675.46</v>
      </c>
      <c r="J661" s="24" t="n">
        <f aca="false">SUM($F661,$G661,$O$3,$O$4)</f>
        <v>3282.35</v>
      </c>
      <c r="K661" s="24" t="n">
        <f aca="false">SUM($F661,$G661,$P$3,$P$4)</f>
        <v>4629.79</v>
      </c>
    </row>
    <row r="662" s="26" customFormat="true" ht="14.25" hidden="false" customHeight="true" outlineLevel="0" collapsed="false">
      <c r="A662" s="21" t="n">
        <f aca="false">'до 150 кВт'!A662</f>
        <v>42822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61</v>
      </c>
      <c r="H662" s="24" t="n">
        <f aca="false">SUM($F662,$G662,$M$3,$M$4)</f>
        <v>2395.23</v>
      </c>
      <c r="I662" s="24" t="n">
        <f aca="false">SUM($F662,$G662,$N$3,$N$4)</f>
        <v>2766.04</v>
      </c>
      <c r="J662" s="24" t="n">
        <f aca="false">SUM($F662,$G662,$O$3,$O$4)</f>
        <v>3372.93</v>
      </c>
      <c r="K662" s="24" t="n">
        <f aca="false">SUM($F662,$G662,$P$3,$P$4)</f>
        <v>4720.37</v>
      </c>
    </row>
    <row r="663" s="26" customFormat="true" ht="14.25" hidden="false" customHeight="true" outlineLevel="0" collapsed="false">
      <c r="A663" s="21" t="n">
        <f aca="false">'до 150 кВт'!A663</f>
        <v>42822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63.81</v>
      </c>
      <c r="H663" s="24" t="n">
        <f aca="false">SUM($F663,$G663,$M$3,$M$4)</f>
        <v>2449.65</v>
      </c>
      <c r="I663" s="24" t="n">
        <f aca="false">SUM($F663,$G663,$N$3,$N$4)</f>
        <v>2820.46</v>
      </c>
      <c r="J663" s="24" t="n">
        <f aca="false">SUM($F663,$G663,$O$3,$O$4)</f>
        <v>3427.35</v>
      </c>
      <c r="K663" s="24" t="n">
        <f aca="false">SUM($F663,$G663,$P$3,$P$4)</f>
        <v>4774.79</v>
      </c>
    </row>
    <row r="664" s="26" customFormat="true" ht="14.25" hidden="false" customHeight="true" outlineLevel="0" collapsed="false">
      <c r="A664" s="21" t="n">
        <f aca="false">'до 150 кВт'!A664</f>
        <v>42822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93.06</v>
      </c>
      <c r="H664" s="24" t="n">
        <f aca="false">SUM($F664,$G664,$M$3,$M$4)</f>
        <v>3015.21</v>
      </c>
      <c r="I664" s="24" t="n">
        <f aca="false">SUM($F664,$G664,$N$3,$N$4)</f>
        <v>3386.02</v>
      </c>
      <c r="J664" s="24" t="n">
        <f aca="false">SUM($F664,$G664,$O$3,$O$4)</f>
        <v>3992.91</v>
      </c>
      <c r="K664" s="24" t="n">
        <f aca="false">SUM($F664,$G664,$P$3,$P$4)</f>
        <v>5340.35</v>
      </c>
    </row>
    <row r="665" s="26" customFormat="true" ht="14.25" hidden="false" customHeight="true" outlineLevel="0" collapsed="false">
      <c r="A665" s="21" t="n">
        <f aca="false">'до 150 кВт'!A665</f>
        <v>42822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90.56</v>
      </c>
      <c r="H665" s="24" t="n">
        <f aca="false">SUM($F665,$G665,$M$3,$M$4)</f>
        <v>2966.93</v>
      </c>
      <c r="I665" s="24" t="n">
        <f aca="false">SUM($F665,$G665,$N$3,$N$4)</f>
        <v>3337.74</v>
      </c>
      <c r="J665" s="24" t="n">
        <f aca="false">SUM($F665,$G665,$O$3,$O$4)</f>
        <v>3944.63</v>
      </c>
      <c r="K665" s="24" t="n">
        <f aca="false">SUM($F665,$G665,$P$3,$P$4)</f>
        <v>5292.07</v>
      </c>
    </row>
    <row r="666" s="26" customFormat="true" ht="14.25" hidden="false" customHeight="true" outlineLevel="0" collapsed="false">
      <c r="A666" s="21" t="n">
        <f aca="false">'до 150 кВт'!A666</f>
        <v>42822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90.61</v>
      </c>
      <c r="H666" s="24" t="n">
        <f aca="false">SUM($F666,$G666,$M$3,$M$4)</f>
        <v>2967.83</v>
      </c>
      <c r="I666" s="24" t="n">
        <f aca="false">SUM($F666,$G666,$N$3,$N$4)</f>
        <v>3338.64</v>
      </c>
      <c r="J666" s="24" t="n">
        <f aca="false">SUM($F666,$G666,$O$3,$O$4)</f>
        <v>3945.53</v>
      </c>
      <c r="K666" s="24" t="n">
        <f aca="false">SUM($F666,$G666,$P$3,$P$4)</f>
        <v>5292.97</v>
      </c>
    </row>
    <row r="667" s="26" customFormat="true" ht="14.25" hidden="false" customHeight="true" outlineLevel="0" collapsed="false">
      <c r="A667" s="21" t="n">
        <f aca="false">'до 150 кВт'!A667</f>
        <v>42822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90.78</v>
      </c>
      <c r="H667" s="24" t="n">
        <f aca="false">SUM($F667,$G667,$M$3,$M$4)</f>
        <v>2971.12</v>
      </c>
      <c r="I667" s="24" t="n">
        <f aca="false">SUM($F667,$G667,$N$3,$N$4)</f>
        <v>3341.93</v>
      </c>
      <c r="J667" s="24" t="n">
        <f aca="false">SUM($F667,$G667,$O$3,$O$4)</f>
        <v>3948.82</v>
      </c>
      <c r="K667" s="24" t="n">
        <f aca="false">SUM($F667,$G667,$P$3,$P$4)</f>
        <v>5296.26</v>
      </c>
    </row>
    <row r="668" s="26" customFormat="true" ht="14.25" hidden="false" customHeight="true" outlineLevel="0" collapsed="false">
      <c r="A668" s="21" t="n">
        <f aca="false">'до 150 кВт'!A668</f>
        <v>42822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90.97</v>
      </c>
      <c r="H668" s="24" t="n">
        <f aca="false">SUM($F668,$G668,$M$3,$M$4)</f>
        <v>2974.93</v>
      </c>
      <c r="I668" s="24" t="n">
        <f aca="false">SUM($F668,$G668,$N$3,$N$4)</f>
        <v>3345.74</v>
      </c>
      <c r="J668" s="24" t="n">
        <f aca="false">SUM($F668,$G668,$O$3,$O$4)</f>
        <v>3952.63</v>
      </c>
      <c r="K668" s="24" t="n">
        <f aca="false">SUM($F668,$G668,$P$3,$P$4)</f>
        <v>5300.07</v>
      </c>
    </row>
    <row r="669" s="26" customFormat="true" ht="14.25" hidden="false" customHeight="true" outlineLevel="0" collapsed="false">
      <c r="A669" s="21" t="n">
        <f aca="false">'до 150 кВт'!A669</f>
        <v>42822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91.13</v>
      </c>
      <c r="H669" s="24" t="n">
        <f aca="false">SUM($F669,$G669,$M$3,$M$4)</f>
        <v>2977.94</v>
      </c>
      <c r="I669" s="24" t="n">
        <f aca="false">SUM($F669,$G669,$N$3,$N$4)</f>
        <v>3348.75</v>
      </c>
      <c r="J669" s="24" t="n">
        <f aca="false">SUM($F669,$G669,$O$3,$O$4)</f>
        <v>3955.64</v>
      </c>
      <c r="K669" s="24" t="n">
        <f aca="false">SUM($F669,$G669,$P$3,$P$4)</f>
        <v>5303.08</v>
      </c>
    </row>
    <row r="670" s="26" customFormat="true" ht="14.25" hidden="false" customHeight="true" outlineLevel="0" collapsed="false">
      <c r="A670" s="21" t="n">
        <f aca="false">'до 150 кВт'!A670</f>
        <v>42822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91.03</v>
      </c>
      <c r="H670" s="24" t="n">
        <f aca="false">SUM($F670,$G670,$M$3,$M$4)</f>
        <v>2976.09</v>
      </c>
      <c r="I670" s="24" t="n">
        <f aca="false">SUM($F670,$G670,$N$3,$N$4)</f>
        <v>3346.9</v>
      </c>
      <c r="J670" s="24" t="n">
        <f aca="false">SUM($F670,$G670,$O$3,$O$4)</f>
        <v>3953.79</v>
      </c>
      <c r="K670" s="24" t="n">
        <f aca="false">SUM($F670,$G670,$P$3,$P$4)</f>
        <v>5301.23</v>
      </c>
    </row>
    <row r="671" s="26" customFormat="true" ht="14.25" hidden="false" customHeight="true" outlineLevel="0" collapsed="false">
      <c r="A671" s="21" t="n">
        <f aca="false">'до 150 кВт'!A671</f>
        <v>42822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90.81</v>
      </c>
      <c r="H671" s="24" t="n">
        <f aca="false">SUM($F671,$G671,$M$3,$M$4)</f>
        <v>2971.83</v>
      </c>
      <c r="I671" s="24" t="n">
        <f aca="false">SUM($F671,$G671,$N$3,$N$4)</f>
        <v>3342.64</v>
      </c>
      <c r="J671" s="24" t="n">
        <f aca="false">SUM($F671,$G671,$O$3,$O$4)</f>
        <v>3949.53</v>
      </c>
      <c r="K671" s="24" t="n">
        <f aca="false">SUM($F671,$G671,$P$3,$P$4)</f>
        <v>5296.97</v>
      </c>
    </row>
    <row r="672" s="26" customFormat="true" ht="14.25" hidden="false" customHeight="true" outlineLevel="0" collapsed="false">
      <c r="A672" s="21" t="n">
        <f aca="false">'до 150 кВт'!A672</f>
        <v>42822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90.5</v>
      </c>
      <c r="H672" s="24" t="n">
        <f aca="false">SUM($F672,$G672,$M$3,$M$4)</f>
        <v>2965.75</v>
      </c>
      <c r="I672" s="24" t="n">
        <f aca="false">SUM($F672,$G672,$N$3,$N$4)</f>
        <v>3336.56</v>
      </c>
      <c r="J672" s="24" t="n">
        <f aca="false">SUM($F672,$G672,$O$3,$O$4)</f>
        <v>3943.45</v>
      </c>
      <c r="K672" s="24" t="n">
        <f aca="false">SUM($F672,$G672,$P$3,$P$4)</f>
        <v>5290.89</v>
      </c>
    </row>
    <row r="673" s="26" customFormat="true" ht="14.25" hidden="false" customHeight="true" outlineLevel="0" collapsed="false">
      <c r="A673" s="21" t="n">
        <f aca="false">'до 150 кВт'!A673</f>
        <v>42822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90.58</v>
      </c>
      <c r="H673" s="24" t="n">
        <f aca="false">SUM($F673,$G673,$M$3,$M$4)</f>
        <v>2967.32</v>
      </c>
      <c r="I673" s="24" t="n">
        <f aca="false">SUM($F673,$G673,$N$3,$N$4)</f>
        <v>3338.13</v>
      </c>
      <c r="J673" s="24" t="n">
        <f aca="false">SUM($F673,$G673,$O$3,$O$4)</f>
        <v>3945.02</v>
      </c>
      <c r="K673" s="24" t="n">
        <f aca="false">SUM($F673,$G673,$P$3,$P$4)</f>
        <v>5292.46</v>
      </c>
    </row>
    <row r="674" s="26" customFormat="true" ht="14.25" hidden="false" customHeight="true" outlineLevel="0" collapsed="false">
      <c r="A674" s="21" t="n">
        <f aca="false">'до 150 кВт'!A674</f>
        <v>42822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90.44</v>
      </c>
      <c r="H674" s="24" t="n">
        <f aca="false">SUM($F674,$G674,$M$3,$M$4)</f>
        <v>2964.57</v>
      </c>
      <c r="I674" s="24" t="n">
        <f aca="false">SUM($F674,$G674,$N$3,$N$4)</f>
        <v>3335.38</v>
      </c>
      <c r="J674" s="24" t="n">
        <f aca="false">SUM($F674,$G674,$O$3,$O$4)</f>
        <v>3942.27</v>
      </c>
      <c r="K674" s="24" t="n">
        <f aca="false">SUM($F674,$G674,$P$3,$P$4)</f>
        <v>5289.71</v>
      </c>
    </row>
    <row r="675" s="26" customFormat="true" ht="14.25" hidden="false" customHeight="true" outlineLevel="0" collapsed="false">
      <c r="A675" s="21" t="n">
        <f aca="false">'до 150 кВт'!A675</f>
        <v>42822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89.3</v>
      </c>
      <c r="H675" s="24" t="n">
        <f aca="false">SUM($F675,$G675,$M$3,$M$4)</f>
        <v>2942.55</v>
      </c>
      <c r="I675" s="24" t="n">
        <f aca="false">SUM($F675,$G675,$N$3,$N$4)</f>
        <v>3313.36</v>
      </c>
      <c r="J675" s="24" t="n">
        <f aca="false">SUM($F675,$G675,$O$3,$O$4)</f>
        <v>3920.25</v>
      </c>
      <c r="K675" s="24" t="n">
        <f aca="false">SUM($F675,$G675,$P$3,$P$4)</f>
        <v>5267.69</v>
      </c>
    </row>
    <row r="676" s="26" customFormat="true" ht="14.25" hidden="false" customHeight="true" outlineLevel="0" collapsed="false">
      <c r="A676" s="21" t="n">
        <f aca="false">'до 150 кВт'!A676</f>
        <v>42822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92.96</v>
      </c>
      <c r="H676" s="24" t="n">
        <f aca="false">SUM($F676,$G676,$M$3,$M$4)</f>
        <v>3013.35</v>
      </c>
      <c r="I676" s="24" t="n">
        <f aca="false">SUM($F676,$G676,$N$3,$N$4)</f>
        <v>3384.16</v>
      </c>
      <c r="J676" s="24" t="n">
        <f aca="false">SUM($F676,$G676,$O$3,$O$4)</f>
        <v>3991.05</v>
      </c>
      <c r="K676" s="24" t="n">
        <f aca="false">SUM($F676,$G676,$P$3,$P$4)</f>
        <v>5338.49</v>
      </c>
    </row>
    <row r="677" s="26" customFormat="true" ht="14.25" hidden="false" customHeight="true" outlineLevel="0" collapsed="false">
      <c r="A677" s="21" t="n">
        <f aca="false">'до 150 кВт'!A677</f>
        <v>42822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92.24</v>
      </c>
      <c r="H677" s="24" t="n">
        <f aca="false">SUM($F677,$G677,$M$3,$M$4)</f>
        <v>2999.48</v>
      </c>
      <c r="I677" s="24" t="n">
        <f aca="false">SUM($F677,$G677,$N$3,$N$4)</f>
        <v>3370.29</v>
      </c>
      <c r="J677" s="24" t="n">
        <f aca="false">SUM($F677,$G677,$O$3,$O$4)</f>
        <v>3977.18</v>
      </c>
      <c r="K677" s="24" t="n">
        <f aca="false">SUM($F677,$G677,$P$3,$P$4)</f>
        <v>5324.62</v>
      </c>
    </row>
    <row r="678" s="26" customFormat="true" ht="14.25" hidden="false" customHeight="true" outlineLevel="0" collapsed="false">
      <c r="A678" s="21" t="n">
        <f aca="false">'до 150 кВт'!A678</f>
        <v>42822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89.37</v>
      </c>
      <c r="H678" s="24" t="n">
        <f aca="false">SUM($F678,$G678,$M$3,$M$4)</f>
        <v>2943.84</v>
      </c>
      <c r="I678" s="24" t="n">
        <f aca="false">SUM($F678,$G678,$N$3,$N$4)</f>
        <v>3314.65</v>
      </c>
      <c r="J678" s="24" t="n">
        <f aca="false">SUM($F678,$G678,$O$3,$O$4)</f>
        <v>3921.54</v>
      </c>
      <c r="K678" s="24" t="n">
        <f aca="false">SUM($F678,$G678,$P$3,$P$4)</f>
        <v>5268.98</v>
      </c>
    </row>
    <row r="679" s="26" customFormat="true" ht="14.25" hidden="false" customHeight="true" outlineLevel="0" collapsed="false">
      <c r="A679" s="21" t="n">
        <f aca="false">'до 150 кВт'!A679</f>
        <v>42822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94.22</v>
      </c>
      <c r="H679" s="24" t="n">
        <f aca="false">SUM($F679,$G679,$M$3,$M$4)</f>
        <v>3037.67</v>
      </c>
      <c r="I679" s="24" t="n">
        <f aca="false">SUM($F679,$G679,$N$3,$N$4)</f>
        <v>3408.48</v>
      </c>
      <c r="J679" s="24" t="n">
        <f aca="false">SUM($F679,$G679,$O$3,$O$4)</f>
        <v>4015.37</v>
      </c>
      <c r="K679" s="24" t="n">
        <f aca="false">SUM($F679,$G679,$P$3,$P$4)</f>
        <v>5362.81</v>
      </c>
    </row>
    <row r="680" s="26" customFormat="true" ht="14.25" hidden="false" customHeight="true" outlineLevel="0" collapsed="false">
      <c r="A680" s="21" t="n">
        <f aca="false">'до 150 кВт'!A680</f>
        <v>42822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87.64</v>
      </c>
      <c r="H680" s="24" t="n">
        <f aca="false">SUM($F680,$G680,$M$3,$M$4)</f>
        <v>2910.43</v>
      </c>
      <c r="I680" s="24" t="n">
        <f aca="false">SUM($F680,$G680,$N$3,$N$4)</f>
        <v>3281.24</v>
      </c>
      <c r="J680" s="24" t="n">
        <f aca="false">SUM($F680,$G680,$O$3,$O$4)</f>
        <v>3888.13</v>
      </c>
      <c r="K680" s="24" t="n">
        <f aca="false">SUM($F680,$G680,$P$3,$P$4)</f>
        <v>5235.57</v>
      </c>
    </row>
    <row r="681" s="26" customFormat="true" ht="14.25" hidden="false" customHeight="true" outlineLevel="0" collapsed="false">
      <c r="A681" s="21" t="n">
        <f aca="false">'до 150 кВт'!A681</f>
        <v>42823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87.39</v>
      </c>
      <c r="H681" s="24" t="n">
        <f aca="false">SUM($F681,$G681,$M$3,$M$4)</f>
        <v>2905.68</v>
      </c>
      <c r="I681" s="24" t="n">
        <f aca="false">SUM($F681,$G681,$N$3,$N$4)</f>
        <v>3276.49</v>
      </c>
      <c r="J681" s="24" t="n">
        <f aca="false">SUM($F681,$G681,$O$3,$O$4)</f>
        <v>3883.38</v>
      </c>
      <c r="K681" s="24" t="n">
        <f aca="false">SUM($F681,$G681,$P$3,$P$4)</f>
        <v>5230.82</v>
      </c>
    </row>
    <row r="682" s="26" customFormat="true" ht="14.25" hidden="false" customHeight="true" outlineLevel="0" collapsed="false">
      <c r="A682" s="21" t="n">
        <f aca="false">'до 150 кВт'!A682</f>
        <v>42823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86.91</v>
      </c>
      <c r="H682" s="24" t="n">
        <f aca="false">SUM($F682,$G682,$M$3,$M$4)</f>
        <v>2896.41</v>
      </c>
      <c r="I682" s="24" t="n">
        <f aca="false">SUM($F682,$G682,$N$3,$N$4)</f>
        <v>3267.22</v>
      </c>
      <c r="J682" s="24" t="n">
        <f aca="false">SUM($F682,$G682,$O$3,$O$4)</f>
        <v>3874.11</v>
      </c>
      <c r="K682" s="24" t="n">
        <f aca="false">SUM($F682,$G682,$P$3,$P$4)</f>
        <v>5221.55</v>
      </c>
    </row>
    <row r="683" s="26" customFormat="true" ht="14.25" hidden="false" customHeight="true" outlineLevel="0" collapsed="false">
      <c r="A683" s="21" t="n">
        <f aca="false">'до 150 кВт'!A683</f>
        <v>42823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86.6</v>
      </c>
      <c r="H683" s="24" t="n">
        <f aca="false">SUM($F683,$G683,$M$3,$M$4)</f>
        <v>2890.36</v>
      </c>
      <c r="I683" s="24" t="n">
        <f aca="false">SUM($F683,$G683,$N$3,$N$4)</f>
        <v>3261.17</v>
      </c>
      <c r="J683" s="24" t="n">
        <f aca="false">SUM($F683,$G683,$O$3,$O$4)</f>
        <v>3868.06</v>
      </c>
      <c r="K683" s="24" t="n">
        <f aca="false">SUM($F683,$G683,$P$3,$P$4)</f>
        <v>5215.5</v>
      </c>
    </row>
    <row r="684" s="26" customFormat="true" ht="14.25" hidden="false" customHeight="true" outlineLevel="0" collapsed="false">
      <c r="A684" s="21" t="n">
        <f aca="false">'до 150 кВт'!A684</f>
        <v>42823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86.48</v>
      </c>
      <c r="H684" s="24" t="n">
        <f aca="false">SUM($F684,$G684,$M$3,$M$4)</f>
        <v>2888.07</v>
      </c>
      <c r="I684" s="24" t="n">
        <f aca="false">SUM($F684,$G684,$N$3,$N$4)</f>
        <v>3258.88</v>
      </c>
      <c r="J684" s="24" t="n">
        <f aca="false">SUM($F684,$G684,$O$3,$O$4)</f>
        <v>3865.77</v>
      </c>
      <c r="K684" s="24" t="n">
        <f aca="false">SUM($F684,$G684,$P$3,$P$4)</f>
        <v>5213.21</v>
      </c>
    </row>
    <row r="685" s="26" customFormat="true" ht="14.25" hidden="false" customHeight="true" outlineLevel="0" collapsed="false">
      <c r="A685" s="21" t="n">
        <f aca="false">'до 150 кВт'!A685</f>
        <v>42823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55.14</v>
      </c>
      <c r="H685" s="24" t="n">
        <f aca="false">SUM($F685,$G685,$M$3,$M$4)</f>
        <v>2281.86</v>
      </c>
      <c r="I685" s="24" t="n">
        <f aca="false">SUM($F685,$G685,$N$3,$N$4)</f>
        <v>2652.67</v>
      </c>
      <c r="J685" s="24" t="n">
        <f aca="false">SUM($F685,$G685,$O$3,$O$4)</f>
        <v>3259.56</v>
      </c>
      <c r="K685" s="24" t="n">
        <f aca="false">SUM($F685,$G685,$P$3,$P$4)</f>
        <v>4607</v>
      </c>
    </row>
    <row r="686" s="26" customFormat="true" ht="14.25" hidden="false" customHeight="true" outlineLevel="0" collapsed="false">
      <c r="A686" s="21" t="n">
        <f aca="false">'до 150 кВт'!A686</f>
        <v>42823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58.49</v>
      </c>
      <c r="H686" s="24" t="n">
        <f aca="false">SUM($F686,$G686,$M$3,$M$4)</f>
        <v>2346.77</v>
      </c>
      <c r="I686" s="24" t="n">
        <f aca="false">SUM($F686,$G686,$N$3,$N$4)</f>
        <v>2717.58</v>
      </c>
      <c r="J686" s="24" t="n">
        <f aca="false">SUM($F686,$G686,$O$3,$O$4)</f>
        <v>3324.47</v>
      </c>
      <c r="K686" s="24" t="n">
        <f aca="false">SUM($F686,$G686,$P$3,$P$4)</f>
        <v>4671.91</v>
      </c>
    </row>
    <row r="687" s="26" customFormat="true" ht="14.25" hidden="false" customHeight="true" outlineLevel="0" collapsed="false">
      <c r="A687" s="21" t="n">
        <f aca="false">'до 150 кВт'!A687</f>
        <v>42823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87</v>
      </c>
      <c r="H687" s="24" t="n">
        <f aca="false">SUM($F687,$G687,$M$3,$M$4)</f>
        <v>2898.08</v>
      </c>
      <c r="I687" s="24" t="n">
        <f aca="false">SUM($F687,$G687,$N$3,$N$4)</f>
        <v>3268.89</v>
      </c>
      <c r="J687" s="24" t="n">
        <f aca="false">SUM($F687,$G687,$O$3,$O$4)</f>
        <v>3875.78</v>
      </c>
      <c r="K687" s="24" t="n">
        <f aca="false">SUM($F687,$G687,$P$3,$P$4)</f>
        <v>5223.22</v>
      </c>
    </row>
    <row r="688" s="26" customFormat="true" ht="14.25" hidden="false" customHeight="true" outlineLevel="0" collapsed="false">
      <c r="A688" s="21" t="n">
        <f aca="false">'до 150 кВт'!A688</f>
        <v>42823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88.36</v>
      </c>
      <c r="H688" s="24" t="n">
        <f aca="false">SUM($F688,$G688,$M$3,$M$4)</f>
        <v>2924.34</v>
      </c>
      <c r="I688" s="24" t="n">
        <f aca="false">SUM($F688,$G688,$N$3,$N$4)</f>
        <v>3295.15</v>
      </c>
      <c r="J688" s="24" t="n">
        <f aca="false">SUM($F688,$G688,$O$3,$O$4)</f>
        <v>3902.04</v>
      </c>
      <c r="K688" s="24" t="n">
        <f aca="false">SUM($F688,$G688,$P$3,$P$4)</f>
        <v>5249.48</v>
      </c>
    </row>
    <row r="689" s="26" customFormat="true" ht="14.25" hidden="false" customHeight="true" outlineLevel="0" collapsed="false">
      <c r="A689" s="21" t="n">
        <f aca="false">'до 150 кВт'!A689</f>
        <v>42823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98.98</v>
      </c>
      <c r="H689" s="24" t="n">
        <f aca="false">SUM($F689,$G689,$M$3,$M$4)</f>
        <v>3129.79</v>
      </c>
      <c r="I689" s="24" t="n">
        <f aca="false">SUM($F689,$G689,$N$3,$N$4)</f>
        <v>3500.6</v>
      </c>
      <c r="J689" s="24" t="n">
        <f aca="false">SUM($F689,$G689,$O$3,$O$4)</f>
        <v>4107.49</v>
      </c>
      <c r="K689" s="24" t="n">
        <f aca="false">SUM($F689,$G689,$P$3,$P$4)</f>
        <v>5454.93</v>
      </c>
    </row>
    <row r="690" s="26" customFormat="true" ht="14.25" hidden="false" customHeight="true" outlineLevel="0" collapsed="false">
      <c r="A690" s="21" t="n">
        <f aca="false">'до 150 кВт'!A690</f>
        <v>42823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100.35</v>
      </c>
      <c r="H690" s="24" t="n">
        <f aca="false">SUM($F690,$G690,$M$3,$M$4)</f>
        <v>3156.26</v>
      </c>
      <c r="I690" s="24" t="n">
        <f aca="false">SUM($F690,$G690,$N$3,$N$4)</f>
        <v>3527.07</v>
      </c>
      <c r="J690" s="24" t="n">
        <f aca="false">SUM($F690,$G690,$O$3,$O$4)</f>
        <v>4133.96</v>
      </c>
      <c r="K690" s="24" t="n">
        <f aca="false">SUM($F690,$G690,$P$3,$P$4)</f>
        <v>5481.4</v>
      </c>
    </row>
    <row r="691" s="26" customFormat="true" ht="14.25" hidden="false" customHeight="true" outlineLevel="0" collapsed="false">
      <c r="A691" s="21" t="n">
        <f aca="false">'до 150 кВт'!A691</f>
        <v>42823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96.46</v>
      </c>
      <c r="H691" s="24" t="n">
        <f aca="false">SUM($F691,$G691,$M$3,$M$4)</f>
        <v>3081.07</v>
      </c>
      <c r="I691" s="24" t="n">
        <f aca="false">SUM($F691,$G691,$N$3,$N$4)</f>
        <v>3451.88</v>
      </c>
      <c r="J691" s="24" t="n">
        <f aca="false">SUM($F691,$G691,$O$3,$O$4)</f>
        <v>4058.77</v>
      </c>
      <c r="K691" s="24" t="n">
        <f aca="false">SUM($F691,$G691,$P$3,$P$4)</f>
        <v>5406.21</v>
      </c>
    </row>
    <row r="692" s="26" customFormat="true" ht="14.25" hidden="false" customHeight="true" outlineLevel="0" collapsed="false">
      <c r="A692" s="21" t="n">
        <f aca="false">'до 150 кВт'!A692</f>
        <v>42823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96.31</v>
      </c>
      <c r="H692" s="24" t="n">
        <f aca="false">SUM($F692,$G692,$M$3,$M$4)</f>
        <v>3078.11</v>
      </c>
      <c r="I692" s="24" t="n">
        <f aca="false">SUM($F692,$G692,$N$3,$N$4)</f>
        <v>3448.92</v>
      </c>
      <c r="J692" s="24" t="n">
        <f aca="false">SUM($F692,$G692,$O$3,$O$4)</f>
        <v>4055.81</v>
      </c>
      <c r="K692" s="24" t="n">
        <f aca="false">SUM($F692,$G692,$P$3,$P$4)</f>
        <v>5403.25</v>
      </c>
    </row>
    <row r="693" s="26" customFormat="true" ht="14.25" hidden="false" customHeight="true" outlineLevel="0" collapsed="false">
      <c r="A693" s="21" t="n">
        <f aca="false">'до 150 кВт'!A693</f>
        <v>42823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96.08</v>
      </c>
      <c r="H693" s="24" t="n">
        <f aca="false">SUM($F693,$G693,$M$3,$M$4)</f>
        <v>3073.58</v>
      </c>
      <c r="I693" s="24" t="n">
        <f aca="false">SUM($F693,$G693,$N$3,$N$4)</f>
        <v>3444.39</v>
      </c>
      <c r="J693" s="24" t="n">
        <f aca="false">SUM($F693,$G693,$O$3,$O$4)</f>
        <v>4051.28</v>
      </c>
      <c r="K693" s="24" t="n">
        <f aca="false">SUM($F693,$G693,$P$3,$P$4)</f>
        <v>5398.72</v>
      </c>
    </row>
    <row r="694" s="26" customFormat="true" ht="14.25" hidden="false" customHeight="true" outlineLevel="0" collapsed="false">
      <c r="A694" s="21" t="n">
        <f aca="false">'до 150 кВт'!A694</f>
        <v>42823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96.11</v>
      </c>
      <c r="H694" s="24" t="n">
        <f aca="false">SUM($F694,$G694,$M$3,$M$4)</f>
        <v>3074.21</v>
      </c>
      <c r="I694" s="24" t="n">
        <f aca="false">SUM($F694,$G694,$N$3,$N$4)</f>
        <v>3445.02</v>
      </c>
      <c r="J694" s="24" t="n">
        <f aca="false">SUM($F694,$G694,$O$3,$O$4)</f>
        <v>4051.91</v>
      </c>
      <c r="K694" s="24" t="n">
        <f aca="false">SUM($F694,$G694,$P$3,$P$4)</f>
        <v>5399.35</v>
      </c>
    </row>
    <row r="695" s="26" customFormat="true" ht="14.25" hidden="false" customHeight="true" outlineLevel="0" collapsed="false">
      <c r="A695" s="21" t="n">
        <f aca="false">'до 150 кВт'!A695</f>
        <v>42823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96.04</v>
      </c>
      <c r="H695" s="24" t="n">
        <f aca="false">SUM($F695,$G695,$M$3,$M$4)</f>
        <v>3072.83</v>
      </c>
      <c r="I695" s="24" t="n">
        <f aca="false">SUM($F695,$G695,$N$3,$N$4)</f>
        <v>3443.64</v>
      </c>
      <c r="J695" s="24" t="n">
        <f aca="false">SUM($F695,$G695,$O$3,$O$4)</f>
        <v>4050.53</v>
      </c>
      <c r="K695" s="24" t="n">
        <f aca="false">SUM($F695,$G695,$P$3,$P$4)</f>
        <v>5397.97</v>
      </c>
    </row>
    <row r="696" s="26" customFormat="true" ht="14.25" hidden="false" customHeight="true" outlineLevel="0" collapsed="false">
      <c r="A696" s="21" t="n">
        <f aca="false">'до 150 кВт'!A696</f>
        <v>42823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95.43</v>
      </c>
      <c r="H696" s="24" t="n">
        <f aca="false">SUM($F696,$G696,$M$3,$M$4)</f>
        <v>3061.08</v>
      </c>
      <c r="I696" s="24" t="n">
        <f aca="false">SUM($F696,$G696,$N$3,$N$4)</f>
        <v>3431.89</v>
      </c>
      <c r="J696" s="24" t="n">
        <f aca="false">SUM($F696,$G696,$O$3,$O$4)</f>
        <v>4038.78</v>
      </c>
      <c r="K696" s="24" t="n">
        <f aca="false">SUM($F696,$G696,$P$3,$P$4)</f>
        <v>5386.22</v>
      </c>
    </row>
    <row r="697" s="26" customFormat="true" ht="14.25" hidden="false" customHeight="true" outlineLevel="0" collapsed="false">
      <c r="A697" s="21" t="n">
        <f aca="false">'до 150 кВт'!A697</f>
        <v>42823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94.99</v>
      </c>
      <c r="H697" s="24" t="n">
        <f aca="false">SUM($F697,$G697,$M$3,$M$4)</f>
        <v>3052.6</v>
      </c>
      <c r="I697" s="24" t="n">
        <f aca="false">SUM($F697,$G697,$N$3,$N$4)</f>
        <v>3423.41</v>
      </c>
      <c r="J697" s="24" t="n">
        <f aca="false">SUM($F697,$G697,$O$3,$O$4)</f>
        <v>4030.3</v>
      </c>
      <c r="K697" s="24" t="n">
        <f aca="false">SUM($F697,$G697,$P$3,$P$4)</f>
        <v>5377.74</v>
      </c>
    </row>
    <row r="698" s="26" customFormat="true" ht="14.25" hidden="false" customHeight="true" outlineLevel="0" collapsed="false">
      <c r="A698" s="21" t="n">
        <f aca="false">'до 150 кВт'!A698</f>
        <v>42823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94.73</v>
      </c>
      <c r="H698" s="24" t="n">
        <f aca="false">SUM($F698,$G698,$M$3,$M$4)</f>
        <v>3047.52</v>
      </c>
      <c r="I698" s="24" t="n">
        <f aca="false">SUM($F698,$G698,$N$3,$N$4)</f>
        <v>3418.33</v>
      </c>
      <c r="J698" s="24" t="n">
        <f aca="false">SUM($F698,$G698,$O$3,$O$4)</f>
        <v>4025.22</v>
      </c>
      <c r="K698" s="24" t="n">
        <f aca="false">SUM($F698,$G698,$P$3,$P$4)</f>
        <v>5372.66</v>
      </c>
    </row>
    <row r="699" s="26" customFormat="true" ht="14.25" hidden="false" customHeight="true" outlineLevel="0" collapsed="false">
      <c r="A699" s="21" t="n">
        <f aca="false">'до 150 кВт'!A699</f>
        <v>42823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93.82</v>
      </c>
      <c r="H699" s="24" t="n">
        <f aca="false">SUM($F699,$G699,$M$3,$M$4)</f>
        <v>3030.04</v>
      </c>
      <c r="I699" s="24" t="n">
        <f aca="false">SUM($F699,$G699,$N$3,$N$4)</f>
        <v>3400.85</v>
      </c>
      <c r="J699" s="24" t="n">
        <f aca="false">SUM($F699,$G699,$O$3,$O$4)</f>
        <v>4007.74</v>
      </c>
      <c r="K699" s="24" t="n">
        <f aca="false">SUM($F699,$G699,$P$3,$P$4)</f>
        <v>5355.18</v>
      </c>
    </row>
    <row r="700" s="26" customFormat="true" ht="14.25" hidden="false" customHeight="true" outlineLevel="0" collapsed="false">
      <c r="A700" s="21" t="n">
        <f aca="false">'до 150 кВт'!A700</f>
        <v>42823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95.55</v>
      </c>
      <c r="H700" s="24" t="n">
        <f aca="false">SUM($F700,$G700,$M$3,$M$4)</f>
        <v>3063.42</v>
      </c>
      <c r="I700" s="24" t="n">
        <f aca="false">SUM($F700,$G700,$N$3,$N$4)</f>
        <v>3434.23</v>
      </c>
      <c r="J700" s="24" t="n">
        <f aca="false">SUM($F700,$G700,$O$3,$O$4)</f>
        <v>4041.12</v>
      </c>
      <c r="K700" s="24" t="n">
        <f aca="false">SUM($F700,$G700,$P$3,$P$4)</f>
        <v>5388.56</v>
      </c>
    </row>
    <row r="701" s="26" customFormat="true" ht="14.25" hidden="false" customHeight="true" outlineLevel="0" collapsed="false">
      <c r="A701" s="21" t="n">
        <f aca="false">'до 150 кВт'!A701</f>
        <v>42823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95.74</v>
      </c>
      <c r="H701" s="24" t="n">
        <f aca="false">SUM($F701,$G701,$M$3,$M$4)</f>
        <v>3067.12</v>
      </c>
      <c r="I701" s="24" t="n">
        <f aca="false">SUM($F701,$G701,$N$3,$N$4)</f>
        <v>3437.93</v>
      </c>
      <c r="J701" s="24" t="n">
        <f aca="false">SUM($F701,$G701,$O$3,$O$4)</f>
        <v>4044.82</v>
      </c>
      <c r="K701" s="24" t="n">
        <f aca="false">SUM($F701,$G701,$P$3,$P$4)</f>
        <v>5392.26</v>
      </c>
    </row>
    <row r="702" s="26" customFormat="true" ht="14.25" hidden="false" customHeight="true" outlineLevel="0" collapsed="false">
      <c r="A702" s="21" t="n">
        <f aca="false">'до 150 кВт'!A702</f>
        <v>42823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95.33</v>
      </c>
      <c r="H702" s="24" t="n">
        <f aca="false">SUM($F702,$G702,$M$3,$M$4)</f>
        <v>3059.18</v>
      </c>
      <c r="I702" s="24" t="n">
        <f aca="false">SUM($F702,$G702,$N$3,$N$4)</f>
        <v>3429.99</v>
      </c>
      <c r="J702" s="24" t="n">
        <f aca="false">SUM($F702,$G702,$O$3,$O$4)</f>
        <v>4036.88</v>
      </c>
      <c r="K702" s="24" t="n">
        <f aca="false">SUM($F702,$G702,$P$3,$P$4)</f>
        <v>5384.32</v>
      </c>
    </row>
    <row r="703" s="26" customFormat="true" ht="14.25" hidden="false" customHeight="true" outlineLevel="0" collapsed="false">
      <c r="A703" s="21" t="n">
        <f aca="false">'до 150 кВт'!A703</f>
        <v>42823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94.3</v>
      </c>
      <c r="H703" s="24" t="n">
        <f aca="false">SUM($F703,$G703,$M$3,$M$4)</f>
        <v>3039.29</v>
      </c>
      <c r="I703" s="24" t="n">
        <f aca="false">SUM($F703,$G703,$N$3,$N$4)</f>
        <v>3410.1</v>
      </c>
      <c r="J703" s="24" t="n">
        <f aca="false">SUM($F703,$G703,$O$3,$O$4)</f>
        <v>4016.99</v>
      </c>
      <c r="K703" s="24" t="n">
        <f aca="false">SUM($F703,$G703,$P$3,$P$4)</f>
        <v>5364.43</v>
      </c>
    </row>
    <row r="704" s="26" customFormat="true" ht="14.25" hidden="false" customHeight="true" outlineLevel="0" collapsed="false">
      <c r="A704" s="21" t="n">
        <f aca="false">'до 150 кВт'!A704</f>
        <v>42823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92.82</v>
      </c>
      <c r="H704" s="24" t="n">
        <f aca="false">SUM($F704,$G704,$M$3,$M$4)</f>
        <v>3010.6</v>
      </c>
      <c r="I704" s="24" t="n">
        <f aca="false">SUM($F704,$G704,$N$3,$N$4)</f>
        <v>3381.41</v>
      </c>
      <c r="J704" s="24" t="n">
        <f aca="false">SUM($F704,$G704,$O$3,$O$4)</f>
        <v>3988.3</v>
      </c>
      <c r="K704" s="24" t="n">
        <f aca="false">SUM($F704,$G704,$P$3,$P$4)</f>
        <v>5335.74</v>
      </c>
    </row>
    <row r="705" s="26" customFormat="true" ht="14.25" hidden="false" customHeight="true" outlineLevel="0" collapsed="false">
      <c r="A705" s="21" t="n">
        <f aca="false">'до 150 кВт'!A705</f>
        <v>42824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87.79</v>
      </c>
      <c r="H705" s="24" t="n">
        <f aca="false">SUM($F705,$G705,$M$3,$M$4)</f>
        <v>2913.37</v>
      </c>
      <c r="I705" s="24" t="n">
        <f aca="false">SUM($F705,$G705,$N$3,$N$4)</f>
        <v>3284.18</v>
      </c>
      <c r="J705" s="24" t="n">
        <f aca="false">SUM($F705,$G705,$O$3,$O$4)</f>
        <v>3891.07</v>
      </c>
      <c r="K705" s="24" t="n">
        <f aca="false">SUM($F705,$G705,$P$3,$P$4)</f>
        <v>5238.51</v>
      </c>
    </row>
    <row r="706" s="26" customFormat="true" ht="14.25" hidden="false" customHeight="true" outlineLevel="0" collapsed="false">
      <c r="A706" s="21" t="n">
        <f aca="false">'до 150 кВт'!A706</f>
        <v>42824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87</v>
      </c>
      <c r="H706" s="24" t="n">
        <f aca="false">SUM($F706,$G706,$M$3,$M$4)</f>
        <v>2898.04</v>
      </c>
      <c r="I706" s="24" t="n">
        <f aca="false">SUM($F706,$G706,$N$3,$N$4)</f>
        <v>3268.85</v>
      </c>
      <c r="J706" s="24" t="n">
        <f aca="false">SUM($F706,$G706,$O$3,$O$4)</f>
        <v>3875.74</v>
      </c>
      <c r="K706" s="24" t="n">
        <f aca="false">SUM($F706,$G706,$P$3,$P$4)</f>
        <v>5223.18</v>
      </c>
    </row>
    <row r="707" s="26" customFormat="true" ht="14.25" hidden="false" customHeight="true" outlineLevel="0" collapsed="false">
      <c r="A707" s="21" t="n">
        <f aca="false">'до 150 кВт'!A707</f>
        <v>42824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86.71</v>
      </c>
      <c r="H707" s="24" t="n">
        <f aca="false">SUM($F707,$G707,$M$3,$M$4)</f>
        <v>2892.49</v>
      </c>
      <c r="I707" s="24" t="n">
        <f aca="false">SUM($F707,$G707,$N$3,$N$4)</f>
        <v>3263.3</v>
      </c>
      <c r="J707" s="24" t="n">
        <f aca="false">SUM($F707,$G707,$O$3,$O$4)</f>
        <v>3870.19</v>
      </c>
      <c r="K707" s="24" t="n">
        <f aca="false">SUM($F707,$G707,$P$3,$P$4)</f>
        <v>5217.63</v>
      </c>
    </row>
    <row r="708" s="26" customFormat="true" ht="14.25" hidden="false" customHeight="true" outlineLevel="0" collapsed="false">
      <c r="A708" s="21" t="n">
        <f aca="false">'до 150 кВт'!A708</f>
        <v>42824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86.59</v>
      </c>
      <c r="H708" s="24" t="n">
        <f aca="false">SUM($F708,$G708,$M$3,$M$4)</f>
        <v>2890.2</v>
      </c>
      <c r="I708" s="24" t="n">
        <f aca="false">SUM($F708,$G708,$N$3,$N$4)</f>
        <v>3261.01</v>
      </c>
      <c r="J708" s="24" t="n">
        <f aca="false">SUM($F708,$G708,$O$3,$O$4)</f>
        <v>3867.9</v>
      </c>
      <c r="K708" s="24" t="n">
        <f aca="false">SUM($F708,$G708,$P$3,$P$4)</f>
        <v>5215.34</v>
      </c>
    </row>
    <row r="709" s="26" customFormat="true" ht="14.25" hidden="false" customHeight="true" outlineLevel="0" collapsed="false">
      <c r="A709" s="21" t="n">
        <f aca="false">'до 150 кВт'!A709</f>
        <v>42824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56</v>
      </c>
      <c r="H709" s="24" t="n">
        <f aca="false">SUM($F709,$G709,$M$3,$M$4)</f>
        <v>2298.49</v>
      </c>
      <c r="I709" s="24" t="n">
        <f aca="false">SUM($F709,$G709,$N$3,$N$4)</f>
        <v>2669.3</v>
      </c>
      <c r="J709" s="24" t="n">
        <f aca="false">SUM($F709,$G709,$O$3,$O$4)</f>
        <v>3276.19</v>
      </c>
      <c r="K709" s="24" t="n">
        <f aca="false">SUM($F709,$G709,$P$3,$P$4)</f>
        <v>4623.63</v>
      </c>
    </row>
    <row r="710" s="26" customFormat="true" ht="14.25" hidden="false" customHeight="true" outlineLevel="0" collapsed="false">
      <c r="A710" s="21" t="n">
        <f aca="false">'до 150 кВт'!A710</f>
        <v>42824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63.38</v>
      </c>
      <c r="H710" s="24" t="n">
        <f aca="false">SUM($F710,$G710,$M$3,$M$4)</f>
        <v>2441.23</v>
      </c>
      <c r="I710" s="24" t="n">
        <f aca="false">SUM($F710,$G710,$N$3,$N$4)</f>
        <v>2812.04</v>
      </c>
      <c r="J710" s="24" t="n">
        <f aca="false">SUM($F710,$G710,$O$3,$O$4)</f>
        <v>3418.93</v>
      </c>
      <c r="K710" s="24" t="n">
        <f aca="false">SUM($F710,$G710,$P$3,$P$4)</f>
        <v>4766.37</v>
      </c>
    </row>
    <row r="711" s="26" customFormat="true" ht="14.25" hidden="false" customHeight="true" outlineLevel="0" collapsed="false">
      <c r="A711" s="21" t="n">
        <f aca="false">'до 150 кВт'!A711</f>
        <v>42824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87.76</v>
      </c>
      <c r="H711" s="24" t="n">
        <f aca="false">SUM($F711,$G711,$M$3,$M$4)</f>
        <v>2912.8</v>
      </c>
      <c r="I711" s="24" t="n">
        <f aca="false">SUM($F711,$G711,$N$3,$N$4)</f>
        <v>3283.61</v>
      </c>
      <c r="J711" s="24" t="n">
        <f aca="false">SUM($F711,$G711,$O$3,$O$4)</f>
        <v>3890.5</v>
      </c>
      <c r="K711" s="24" t="n">
        <f aca="false">SUM($F711,$G711,$P$3,$P$4)</f>
        <v>5237.94</v>
      </c>
    </row>
    <row r="712" s="26" customFormat="true" ht="14.25" hidden="false" customHeight="true" outlineLevel="0" collapsed="false">
      <c r="A712" s="21" t="n">
        <f aca="false">'до 150 кВт'!A712</f>
        <v>42824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89.12</v>
      </c>
      <c r="H712" s="24" t="n">
        <f aca="false">SUM($F712,$G712,$M$3,$M$4)</f>
        <v>2939.06</v>
      </c>
      <c r="I712" s="24" t="n">
        <f aca="false">SUM($F712,$G712,$N$3,$N$4)</f>
        <v>3309.87</v>
      </c>
      <c r="J712" s="24" t="n">
        <f aca="false">SUM($F712,$G712,$O$3,$O$4)</f>
        <v>3916.76</v>
      </c>
      <c r="K712" s="24" t="n">
        <f aca="false">SUM($F712,$G712,$P$3,$P$4)</f>
        <v>5264.2</v>
      </c>
    </row>
    <row r="713" s="26" customFormat="true" ht="14.25" hidden="false" customHeight="true" outlineLevel="0" collapsed="false">
      <c r="A713" s="21" t="n">
        <f aca="false">'до 150 кВт'!A713</f>
        <v>42824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100.3</v>
      </c>
      <c r="H713" s="24" t="n">
        <f aca="false">SUM($F713,$G713,$M$3,$M$4)</f>
        <v>3155.35</v>
      </c>
      <c r="I713" s="24" t="n">
        <f aca="false">SUM($F713,$G713,$N$3,$N$4)</f>
        <v>3526.16</v>
      </c>
      <c r="J713" s="24" t="n">
        <f aca="false">SUM($F713,$G713,$O$3,$O$4)</f>
        <v>4133.05</v>
      </c>
      <c r="K713" s="24" t="n">
        <f aca="false">SUM($F713,$G713,$P$3,$P$4)</f>
        <v>5480.49</v>
      </c>
    </row>
    <row r="714" s="26" customFormat="true" ht="14.25" hidden="false" customHeight="true" outlineLevel="0" collapsed="false">
      <c r="A714" s="21" t="n">
        <f aca="false">'до 150 кВт'!A714</f>
        <v>42824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101.33</v>
      </c>
      <c r="H714" s="24" t="n">
        <f aca="false">SUM($F714,$G714,$M$3,$M$4)</f>
        <v>3175.23</v>
      </c>
      <c r="I714" s="24" t="n">
        <f aca="false">SUM($F714,$G714,$N$3,$N$4)</f>
        <v>3546.04</v>
      </c>
      <c r="J714" s="24" t="n">
        <f aca="false">SUM($F714,$G714,$O$3,$O$4)</f>
        <v>4152.93</v>
      </c>
      <c r="K714" s="24" t="n">
        <f aca="false">SUM($F714,$G714,$P$3,$P$4)</f>
        <v>5500.37</v>
      </c>
    </row>
    <row r="715" s="26" customFormat="true" ht="14.25" hidden="false" customHeight="true" outlineLevel="0" collapsed="false">
      <c r="A715" s="21" t="n">
        <f aca="false">'до 150 кВт'!A715</f>
        <v>42824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101.79</v>
      </c>
      <c r="H715" s="24" t="n">
        <f aca="false">SUM($F715,$G715,$M$3,$M$4)</f>
        <v>3184.04</v>
      </c>
      <c r="I715" s="24" t="n">
        <f aca="false">SUM($F715,$G715,$N$3,$N$4)</f>
        <v>3554.85</v>
      </c>
      <c r="J715" s="24" t="n">
        <f aca="false">SUM($F715,$G715,$O$3,$O$4)</f>
        <v>4161.74</v>
      </c>
      <c r="K715" s="24" t="n">
        <f aca="false">SUM($F715,$G715,$P$3,$P$4)</f>
        <v>5509.18</v>
      </c>
    </row>
    <row r="716" s="26" customFormat="true" ht="14.25" hidden="false" customHeight="true" outlineLevel="0" collapsed="false">
      <c r="A716" s="21" t="n">
        <f aca="false">'до 150 кВт'!A716</f>
        <v>42824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95.64</v>
      </c>
      <c r="H716" s="24" t="n">
        <f aca="false">SUM($F716,$G716,$M$3,$M$4)</f>
        <v>3065.25</v>
      </c>
      <c r="I716" s="24" t="n">
        <f aca="false">SUM($F716,$G716,$N$3,$N$4)</f>
        <v>3436.06</v>
      </c>
      <c r="J716" s="24" t="n">
        <f aca="false">SUM($F716,$G716,$O$3,$O$4)</f>
        <v>4042.95</v>
      </c>
      <c r="K716" s="24" t="n">
        <f aca="false">SUM($F716,$G716,$P$3,$P$4)</f>
        <v>5390.39</v>
      </c>
    </row>
    <row r="717" s="26" customFormat="true" ht="14.25" hidden="false" customHeight="true" outlineLevel="0" collapsed="false">
      <c r="A717" s="21" t="n">
        <f aca="false">'до 150 кВт'!A717</f>
        <v>42824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89.4</v>
      </c>
      <c r="H717" s="24" t="n">
        <f aca="false">SUM($F717,$G717,$M$3,$M$4)</f>
        <v>2944.42</v>
      </c>
      <c r="I717" s="24" t="n">
        <f aca="false">SUM($F717,$G717,$N$3,$N$4)</f>
        <v>3315.23</v>
      </c>
      <c r="J717" s="24" t="n">
        <f aca="false">SUM($F717,$G717,$O$3,$O$4)</f>
        <v>3922.12</v>
      </c>
      <c r="K717" s="24" t="n">
        <f aca="false">SUM($F717,$G717,$P$3,$P$4)</f>
        <v>5269.56</v>
      </c>
    </row>
    <row r="718" s="26" customFormat="true" ht="14.25" hidden="false" customHeight="true" outlineLevel="0" collapsed="false">
      <c r="A718" s="21" t="n">
        <f aca="false">'до 150 кВт'!A718</f>
        <v>42824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89.6</v>
      </c>
      <c r="H718" s="24" t="n">
        <f aca="false">SUM($F718,$G718,$M$3,$M$4)</f>
        <v>2948.37</v>
      </c>
      <c r="I718" s="24" t="n">
        <f aca="false">SUM($F718,$G718,$N$3,$N$4)</f>
        <v>3319.18</v>
      </c>
      <c r="J718" s="24" t="n">
        <f aca="false">SUM($F718,$G718,$O$3,$O$4)</f>
        <v>3926.07</v>
      </c>
      <c r="K718" s="24" t="n">
        <f aca="false">SUM($F718,$G718,$P$3,$P$4)</f>
        <v>5273.51</v>
      </c>
    </row>
    <row r="719" s="26" customFormat="true" ht="14.25" hidden="false" customHeight="true" outlineLevel="0" collapsed="false">
      <c r="A719" s="21" t="n">
        <f aca="false">'до 150 кВт'!A719</f>
        <v>42824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89.5</v>
      </c>
      <c r="H719" s="24" t="n">
        <f aca="false">SUM($F719,$G719,$M$3,$M$4)</f>
        <v>2946.38</v>
      </c>
      <c r="I719" s="24" t="n">
        <f aca="false">SUM($F719,$G719,$N$3,$N$4)</f>
        <v>3317.19</v>
      </c>
      <c r="J719" s="24" t="n">
        <f aca="false">SUM($F719,$G719,$O$3,$O$4)</f>
        <v>3924.08</v>
      </c>
      <c r="K719" s="24" t="n">
        <f aca="false">SUM($F719,$G719,$P$3,$P$4)</f>
        <v>5271.52</v>
      </c>
    </row>
    <row r="720" s="26" customFormat="true" ht="14.25" hidden="false" customHeight="true" outlineLevel="0" collapsed="false">
      <c r="A720" s="21" t="n">
        <f aca="false">'до 150 кВт'!A720</f>
        <v>42824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89.24</v>
      </c>
      <c r="H720" s="24" t="n">
        <f aca="false">SUM($F720,$G720,$M$3,$M$4)</f>
        <v>2941.3</v>
      </c>
      <c r="I720" s="24" t="n">
        <f aca="false">SUM($F720,$G720,$N$3,$N$4)</f>
        <v>3312.11</v>
      </c>
      <c r="J720" s="24" t="n">
        <f aca="false">SUM($F720,$G720,$O$3,$O$4)</f>
        <v>3919</v>
      </c>
      <c r="K720" s="24" t="n">
        <f aca="false">SUM($F720,$G720,$P$3,$P$4)</f>
        <v>5266.44</v>
      </c>
    </row>
    <row r="721" s="26" customFormat="true" ht="14.25" hidden="false" customHeight="true" outlineLevel="0" collapsed="false">
      <c r="A721" s="21" t="n">
        <f aca="false">'до 150 кВт'!A721</f>
        <v>42824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89.21</v>
      </c>
      <c r="H721" s="24" t="n">
        <f aca="false">SUM($F721,$G721,$M$3,$M$4)</f>
        <v>2940.75</v>
      </c>
      <c r="I721" s="24" t="n">
        <f aca="false">SUM($F721,$G721,$N$3,$N$4)</f>
        <v>3311.56</v>
      </c>
      <c r="J721" s="24" t="n">
        <f aca="false">SUM($F721,$G721,$O$3,$O$4)</f>
        <v>3918.45</v>
      </c>
      <c r="K721" s="24" t="n">
        <f aca="false">SUM($F721,$G721,$P$3,$P$4)</f>
        <v>5265.89</v>
      </c>
    </row>
    <row r="722" s="26" customFormat="true" ht="14.25" hidden="false" customHeight="true" outlineLevel="0" collapsed="false">
      <c r="A722" s="21" t="n">
        <f aca="false">'до 150 кВт'!A722</f>
        <v>42824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89.26</v>
      </c>
      <c r="H722" s="24" t="n">
        <f aca="false">SUM($F722,$G722,$M$3,$M$4)</f>
        <v>2941.83</v>
      </c>
      <c r="I722" s="24" t="n">
        <f aca="false">SUM($F722,$G722,$N$3,$N$4)</f>
        <v>3312.64</v>
      </c>
      <c r="J722" s="24" t="n">
        <f aca="false">SUM($F722,$G722,$O$3,$O$4)</f>
        <v>3919.53</v>
      </c>
      <c r="K722" s="24" t="n">
        <f aca="false">SUM($F722,$G722,$P$3,$P$4)</f>
        <v>5266.97</v>
      </c>
    </row>
    <row r="723" s="26" customFormat="true" ht="14.25" hidden="false" customHeight="true" outlineLevel="0" collapsed="false">
      <c r="A723" s="21" t="n">
        <f aca="false">'до 150 кВт'!A723</f>
        <v>42824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89.31</v>
      </c>
      <c r="H723" s="24" t="n">
        <f aca="false">SUM($F723,$G723,$M$3,$M$4)</f>
        <v>2942.65</v>
      </c>
      <c r="I723" s="24" t="n">
        <f aca="false">SUM($F723,$G723,$N$3,$N$4)</f>
        <v>3313.46</v>
      </c>
      <c r="J723" s="24" t="n">
        <f aca="false">SUM($F723,$G723,$O$3,$O$4)</f>
        <v>3920.35</v>
      </c>
      <c r="K723" s="24" t="n">
        <f aca="false">SUM($F723,$G723,$P$3,$P$4)</f>
        <v>5267.79</v>
      </c>
    </row>
    <row r="724" s="26" customFormat="true" ht="14.25" hidden="false" customHeight="true" outlineLevel="0" collapsed="false">
      <c r="A724" s="21" t="n">
        <f aca="false">'до 150 кВт'!A724</f>
        <v>42824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95.76</v>
      </c>
      <c r="H724" s="24" t="n">
        <f aca="false">SUM($F724,$G724,$M$3,$M$4)</f>
        <v>3067.44</v>
      </c>
      <c r="I724" s="24" t="n">
        <f aca="false">SUM($F724,$G724,$N$3,$N$4)</f>
        <v>3438.25</v>
      </c>
      <c r="J724" s="24" t="n">
        <f aca="false">SUM($F724,$G724,$O$3,$O$4)</f>
        <v>4045.14</v>
      </c>
      <c r="K724" s="24" t="n">
        <f aca="false">SUM($F724,$G724,$P$3,$P$4)</f>
        <v>5392.58</v>
      </c>
    </row>
    <row r="725" s="26" customFormat="true" ht="14.25" hidden="false" customHeight="true" outlineLevel="0" collapsed="false">
      <c r="A725" s="21" t="n">
        <f aca="false">'до 150 кВт'!A725</f>
        <v>42824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95.38</v>
      </c>
      <c r="H725" s="24" t="n">
        <f aca="false">SUM($F725,$G725,$M$3,$M$4)</f>
        <v>3060.19</v>
      </c>
      <c r="I725" s="24" t="n">
        <f aca="false">SUM($F725,$G725,$N$3,$N$4)</f>
        <v>3431</v>
      </c>
      <c r="J725" s="24" t="n">
        <f aca="false">SUM($F725,$G725,$O$3,$O$4)</f>
        <v>4037.89</v>
      </c>
      <c r="K725" s="24" t="n">
        <f aca="false">SUM($F725,$G725,$P$3,$P$4)</f>
        <v>5385.33</v>
      </c>
    </row>
    <row r="726" s="26" customFormat="true" ht="14.25" hidden="false" customHeight="true" outlineLevel="0" collapsed="false">
      <c r="A726" s="21" t="n">
        <f aca="false">'до 150 кВт'!A726</f>
        <v>42824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95.36</v>
      </c>
      <c r="H726" s="24" t="n">
        <f aca="false">SUM($F726,$G726,$M$3,$M$4)</f>
        <v>3059.69</v>
      </c>
      <c r="I726" s="24" t="n">
        <f aca="false">SUM($F726,$G726,$N$3,$N$4)</f>
        <v>3430.5</v>
      </c>
      <c r="J726" s="24" t="n">
        <f aca="false">SUM($F726,$G726,$O$3,$O$4)</f>
        <v>4037.39</v>
      </c>
      <c r="K726" s="24" t="n">
        <f aca="false">SUM($F726,$G726,$P$3,$P$4)</f>
        <v>5384.83</v>
      </c>
    </row>
    <row r="727" s="26" customFormat="true" ht="14.25" hidden="false" customHeight="true" outlineLevel="0" collapsed="false">
      <c r="A727" s="21" t="n">
        <f aca="false">'до 150 кВт'!A727</f>
        <v>42824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95.48</v>
      </c>
      <c r="H727" s="24" t="n">
        <f aca="false">SUM($F727,$G727,$M$3,$M$4)</f>
        <v>3062.1</v>
      </c>
      <c r="I727" s="24" t="n">
        <f aca="false">SUM($F727,$G727,$N$3,$N$4)</f>
        <v>3432.91</v>
      </c>
      <c r="J727" s="24" t="n">
        <f aca="false">SUM($F727,$G727,$O$3,$O$4)</f>
        <v>4039.8</v>
      </c>
      <c r="K727" s="24" t="n">
        <f aca="false">SUM($F727,$G727,$P$3,$P$4)</f>
        <v>5387.24</v>
      </c>
    </row>
    <row r="728" s="26" customFormat="true" ht="14.25" hidden="false" customHeight="true" outlineLevel="0" collapsed="false">
      <c r="A728" s="21" t="n">
        <f aca="false">'до 150 кВт'!A728</f>
        <v>42824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94.1</v>
      </c>
      <c r="H728" s="24" t="n">
        <f aca="false">SUM($F728,$G728,$M$3,$M$4)</f>
        <v>3035.42</v>
      </c>
      <c r="I728" s="24" t="n">
        <f aca="false">SUM($F728,$G728,$N$3,$N$4)</f>
        <v>3406.23</v>
      </c>
      <c r="J728" s="24" t="n">
        <f aca="false">SUM($F728,$G728,$O$3,$O$4)</f>
        <v>4013.12</v>
      </c>
      <c r="K728" s="24" t="n">
        <f aca="false">SUM($F728,$G728,$P$3,$P$4)</f>
        <v>5360.56</v>
      </c>
    </row>
    <row r="729" s="26" customFormat="true" ht="14.25" hidden="false" customHeight="true" outlineLevel="0" collapsed="false">
      <c r="A729" s="21" t="n">
        <f aca="false">'до 150 кВт'!A729</f>
        <v>42825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87.51</v>
      </c>
      <c r="H729" s="24" t="n">
        <f aca="false">SUM($F729,$G729,$M$3,$M$4)</f>
        <v>2907.94</v>
      </c>
      <c r="I729" s="24" t="n">
        <f aca="false">SUM($F729,$G729,$N$3,$N$4)</f>
        <v>3278.75</v>
      </c>
      <c r="J729" s="24" t="n">
        <f aca="false">SUM($F729,$G729,$O$3,$O$4)</f>
        <v>3885.64</v>
      </c>
      <c r="K729" s="24" t="n">
        <f aca="false">SUM($F729,$G729,$P$3,$P$4)</f>
        <v>5233.08</v>
      </c>
    </row>
    <row r="730" s="26" customFormat="true" ht="13.5" hidden="false" customHeight="true" outlineLevel="0" collapsed="false">
      <c r="A730" s="21" t="n">
        <f aca="false">'до 150 кВт'!A730</f>
        <v>42825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86.82</v>
      </c>
      <c r="H730" s="24" t="n">
        <f aca="false">SUM($F730,$G730,$M$3,$M$4)</f>
        <v>2894.6</v>
      </c>
      <c r="I730" s="24" t="n">
        <f aca="false">SUM($F730,$G730,$N$3,$N$4)</f>
        <v>3265.41</v>
      </c>
      <c r="J730" s="24" t="n">
        <f aca="false">SUM($F730,$G730,$O$3,$O$4)</f>
        <v>3872.3</v>
      </c>
      <c r="K730" s="24" t="n">
        <f aca="false">SUM($F730,$G730,$P$3,$P$4)</f>
        <v>5219.74</v>
      </c>
    </row>
    <row r="731" s="26" customFormat="true" ht="14.25" hidden="false" customHeight="true" outlineLevel="0" collapsed="false">
      <c r="A731" s="21" t="n">
        <f aca="false">'до 150 кВт'!A731</f>
        <v>42825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86.56</v>
      </c>
      <c r="H731" s="24" t="n">
        <f aca="false">SUM($F731,$G731,$M$3,$M$4)</f>
        <v>2889.47</v>
      </c>
      <c r="I731" s="24" t="n">
        <f aca="false">SUM($F731,$G731,$N$3,$N$4)</f>
        <v>3260.28</v>
      </c>
      <c r="J731" s="24" t="n">
        <f aca="false">SUM($F731,$G731,$O$3,$O$4)</f>
        <v>3867.17</v>
      </c>
      <c r="K731" s="24" t="n">
        <f aca="false">SUM($F731,$G731,$P$3,$P$4)</f>
        <v>5214.61</v>
      </c>
    </row>
    <row r="732" s="26" customFormat="true" ht="14.25" hidden="false" customHeight="true" outlineLevel="0" collapsed="false">
      <c r="A732" s="21" t="n">
        <f aca="false">'до 150 кВт'!A732</f>
        <v>42825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55.11</v>
      </c>
      <c r="H732" s="24" t="n">
        <f aca="false">SUM($F732,$G732,$M$3,$M$4)</f>
        <v>2281.3</v>
      </c>
      <c r="I732" s="24" t="n">
        <f aca="false">SUM($F732,$G732,$N$3,$N$4)</f>
        <v>2652.11</v>
      </c>
      <c r="J732" s="24" t="n">
        <f aca="false">SUM($F732,$G732,$O$3,$O$4)</f>
        <v>3259</v>
      </c>
      <c r="K732" s="24" t="n">
        <f aca="false">SUM($F732,$G732,$P$3,$P$4)</f>
        <v>4606.44</v>
      </c>
    </row>
    <row r="733" s="26" customFormat="true" ht="14.25" hidden="false" customHeight="true" outlineLevel="0" collapsed="false">
      <c r="A733" s="21" t="n">
        <f aca="false">'до 150 кВт'!A733</f>
        <v>42825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55.06</v>
      </c>
      <c r="H733" s="24" t="n">
        <f aca="false">SUM($F733,$G733,$M$3,$M$4)</f>
        <v>2280.34</v>
      </c>
      <c r="I733" s="24" t="n">
        <f aca="false">SUM($F733,$G733,$N$3,$N$4)</f>
        <v>2651.15</v>
      </c>
      <c r="J733" s="24" t="n">
        <f aca="false">SUM($F733,$G733,$O$3,$O$4)</f>
        <v>3258.04</v>
      </c>
      <c r="K733" s="24" t="n">
        <f aca="false">SUM($F733,$G733,$P$3,$P$4)</f>
        <v>4605.48</v>
      </c>
    </row>
    <row r="734" s="26" customFormat="true" ht="14.25" hidden="false" customHeight="true" outlineLevel="0" collapsed="false">
      <c r="A734" s="21" t="n">
        <f aca="false">'до 150 кВт'!A734</f>
        <v>42825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60.74</v>
      </c>
      <c r="H734" s="24" t="n">
        <f aca="false">SUM($F734,$G734,$M$3,$M$4)</f>
        <v>2390.2</v>
      </c>
      <c r="I734" s="24" t="n">
        <f aca="false">SUM($F734,$G734,$N$3,$N$4)</f>
        <v>2761.01</v>
      </c>
      <c r="J734" s="24" t="n">
        <f aca="false">SUM($F734,$G734,$O$3,$O$4)</f>
        <v>3367.9</v>
      </c>
      <c r="K734" s="24" t="n">
        <f aca="false">SUM($F734,$G734,$P$3,$P$4)</f>
        <v>4715.34</v>
      </c>
    </row>
    <row r="735" s="26" customFormat="true" ht="14.25" hidden="false" customHeight="true" outlineLevel="0" collapsed="false">
      <c r="A735" s="21" t="n">
        <f aca="false">'до 150 кВт'!A735</f>
        <v>42825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87.65</v>
      </c>
      <c r="H735" s="24" t="n">
        <f aca="false">SUM($F735,$G735,$M$3,$M$4)</f>
        <v>2910.68</v>
      </c>
      <c r="I735" s="24" t="n">
        <f aca="false">SUM($F735,$G735,$N$3,$N$4)</f>
        <v>3281.49</v>
      </c>
      <c r="J735" s="24" t="n">
        <f aca="false">SUM($F735,$G735,$O$3,$O$4)</f>
        <v>3888.38</v>
      </c>
      <c r="K735" s="24" t="n">
        <f aca="false">SUM($F735,$G735,$P$3,$P$4)</f>
        <v>5235.82</v>
      </c>
    </row>
    <row r="736" s="26" customFormat="true" ht="14.25" hidden="false" customHeight="true" outlineLevel="0" collapsed="false">
      <c r="A736" s="21" t="n">
        <f aca="false">'до 150 кВт'!A736</f>
        <v>42825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88.63</v>
      </c>
      <c r="H736" s="24" t="n">
        <f aca="false">SUM($F736,$G736,$M$3,$M$4)</f>
        <v>2929.58</v>
      </c>
      <c r="I736" s="24" t="n">
        <f aca="false">SUM($F736,$G736,$N$3,$N$4)</f>
        <v>3300.39</v>
      </c>
      <c r="J736" s="24" t="n">
        <f aca="false">SUM($F736,$G736,$O$3,$O$4)</f>
        <v>3907.28</v>
      </c>
      <c r="K736" s="24" t="n">
        <f aca="false">SUM($F736,$G736,$P$3,$P$4)</f>
        <v>5254.72</v>
      </c>
    </row>
    <row r="737" s="26" customFormat="true" ht="14.25" hidden="false" customHeight="true" outlineLevel="0" collapsed="false">
      <c r="A737" s="21" t="n">
        <f aca="false">'до 150 кВт'!A737</f>
        <v>42825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88.86</v>
      </c>
      <c r="H737" s="24" t="n">
        <f aca="false">SUM($F737,$G737,$M$3,$M$4)</f>
        <v>2933.99</v>
      </c>
      <c r="I737" s="24" t="n">
        <f aca="false">SUM($F737,$G737,$N$3,$N$4)</f>
        <v>3304.8</v>
      </c>
      <c r="J737" s="24" t="n">
        <f aca="false">SUM($F737,$G737,$O$3,$O$4)</f>
        <v>3911.69</v>
      </c>
      <c r="K737" s="24" t="n">
        <f aca="false">SUM($F737,$G737,$P$3,$P$4)</f>
        <v>5259.13</v>
      </c>
    </row>
    <row r="738" s="26" customFormat="true" ht="14.25" hidden="false" customHeight="true" outlineLevel="0" collapsed="false">
      <c r="A738" s="21" t="n">
        <f aca="false">'до 150 кВт'!A738</f>
        <v>42825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97.58</v>
      </c>
      <c r="H738" s="24" t="n">
        <f aca="false">SUM($F738,$G738,$M$3,$M$4)</f>
        <v>3102.66</v>
      </c>
      <c r="I738" s="24" t="n">
        <f aca="false">SUM($F738,$G738,$N$3,$N$4)</f>
        <v>3473.47</v>
      </c>
      <c r="J738" s="24" t="n">
        <f aca="false">SUM($F738,$G738,$O$3,$O$4)</f>
        <v>4080.36</v>
      </c>
      <c r="K738" s="24" t="n">
        <f aca="false">SUM($F738,$G738,$P$3,$P$4)</f>
        <v>5427.8</v>
      </c>
    </row>
    <row r="739" s="26" customFormat="true" ht="14.25" hidden="false" customHeight="true" outlineLevel="0" collapsed="false">
      <c r="A739" s="21" t="n">
        <f aca="false">'до 150 кВт'!A739</f>
        <v>42825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89.81</v>
      </c>
      <c r="H739" s="24" t="n">
        <f aca="false">SUM($F739,$G739,$M$3,$M$4)</f>
        <v>2952.32</v>
      </c>
      <c r="I739" s="24" t="n">
        <f aca="false">SUM($F739,$G739,$N$3,$N$4)</f>
        <v>3323.13</v>
      </c>
      <c r="J739" s="24" t="n">
        <f aca="false">SUM($F739,$G739,$O$3,$O$4)</f>
        <v>3930.02</v>
      </c>
      <c r="K739" s="24" t="n">
        <f aca="false">SUM($F739,$G739,$P$3,$P$4)</f>
        <v>5277.46</v>
      </c>
    </row>
    <row r="740" s="26" customFormat="true" ht="14.25" hidden="false" customHeight="true" outlineLevel="0" collapsed="false">
      <c r="A740" s="21" t="n">
        <f aca="false">'до 150 кВт'!A740</f>
        <v>42825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89.6</v>
      </c>
      <c r="H740" s="24" t="n">
        <f aca="false">SUM($F740,$G740,$M$3,$M$4)</f>
        <v>2948.27</v>
      </c>
      <c r="I740" s="24" t="n">
        <f aca="false">SUM($F740,$G740,$N$3,$N$4)</f>
        <v>3319.08</v>
      </c>
      <c r="J740" s="24" t="n">
        <f aca="false">SUM($F740,$G740,$O$3,$O$4)</f>
        <v>3925.97</v>
      </c>
      <c r="K740" s="24" t="n">
        <f aca="false">SUM($F740,$G740,$P$3,$P$4)</f>
        <v>5273.41</v>
      </c>
    </row>
    <row r="741" s="26" customFormat="true" ht="14.25" hidden="false" customHeight="true" outlineLevel="0" collapsed="false">
      <c r="A741" s="21" t="n">
        <f aca="false">'до 150 кВт'!A741</f>
        <v>42825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95.58</v>
      </c>
      <c r="H741" s="24" t="n">
        <f aca="false">SUM($F741,$G741,$M$3,$M$4)</f>
        <v>3064.02</v>
      </c>
      <c r="I741" s="24" t="n">
        <f aca="false">SUM($F741,$G741,$N$3,$N$4)</f>
        <v>3434.83</v>
      </c>
      <c r="J741" s="24" t="n">
        <f aca="false">SUM($F741,$G741,$O$3,$O$4)</f>
        <v>4041.72</v>
      </c>
      <c r="K741" s="24" t="n">
        <f aca="false">SUM($F741,$G741,$P$3,$P$4)</f>
        <v>5389.16</v>
      </c>
    </row>
    <row r="742" s="26" customFormat="true" ht="14.25" hidden="false" customHeight="true" outlineLevel="0" collapsed="false">
      <c r="A742" s="21" t="n">
        <f aca="false">'до 150 кВт'!A742</f>
        <v>42825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95.7</v>
      </c>
      <c r="H742" s="24" t="n">
        <f aca="false">SUM($F742,$G742,$M$3,$M$4)</f>
        <v>3066.38</v>
      </c>
      <c r="I742" s="24" t="n">
        <f aca="false">SUM($F742,$G742,$N$3,$N$4)</f>
        <v>3437.19</v>
      </c>
      <c r="J742" s="24" t="n">
        <f aca="false">SUM($F742,$G742,$O$3,$O$4)</f>
        <v>4044.08</v>
      </c>
      <c r="K742" s="24" t="n">
        <f aca="false">SUM($F742,$G742,$P$3,$P$4)</f>
        <v>5391.52</v>
      </c>
    </row>
    <row r="743" s="26" customFormat="true" ht="14.25" hidden="false" customHeight="true" outlineLevel="0" collapsed="false">
      <c r="A743" s="21" t="n">
        <f aca="false">'до 150 кВт'!A743</f>
        <v>42825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95.65</v>
      </c>
      <c r="H743" s="24" t="n">
        <f aca="false">SUM($F743,$G743,$M$3,$M$4)</f>
        <v>3065.27</v>
      </c>
      <c r="I743" s="24" t="n">
        <f aca="false">SUM($F743,$G743,$N$3,$N$4)</f>
        <v>3436.08</v>
      </c>
      <c r="J743" s="24" t="n">
        <f aca="false">SUM($F743,$G743,$O$3,$O$4)</f>
        <v>4042.97</v>
      </c>
      <c r="K743" s="24" t="n">
        <f aca="false">SUM($F743,$G743,$P$3,$P$4)</f>
        <v>5390.41</v>
      </c>
    </row>
    <row r="744" s="26" customFormat="true" ht="14.25" hidden="false" customHeight="true" outlineLevel="0" collapsed="false">
      <c r="A744" s="21" t="n">
        <f aca="false">'до 150 кВт'!A744</f>
        <v>42825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95.05</v>
      </c>
      <c r="H744" s="24" t="n">
        <f aca="false">SUM($F744,$G744,$M$3,$M$4)</f>
        <v>3053.82</v>
      </c>
      <c r="I744" s="24" t="n">
        <f aca="false">SUM($F744,$G744,$N$3,$N$4)</f>
        <v>3424.63</v>
      </c>
      <c r="J744" s="24" t="n">
        <f aca="false">SUM($F744,$G744,$O$3,$O$4)</f>
        <v>4031.52</v>
      </c>
      <c r="K744" s="24" t="n">
        <f aca="false">SUM($F744,$G744,$P$3,$P$4)</f>
        <v>5378.96</v>
      </c>
    </row>
    <row r="745" s="26" customFormat="true" ht="14.25" hidden="false" customHeight="true" outlineLevel="0" collapsed="false">
      <c r="A745" s="21" t="n">
        <f aca="false">'до 150 кВт'!A745</f>
        <v>42825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89.04</v>
      </c>
      <c r="H745" s="24" t="n">
        <f aca="false">SUM($F745,$G745,$M$3,$M$4)</f>
        <v>2937.54</v>
      </c>
      <c r="I745" s="24" t="n">
        <f aca="false">SUM($F745,$G745,$N$3,$N$4)</f>
        <v>3308.35</v>
      </c>
      <c r="J745" s="24" t="n">
        <f aca="false">SUM($F745,$G745,$O$3,$O$4)</f>
        <v>3915.24</v>
      </c>
      <c r="K745" s="24" t="n">
        <f aca="false">SUM($F745,$G745,$P$3,$P$4)</f>
        <v>5262.68</v>
      </c>
    </row>
    <row r="746" s="26" customFormat="true" ht="14.25" hidden="false" customHeight="true" outlineLevel="0" collapsed="false">
      <c r="A746" s="21" t="n">
        <f aca="false">'до 150 кВт'!A746</f>
        <v>42825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88.87</v>
      </c>
      <c r="H746" s="24" t="n">
        <f aca="false">SUM($F746,$G746,$M$3,$M$4)</f>
        <v>2934.17</v>
      </c>
      <c r="I746" s="24" t="n">
        <f aca="false">SUM($F746,$G746,$N$3,$N$4)</f>
        <v>3304.98</v>
      </c>
      <c r="J746" s="24" t="n">
        <f aca="false">SUM($F746,$G746,$O$3,$O$4)</f>
        <v>3911.87</v>
      </c>
      <c r="K746" s="24" t="n">
        <f aca="false">SUM($F746,$G746,$P$3,$P$4)</f>
        <v>5259.31</v>
      </c>
    </row>
    <row r="747" s="26" customFormat="true" ht="14.25" hidden="false" customHeight="true" outlineLevel="0" collapsed="false">
      <c r="A747" s="21" t="n">
        <f aca="false">'до 150 кВт'!A747</f>
        <v>42825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88.54</v>
      </c>
      <c r="H747" s="24" t="n">
        <f aca="false">SUM($F747,$G747,$M$3,$M$4)</f>
        <v>2927.85</v>
      </c>
      <c r="I747" s="24" t="n">
        <f aca="false">SUM($F747,$G747,$N$3,$N$4)</f>
        <v>3298.66</v>
      </c>
      <c r="J747" s="24" t="n">
        <f aca="false">SUM($F747,$G747,$O$3,$O$4)</f>
        <v>3905.55</v>
      </c>
      <c r="K747" s="24" t="n">
        <f aca="false">SUM($F747,$G747,$P$3,$P$4)</f>
        <v>5252.99</v>
      </c>
    </row>
    <row r="748" s="26" customFormat="true" ht="14.25" hidden="false" customHeight="true" outlineLevel="0" collapsed="false">
      <c r="A748" s="21" t="n">
        <f aca="false">'до 150 кВт'!A748</f>
        <v>42825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89.24</v>
      </c>
      <c r="H748" s="24" t="n">
        <f aca="false">SUM($F748,$G748,$M$3,$M$4)</f>
        <v>2941.33</v>
      </c>
      <c r="I748" s="24" t="n">
        <f aca="false">SUM($F748,$G748,$N$3,$N$4)</f>
        <v>3312.14</v>
      </c>
      <c r="J748" s="24" t="n">
        <f aca="false">SUM($F748,$G748,$O$3,$O$4)</f>
        <v>3919.03</v>
      </c>
      <c r="K748" s="24" t="n">
        <f aca="false">SUM($F748,$G748,$P$3,$P$4)</f>
        <v>5266.47</v>
      </c>
    </row>
    <row r="749" s="26" customFormat="true" ht="14.25" hidden="false" customHeight="true" outlineLevel="0" collapsed="false">
      <c r="A749" s="21" t="n">
        <f aca="false">'до 150 кВт'!A749</f>
        <v>42825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89.05</v>
      </c>
      <c r="H749" s="24" t="n">
        <f aca="false">SUM($F749,$G749,$M$3,$M$4)</f>
        <v>2937.77</v>
      </c>
      <c r="I749" s="24" t="n">
        <f aca="false">SUM($F749,$G749,$N$3,$N$4)</f>
        <v>3308.58</v>
      </c>
      <c r="J749" s="24" t="n">
        <f aca="false">SUM($F749,$G749,$O$3,$O$4)</f>
        <v>3915.47</v>
      </c>
      <c r="K749" s="24" t="n">
        <f aca="false">SUM($F749,$G749,$P$3,$P$4)</f>
        <v>5262.91</v>
      </c>
    </row>
    <row r="750" s="26" customFormat="true" ht="14.25" hidden="false" customHeight="true" outlineLevel="0" collapsed="false">
      <c r="A750" s="21" t="n">
        <f aca="false">'до 150 кВт'!A750</f>
        <v>42825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88.73</v>
      </c>
      <c r="H750" s="24" t="n">
        <f aca="false">SUM($F750,$G750,$M$3,$M$4)</f>
        <v>2931.46</v>
      </c>
      <c r="I750" s="24" t="n">
        <f aca="false">SUM($F750,$G750,$N$3,$N$4)</f>
        <v>3302.27</v>
      </c>
      <c r="J750" s="24" t="n">
        <f aca="false">SUM($F750,$G750,$O$3,$O$4)</f>
        <v>3909.16</v>
      </c>
      <c r="K750" s="24" t="n">
        <f aca="false">SUM($F750,$G750,$P$3,$P$4)</f>
        <v>5256.6</v>
      </c>
    </row>
    <row r="751" s="26" customFormat="true" ht="14.25" hidden="false" customHeight="true" outlineLevel="0" collapsed="false">
      <c r="A751" s="21" t="n">
        <f aca="false">'до 150 кВт'!A751</f>
        <v>42825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95.35</v>
      </c>
      <c r="H751" s="24" t="n">
        <f aca="false">SUM($F751,$G751,$M$3,$M$4)</f>
        <v>3059.57</v>
      </c>
      <c r="I751" s="24" t="n">
        <f aca="false">SUM($F751,$G751,$N$3,$N$4)</f>
        <v>3430.38</v>
      </c>
      <c r="J751" s="24" t="n">
        <f aca="false">SUM($F751,$G751,$O$3,$O$4)</f>
        <v>4037.27</v>
      </c>
      <c r="K751" s="24" t="n">
        <f aca="false">SUM($F751,$G751,$P$3,$P$4)</f>
        <v>5384.71</v>
      </c>
    </row>
    <row r="752" s="26" customFormat="true" ht="14.25" hidden="false" customHeight="true" outlineLevel="0" collapsed="false">
      <c r="A752" s="21" t="n">
        <f aca="false">'до 150 кВт'!A752</f>
        <v>42825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95.22</v>
      </c>
      <c r="H752" s="24" t="n">
        <f aca="false">SUM($F752,$G752,$M$3,$M$4)</f>
        <v>3057.05</v>
      </c>
      <c r="I752" s="24" t="n">
        <f aca="false">SUM($F752,$G752,$N$3,$N$4)</f>
        <v>3427.86</v>
      </c>
      <c r="J752" s="24" t="n">
        <f aca="false">SUM($F752,$G752,$O$3,$O$4)</f>
        <v>4034.75</v>
      </c>
      <c r="K752" s="24" t="n">
        <f aca="false">SUM($F752,$G752,$P$3,$P$4)</f>
        <v>5382.1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99025.7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0" activePane="bottomRight" state="frozen"/>
      <selection pane="topLeft" activeCell="A1" activeCellId="0" sqref="A1"/>
      <selection pane="topRight" activeCell="B1" activeCellId="0" sqref="B1"/>
      <selection pane="bottomLeft" activeCell="A690" activeCellId="0" sqref="A69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795</v>
      </c>
      <c r="B9" s="22" t="n">
        <v>0</v>
      </c>
      <c r="C9" s="23" t="n">
        <v>1156.56</v>
      </c>
      <c r="D9" s="23" t="n">
        <v>0</v>
      </c>
      <c r="E9" s="23" t="n">
        <v>143.51</v>
      </c>
      <c r="F9" s="23" t="n">
        <v>1190.57</v>
      </c>
      <c r="G9" s="23" t="n">
        <v>37.68</v>
      </c>
      <c r="H9" s="24" t="n">
        <f aca="false">SUM($F9,$G9,$M$3,$M$4)</f>
        <v>2443.74</v>
      </c>
      <c r="I9" s="24" t="n">
        <f aca="false">SUM($F9,$G9,$N$3,$N$4)</f>
        <v>2814.55</v>
      </c>
      <c r="J9" s="24" t="n">
        <f aca="false">SUM($F9,$G9,$O$3,$O$4)</f>
        <v>3421.44</v>
      </c>
      <c r="K9" s="24" t="n">
        <f aca="false">SUM($F9,$G9,$P$3,$P$4)</f>
        <v>4768.88</v>
      </c>
    </row>
    <row r="10" s="26" customFormat="true" ht="14.25" hidden="false" customHeight="true" outlineLevel="0" collapsed="false">
      <c r="A10" s="21" t="n">
        <f aca="false">'до 150 кВт'!A10</f>
        <v>42795</v>
      </c>
      <c r="B10" s="28" t="n">
        <v>1</v>
      </c>
      <c r="C10" s="23" t="n">
        <v>984.19</v>
      </c>
      <c r="D10" s="23" t="n">
        <v>0</v>
      </c>
      <c r="E10" s="23" t="n">
        <v>102.49</v>
      </c>
      <c r="F10" s="23" t="n">
        <v>1018.2</v>
      </c>
      <c r="G10" s="23" t="n">
        <v>32.22</v>
      </c>
      <c r="H10" s="24" t="n">
        <f aca="false">SUM($F10,$G10,$M$3,$M$4)</f>
        <v>2265.91</v>
      </c>
      <c r="I10" s="24" t="n">
        <f aca="false">SUM($F10,$G10,$N$3,$N$4)</f>
        <v>2636.72</v>
      </c>
      <c r="J10" s="24" t="n">
        <f aca="false">SUM($F10,$G10,$O$3,$O$4)</f>
        <v>3243.61</v>
      </c>
      <c r="K10" s="24" t="n">
        <f aca="false">SUM($F10,$G10,$P$3,$P$4)</f>
        <v>4591.05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795</v>
      </c>
      <c r="B11" s="28" t="n">
        <v>2</v>
      </c>
      <c r="C11" s="23" t="n">
        <v>991.2</v>
      </c>
      <c r="D11" s="23" t="n">
        <v>0</v>
      </c>
      <c r="E11" s="23" t="n">
        <v>127.91</v>
      </c>
      <c r="F11" s="23" t="n">
        <v>1025.21</v>
      </c>
      <c r="G11" s="23" t="n">
        <v>32.45</v>
      </c>
      <c r="H11" s="24" t="n">
        <f aca="false">SUM($F11,$G11,$M$3,$M$4)</f>
        <v>2273.15</v>
      </c>
      <c r="I11" s="24" t="n">
        <f aca="false">SUM($F11,$G11,$N$3,$N$4)</f>
        <v>2643.96</v>
      </c>
      <c r="J11" s="24" t="n">
        <f aca="false">SUM($F11,$G11,$O$3,$O$4)</f>
        <v>3250.85</v>
      </c>
      <c r="K11" s="24" t="n">
        <f aca="false">SUM($F11,$G11,$P$3,$P$4)</f>
        <v>4598.29</v>
      </c>
    </row>
    <row r="12" s="26" customFormat="true" ht="14.25" hidden="false" customHeight="true" outlineLevel="0" collapsed="false">
      <c r="A12" s="21" t="n">
        <f aca="false">'до 150 кВт'!A12</f>
        <v>42795</v>
      </c>
      <c r="B12" s="28" t="n">
        <v>3</v>
      </c>
      <c r="C12" s="23" t="n">
        <v>980.16</v>
      </c>
      <c r="D12" s="23" t="n">
        <v>0</v>
      </c>
      <c r="E12" s="23" t="n">
        <v>78.34</v>
      </c>
      <c r="F12" s="23" t="n">
        <v>1014.17</v>
      </c>
      <c r="G12" s="23" t="n">
        <v>32.1</v>
      </c>
      <c r="H12" s="24" t="n">
        <f aca="false">SUM($F12,$G12,$M$3,$M$4)</f>
        <v>2261.76</v>
      </c>
      <c r="I12" s="24" t="n">
        <f aca="false">SUM($F12,$G12,$N$3,$N$4)</f>
        <v>2632.57</v>
      </c>
      <c r="J12" s="24" t="n">
        <f aca="false">SUM($F12,$G12,$O$3,$O$4)</f>
        <v>3239.46</v>
      </c>
      <c r="K12" s="24" t="n">
        <f aca="false">SUM($F12,$G12,$P$3,$P$4)</f>
        <v>4586.9</v>
      </c>
    </row>
    <row r="13" s="26" customFormat="true" ht="14.25" hidden="false" customHeight="true" outlineLevel="0" collapsed="false">
      <c r="A13" s="21" t="n">
        <f aca="false">'до 150 кВт'!A13</f>
        <v>42795</v>
      </c>
      <c r="B13" s="28" t="n">
        <v>4</v>
      </c>
      <c r="C13" s="23" t="n">
        <v>933.19</v>
      </c>
      <c r="D13" s="23" t="n">
        <v>0</v>
      </c>
      <c r="E13" s="23" t="n">
        <v>3.47</v>
      </c>
      <c r="F13" s="23" t="n">
        <v>967.2</v>
      </c>
      <c r="G13" s="23" t="n">
        <v>30.61</v>
      </c>
      <c r="H13" s="24" t="n">
        <f aca="false">SUM($F13,$G13,$M$3,$M$4)</f>
        <v>2213.3</v>
      </c>
      <c r="I13" s="24" t="n">
        <f aca="false">SUM($F13,$G13,$N$3,$N$4)</f>
        <v>2584.11</v>
      </c>
      <c r="J13" s="24" t="n">
        <f aca="false">SUM($F13,$G13,$O$3,$O$4)</f>
        <v>3191</v>
      </c>
      <c r="K13" s="24" t="n">
        <f aca="false">SUM($F13,$G13,$P$3,$P$4)</f>
        <v>4538.44</v>
      </c>
    </row>
    <row r="14" s="26" customFormat="true" ht="14.25" hidden="false" customHeight="true" outlineLevel="0" collapsed="false">
      <c r="A14" s="21" t="n">
        <f aca="false">'до 150 кВт'!A14</f>
        <v>42795</v>
      </c>
      <c r="B14" s="28" t="n">
        <v>5</v>
      </c>
      <c r="C14" s="23" t="n">
        <v>1032.34</v>
      </c>
      <c r="D14" s="23" t="n">
        <v>109.79</v>
      </c>
      <c r="E14" s="23" t="n">
        <v>0</v>
      </c>
      <c r="F14" s="23" t="n">
        <v>1066.35</v>
      </c>
      <c r="G14" s="23" t="n">
        <v>33.75</v>
      </c>
      <c r="H14" s="24" t="n">
        <f aca="false">SUM($F14,$G14,$M$3,$M$4)</f>
        <v>2315.59</v>
      </c>
      <c r="I14" s="24" t="n">
        <f aca="false">SUM($F14,$G14,$N$3,$N$4)</f>
        <v>2686.4</v>
      </c>
      <c r="J14" s="24" t="n">
        <f aca="false">SUM($F14,$G14,$O$3,$O$4)</f>
        <v>3293.29</v>
      </c>
      <c r="K14" s="24" t="n">
        <f aca="false">SUM($F14,$G14,$P$3,$P$4)</f>
        <v>4640.73</v>
      </c>
    </row>
    <row r="15" s="26" customFormat="true" ht="14.25" hidden="false" customHeight="true" outlineLevel="0" collapsed="false">
      <c r="A15" s="21" t="n">
        <f aca="false">'до 150 кВт'!A15</f>
        <v>42795</v>
      </c>
      <c r="B15" s="28" t="n">
        <v>6</v>
      </c>
      <c r="C15" s="23" t="n">
        <v>1221.25</v>
      </c>
      <c r="D15" s="23" t="n">
        <v>306.14</v>
      </c>
      <c r="E15" s="23" t="n">
        <v>0</v>
      </c>
      <c r="F15" s="23" t="n">
        <v>1255.26</v>
      </c>
      <c r="G15" s="23" t="n">
        <v>39.73</v>
      </c>
      <c r="H15" s="24" t="n">
        <f aca="false">SUM($F15,$G15,$M$3,$M$4)</f>
        <v>2510.48</v>
      </c>
      <c r="I15" s="24" t="n">
        <f aca="false">SUM($F15,$G15,$N$3,$N$4)</f>
        <v>2881.29</v>
      </c>
      <c r="J15" s="24" t="n">
        <f aca="false">SUM($F15,$G15,$O$3,$O$4)</f>
        <v>3488.18</v>
      </c>
      <c r="K15" s="24" t="n">
        <f aca="false">SUM($F15,$G15,$P$3,$P$4)</f>
        <v>4835.62</v>
      </c>
    </row>
    <row r="16" s="26" customFormat="true" ht="14.25" hidden="false" customHeight="true" outlineLevel="0" collapsed="false">
      <c r="A16" s="21" t="n">
        <f aca="false">'до 150 кВт'!A16</f>
        <v>42795</v>
      </c>
      <c r="B16" s="28" t="n">
        <v>7</v>
      </c>
      <c r="C16" s="23" t="n">
        <v>1524.58</v>
      </c>
      <c r="D16" s="23" t="n">
        <v>0</v>
      </c>
      <c r="E16" s="23" t="n">
        <v>52.57</v>
      </c>
      <c r="F16" s="23" t="n">
        <v>1558.59</v>
      </c>
      <c r="G16" s="23" t="n">
        <v>49.33</v>
      </c>
      <c r="H16" s="24" t="n">
        <f aca="false">SUM($F16,$G16,$M$3,$M$4)</f>
        <v>2823.41</v>
      </c>
      <c r="I16" s="24" t="n">
        <f aca="false">SUM($F16,$G16,$N$3,$N$4)</f>
        <v>3194.22</v>
      </c>
      <c r="J16" s="24" t="n">
        <f aca="false">SUM($F16,$G16,$O$3,$O$4)</f>
        <v>3801.11</v>
      </c>
      <c r="K16" s="24" t="n">
        <f aca="false">SUM($F16,$G16,$P$3,$P$4)</f>
        <v>5148.55</v>
      </c>
    </row>
    <row r="17" s="26" customFormat="true" ht="14.25" hidden="false" customHeight="true" outlineLevel="0" collapsed="false">
      <c r="A17" s="21" t="n">
        <f aca="false">'до 150 кВт'!A17</f>
        <v>42795</v>
      </c>
      <c r="B17" s="28" t="n">
        <v>8</v>
      </c>
      <c r="C17" s="23" t="n">
        <v>1432.03</v>
      </c>
      <c r="D17" s="23" t="n">
        <v>92.7</v>
      </c>
      <c r="E17" s="23" t="n">
        <v>0</v>
      </c>
      <c r="F17" s="23" t="n">
        <v>1466.04</v>
      </c>
      <c r="G17" s="23" t="n">
        <v>46.4</v>
      </c>
      <c r="H17" s="24" t="n">
        <f aca="false">SUM($F17,$G17,$M$3,$M$4)</f>
        <v>2727.93</v>
      </c>
      <c r="I17" s="24" t="n">
        <f aca="false">SUM($F17,$G17,$N$3,$N$4)</f>
        <v>3098.74</v>
      </c>
      <c r="J17" s="24" t="n">
        <f aca="false">SUM($F17,$G17,$O$3,$O$4)</f>
        <v>3705.63</v>
      </c>
      <c r="K17" s="24" t="n">
        <f aca="false">SUM($F17,$G17,$P$3,$P$4)</f>
        <v>5053.07</v>
      </c>
    </row>
    <row r="18" s="26" customFormat="true" ht="14.25" hidden="false" customHeight="true" outlineLevel="0" collapsed="false">
      <c r="A18" s="21" t="n">
        <f aca="false">'до 150 кВт'!A18</f>
        <v>42795</v>
      </c>
      <c r="B18" s="28" t="n">
        <v>9</v>
      </c>
      <c r="C18" s="23" t="n">
        <v>1615.28</v>
      </c>
      <c r="D18" s="23" t="n">
        <v>0</v>
      </c>
      <c r="E18" s="23" t="n">
        <v>122.42</v>
      </c>
      <c r="F18" s="23" t="n">
        <v>1649.29</v>
      </c>
      <c r="G18" s="23" t="n">
        <v>52.2</v>
      </c>
      <c r="H18" s="24" t="n">
        <f aca="false">SUM($F18,$G18,$M$3,$M$4)</f>
        <v>2916.98</v>
      </c>
      <c r="I18" s="24" t="n">
        <f aca="false">SUM($F18,$G18,$N$3,$N$4)</f>
        <v>3287.79</v>
      </c>
      <c r="J18" s="24" t="n">
        <f aca="false">SUM($F18,$G18,$O$3,$O$4)</f>
        <v>3894.68</v>
      </c>
      <c r="K18" s="24" t="n">
        <f aca="false">SUM($F18,$G18,$P$3,$P$4)</f>
        <v>5242.12</v>
      </c>
    </row>
    <row r="19" s="26" customFormat="true" ht="14.25" hidden="false" customHeight="true" outlineLevel="0" collapsed="false">
      <c r="A19" s="21" t="n">
        <f aca="false">'до 150 кВт'!A19</f>
        <v>42795</v>
      </c>
      <c r="B19" s="28" t="n">
        <v>10</v>
      </c>
      <c r="C19" s="23" t="n">
        <v>1615.19</v>
      </c>
      <c r="D19" s="23" t="n">
        <v>0</v>
      </c>
      <c r="E19" s="23" t="n">
        <v>250.67</v>
      </c>
      <c r="F19" s="23" t="n">
        <v>1649.2</v>
      </c>
      <c r="G19" s="23" t="n">
        <v>52.19</v>
      </c>
      <c r="H19" s="24" t="n">
        <f aca="false">SUM($F19,$G19,$M$3,$M$4)</f>
        <v>2916.88</v>
      </c>
      <c r="I19" s="24" t="n">
        <f aca="false">SUM($F19,$G19,$N$3,$N$4)</f>
        <v>3287.69</v>
      </c>
      <c r="J19" s="24" t="n">
        <f aca="false">SUM($F19,$G19,$O$3,$O$4)</f>
        <v>3894.58</v>
      </c>
      <c r="K19" s="24" t="n">
        <f aca="false">SUM($F19,$G19,$P$3,$P$4)</f>
        <v>5242.02</v>
      </c>
    </row>
    <row r="20" s="26" customFormat="true" ht="14.25" hidden="false" customHeight="true" outlineLevel="0" collapsed="false">
      <c r="A20" s="21" t="n">
        <f aca="false">'до 150 кВт'!A20</f>
        <v>42795</v>
      </c>
      <c r="B20" s="28" t="n">
        <v>11</v>
      </c>
      <c r="C20" s="23" t="n">
        <v>1512.49</v>
      </c>
      <c r="D20" s="23" t="n">
        <v>0</v>
      </c>
      <c r="E20" s="23" t="n">
        <v>250.81</v>
      </c>
      <c r="F20" s="23" t="n">
        <v>1546.5</v>
      </c>
      <c r="G20" s="23" t="n">
        <v>48.94</v>
      </c>
      <c r="H20" s="24" t="n">
        <f aca="false">SUM($F20,$G20,$M$3,$M$4)</f>
        <v>2810.93</v>
      </c>
      <c r="I20" s="24" t="n">
        <f aca="false">SUM($F20,$G20,$N$3,$N$4)</f>
        <v>3181.74</v>
      </c>
      <c r="J20" s="24" t="n">
        <f aca="false">SUM($F20,$G20,$O$3,$O$4)</f>
        <v>3788.63</v>
      </c>
      <c r="K20" s="24" t="n">
        <f aca="false">SUM($F20,$G20,$P$3,$P$4)</f>
        <v>5136.07</v>
      </c>
    </row>
    <row r="21" s="26" customFormat="true" ht="14.25" hidden="false" customHeight="true" outlineLevel="0" collapsed="false">
      <c r="A21" s="21" t="n">
        <f aca="false">'до 150 кВт'!A21</f>
        <v>42795</v>
      </c>
      <c r="B21" s="28" t="n">
        <v>12</v>
      </c>
      <c r="C21" s="23" t="n">
        <v>1459.01</v>
      </c>
      <c r="D21" s="23" t="n">
        <v>0</v>
      </c>
      <c r="E21" s="23" t="n">
        <v>214.07</v>
      </c>
      <c r="F21" s="23" t="n">
        <v>1493.02</v>
      </c>
      <c r="G21" s="23" t="n">
        <v>47.25</v>
      </c>
      <c r="H21" s="24" t="n">
        <f aca="false">SUM($F21,$G21,$M$3,$M$4)</f>
        <v>2755.76</v>
      </c>
      <c r="I21" s="24" t="n">
        <f aca="false">SUM($F21,$G21,$N$3,$N$4)</f>
        <v>3126.57</v>
      </c>
      <c r="J21" s="24" t="n">
        <f aca="false">SUM($F21,$G21,$O$3,$O$4)</f>
        <v>3733.46</v>
      </c>
      <c r="K21" s="24" t="n">
        <f aca="false">SUM($F21,$G21,$P$3,$P$4)</f>
        <v>5080.9</v>
      </c>
    </row>
    <row r="22" s="26" customFormat="true" ht="14.25" hidden="false" customHeight="true" outlineLevel="0" collapsed="false">
      <c r="A22" s="21" t="n">
        <f aca="false">'до 150 кВт'!A22</f>
        <v>42795</v>
      </c>
      <c r="B22" s="28" t="n">
        <v>13</v>
      </c>
      <c r="C22" s="23" t="n">
        <v>1458.54</v>
      </c>
      <c r="D22" s="23" t="n">
        <v>0</v>
      </c>
      <c r="E22" s="23" t="n">
        <v>225.86</v>
      </c>
      <c r="F22" s="23" t="n">
        <v>1492.55</v>
      </c>
      <c r="G22" s="23" t="n">
        <v>47.24</v>
      </c>
      <c r="H22" s="24" t="n">
        <f aca="false">SUM($F22,$G22,$M$3,$M$4)</f>
        <v>2755.28</v>
      </c>
      <c r="I22" s="24" t="n">
        <f aca="false">SUM($F22,$G22,$N$3,$N$4)</f>
        <v>3126.09</v>
      </c>
      <c r="J22" s="24" t="n">
        <f aca="false">SUM($F22,$G22,$O$3,$O$4)</f>
        <v>3732.98</v>
      </c>
      <c r="K22" s="24" t="n">
        <f aca="false">SUM($F22,$G22,$P$3,$P$4)</f>
        <v>5080.42</v>
      </c>
    </row>
    <row r="23" s="26" customFormat="true" ht="14.25" hidden="false" customHeight="true" outlineLevel="0" collapsed="false">
      <c r="A23" s="21" t="n">
        <f aca="false">'до 150 кВт'!A23</f>
        <v>42795</v>
      </c>
      <c r="B23" s="28" t="n">
        <v>14</v>
      </c>
      <c r="C23" s="23" t="n">
        <v>1444.62</v>
      </c>
      <c r="D23" s="23" t="n">
        <v>0</v>
      </c>
      <c r="E23" s="23" t="n">
        <v>269.03</v>
      </c>
      <c r="F23" s="23" t="n">
        <v>1478.63</v>
      </c>
      <c r="G23" s="23" t="n">
        <v>46.8</v>
      </c>
      <c r="H23" s="24" t="n">
        <f aca="false">SUM($F23,$G23,$M$3,$M$4)</f>
        <v>2740.92</v>
      </c>
      <c r="I23" s="24" t="n">
        <f aca="false">SUM($F23,$G23,$N$3,$N$4)</f>
        <v>3111.73</v>
      </c>
      <c r="J23" s="24" t="n">
        <f aca="false">SUM($F23,$G23,$O$3,$O$4)</f>
        <v>3718.62</v>
      </c>
      <c r="K23" s="24" t="n">
        <f aca="false">SUM($F23,$G23,$P$3,$P$4)</f>
        <v>5066.06</v>
      </c>
    </row>
    <row r="24" s="26" customFormat="true" ht="14.25" hidden="false" customHeight="true" outlineLevel="0" collapsed="false">
      <c r="A24" s="21" t="n">
        <f aca="false">'до 150 кВт'!A24</f>
        <v>42795</v>
      </c>
      <c r="B24" s="28" t="n">
        <v>15</v>
      </c>
      <c r="C24" s="23" t="n">
        <v>1410.33</v>
      </c>
      <c r="D24" s="23" t="n">
        <v>0</v>
      </c>
      <c r="E24" s="23" t="n">
        <v>263.68</v>
      </c>
      <c r="F24" s="23" t="n">
        <v>1444.34</v>
      </c>
      <c r="G24" s="23" t="n">
        <v>45.71</v>
      </c>
      <c r="H24" s="24" t="n">
        <f aca="false">SUM($F24,$G24,$M$3,$M$4)</f>
        <v>2705.54</v>
      </c>
      <c r="I24" s="24" t="n">
        <f aca="false">SUM($F24,$G24,$N$3,$N$4)</f>
        <v>3076.35</v>
      </c>
      <c r="J24" s="24" t="n">
        <f aca="false">SUM($F24,$G24,$O$3,$O$4)</f>
        <v>3683.24</v>
      </c>
      <c r="K24" s="24" t="n">
        <f aca="false">SUM($F24,$G24,$P$3,$P$4)</f>
        <v>5030.68</v>
      </c>
    </row>
    <row r="25" s="26" customFormat="true" ht="14.25" hidden="false" customHeight="true" outlineLevel="0" collapsed="false">
      <c r="A25" s="21" t="n">
        <f aca="false">'до 150 кВт'!A25</f>
        <v>42795</v>
      </c>
      <c r="B25" s="28" t="n">
        <v>16</v>
      </c>
      <c r="C25" s="23" t="n">
        <v>1483.51</v>
      </c>
      <c r="D25" s="23" t="n">
        <v>0</v>
      </c>
      <c r="E25" s="23" t="n">
        <v>343.35</v>
      </c>
      <c r="F25" s="23" t="n">
        <v>1517.52</v>
      </c>
      <c r="G25" s="23" t="n">
        <v>48.03</v>
      </c>
      <c r="H25" s="24" t="n">
        <f aca="false">SUM($F25,$G25,$M$3,$M$4)</f>
        <v>2781.04</v>
      </c>
      <c r="I25" s="24" t="n">
        <f aca="false">SUM($F25,$G25,$N$3,$N$4)</f>
        <v>3151.85</v>
      </c>
      <c r="J25" s="24" t="n">
        <f aca="false">SUM($F25,$G25,$O$3,$O$4)</f>
        <v>3758.74</v>
      </c>
      <c r="K25" s="24" t="n">
        <f aca="false">SUM($F25,$G25,$P$3,$P$4)</f>
        <v>5106.18</v>
      </c>
    </row>
    <row r="26" s="26" customFormat="true" ht="14.25" hidden="false" customHeight="true" outlineLevel="0" collapsed="false">
      <c r="A26" s="21" t="n">
        <f aca="false">'до 150 кВт'!A26</f>
        <v>42795</v>
      </c>
      <c r="B26" s="28" t="n">
        <v>17</v>
      </c>
      <c r="C26" s="23" t="n">
        <v>1482.09</v>
      </c>
      <c r="D26" s="23" t="n">
        <v>0</v>
      </c>
      <c r="E26" s="23" t="n">
        <v>158.3</v>
      </c>
      <c r="F26" s="23" t="n">
        <v>1516.1</v>
      </c>
      <c r="G26" s="23" t="n">
        <v>47.98</v>
      </c>
      <c r="H26" s="24" t="n">
        <f aca="false">SUM($F26,$G26,$M$3,$M$4)</f>
        <v>2779.57</v>
      </c>
      <c r="I26" s="24" t="n">
        <f aca="false">SUM($F26,$G26,$N$3,$N$4)</f>
        <v>3150.38</v>
      </c>
      <c r="J26" s="24" t="n">
        <f aca="false">SUM($F26,$G26,$O$3,$O$4)</f>
        <v>3757.27</v>
      </c>
      <c r="K26" s="24" t="n">
        <f aca="false">SUM($F26,$G26,$P$3,$P$4)</f>
        <v>5104.71</v>
      </c>
    </row>
    <row r="27" s="26" customFormat="true" ht="14.25" hidden="false" customHeight="true" outlineLevel="0" collapsed="false">
      <c r="A27" s="21" t="n">
        <f aca="false">'до 150 кВт'!A27</f>
        <v>42795</v>
      </c>
      <c r="B27" s="28" t="n">
        <v>18</v>
      </c>
      <c r="C27" s="23" t="n">
        <v>1579.71</v>
      </c>
      <c r="D27" s="23" t="n">
        <v>3.58</v>
      </c>
      <c r="E27" s="23" t="n">
        <v>0</v>
      </c>
      <c r="F27" s="23" t="n">
        <v>1613.72</v>
      </c>
      <c r="G27" s="23" t="n">
        <v>51.07</v>
      </c>
      <c r="H27" s="24" t="n">
        <f aca="false">SUM($F27,$G27,$M$3,$M$4)</f>
        <v>2880.28</v>
      </c>
      <c r="I27" s="24" t="n">
        <f aca="false">SUM($F27,$G27,$N$3,$N$4)</f>
        <v>3251.09</v>
      </c>
      <c r="J27" s="24" t="n">
        <f aca="false">SUM($F27,$G27,$O$3,$O$4)</f>
        <v>3857.98</v>
      </c>
      <c r="K27" s="24" t="n">
        <f aca="false">SUM($F27,$G27,$P$3,$P$4)</f>
        <v>5205.42</v>
      </c>
    </row>
    <row r="28" s="26" customFormat="true" ht="14.25" hidden="false" customHeight="true" outlineLevel="0" collapsed="false">
      <c r="A28" s="21" t="n">
        <f aca="false">'до 150 кВт'!A28</f>
        <v>42795</v>
      </c>
      <c r="B28" s="28" t="n">
        <v>19</v>
      </c>
      <c r="C28" s="23" t="n">
        <v>1603.89</v>
      </c>
      <c r="D28" s="23" t="n">
        <v>0</v>
      </c>
      <c r="E28" s="23" t="n">
        <v>295.17</v>
      </c>
      <c r="F28" s="23" t="n">
        <v>1637.9</v>
      </c>
      <c r="G28" s="23" t="n">
        <v>51.84</v>
      </c>
      <c r="H28" s="24" t="n">
        <f aca="false">SUM($F28,$G28,$M$3,$M$4)</f>
        <v>2905.23</v>
      </c>
      <c r="I28" s="24" t="n">
        <f aca="false">SUM($F28,$G28,$N$3,$N$4)</f>
        <v>3276.04</v>
      </c>
      <c r="J28" s="24" t="n">
        <f aca="false">SUM($F28,$G28,$O$3,$O$4)</f>
        <v>3882.93</v>
      </c>
      <c r="K28" s="24" t="n">
        <f aca="false">SUM($F28,$G28,$P$3,$P$4)</f>
        <v>5230.37</v>
      </c>
    </row>
    <row r="29" s="26" customFormat="true" ht="14.25" hidden="false" customHeight="true" outlineLevel="0" collapsed="false">
      <c r="A29" s="21" t="n">
        <f aca="false">'до 150 кВт'!A29</f>
        <v>42795</v>
      </c>
      <c r="B29" s="28" t="n">
        <v>20</v>
      </c>
      <c r="C29" s="23" t="n">
        <v>1563.16</v>
      </c>
      <c r="D29" s="23" t="n">
        <v>0</v>
      </c>
      <c r="E29" s="23" t="n">
        <v>277.21</v>
      </c>
      <c r="F29" s="23" t="n">
        <v>1597.17</v>
      </c>
      <c r="G29" s="23" t="n">
        <v>50.55</v>
      </c>
      <c r="H29" s="24" t="n">
        <f aca="false">SUM($F29,$G29,$M$3,$M$4)</f>
        <v>2863.21</v>
      </c>
      <c r="I29" s="24" t="n">
        <f aca="false">SUM($F29,$G29,$N$3,$N$4)</f>
        <v>3234.02</v>
      </c>
      <c r="J29" s="24" t="n">
        <f aca="false">SUM($F29,$G29,$O$3,$O$4)</f>
        <v>3840.91</v>
      </c>
      <c r="K29" s="24" t="n">
        <f aca="false">SUM($F29,$G29,$P$3,$P$4)</f>
        <v>5188.35</v>
      </c>
    </row>
    <row r="30" s="26" customFormat="true" ht="14.25" hidden="false" customHeight="true" outlineLevel="0" collapsed="false">
      <c r="A30" s="21" t="n">
        <f aca="false">'до 150 кВт'!A30</f>
        <v>42795</v>
      </c>
      <c r="B30" s="28" t="n">
        <v>21</v>
      </c>
      <c r="C30" s="23" t="n">
        <v>1562</v>
      </c>
      <c r="D30" s="23" t="n">
        <v>0</v>
      </c>
      <c r="E30" s="23" t="n">
        <v>639.14</v>
      </c>
      <c r="F30" s="23" t="n">
        <v>1596.01</v>
      </c>
      <c r="G30" s="23" t="n">
        <v>50.51</v>
      </c>
      <c r="H30" s="24" t="n">
        <f aca="false">SUM($F30,$G30,$M$3,$M$4)</f>
        <v>2862.01</v>
      </c>
      <c r="I30" s="24" t="n">
        <f aca="false">SUM($F30,$G30,$N$3,$N$4)</f>
        <v>3232.82</v>
      </c>
      <c r="J30" s="24" t="n">
        <f aca="false">SUM($F30,$G30,$O$3,$O$4)</f>
        <v>3839.71</v>
      </c>
      <c r="K30" s="24" t="n">
        <f aca="false">SUM($F30,$G30,$P$3,$P$4)</f>
        <v>5187.15</v>
      </c>
    </row>
    <row r="31" s="26" customFormat="true" ht="14.25" hidden="false" customHeight="true" outlineLevel="0" collapsed="false">
      <c r="A31" s="21" t="n">
        <f aca="false">'до 150 кВт'!A31</f>
        <v>42795</v>
      </c>
      <c r="B31" s="28" t="n">
        <v>22</v>
      </c>
      <c r="C31" s="23" t="n">
        <v>1583.95</v>
      </c>
      <c r="D31" s="23" t="n">
        <v>0</v>
      </c>
      <c r="E31" s="23" t="n">
        <v>260.53</v>
      </c>
      <c r="F31" s="23" t="n">
        <v>1617.96</v>
      </c>
      <c r="G31" s="23" t="n">
        <v>51.21</v>
      </c>
      <c r="H31" s="24" t="n">
        <f aca="false">SUM($F31,$G31,$M$3,$M$4)</f>
        <v>2884.66</v>
      </c>
      <c r="I31" s="24" t="n">
        <f aca="false">SUM($F31,$G31,$N$3,$N$4)</f>
        <v>3255.47</v>
      </c>
      <c r="J31" s="24" t="n">
        <f aca="false">SUM($F31,$G31,$O$3,$O$4)</f>
        <v>3862.36</v>
      </c>
      <c r="K31" s="24" t="n">
        <f aca="false">SUM($F31,$G31,$P$3,$P$4)</f>
        <v>5209.8</v>
      </c>
    </row>
    <row r="32" s="26" customFormat="true" ht="14.25" hidden="false" customHeight="true" outlineLevel="0" collapsed="false">
      <c r="A32" s="21" t="n">
        <f aca="false">'до 150 кВт'!A32</f>
        <v>42795</v>
      </c>
      <c r="B32" s="28" t="n">
        <v>23</v>
      </c>
      <c r="C32" s="23" t="n">
        <v>1574.78</v>
      </c>
      <c r="D32" s="23" t="n">
        <v>0</v>
      </c>
      <c r="E32" s="23" t="n">
        <v>735.2</v>
      </c>
      <c r="F32" s="23" t="n">
        <v>1608.79</v>
      </c>
      <c r="G32" s="23" t="n">
        <v>50.91</v>
      </c>
      <c r="H32" s="24" t="n">
        <f aca="false">SUM($F32,$G32,$M$3,$M$4)</f>
        <v>2875.19</v>
      </c>
      <c r="I32" s="24" t="n">
        <f aca="false">SUM($F32,$G32,$N$3,$N$4)</f>
        <v>3246</v>
      </c>
      <c r="J32" s="24" t="n">
        <f aca="false">SUM($F32,$G32,$O$3,$O$4)</f>
        <v>3852.89</v>
      </c>
      <c r="K32" s="24" t="n">
        <f aca="false">SUM($F32,$G32,$P$3,$P$4)</f>
        <v>5200.33</v>
      </c>
    </row>
    <row r="33" s="26" customFormat="true" ht="14.25" hidden="false" customHeight="true" outlineLevel="0" collapsed="false">
      <c r="A33" s="21" t="n">
        <f aca="false">'до 150 кВт'!A33</f>
        <v>42796</v>
      </c>
      <c r="B33" s="28" t="n">
        <v>0</v>
      </c>
      <c r="C33" s="23" t="n">
        <v>1198.73</v>
      </c>
      <c r="D33" s="23" t="n">
        <v>0</v>
      </c>
      <c r="E33" s="23" t="n">
        <v>138.59</v>
      </c>
      <c r="F33" s="23" t="n">
        <v>1232.74</v>
      </c>
      <c r="G33" s="23" t="n">
        <v>39.01</v>
      </c>
      <c r="H33" s="24" t="n">
        <f aca="false">SUM($F33,$G33,$M$3,$M$4)</f>
        <v>2487.24</v>
      </c>
      <c r="I33" s="24" t="n">
        <f aca="false">SUM($F33,$G33,$N$3,$N$4)</f>
        <v>2858.05</v>
      </c>
      <c r="J33" s="24" t="n">
        <f aca="false">SUM($F33,$G33,$O$3,$O$4)</f>
        <v>3464.94</v>
      </c>
      <c r="K33" s="24" t="n">
        <f aca="false">SUM($F33,$G33,$P$3,$P$4)</f>
        <v>4812.38</v>
      </c>
    </row>
    <row r="34" s="26" customFormat="true" ht="14.25" hidden="false" customHeight="true" outlineLevel="0" collapsed="false">
      <c r="A34" s="21" t="n">
        <f aca="false">'до 150 кВт'!A34</f>
        <v>42796</v>
      </c>
      <c r="B34" s="28" t="n">
        <v>1</v>
      </c>
      <c r="C34" s="23" t="n">
        <v>1075.85</v>
      </c>
      <c r="D34" s="23" t="n">
        <v>0</v>
      </c>
      <c r="E34" s="23" t="n">
        <v>337.57</v>
      </c>
      <c r="F34" s="23" t="n">
        <v>1109.86</v>
      </c>
      <c r="G34" s="23" t="n">
        <v>35.12</v>
      </c>
      <c r="H34" s="24" t="n">
        <f aca="false">SUM($F34,$G34,$M$3,$M$4)</f>
        <v>2360.47</v>
      </c>
      <c r="I34" s="24" t="n">
        <f aca="false">SUM($F34,$G34,$N$3,$N$4)</f>
        <v>2731.28</v>
      </c>
      <c r="J34" s="24" t="n">
        <f aca="false">SUM($F34,$G34,$O$3,$O$4)</f>
        <v>3338.17</v>
      </c>
      <c r="K34" s="24" t="n">
        <f aca="false">SUM($F34,$G34,$P$3,$P$4)</f>
        <v>4685.61</v>
      </c>
    </row>
    <row r="35" s="26" customFormat="true" ht="14.25" hidden="false" customHeight="true" outlineLevel="0" collapsed="false">
      <c r="A35" s="21" t="n">
        <f aca="false">'до 150 кВт'!A35</f>
        <v>42796</v>
      </c>
      <c r="B35" s="28" t="n">
        <v>2</v>
      </c>
      <c r="C35" s="23" t="n">
        <v>1001.36</v>
      </c>
      <c r="D35" s="23" t="n">
        <v>0</v>
      </c>
      <c r="E35" s="23" t="n">
        <v>240.12</v>
      </c>
      <c r="F35" s="23" t="n">
        <v>1035.37</v>
      </c>
      <c r="G35" s="23" t="n">
        <v>32.77</v>
      </c>
      <c r="H35" s="24" t="n">
        <f aca="false">SUM($F35,$G35,$M$3,$M$4)</f>
        <v>2283.63</v>
      </c>
      <c r="I35" s="24" t="n">
        <f aca="false">SUM($F35,$G35,$N$3,$N$4)</f>
        <v>2654.44</v>
      </c>
      <c r="J35" s="24" t="n">
        <f aca="false">SUM($F35,$G35,$O$3,$O$4)</f>
        <v>3261.33</v>
      </c>
      <c r="K35" s="24" t="n">
        <f aca="false">SUM($F35,$G35,$P$3,$P$4)</f>
        <v>4608.77</v>
      </c>
    </row>
    <row r="36" s="26" customFormat="true" ht="14.25" hidden="false" customHeight="true" outlineLevel="0" collapsed="false">
      <c r="A36" s="21" t="n">
        <f aca="false">'до 150 кВт'!A36</f>
        <v>42796</v>
      </c>
      <c r="B36" s="28" t="n">
        <v>3</v>
      </c>
      <c r="C36" s="23" t="n">
        <v>987.25</v>
      </c>
      <c r="D36" s="23" t="n">
        <v>0</v>
      </c>
      <c r="E36" s="23" t="n">
        <v>220.91</v>
      </c>
      <c r="F36" s="23" t="n">
        <v>1021.26</v>
      </c>
      <c r="G36" s="23" t="n">
        <v>32.32</v>
      </c>
      <c r="H36" s="24" t="n">
        <f aca="false">SUM($F36,$G36,$M$3,$M$4)</f>
        <v>2269.07</v>
      </c>
      <c r="I36" s="24" t="n">
        <f aca="false">SUM($F36,$G36,$N$3,$N$4)</f>
        <v>2639.88</v>
      </c>
      <c r="J36" s="24" t="n">
        <f aca="false">SUM($F36,$G36,$O$3,$O$4)</f>
        <v>3246.77</v>
      </c>
      <c r="K36" s="24" t="n">
        <f aca="false">SUM($F36,$G36,$P$3,$P$4)</f>
        <v>4594.21</v>
      </c>
    </row>
    <row r="37" s="26" customFormat="true" ht="14.25" hidden="false" customHeight="true" outlineLevel="0" collapsed="false">
      <c r="A37" s="21" t="n">
        <f aca="false">'до 150 кВт'!A37</f>
        <v>42796</v>
      </c>
      <c r="B37" s="28" t="n">
        <v>4</v>
      </c>
      <c r="C37" s="23" t="n">
        <v>982.43</v>
      </c>
      <c r="D37" s="23" t="n">
        <v>0</v>
      </c>
      <c r="E37" s="23" t="n">
        <v>57.73</v>
      </c>
      <c r="F37" s="23" t="n">
        <v>1016.44</v>
      </c>
      <c r="G37" s="23" t="n">
        <v>32.17</v>
      </c>
      <c r="H37" s="24" t="n">
        <f aca="false">SUM($F37,$G37,$M$3,$M$4)</f>
        <v>2264.1</v>
      </c>
      <c r="I37" s="24" t="n">
        <f aca="false">SUM($F37,$G37,$N$3,$N$4)</f>
        <v>2634.91</v>
      </c>
      <c r="J37" s="24" t="n">
        <f aca="false">SUM($F37,$G37,$O$3,$O$4)</f>
        <v>3241.8</v>
      </c>
      <c r="K37" s="24" t="n">
        <f aca="false">SUM($F37,$G37,$P$3,$P$4)</f>
        <v>4589.24</v>
      </c>
    </row>
    <row r="38" s="26" customFormat="true" ht="14.25" hidden="false" customHeight="true" outlineLevel="0" collapsed="false">
      <c r="A38" s="21" t="n">
        <f aca="false">'до 150 кВт'!A38</f>
        <v>42796</v>
      </c>
      <c r="B38" s="28" t="n">
        <v>5</v>
      </c>
      <c r="C38" s="23" t="n">
        <v>1065.32</v>
      </c>
      <c r="D38" s="23" t="n">
        <v>100.22</v>
      </c>
      <c r="E38" s="23" t="n">
        <v>0</v>
      </c>
      <c r="F38" s="23" t="n">
        <v>1099.33</v>
      </c>
      <c r="G38" s="23" t="n">
        <v>34.79</v>
      </c>
      <c r="H38" s="24" t="n">
        <f aca="false">SUM($F38,$G38,$M$3,$M$4)</f>
        <v>2349.61</v>
      </c>
      <c r="I38" s="24" t="n">
        <f aca="false">SUM($F38,$G38,$N$3,$N$4)</f>
        <v>2720.42</v>
      </c>
      <c r="J38" s="24" t="n">
        <f aca="false">SUM($F38,$G38,$O$3,$O$4)</f>
        <v>3327.31</v>
      </c>
      <c r="K38" s="24" t="n">
        <f aca="false">SUM($F38,$G38,$P$3,$P$4)</f>
        <v>4674.75</v>
      </c>
    </row>
    <row r="39" s="26" customFormat="true" ht="14.25" hidden="false" customHeight="true" outlineLevel="0" collapsed="false">
      <c r="A39" s="21" t="n">
        <f aca="false">'до 150 кВт'!A39</f>
        <v>42796</v>
      </c>
      <c r="B39" s="28" t="n">
        <v>6</v>
      </c>
      <c r="C39" s="23" t="n">
        <v>1239.91</v>
      </c>
      <c r="D39" s="23" t="n">
        <v>271.37</v>
      </c>
      <c r="E39" s="23" t="n">
        <v>0</v>
      </c>
      <c r="F39" s="23" t="n">
        <v>1273.92</v>
      </c>
      <c r="G39" s="23" t="n">
        <v>40.32</v>
      </c>
      <c r="H39" s="24" t="n">
        <f aca="false">SUM($F39,$G39,$M$3,$M$4)</f>
        <v>2529.73</v>
      </c>
      <c r="I39" s="24" t="n">
        <f aca="false">SUM($F39,$G39,$N$3,$N$4)</f>
        <v>2900.54</v>
      </c>
      <c r="J39" s="24" t="n">
        <f aca="false">SUM($F39,$G39,$O$3,$O$4)</f>
        <v>3507.43</v>
      </c>
      <c r="K39" s="24" t="n">
        <f aca="false">SUM($F39,$G39,$P$3,$P$4)</f>
        <v>4854.87</v>
      </c>
    </row>
    <row r="40" s="26" customFormat="true" ht="14.25" hidden="false" customHeight="true" outlineLevel="0" collapsed="false">
      <c r="A40" s="21" t="n">
        <f aca="false">'до 150 кВт'!A40</f>
        <v>42796</v>
      </c>
      <c r="B40" s="28" t="n">
        <v>7</v>
      </c>
      <c r="C40" s="23" t="n">
        <v>1519.94</v>
      </c>
      <c r="D40" s="23" t="n">
        <v>0</v>
      </c>
      <c r="E40" s="23" t="n">
        <v>110.75</v>
      </c>
      <c r="F40" s="23" t="n">
        <v>1553.95</v>
      </c>
      <c r="G40" s="23" t="n">
        <v>49.18</v>
      </c>
      <c r="H40" s="24" t="n">
        <f aca="false">SUM($F40,$G40,$M$3,$M$4)</f>
        <v>2818.62</v>
      </c>
      <c r="I40" s="24" t="n">
        <f aca="false">SUM($F40,$G40,$N$3,$N$4)</f>
        <v>3189.43</v>
      </c>
      <c r="J40" s="24" t="n">
        <f aca="false">SUM($F40,$G40,$O$3,$O$4)</f>
        <v>3796.32</v>
      </c>
      <c r="K40" s="24" t="n">
        <f aca="false">SUM($F40,$G40,$P$3,$P$4)</f>
        <v>5143.76</v>
      </c>
    </row>
    <row r="41" s="26" customFormat="true" ht="14.25" hidden="false" customHeight="true" outlineLevel="0" collapsed="false">
      <c r="A41" s="21" t="n">
        <f aca="false">'до 150 кВт'!A41</f>
        <v>42796</v>
      </c>
      <c r="B41" s="28" t="n">
        <v>8</v>
      </c>
      <c r="C41" s="23" t="n">
        <v>1547.58</v>
      </c>
      <c r="D41" s="23" t="n">
        <v>0</v>
      </c>
      <c r="E41" s="23" t="n">
        <v>159.1</v>
      </c>
      <c r="F41" s="23" t="n">
        <v>1581.59</v>
      </c>
      <c r="G41" s="23" t="n">
        <v>50.05</v>
      </c>
      <c r="H41" s="24" t="n">
        <f aca="false">SUM($F41,$G41,$M$3,$M$4)</f>
        <v>2847.13</v>
      </c>
      <c r="I41" s="24" t="n">
        <f aca="false">SUM($F41,$G41,$N$3,$N$4)</f>
        <v>3217.94</v>
      </c>
      <c r="J41" s="24" t="n">
        <f aca="false">SUM($F41,$G41,$O$3,$O$4)</f>
        <v>3824.83</v>
      </c>
      <c r="K41" s="24" t="n">
        <f aca="false">SUM($F41,$G41,$P$3,$P$4)</f>
        <v>5172.27</v>
      </c>
    </row>
    <row r="42" s="26" customFormat="true" ht="14.25" hidden="false" customHeight="true" outlineLevel="0" collapsed="false">
      <c r="A42" s="21" t="n">
        <f aca="false">'до 150 кВт'!A42</f>
        <v>42796</v>
      </c>
      <c r="B42" s="28" t="n">
        <v>9</v>
      </c>
      <c r="C42" s="23" t="n">
        <v>1588.53</v>
      </c>
      <c r="D42" s="23" t="n">
        <v>0</v>
      </c>
      <c r="E42" s="23" t="n">
        <v>189.54</v>
      </c>
      <c r="F42" s="23" t="n">
        <v>1622.54</v>
      </c>
      <c r="G42" s="23" t="n">
        <v>51.35</v>
      </c>
      <c r="H42" s="24" t="n">
        <f aca="false">SUM($F42,$G42,$M$3,$M$4)</f>
        <v>2889.38</v>
      </c>
      <c r="I42" s="24" t="n">
        <f aca="false">SUM($F42,$G42,$N$3,$N$4)</f>
        <v>3260.19</v>
      </c>
      <c r="J42" s="24" t="n">
        <f aca="false">SUM($F42,$G42,$O$3,$O$4)</f>
        <v>3867.08</v>
      </c>
      <c r="K42" s="24" t="n">
        <f aca="false">SUM($F42,$G42,$P$3,$P$4)</f>
        <v>5214.52</v>
      </c>
    </row>
    <row r="43" s="26" customFormat="true" ht="14.25" hidden="false" customHeight="true" outlineLevel="0" collapsed="false">
      <c r="A43" s="21" t="n">
        <f aca="false">'до 150 кВт'!A43</f>
        <v>42796</v>
      </c>
      <c r="B43" s="28" t="n">
        <v>10</v>
      </c>
      <c r="C43" s="23" t="n">
        <v>1604.3</v>
      </c>
      <c r="D43" s="23" t="n">
        <v>0</v>
      </c>
      <c r="E43" s="23" t="n">
        <v>211.76</v>
      </c>
      <c r="F43" s="23" t="n">
        <v>1638.31</v>
      </c>
      <c r="G43" s="23" t="n">
        <v>51.85</v>
      </c>
      <c r="H43" s="24" t="n">
        <f aca="false">SUM($F43,$G43,$M$3,$M$4)</f>
        <v>2905.65</v>
      </c>
      <c r="I43" s="24" t="n">
        <f aca="false">SUM($F43,$G43,$N$3,$N$4)</f>
        <v>3276.46</v>
      </c>
      <c r="J43" s="24" t="n">
        <f aca="false">SUM($F43,$G43,$O$3,$O$4)</f>
        <v>3883.35</v>
      </c>
      <c r="K43" s="24" t="n">
        <f aca="false">SUM($F43,$G43,$P$3,$P$4)</f>
        <v>5230.79</v>
      </c>
    </row>
    <row r="44" s="26" customFormat="true" ht="14.25" hidden="false" customHeight="true" outlineLevel="0" collapsed="false">
      <c r="A44" s="21" t="n">
        <f aca="false">'до 150 кВт'!A44</f>
        <v>42796</v>
      </c>
      <c r="B44" s="28" t="n">
        <v>11</v>
      </c>
      <c r="C44" s="23" t="n">
        <v>1585.24</v>
      </c>
      <c r="D44" s="23" t="n">
        <v>0</v>
      </c>
      <c r="E44" s="23" t="n">
        <v>266.72</v>
      </c>
      <c r="F44" s="23" t="n">
        <v>1619.25</v>
      </c>
      <c r="G44" s="23" t="n">
        <v>51.25</v>
      </c>
      <c r="H44" s="24" t="n">
        <f aca="false">SUM($F44,$G44,$M$3,$M$4)</f>
        <v>2885.99</v>
      </c>
      <c r="I44" s="24" t="n">
        <f aca="false">SUM($F44,$G44,$N$3,$N$4)</f>
        <v>3256.8</v>
      </c>
      <c r="J44" s="24" t="n">
        <f aca="false">SUM($F44,$G44,$O$3,$O$4)</f>
        <v>3863.69</v>
      </c>
      <c r="K44" s="24" t="n">
        <f aca="false">SUM($F44,$G44,$P$3,$P$4)</f>
        <v>5211.13</v>
      </c>
    </row>
    <row r="45" s="26" customFormat="true" ht="14.25" hidden="false" customHeight="true" outlineLevel="0" collapsed="false">
      <c r="A45" s="21" t="n">
        <f aca="false">'до 150 кВт'!A45</f>
        <v>42796</v>
      </c>
      <c r="B45" s="28" t="n">
        <v>12</v>
      </c>
      <c r="C45" s="23" t="n">
        <v>1576.51</v>
      </c>
      <c r="D45" s="23" t="n">
        <v>0</v>
      </c>
      <c r="E45" s="23" t="n">
        <v>222.99</v>
      </c>
      <c r="F45" s="23" t="n">
        <v>1610.52</v>
      </c>
      <c r="G45" s="23" t="n">
        <v>50.97</v>
      </c>
      <c r="H45" s="24" t="n">
        <f aca="false">SUM($F45,$G45,$M$3,$M$4)</f>
        <v>2876.98</v>
      </c>
      <c r="I45" s="24" t="n">
        <f aca="false">SUM($F45,$G45,$N$3,$N$4)</f>
        <v>3247.79</v>
      </c>
      <c r="J45" s="24" t="n">
        <f aca="false">SUM($F45,$G45,$O$3,$O$4)</f>
        <v>3854.68</v>
      </c>
      <c r="K45" s="24" t="n">
        <f aca="false">SUM($F45,$G45,$P$3,$P$4)</f>
        <v>5202.12</v>
      </c>
    </row>
    <row r="46" s="26" customFormat="true" ht="14.25" hidden="false" customHeight="true" outlineLevel="0" collapsed="false">
      <c r="A46" s="21" t="n">
        <f aca="false">'до 150 кВт'!A46</f>
        <v>42796</v>
      </c>
      <c r="B46" s="28" t="n">
        <v>13</v>
      </c>
      <c r="C46" s="23" t="n">
        <v>1576.73</v>
      </c>
      <c r="D46" s="23" t="n">
        <v>0</v>
      </c>
      <c r="E46" s="23" t="n">
        <v>269.97</v>
      </c>
      <c r="F46" s="23" t="n">
        <v>1610.74</v>
      </c>
      <c r="G46" s="23" t="n">
        <v>50.98</v>
      </c>
      <c r="H46" s="24" t="n">
        <f aca="false">SUM($F46,$G46,$M$3,$M$4)</f>
        <v>2877.21</v>
      </c>
      <c r="I46" s="24" t="n">
        <f aca="false">SUM($F46,$G46,$N$3,$N$4)</f>
        <v>3248.02</v>
      </c>
      <c r="J46" s="24" t="n">
        <f aca="false">SUM($F46,$G46,$O$3,$O$4)</f>
        <v>3854.91</v>
      </c>
      <c r="K46" s="24" t="n">
        <f aca="false">SUM($F46,$G46,$P$3,$P$4)</f>
        <v>5202.35</v>
      </c>
    </row>
    <row r="47" s="26" customFormat="true" ht="14.25" hidden="false" customHeight="true" outlineLevel="0" collapsed="false">
      <c r="A47" s="21" t="n">
        <f aca="false">'до 150 кВт'!A47</f>
        <v>42796</v>
      </c>
      <c r="B47" s="28" t="n">
        <v>14</v>
      </c>
      <c r="C47" s="23" t="n">
        <v>1570.2</v>
      </c>
      <c r="D47" s="23" t="n">
        <v>0</v>
      </c>
      <c r="E47" s="23" t="n">
        <v>266.98</v>
      </c>
      <c r="F47" s="23" t="n">
        <v>1604.21</v>
      </c>
      <c r="G47" s="23" t="n">
        <v>50.77</v>
      </c>
      <c r="H47" s="24" t="n">
        <f aca="false">SUM($F47,$G47,$M$3,$M$4)</f>
        <v>2870.47</v>
      </c>
      <c r="I47" s="24" t="n">
        <f aca="false">SUM($F47,$G47,$N$3,$N$4)</f>
        <v>3241.28</v>
      </c>
      <c r="J47" s="24" t="n">
        <f aca="false">SUM($F47,$G47,$O$3,$O$4)</f>
        <v>3848.17</v>
      </c>
      <c r="K47" s="24" t="n">
        <f aca="false">SUM($F47,$G47,$P$3,$P$4)</f>
        <v>5195.61</v>
      </c>
    </row>
    <row r="48" s="26" customFormat="true" ht="14.25" hidden="false" customHeight="true" outlineLevel="0" collapsed="false">
      <c r="A48" s="21" t="n">
        <f aca="false">'до 150 кВт'!A48</f>
        <v>42796</v>
      </c>
      <c r="B48" s="28" t="n">
        <v>15</v>
      </c>
      <c r="C48" s="23" t="n">
        <v>1555.34</v>
      </c>
      <c r="D48" s="23" t="n">
        <v>0</v>
      </c>
      <c r="E48" s="23" t="n">
        <v>242.35</v>
      </c>
      <c r="F48" s="23" t="n">
        <v>1589.35</v>
      </c>
      <c r="G48" s="23" t="n">
        <v>50.3</v>
      </c>
      <c r="H48" s="24" t="n">
        <f aca="false">SUM($F48,$G48,$M$3,$M$4)</f>
        <v>2855.14</v>
      </c>
      <c r="I48" s="24" t="n">
        <f aca="false">SUM($F48,$G48,$N$3,$N$4)</f>
        <v>3225.95</v>
      </c>
      <c r="J48" s="24" t="n">
        <f aca="false">SUM($F48,$G48,$O$3,$O$4)</f>
        <v>3832.84</v>
      </c>
      <c r="K48" s="24" t="n">
        <f aca="false">SUM($F48,$G48,$P$3,$P$4)</f>
        <v>5180.28</v>
      </c>
    </row>
    <row r="49" s="26" customFormat="true" ht="14.25" hidden="false" customHeight="true" outlineLevel="0" collapsed="false">
      <c r="A49" s="21" t="n">
        <f aca="false">'до 150 кВт'!A49</f>
        <v>42796</v>
      </c>
      <c r="B49" s="28" t="n">
        <v>16</v>
      </c>
      <c r="C49" s="23" t="n">
        <v>1555.12</v>
      </c>
      <c r="D49" s="23" t="n">
        <v>0</v>
      </c>
      <c r="E49" s="23" t="n">
        <v>238.87</v>
      </c>
      <c r="F49" s="23" t="n">
        <v>1589.13</v>
      </c>
      <c r="G49" s="23" t="n">
        <v>50.29</v>
      </c>
      <c r="H49" s="24" t="n">
        <f aca="false">SUM($F49,$G49,$M$3,$M$4)</f>
        <v>2854.91</v>
      </c>
      <c r="I49" s="24" t="n">
        <f aca="false">SUM($F49,$G49,$N$3,$N$4)</f>
        <v>3225.72</v>
      </c>
      <c r="J49" s="24" t="n">
        <f aca="false">SUM($F49,$G49,$O$3,$O$4)</f>
        <v>3832.61</v>
      </c>
      <c r="K49" s="24" t="n">
        <f aca="false">SUM($F49,$G49,$P$3,$P$4)</f>
        <v>5180.05</v>
      </c>
    </row>
    <row r="50" s="26" customFormat="true" ht="14.25" hidden="false" customHeight="true" outlineLevel="0" collapsed="false">
      <c r="A50" s="21" t="n">
        <f aca="false">'до 150 кВт'!A50</f>
        <v>42796</v>
      </c>
      <c r="B50" s="28" t="n">
        <v>17</v>
      </c>
      <c r="C50" s="23" t="n">
        <v>1553.29</v>
      </c>
      <c r="D50" s="23" t="n">
        <v>0</v>
      </c>
      <c r="E50" s="23" t="n">
        <v>171.12</v>
      </c>
      <c r="F50" s="23" t="n">
        <v>1587.3</v>
      </c>
      <c r="G50" s="23" t="n">
        <v>50.23</v>
      </c>
      <c r="H50" s="24" t="n">
        <f aca="false">SUM($F50,$G50,$M$3,$M$4)</f>
        <v>2853.02</v>
      </c>
      <c r="I50" s="24" t="n">
        <f aca="false">SUM($F50,$G50,$N$3,$N$4)</f>
        <v>3223.83</v>
      </c>
      <c r="J50" s="24" t="n">
        <f aca="false">SUM($F50,$G50,$O$3,$O$4)</f>
        <v>3830.72</v>
      </c>
      <c r="K50" s="24" t="n">
        <f aca="false">SUM($F50,$G50,$P$3,$P$4)</f>
        <v>5178.16</v>
      </c>
    </row>
    <row r="51" s="26" customFormat="true" ht="14.25" hidden="false" customHeight="true" outlineLevel="0" collapsed="false">
      <c r="A51" s="21" t="n">
        <f aca="false">'до 150 кВт'!A51</f>
        <v>42796</v>
      </c>
      <c r="B51" s="28" t="n">
        <v>18</v>
      </c>
      <c r="C51" s="23" t="n">
        <v>1604.44</v>
      </c>
      <c r="D51" s="23" t="n">
        <v>0</v>
      </c>
      <c r="E51" s="23" t="n">
        <v>111.89</v>
      </c>
      <c r="F51" s="23" t="n">
        <v>1638.45</v>
      </c>
      <c r="G51" s="23" t="n">
        <v>51.85</v>
      </c>
      <c r="H51" s="24" t="n">
        <f aca="false">SUM($F51,$G51,$M$3,$M$4)</f>
        <v>2905.79</v>
      </c>
      <c r="I51" s="24" t="n">
        <f aca="false">SUM($F51,$G51,$N$3,$N$4)</f>
        <v>3276.6</v>
      </c>
      <c r="J51" s="24" t="n">
        <f aca="false">SUM($F51,$G51,$O$3,$O$4)</f>
        <v>3883.49</v>
      </c>
      <c r="K51" s="24" t="n">
        <f aca="false">SUM($F51,$G51,$P$3,$P$4)</f>
        <v>5230.93</v>
      </c>
    </row>
    <row r="52" s="26" customFormat="true" ht="14.25" hidden="false" customHeight="true" outlineLevel="0" collapsed="false">
      <c r="A52" s="21" t="n">
        <f aca="false">'до 150 кВт'!A52</f>
        <v>42796</v>
      </c>
      <c r="B52" s="28" t="n">
        <v>19</v>
      </c>
      <c r="C52" s="23" t="n">
        <v>1626.52</v>
      </c>
      <c r="D52" s="23" t="n">
        <v>0</v>
      </c>
      <c r="E52" s="23" t="n">
        <v>278.86</v>
      </c>
      <c r="F52" s="23" t="n">
        <v>1660.53</v>
      </c>
      <c r="G52" s="23" t="n">
        <v>52.55</v>
      </c>
      <c r="H52" s="24" t="n">
        <f aca="false">SUM($F52,$G52,$M$3,$M$4)</f>
        <v>2928.57</v>
      </c>
      <c r="I52" s="24" t="n">
        <f aca="false">SUM($F52,$G52,$N$3,$N$4)</f>
        <v>3299.38</v>
      </c>
      <c r="J52" s="24" t="n">
        <f aca="false">SUM($F52,$G52,$O$3,$O$4)</f>
        <v>3906.27</v>
      </c>
      <c r="K52" s="24" t="n">
        <f aca="false">SUM($F52,$G52,$P$3,$P$4)</f>
        <v>5253.71</v>
      </c>
    </row>
    <row r="53" s="26" customFormat="true" ht="14.25" hidden="false" customHeight="true" outlineLevel="0" collapsed="false">
      <c r="A53" s="21" t="n">
        <f aca="false">'до 150 кВт'!A53</f>
        <v>42796</v>
      </c>
      <c r="B53" s="28" t="n">
        <v>20</v>
      </c>
      <c r="C53" s="23" t="n">
        <v>1641.73</v>
      </c>
      <c r="D53" s="23" t="n">
        <v>0</v>
      </c>
      <c r="E53" s="23" t="n">
        <v>359.68</v>
      </c>
      <c r="F53" s="23" t="n">
        <v>1675.74</v>
      </c>
      <c r="G53" s="23" t="n">
        <v>53.03</v>
      </c>
      <c r="H53" s="24" t="n">
        <f aca="false">SUM($F53,$G53,$M$3,$M$4)</f>
        <v>2944.26</v>
      </c>
      <c r="I53" s="24" t="n">
        <f aca="false">SUM($F53,$G53,$N$3,$N$4)</f>
        <v>3315.07</v>
      </c>
      <c r="J53" s="24" t="n">
        <f aca="false">SUM($F53,$G53,$O$3,$O$4)</f>
        <v>3921.96</v>
      </c>
      <c r="K53" s="24" t="n">
        <f aca="false">SUM($F53,$G53,$P$3,$P$4)</f>
        <v>5269.4</v>
      </c>
    </row>
    <row r="54" s="26" customFormat="true" ht="14.25" hidden="false" customHeight="true" outlineLevel="0" collapsed="false">
      <c r="A54" s="21" t="n">
        <f aca="false">'до 150 кВт'!A54</f>
        <v>42796</v>
      </c>
      <c r="B54" s="28" t="n">
        <v>21</v>
      </c>
      <c r="C54" s="23" t="n">
        <v>1736.86</v>
      </c>
      <c r="D54" s="23" t="n">
        <v>0</v>
      </c>
      <c r="E54" s="23" t="n">
        <v>352.07</v>
      </c>
      <c r="F54" s="23" t="n">
        <v>1770.87</v>
      </c>
      <c r="G54" s="23" t="n">
        <v>56.04</v>
      </c>
      <c r="H54" s="24" t="n">
        <f aca="false">SUM($F54,$G54,$M$3,$M$4)</f>
        <v>3042.4</v>
      </c>
      <c r="I54" s="24" t="n">
        <f aca="false">SUM($F54,$G54,$N$3,$N$4)</f>
        <v>3413.21</v>
      </c>
      <c r="J54" s="24" t="n">
        <f aca="false">SUM($F54,$G54,$O$3,$O$4)</f>
        <v>4020.1</v>
      </c>
      <c r="K54" s="24" t="n">
        <f aca="false">SUM($F54,$G54,$P$3,$P$4)</f>
        <v>5367.54</v>
      </c>
    </row>
    <row r="55" s="26" customFormat="true" ht="14.25" hidden="false" customHeight="true" outlineLevel="0" collapsed="false">
      <c r="A55" s="21" t="n">
        <f aca="false">'до 150 кВт'!A55</f>
        <v>42796</v>
      </c>
      <c r="B55" s="28" t="n">
        <v>22</v>
      </c>
      <c r="C55" s="23" t="n">
        <v>1619.98</v>
      </c>
      <c r="D55" s="23" t="n">
        <v>0</v>
      </c>
      <c r="E55" s="23" t="n">
        <v>678.66</v>
      </c>
      <c r="F55" s="23" t="n">
        <v>1653.99</v>
      </c>
      <c r="G55" s="23" t="n">
        <v>52.35</v>
      </c>
      <c r="H55" s="24" t="n">
        <f aca="false">SUM($F55,$G55,$M$3,$M$4)</f>
        <v>2921.83</v>
      </c>
      <c r="I55" s="24" t="n">
        <f aca="false">SUM($F55,$G55,$N$3,$N$4)</f>
        <v>3292.64</v>
      </c>
      <c r="J55" s="24" t="n">
        <f aca="false">SUM($F55,$G55,$O$3,$O$4)</f>
        <v>3899.53</v>
      </c>
      <c r="K55" s="24" t="n">
        <f aca="false">SUM($F55,$G55,$P$3,$P$4)</f>
        <v>5246.97</v>
      </c>
    </row>
    <row r="56" s="26" customFormat="true" ht="14.25" hidden="false" customHeight="true" outlineLevel="0" collapsed="false">
      <c r="A56" s="21" t="n">
        <f aca="false">'до 150 кВт'!A56</f>
        <v>42796</v>
      </c>
      <c r="B56" s="28" t="n">
        <v>23</v>
      </c>
      <c r="C56" s="23" t="n">
        <v>1609.22</v>
      </c>
      <c r="D56" s="23" t="n">
        <v>0</v>
      </c>
      <c r="E56" s="23" t="n">
        <v>1004.31</v>
      </c>
      <c r="F56" s="23" t="n">
        <v>1643.23</v>
      </c>
      <c r="G56" s="23" t="n">
        <v>52</v>
      </c>
      <c r="H56" s="24" t="n">
        <f aca="false">SUM($F56,$G56,$M$3,$M$4)</f>
        <v>2910.72</v>
      </c>
      <c r="I56" s="24" t="n">
        <f aca="false">SUM($F56,$G56,$N$3,$N$4)</f>
        <v>3281.53</v>
      </c>
      <c r="J56" s="24" t="n">
        <f aca="false">SUM($F56,$G56,$O$3,$O$4)</f>
        <v>3888.42</v>
      </c>
      <c r="K56" s="24" t="n">
        <f aca="false">SUM($F56,$G56,$P$3,$P$4)</f>
        <v>5235.86</v>
      </c>
    </row>
    <row r="57" s="26" customFormat="true" ht="14.25" hidden="false" customHeight="true" outlineLevel="0" collapsed="false">
      <c r="A57" s="21" t="n">
        <f aca="false">'до 150 кВт'!A57</f>
        <v>42797</v>
      </c>
      <c r="B57" s="28" t="n">
        <v>0</v>
      </c>
      <c r="C57" s="23" t="n">
        <v>1360.17</v>
      </c>
      <c r="D57" s="23" t="n">
        <v>0</v>
      </c>
      <c r="E57" s="23" t="n">
        <v>44.31</v>
      </c>
      <c r="F57" s="23" t="n">
        <v>1394.18</v>
      </c>
      <c r="G57" s="23" t="n">
        <v>44.12</v>
      </c>
      <c r="H57" s="24" t="n">
        <f aca="false">SUM($F57,$G57,$M$3,$M$4)</f>
        <v>2653.79</v>
      </c>
      <c r="I57" s="24" t="n">
        <f aca="false">SUM($F57,$G57,$N$3,$N$4)</f>
        <v>3024.6</v>
      </c>
      <c r="J57" s="24" t="n">
        <f aca="false">SUM($F57,$G57,$O$3,$O$4)</f>
        <v>3631.49</v>
      </c>
      <c r="K57" s="24" t="n">
        <f aca="false">SUM($F57,$G57,$P$3,$P$4)</f>
        <v>4978.93</v>
      </c>
    </row>
    <row r="58" s="26" customFormat="true" ht="14.25" hidden="false" customHeight="true" outlineLevel="0" collapsed="false">
      <c r="A58" s="21" t="n">
        <f aca="false">'до 150 кВт'!A58</f>
        <v>42797</v>
      </c>
      <c r="B58" s="28" t="n">
        <v>1</v>
      </c>
      <c r="C58" s="23" t="n">
        <v>1299.8</v>
      </c>
      <c r="D58" s="23" t="n">
        <v>0</v>
      </c>
      <c r="E58" s="23" t="n">
        <v>248.45</v>
      </c>
      <c r="F58" s="23" t="n">
        <v>1333.81</v>
      </c>
      <c r="G58" s="23" t="n">
        <v>42.21</v>
      </c>
      <c r="H58" s="24" t="n">
        <f aca="false">SUM($F58,$G58,$M$3,$M$4)</f>
        <v>2591.51</v>
      </c>
      <c r="I58" s="24" t="n">
        <f aca="false">SUM($F58,$G58,$N$3,$N$4)</f>
        <v>2962.32</v>
      </c>
      <c r="J58" s="24" t="n">
        <f aca="false">SUM($F58,$G58,$O$3,$O$4)</f>
        <v>3569.21</v>
      </c>
      <c r="K58" s="24" t="n">
        <f aca="false">SUM($F58,$G58,$P$3,$P$4)</f>
        <v>4916.65</v>
      </c>
    </row>
    <row r="59" s="26" customFormat="true" ht="14.25" hidden="false" customHeight="true" outlineLevel="0" collapsed="false">
      <c r="A59" s="21" t="n">
        <f aca="false">'до 150 кВт'!A59</f>
        <v>42797</v>
      </c>
      <c r="B59" s="28" t="n">
        <v>2</v>
      </c>
      <c r="C59" s="23" t="n">
        <v>1065.88</v>
      </c>
      <c r="D59" s="23" t="n">
        <v>0</v>
      </c>
      <c r="E59" s="23" t="n">
        <v>153.34</v>
      </c>
      <c r="F59" s="23" t="n">
        <v>1099.89</v>
      </c>
      <c r="G59" s="23" t="n">
        <v>34.81</v>
      </c>
      <c r="H59" s="24" t="n">
        <f aca="false">SUM($F59,$G59,$M$3,$M$4)</f>
        <v>2350.19</v>
      </c>
      <c r="I59" s="24" t="n">
        <f aca="false">SUM($F59,$G59,$N$3,$N$4)</f>
        <v>2721</v>
      </c>
      <c r="J59" s="24" t="n">
        <f aca="false">SUM($F59,$G59,$O$3,$O$4)</f>
        <v>3327.89</v>
      </c>
      <c r="K59" s="24" t="n">
        <f aca="false">SUM($F59,$G59,$P$3,$P$4)</f>
        <v>4675.33</v>
      </c>
    </row>
    <row r="60" s="26" customFormat="true" ht="14.25" hidden="false" customHeight="true" outlineLevel="0" collapsed="false">
      <c r="A60" s="21" t="n">
        <f aca="false">'до 150 кВт'!A60</f>
        <v>42797</v>
      </c>
      <c r="B60" s="28" t="n">
        <v>3</v>
      </c>
      <c r="C60" s="23" t="n">
        <v>1050.95</v>
      </c>
      <c r="D60" s="23" t="n">
        <v>0</v>
      </c>
      <c r="E60" s="23" t="n">
        <v>7.26</v>
      </c>
      <c r="F60" s="23" t="n">
        <v>1084.96</v>
      </c>
      <c r="G60" s="23" t="n">
        <v>34.34</v>
      </c>
      <c r="H60" s="24" t="n">
        <f aca="false">SUM($F60,$G60,$M$3,$M$4)</f>
        <v>2334.79</v>
      </c>
      <c r="I60" s="24" t="n">
        <f aca="false">SUM($F60,$G60,$N$3,$N$4)</f>
        <v>2705.6</v>
      </c>
      <c r="J60" s="24" t="n">
        <f aca="false">SUM($F60,$G60,$O$3,$O$4)</f>
        <v>3312.49</v>
      </c>
      <c r="K60" s="24" t="n">
        <f aca="false">SUM($F60,$G60,$P$3,$P$4)</f>
        <v>4659.93</v>
      </c>
    </row>
    <row r="61" s="26" customFormat="true" ht="14.25" hidden="false" customHeight="true" outlineLevel="0" collapsed="false">
      <c r="A61" s="21" t="n">
        <f aca="false">'до 150 кВт'!A61</f>
        <v>42797</v>
      </c>
      <c r="B61" s="28" t="n">
        <v>4</v>
      </c>
      <c r="C61" s="23" t="n">
        <v>1006.57</v>
      </c>
      <c r="D61" s="23" t="n">
        <v>32.82</v>
      </c>
      <c r="E61" s="23" t="n">
        <v>0</v>
      </c>
      <c r="F61" s="23" t="n">
        <v>1040.58</v>
      </c>
      <c r="G61" s="23" t="n">
        <v>32.93</v>
      </c>
      <c r="H61" s="24" t="n">
        <f aca="false">SUM($F61,$G61,$M$3,$M$4)</f>
        <v>2289</v>
      </c>
      <c r="I61" s="24" t="n">
        <f aca="false">SUM($F61,$G61,$N$3,$N$4)</f>
        <v>2659.81</v>
      </c>
      <c r="J61" s="24" t="n">
        <f aca="false">SUM($F61,$G61,$O$3,$O$4)</f>
        <v>3266.7</v>
      </c>
      <c r="K61" s="24" t="n">
        <f aca="false">SUM($F61,$G61,$P$3,$P$4)</f>
        <v>4614.14</v>
      </c>
    </row>
    <row r="62" s="26" customFormat="true" ht="14.25" hidden="false" customHeight="true" outlineLevel="0" collapsed="false">
      <c r="A62" s="21" t="n">
        <f aca="false">'до 150 кВт'!A62</f>
        <v>42797</v>
      </c>
      <c r="B62" s="28" t="n">
        <v>5</v>
      </c>
      <c r="C62" s="23" t="n">
        <v>1159.47</v>
      </c>
      <c r="D62" s="23" t="n">
        <v>157.17</v>
      </c>
      <c r="E62" s="23" t="n">
        <v>0</v>
      </c>
      <c r="F62" s="23" t="n">
        <v>1193.48</v>
      </c>
      <c r="G62" s="23" t="n">
        <v>37.77</v>
      </c>
      <c r="H62" s="24" t="n">
        <f aca="false">SUM($F62,$G62,$M$3,$M$4)</f>
        <v>2446.74</v>
      </c>
      <c r="I62" s="24" t="n">
        <f aca="false">SUM($F62,$G62,$N$3,$N$4)</f>
        <v>2817.55</v>
      </c>
      <c r="J62" s="24" t="n">
        <f aca="false">SUM($F62,$G62,$O$3,$O$4)</f>
        <v>3424.44</v>
      </c>
      <c r="K62" s="24" t="n">
        <f aca="false">SUM($F62,$G62,$P$3,$P$4)</f>
        <v>4771.88</v>
      </c>
    </row>
    <row r="63" s="26" customFormat="true" ht="14.25" hidden="false" customHeight="true" outlineLevel="0" collapsed="false">
      <c r="A63" s="21" t="n">
        <f aca="false">'до 150 кВт'!A63</f>
        <v>42797</v>
      </c>
      <c r="B63" s="28" t="n">
        <v>6</v>
      </c>
      <c r="C63" s="23" t="n">
        <v>1296.01</v>
      </c>
      <c r="D63" s="23" t="n">
        <v>228.75</v>
      </c>
      <c r="E63" s="23" t="n">
        <v>0</v>
      </c>
      <c r="F63" s="23" t="n">
        <v>1330.02</v>
      </c>
      <c r="G63" s="23" t="n">
        <v>42.09</v>
      </c>
      <c r="H63" s="24" t="n">
        <f aca="false">SUM($F63,$G63,$M$3,$M$4)</f>
        <v>2587.6</v>
      </c>
      <c r="I63" s="24" t="n">
        <f aca="false">SUM($F63,$G63,$N$3,$N$4)</f>
        <v>2958.41</v>
      </c>
      <c r="J63" s="24" t="n">
        <f aca="false">SUM($F63,$G63,$O$3,$O$4)</f>
        <v>3565.3</v>
      </c>
      <c r="K63" s="24" t="n">
        <f aca="false">SUM($F63,$G63,$P$3,$P$4)</f>
        <v>4912.74</v>
      </c>
    </row>
    <row r="64" s="26" customFormat="true" ht="14.25" hidden="false" customHeight="true" outlineLevel="0" collapsed="false">
      <c r="A64" s="21" t="n">
        <f aca="false">'до 150 кВт'!A64</f>
        <v>42797</v>
      </c>
      <c r="B64" s="28" t="n">
        <v>7</v>
      </c>
      <c r="C64" s="23" t="n">
        <v>1536.32</v>
      </c>
      <c r="D64" s="23" t="n">
        <v>0</v>
      </c>
      <c r="E64" s="23" t="n">
        <v>107.63</v>
      </c>
      <c r="F64" s="23" t="n">
        <v>1570.33</v>
      </c>
      <c r="G64" s="23" t="n">
        <v>49.7</v>
      </c>
      <c r="H64" s="24" t="n">
        <f aca="false">SUM($F64,$G64,$M$3,$M$4)</f>
        <v>2835.52</v>
      </c>
      <c r="I64" s="24" t="n">
        <f aca="false">SUM($F64,$G64,$N$3,$N$4)</f>
        <v>3206.33</v>
      </c>
      <c r="J64" s="24" t="n">
        <f aca="false">SUM($F64,$G64,$O$3,$O$4)</f>
        <v>3813.22</v>
      </c>
      <c r="K64" s="24" t="n">
        <f aca="false">SUM($F64,$G64,$P$3,$P$4)</f>
        <v>5160.66</v>
      </c>
    </row>
    <row r="65" s="26" customFormat="true" ht="14.25" hidden="false" customHeight="true" outlineLevel="0" collapsed="false">
      <c r="A65" s="21" t="n">
        <f aca="false">'до 150 кВт'!A65</f>
        <v>42797</v>
      </c>
      <c r="B65" s="28" t="n">
        <v>8</v>
      </c>
      <c r="C65" s="23" t="n">
        <v>1544.42</v>
      </c>
      <c r="D65" s="23" t="n">
        <v>0</v>
      </c>
      <c r="E65" s="23" t="n">
        <v>28.49</v>
      </c>
      <c r="F65" s="23" t="n">
        <v>1578.43</v>
      </c>
      <c r="G65" s="23" t="n">
        <v>49.95</v>
      </c>
      <c r="H65" s="24" t="n">
        <f aca="false">SUM($F65,$G65,$M$3,$M$4)</f>
        <v>2843.87</v>
      </c>
      <c r="I65" s="24" t="n">
        <f aca="false">SUM($F65,$G65,$N$3,$N$4)</f>
        <v>3214.68</v>
      </c>
      <c r="J65" s="24" t="n">
        <f aca="false">SUM($F65,$G65,$O$3,$O$4)</f>
        <v>3821.57</v>
      </c>
      <c r="K65" s="24" t="n">
        <f aca="false">SUM($F65,$G65,$P$3,$P$4)</f>
        <v>5169.01</v>
      </c>
    </row>
    <row r="66" s="26" customFormat="true" ht="14.25" hidden="false" customHeight="true" outlineLevel="0" collapsed="false">
      <c r="A66" s="21" t="n">
        <f aca="false">'до 150 кВт'!A66</f>
        <v>42797</v>
      </c>
      <c r="B66" s="28" t="n">
        <v>9</v>
      </c>
      <c r="C66" s="23" t="n">
        <v>1568.22</v>
      </c>
      <c r="D66" s="23" t="n">
        <v>0</v>
      </c>
      <c r="E66" s="23" t="n">
        <v>79.05</v>
      </c>
      <c r="F66" s="23" t="n">
        <v>1602.23</v>
      </c>
      <c r="G66" s="23" t="n">
        <v>50.71</v>
      </c>
      <c r="H66" s="24" t="n">
        <f aca="false">SUM($F66,$G66,$M$3,$M$4)</f>
        <v>2868.43</v>
      </c>
      <c r="I66" s="24" t="n">
        <f aca="false">SUM($F66,$G66,$N$3,$N$4)</f>
        <v>3239.24</v>
      </c>
      <c r="J66" s="24" t="n">
        <f aca="false">SUM($F66,$G66,$O$3,$O$4)</f>
        <v>3846.13</v>
      </c>
      <c r="K66" s="24" t="n">
        <f aca="false">SUM($F66,$G66,$P$3,$P$4)</f>
        <v>5193.57</v>
      </c>
    </row>
    <row r="67" s="26" customFormat="true" ht="14.25" hidden="false" customHeight="true" outlineLevel="0" collapsed="false">
      <c r="A67" s="21" t="n">
        <f aca="false">'до 150 кВт'!A67</f>
        <v>42797</v>
      </c>
      <c r="B67" s="28" t="n">
        <v>10</v>
      </c>
      <c r="C67" s="23" t="n">
        <v>1574.85</v>
      </c>
      <c r="D67" s="23" t="n">
        <v>0</v>
      </c>
      <c r="E67" s="23" t="n">
        <v>106.9</v>
      </c>
      <c r="F67" s="23" t="n">
        <v>1608.86</v>
      </c>
      <c r="G67" s="23" t="n">
        <v>50.92</v>
      </c>
      <c r="H67" s="24" t="n">
        <f aca="false">SUM($F67,$G67,$M$3,$M$4)</f>
        <v>2875.27</v>
      </c>
      <c r="I67" s="24" t="n">
        <f aca="false">SUM($F67,$G67,$N$3,$N$4)</f>
        <v>3246.08</v>
      </c>
      <c r="J67" s="24" t="n">
        <f aca="false">SUM($F67,$G67,$O$3,$O$4)</f>
        <v>3852.97</v>
      </c>
      <c r="K67" s="24" t="n">
        <f aca="false">SUM($F67,$G67,$P$3,$P$4)</f>
        <v>5200.41</v>
      </c>
    </row>
    <row r="68" s="26" customFormat="true" ht="14.25" hidden="false" customHeight="true" outlineLevel="0" collapsed="false">
      <c r="A68" s="21" t="n">
        <f aca="false">'до 150 кВт'!A68</f>
        <v>42797</v>
      </c>
      <c r="B68" s="28" t="n">
        <v>11</v>
      </c>
      <c r="C68" s="23" t="n">
        <v>1562.28</v>
      </c>
      <c r="D68" s="23" t="n">
        <v>0</v>
      </c>
      <c r="E68" s="23" t="n">
        <v>126.82</v>
      </c>
      <c r="F68" s="23" t="n">
        <v>1596.29</v>
      </c>
      <c r="G68" s="23" t="n">
        <v>50.52</v>
      </c>
      <c r="H68" s="24" t="n">
        <f aca="false">SUM($F68,$G68,$M$3,$M$4)</f>
        <v>2862.3</v>
      </c>
      <c r="I68" s="24" t="n">
        <f aca="false">SUM($F68,$G68,$N$3,$N$4)</f>
        <v>3233.11</v>
      </c>
      <c r="J68" s="24" t="n">
        <f aca="false">SUM($F68,$G68,$O$3,$O$4)</f>
        <v>3840</v>
      </c>
      <c r="K68" s="24" t="n">
        <f aca="false">SUM($F68,$G68,$P$3,$P$4)</f>
        <v>5187.44</v>
      </c>
    </row>
    <row r="69" s="26" customFormat="true" ht="14.25" hidden="false" customHeight="true" outlineLevel="0" collapsed="false">
      <c r="A69" s="21" t="n">
        <f aca="false">'до 150 кВт'!A69</f>
        <v>42797</v>
      </c>
      <c r="B69" s="28" t="n">
        <v>12</v>
      </c>
      <c r="C69" s="23" t="n">
        <v>1557.02</v>
      </c>
      <c r="D69" s="23" t="n">
        <v>0</v>
      </c>
      <c r="E69" s="23" t="n">
        <v>184.92</v>
      </c>
      <c r="F69" s="23" t="n">
        <v>1591.03</v>
      </c>
      <c r="G69" s="23" t="n">
        <v>50.35</v>
      </c>
      <c r="H69" s="24" t="n">
        <f aca="false">SUM($F69,$G69,$M$3,$M$4)</f>
        <v>2856.87</v>
      </c>
      <c r="I69" s="24" t="n">
        <f aca="false">SUM($F69,$G69,$N$3,$N$4)</f>
        <v>3227.68</v>
      </c>
      <c r="J69" s="24" t="n">
        <f aca="false">SUM($F69,$G69,$O$3,$O$4)</f>
        <v>3834.57</v>
      </c>
      <c r="K69" s="24" t="n">
        <f aca="false">SUM($F69,$G69,$P$3,$P$4)</f>
        <v>5182.01</v>
      </c>
    </row>
    <row r="70" s="26" customFormat="true" ht="14.25" hidden="false" customHeight="true" outlineLevel="0" collapsed="false">
      <c r="A70" s="21" t="n">
        <f aca="false">'до 150 кВт'!A70</f>
        <v>42797</v>
      </c>
      <c r="B70" s="28" t="n">
        <v>13</v>
      </c>
      <c r="C70" s="23" t="n">
        <v>1556.8</v>
      </c>
      <c r="D70" s="23" t="n">
        <v>0</v>
      </c>
      <c r="E70" s="23" t="n">
        <v>152.98</v>
      </c>
      <c r="F70" s="23" t="n">
        <v>1590.81</v>
      </c>
      <c r="G70" s="23" t="n">
        <v>50.35</v>
      </c>
      <c r="H70" s="24" t="n">
        <f aca="false">SUM($F70,$G70,$M$3,$M$4)</f>
        <v>2856.65</v>
      </c>
      <c r="I70" s="24" t="n">
        <f aca="false">SUM($F70,$G70,$N$3,$N$4)</f>
        <v>3227.46</v>
      </c>
      <c r="J70" s="24" t="n">
        <f aca="false">SUM($F70,$G70,$O$3,$O$4)</f>
        <v>3834.35</v>
      </c>
      <c r="K70" s="24" t="n">
        <f aca="false">SUM($F70,$G70,$P$3,$P$4)</f>
        <v>5181.79</v>
      </c>
    </row>
    <row r="71" s="26" customFormat="true" ht="14.25" hidden="false" customHeight="true" outlineLevel="0" collapsed="false">
      <c r="A71" s="21" t="n">
        <f aca="false">'до 150 кВт'!A71</f>
        <v>42797</v>
      </c>
      <c r="B71" s="28" t="n">
        <v>14</v>
      </c>
      <c r="C71" s="23" t="n">
        <v>1544.33</v>
      </c>
      <c r="D71" s="23" t="n">
        <v>0</v>
      </c>
      <c r="E71" s="23" t="n">
        <v>195.86</v>
      </c>
      <c r="F71" s="23" t="n">
        <v>1578.34</v>
      </c>
      <c r="G71" s="23" t="n">
        <v>49.95</v>
      </c>
      <c r="H71" s="24" t="n">
        <f aca="false">SUM($F71,$G71,$M$3,$M$4)</f>
        <v>2843.78</v>
      </c>
      <c r="I71" s="24" t="n">
        <f aca="false">SUM($F71,$G71,$N$3,$N$4)</f>
        <v>3214.59</v>
      </c>
      <c r="J71" s="24" t="n">
        <f aca="false">SUM($F71,$G71,$O$3,$O$4)</f>
        <v>3821.48</v>
      </c>
      <c r="K71" s="24" t="n">
        <f aca="false">SUM($F71,$G71,$P$3,$P$4)</f>
        <v>5168.92</v>
      </c>
    </row>
    <row r="72" s="26" customFormat="true" ht="14.25" hidden="false" customHeight="true" outlineLevel="0" collapsed="false">
      <c r="A72" s="21" t="n">
        <f aca="false">'до 150 кВт'!A72</f>
        <v>42797</v>
      </c>
      <c r="B72" s="28" t="n">
        <v>15</v>
      </c>
      <c r="C72" s="23" t="n">
        <v>1524.12</v>
      </c>
      <c r="D72" s="23" t="n">
        <v>0</v>
      </c>
      <c r="E72" s="23" t="n">
        <v>177.4</v>
      </c>
      <c r="F72" s="23" t="n">
        <v>1558.13</v>
      </c>
      <c r="G72" s="23" t="n">
        <v>49.31</v>
      </c>
      <c r="H72" s="24" t="n">
        <f aca="false">SUM($F72,$G72,$M$3,$M$4)</f>
        <v>2822.93</v>
      </c>
      <c r="I72" s="24" t="n">
        <f aca="false">SUM($F72,$G72,$N$3,$N$4)</f>
        <v>3193.74</v>
      </c>
      <c r="J72" s="24" t="n">
        <f aca="false">SUM($F72,$G72,$O$3,$O$4)</f>
        <v>3800.63</v>
      </c>
      <c r="K72" s="24" t="n">
        <f aca="false">SUM($F72,$G72,$P$3,$P$4)</f>
        <v>5148.07</v>
      </c>
    </row>
    <row r="73" s="26" customFormat="true" ht="14.25" hidden="false" customHeight="true" outlineLevel="0" collapsed="false">
      <c r="A73" s="21" t="n">
        <f aca="false">'до 150 кВт'!A73</f>
        <v>42797</v>
      </c>
      <c r="B73" s="28" t="n">
        <v>16</v>
      </c>
      <c r="C73" s="23" t="n">
        <v>1456.7</v>
      </c>
      <c r="D73" s="23" t="n">
        <v>0</v>
      </c>
      <c r="E73" s="23" t="n">
        <v>127.04</v>
      </c>
      <c r="F73" s="23" t="n">
        <v>1490.71</v>
      </c>
      <c r="G73" s="23" t="n">
        <v>47.18</v>
      </c>
      <c r="H73" s="24" t="n">
        <f aca="false">SUM($F73,$G73,$M$3,$M$4)</f>
        <v>2753.38</v>
      </c>
      <c r="I73" s="24" t="n">
        <f aca="false">SUM($F73,$G73,$N$3,$N$4)</f>
        <v>3124.19</v>
      </c>
      <c r="J73" s="24" t="n">
        <f aca="false">SUM($F73,$G73,$O$3,$O$4)</f>
        <v>3731.08</v>
      </c>
      <c r="K73" s="24" t="n">
        <f aca="false">SUM($F73,$G73,$P$3,$P$4)</f>
        <v>5078.52</v>
      </c>
    </row>
    <row r="74" s="26" customFormat="true" ht="14.25" hidden="false" customHeight="true" outlineLevel="0" collapsed="false">
      <c r="A74" s="21" t="n">
        <f aca="false">'до 150 кВт'!A74</f>
        <v>42797</v>
      </c>
      <c r="B74" s="28" t="n">
        <v>17</v>
      </c>
      <c r="C74" s="23" t="n">
        <v>1468.92</v>
      </c>
      <c r="D74" s="23" t="n">
        <v>0</v>
      </c>
      <c r="E74" s="23" t="n">
        <v>76.52</v>
      </c>
      <c r="F74" s="23" t="n">
        <v>1502.93</v>
      </c>
      <c r="G74" s="23" t="n">
        <v>47.56</v>
      </c>
      <c r="H74" s="24" t="n">
        <f aca="false">SUM($F74,$G74,$M$3,$M$4)</f>
        <v>2765.98</v>
      </c>
      <c r="I74" s="24" t="n">
        <f aca="false">SUM($F74,$G74,$N$3,$N$4)</f>
        <v>3136.79</v>
      </c>
      <c r="J74" s="24" t="n">
        <f aca="false">SUM($F74,$G74,$O$3,$O$4)</f>
        <v>3743.68</v>
      </c>
      <c r="K74" s="24" t="n">
        <f aca="false">SUM($F74,$G74,$P$3,$P$4)</f>
        <v>5091.12</v>
      </c>
    </row>
    <row r="75" s="26" customFormat="true" ht="14.25" hidden="false" customHeight="true" outlineLevel="0" collapsed="false">
      <c r="A75" s="21" t="n">
        <f aca="false">'до 150 кВт'!A75</f>
        <v>42797</v>
      </c>
      <c r="B75" s="28" t="n">
        <v>18</v>
      </c>
      <c r="C75" s="23" t="n">
        <v>1587.68</v>
      </c>
      <c r="D75" s="23" t="n">
        <v>0</v>
      </c>
      <c r="E75" s="23" t="n">
        <v>22.61</v>
      </c>
      <c r="F75" s="23" t="n">
        <v>1621.69</v>
      </c>
      <c r="G75" s="23" t="n">
        <v>51.32</v>
      </c>
      <c r="H75" s="24" t="n">
        <f aca="false">SUM($F75,$G75,$M$3,$M$4)</f>
        <v>2888.5</v>
      </c>
      <c r="I75" s="24" t="n">
        <f aca="false">SUM($F75,$G75,$N$3,$N$4)</f>
        <v>3259.31</v>
      </c>
      <c r="J75" s="24" t="n">
        <f aca="false">SUM($F75,$G75,$O$3,$O$4)</f>
        <v>3866.2</v>
      </c>
      <c r="K75" s="24" t="n">
        <f aca="false">SUM($F75,$G75,$P$3,$P$4)</f>
        <v>5213.64</v>
      </c>
    </row>
    <row r="76" s="26" customFormat="true" ht="14.25" hidden="false" customHeight="true" outlineLevel="0" collapsed="false">
      <c r="A76" s="21" t="n">
        <f aca="false">'до 150 кВт'!A76</f>
        <v>42797</v>
      </c>
      <c r="B76" s="28" t="n">
        <v>19</v>
      </c>
      <c r="C76" s="23" t="n">
        <v>1615.56</v>
      </c>
      <c r="D76" s="23" t="n">
        <v>0</v>
      </c>
      <c r="E76" s="23" t="n">
        <v>193.68</v>
      </c>
      <c r="F76" s="23" t="n">
        <v>1649.57</v>
      </c>
      <c r="G76" s="23" t="n">
        <v>52.21</v>
      </c>
      <c r="H76" s="24" t="n">
        <f aca="false">SUM($F76,$G76,$M$3,$M$4)</f>
        <v>2917.27</v>
      </c>
      <c r="I76" s="24" t="n">
        <f aca="false">SUM($F76,$G76,$N$3,$N$4)</f>
        <v>3288.08</v>
      </c>
      <c r="J76" s="24" t="n">
        <f aca="false">SUM($F76,$G76,$O$3,$O$4)</f>
        <v>3894.97</v>
      </c>
      <c r="K76" s="24" t="n">
        <f aca="false">SUM($F76,$G76,$P$3,$P$4)</f>
        <v>5242.41</v>
      </c>
    </row>
    <row r="77" s="26" customFormat="true" ht="14.25" hidden="false" customHeight="true" outlineLevel="0" collapsed="false">
      <c r="A77" s="21" t="n">
        <f aca="false">'до 150 кВт'!A77</f>
        <v>42797</v>
      </c>
      <c r="B77" s="28" t="n">
        <v>20</v>
      </c>
      <c r="C77" s="23" t="n">
        <v>1725.58</v>
      </c>
      <c r="D77" s="23" t="n">
        <v>0</v>
      </c>
      <c r="E77" s="23" t="n">
        <v>168.04</v>
      </c>
      <c r="F77" s="23" t="n">
        <v>1759.59</v>
      </c>
      <c r="G77" s="23" t="n">
        <v>55.69</v>
      </c>
      <c r="H77" s="24" t="n">
        <f aca="false">SUM($F77,$G77,$M$3,$M$4)</f>
        <v>3030.77</v>
      </c>
      <c r="I77" s="24" t="n">
        <f aca="false">SUM($F77,$G77,$N$3,$N$4)</f>
        <v>3401.58</v>
      </c>
      <c r="J77" s="24" t="n">
        <f aca="false">SUM($F77,$G77,$O$3,$O$4)</f>
        <v>4008.47</v>
      </c>
      <c r="K77" s="24" t="n">
        <f aca="false">SUM($F77,$G77,$P$3,$P$4)</f>
        <v>5355.91</v>
      </c>
    </row>
    <row r="78" s="26" customFormat="true" ht="14.25" hidden="false" customHeight="true" outlineLevel="0" collapsed="false">
      <c r="A78" s="21" t="n">
        <f aca="false">'до 150 кВт'!A78</f>
        <v>42797</v>
      </c>
      <c r="B78" s="28" t="n">
        <v>21</v>
      </c>
      <c r="C78" s="23" t="n">
        <v>1627.46</v>
      </c>
      <c r="D78" s="23" t="n">
        <v>0</v>
      </c>
      <c r="E78" s="23" t="n">
        <v>215.32</v>
      </c>
      <c r="F78" s="23" t="n">
        <v>1661.47</v>
      </c>
      <c r="G78" s="23" t="n">
        <v>52.58</v>
      </c>
      <c r="H78" s="24" t="n">
        <f aca="false">SUM($F78,$G78,$M$3,$M$4)</f>
        <v>2929.54</v>
      </c>
      <c r="I78" s="24" t="n">
        <f aca="false">SUM($F78,$G78,$N$3,$N$4)</f>
        <v>3300.35</v>
      </c>
      <c r="J78" s="24" t="n">
        <f aca="false">SUM($F78,$G78,$O$3,$O$4)</f>
        <v>3907.24</v>
      </c>
      <c r="K78" s="24" t="n">
        <f aca="false">SUM($F78,$G78,$P$3,$P$4)</f>
        <v>5254.68</v>
      </c>
    </row>
    <row r="79" s="26" customFormat="true" ht="14.25" hidden="false" customHeight="true" outlineLevel="0" collapsed="false">
      <c r="A79" s="21" t="n">
        <f aca="false">'до 150 кВт'!A79</f>
        <v>42797</v>
      </c>
      <c r="B79" s="28" t="n">
        <v>22</v>
      </c>
      <c r="C79" s="23" t="n">
        <v>1612.47</v>
      </c>
      <c r="D79" s="23" t="n">
        <v>0</v>
      </c>
      <c r="E79" s="23" t="n">
        <v>385.65</v>
      </c>
      <c r="F79" s="23" t="n">
        <v>1646.48</v>
      </c>
      <c r="G79" s="23" t="n">
        <v>52.11</v>
      </c>
      <c r="H79" s="24" t="n">
        <f aca="false">SUM($F79,$G79,$M$3,$M$4)</f>
        <v>2914.08</v>
      </c>
      <c r="I79" s="24" t="n">
        <f aca="false">SUM($F79,$G79,$N$3,$N$4)</f>
        <v>3284.89</v>
      </c>
      <c r="J79" s="24" t="n">
        <f aca="false">SUM($F79,$G79,$O$3,$O$4)</f>
        <v>3891.78</v>
      </c>
      <c r="K79" s="24" t="n">
        <f aca="false">SUM($F79,$G79,$P$3,$P$4)</f>
        <v>5239.22</v>
      </c>
    </row>
    <row r="80" s="26" customFormat="true" ht="14.25" hidden="false" customHeight="true" outlineLevel="0" collapsed="false">
      <c r="A80" s="21" t="n">
        <f aca="false">'до 150 кВт'!A80</f>
        <v>42797</v>
      </c>
      <c r="B80" s="28" t="n">
        <v>23</v>
      </c>
      <c r="C80" s="23" t="n">
        <v>1575.87</v>
      </c>
      <c r="D80" s="23" t="n">
        <v>0</v>
      </c>
      <c r="E80" s="23" t="n">
        <v>463.55</v>
      </c>
      <c r="F80" s="23" t="n">
        <v>1609.88</v>
      </c>
      <c r="G80" s="23" t="n">
        <v>50.95</v>
      </c>
      <c r="H80" s="24" t="n">
        <f aca="false">SUM($F80,$G80,$M$3,$M$4)</f>
        <v>2876.32</v>
      </c>
      <c r="I80" s="24" t="n">
        <f aca="false">SUM($F80,$G80,$N$3,$N$4)</f>
        <v>3247.13</v>
      </c>
      <c r="J80" s="24" t="n">
        <f aca="false">SUM($F80,$G80,$O$3,$O$4)</f>
        <v>3854.02</v>
      </c>
      <c r="K80" s="24" t="n">
        <f aca="false">SUM($F80,$G80,$P$3,$P$4)</f>
        <v>5201.46</v>
      </c>
    </row>
    <row r="81" s="26" customFormat="true" ht="14.25" hidden="false" customHeight="true" outlineLevel="0" collapsed="false">
      <c r="A81" s="21" t="n">
        <f aca="false">'до 150 кВт'!A81</f>
        <v>42798</v>
      </c>
      <c r="B81" s="28" t="n">
        <v>0</v>
      </c>
      <c r="C81" s="23" t="n">
        <v>1608.34</v>
      </c>
      <c r="D81" s="23" t="n">
        <v>0</v>
      </c>
      <c r="E81" s="23" t="n">
        <v>255.04</v>
      </c>
      <c r="F81" s="23" t="n">
        <v>1642.35</v>
      </c>
      <c r="G81" s="23" t="n">
        <v>51.98</v>
      </c>
      <c r="H81" s="24" t="n">
        <f aca="false">SUM($F81,$G81,$M$3,$M$4)</f>
        <v>2909.82</v>
      </c>
      <c r="I81" s="24" t="n">
        <f aca="false">SUM($F81,$G81,$N$3,$N$4)</f>
        <v>3280.63</v>
      </c>
      <c r="J81" s="24" t="n">
        <f aca="false">SUM($F81,$G81,$O$3,$O$4)</f>
        <v>3887.52</v>
      </c>
      <c r="K81" s="24" t="n">
        <f aca="false">SUM($F81,$G81,$P$3,$P$4)</f>
        <v>5234.96</v>
      </c>
    </row>
    <row r="82" s="26" customFormat="true" ht="14.25" hidden="false" customHeight="true" outlineLevel="0" collapsed="false">
      <c r="A82" s="21" t="n">
        <f aca="false">'до 150 кВт'!A82</f>
        <v>42798</v>
      </c>
      <c r="B82" s="28" t="n">
        <v>1</v>
      </c>
      <c r="C82" s="23" t="n">
        <v>1424.31</v>
      </c>
      <c r="D82" s="23" t="n">
        <v>0</v>
      </c>
      <c r="E82" s="23" t="n">
        <v>278.29</v>
      </c>
      <c r="F82" s="23" t="n">
        <v>1458.32</v>
      </c>
      <c r="G82" s="23" t="n">
        <v>46.15</v>
      </c>
      <c r="H82" s="24" t="n">
        <f aca="false">SUM($F82,$G82,$M$3,$M$4)</f>
        <v>2719.96</v>
      </c>
      <c r="I82" s="24" t="n">
        <f aca="false">SUM($F82,$G82,$N$3,$N$4)</f>
        <v>3090.77</v>
      </c>
      <c r="J82" s="24" t="n">
        <f aca="false">SUM($F82,$G82,$O$3,$O$4)</f>
        <v>3697.66</v>
      </c>
      <c r="K82" s="24" t="n">
        <f aca="false">SUM($F82,$G82,$P$3,$P$4)</f>
        <v>5045.1</v>
      </c>
    </row>
    <row r="83" s="26" customFormat="true" ht="14.25" hidden="false" customHeight="true" outlineLevel="0" collapsed="false">
      <c r="A83" s="21" t="n">
        <f aca="false">'до 150 кВт'!A83</f>
        <v>42798</v>
      </c>
      <c r="B83" s="28" t="n">
        <v>2</v>
      </c>
      <c r="C83" s="23" t="n">
        <v>1190.09</v>
      </c>
      <c r="D83" s="23" t="n">
        <v>0</v>
      </c>
      <c r="E83" s="23" t="n">
        <v>22.66</v>
      </c>
      <c r="F83" s="23" t="n">
        <v>1224.1</v>
      </c>
      <c r="G83" s="23" t="n">
        <v>38.74</v>
      </c>
      <c r="H83" s="24" t="n">
        <f aca="false">SUM($F83,$G83,$M$3,$M$4)</f>
        <v>2478.33</v>
      </c>
      <c r="I83" s="24" t="n">
        <f aca="false">SUM($F83,$G83,$N$3,$N$4)</f>
        <v>2849.14</v>
      </c>
      <c r="J83" s="24" t="n">
        <f aca="false">SUM($F83,$G83,$O$3,$O$4)</f>
        <v>3456.03</v>
      </c>
      <c r="K83" s="24" t="n">
        <f aca="false">SUM($F83,$G83,$P$3,$P$4)</f>
        <v>4803.47</v>
      </c>
    </row>
    <row r="84" s="26" customFormat="true" ht="14.25" hidden="false" customHeight="true" outlineLevel="0" collapsed="false">
      <c r="A84" s="21" t="n">
        <f aca="false">'до 150 кВт'!A84</f>
        <v>42798</v>
      </c>
      <c r="B84" s="28" t="n">
        <v>3</v>
      </c>
      <c r="C84" s="23" t="n">
        <v>1566.64</v>
      </c>
      <c r="D84" s="23" t="n">
        <v>0</v>
      </c>
      <c r="E84" s="23" t="n">
        <v>233.15</v>
      </c>
      <c r="F84" s="23" t="n">
        <v>1600.65</v>
      </c>
      <c r="G84" s="23" t="n">
        <v>50.66</v>
      </c>
      <c r="H84" s="24" t="n">
        <f aca="false">SUM($F84,$G84,$M$3,$M$4)</f>
        <v>2866.8</v>
      </c>
      <c r="I84" s="24" t="n">
        <f aca="false">SUM($F84,$G84,$N$3,$N$4)</f>
        <v>3237.61</v>
      </c>
      <c r="J84" s="24" t="n">
        <f aca="false">SUM($F84,$G84,$O$3,$O$4)</f>
        <v>3844.5</v>
      </c>
      <c r="K84" s="24" t="n">
        <f aca="false">SUM($F84,$G84,$P$3,$P$4)</f>
        <v>5191.94</v>
      </c>
    </row>
    <row r="85" s="26" customFormat="true" ht="14.25" hidden="false" customHeight="true" outlineLevel="0" collapsed="false">
      <c r="A85" s="21" t="n">
        <f aca="false">'до 150 кВт'!A85</f>
        <v>42798</v>
      </c>
      <c r="B85" s="28" t="n">
        <v>4</v>
      </c>
      <c r="C85" s="23" t="n">
        <v>1068.39</v>
      </c>
      <c r="D85" s="23" t="n">
        <v>0</v>
      </c>
      <c r="E85" s="23" t="n">
        <v>38.49</v>
      </c>
      <c r="F85" s="23" t="n">
        <v>1102.4</v>
      </c>
      <c r="G85" s="23" t="n">
        <v>34.89</v>
      </c>
      <c r="H85" s="24" t="n">
        <f aca="false">SUM($F85,$G85,$M$3,$M$4)</f>
        <v>2352.78</v>
      </c>
      <c r="I85" s="24" t="n">
        <f aca="false">SUM($F85,$G85,$N$3,$N$4)</f>
        <v>2723.59</v>
      </c>
      <c r="J85" s="24" t="n">
        <f aca="false">SUM($F85,$G85,$O$3,$O$4)</f>
        <v>3330.48</v>
      </c>
      <c r="K85" s="24" t="n">
        <f aca="false">SUM($F85,$G85,$P$3,$P$4)</f>
        <v>4677.92</v>
      </c>
    </row>
    <row r="86" s="26" customFormat="true" ht="14.25" hidden="false" customHeight="true" outlineLevel="0" collapsed="false">
      <c r="A86" s="21" t="n">
        <f aca="false">'до 150 кВт'!A86</f>
        <v>42798</v>
      </c>
      <c r="B86" s="28" t="n">
        <v>5</v>
      </c>
      <c r="C86" s="23" t="n">
        <v>1108.65</v>
      </c>
      <c r="D86" s="23" t="n">
        <v>108.58</v>
      </c>
      <c r="E86" s="23" t="n">
        <v>0</v>
      </c>
      <c r="F86" s="23" t="n">
        <v>1142.66</v>
      </c>
      <c r="G86" s="23" t="n">
        <v>36.16</v>
      </c>
      <c r="H86" s="24" t="n">
        <f aca="false">SUM($F86,$G86,$M$3,$M$4)</f>
        <v>2394.31</v>
      </c>
      <c r="I86" s="24" t="n">
        <f aca="false">SUM($F86,$G86,$N$3,$N$4)</f>
        <v>2765.12</v>
      </c>
      <c r="J86" s="24" t="n">
        <f aca="false">SUM($F86,$G86,$O$3,$O$4)</f>
        <v>3372.01</v>
      </c>
      <c r="K86" s="24" t="n">
        <f aca="false">SUM($F86,$G86,$P$3,$P$4)</f>
        <v>4719.45</v>
      </c>
    </row>
    <row r="87" s="26" customFormat="true" ht="14.25" hidden="false" customHeight="true" outlineLevel="0" collapsed="false">
      <c r="A87" s="21" t="n">
        <f aca="false">'до 150 кВт'!A87</f>
        <v>42798</v>
      </c>
      <c r="B87" s="28" t="n">
        <v>6</v>
      </c>
      <c r="C87" s="23" t="n">
        <v>1215.78</v>
      </c>
      <c r="D87" s="23" t="n">
        <v>128.8</v>
      </c>
      <c r="E87" s="23" t="n">
        <v>0</v>
      </c>
      <c r="F87" s="23" t="n">
        <v>1249.79</v>
      </c>
      <c r="G87" s="23" t="n">
        <v>39.55</v>
      </c>
      <c r="H87" s="24" t="n">
        <f aca="false">SUM($F87,$G87,$M$3,$M$4)</f>
        <v>2504.83</v>
      </c>
      <c r="I87" s="24" t="n">
        <f aca="false">SUM($F87,$G87,$N$3,$N$4)</f>
        <v>2875.64</v>
      </c>
      <c r="J87" s="24" t="n">
        <f aca="false">SUM($F87,$G87,$O$3,$O$4)</f>
        <v>3482.53</v>
      </c>
      <c r="K87" s="24" t="n">
        <f aca="false">SUM($F87,$G87,$P$3,$P$4)</f>
        <v>4829.97</v>
      </c>
    </row>
    <row r="88" s="26" customFormat="true" ht="14.25" hidden="false" customHeight="true" outlineLevel="0" collapsed="false">
      <c r="A88" s="21" t="n">
        <f aca="false">'до 150 кВт'!A88</f>
        <v>42798</v>
      </c>
      <c r="B88" s="28" t="n">
        <v>7</v>
      </c>
      <c r="C88" s="23" t="n">
        <v>1324.06</v>
      </c>
      <c r="D88" s="23" t="n">
        <v>86.24</v>
      </c>
      <c r="E88" s="23" t="n">
        <v>0</v>
      </c>
      <c r="F88" s="23" t="n">
        <v>1358.07</v>
      </c>
      <c r="G88" s="23" t="n">
        <v>42.98</v>
      </c>
      <c r="H88" s="24" t="n">
        <f aca="false">SUM($F88,$G88,$M$3,$M$4)</f>
        <v>2616.54</v>
      </c>
      <c r="I88" s="24" t="n">
        <f aca="false">SUM($F88,$G88,$N$3,$N$4)</f>
        <v>2987.35</v>
      </c>
      <c r="J88" s="24" t="n">
        <f aca="false">SUM($F88,$G88,$O$3,$O$4)</f>
        <v>3594.24</v>
      </c>
      <c r="K88" s="24" t="n">
        <f aca="false">SUM($F88,$G88,$P$3,$P$4)</f>
        <v>4941.68</v>
      </c>
    </row>
    <row r="89" s="26" customFormat="true" ht="14.25" hidden="false" customHeight="true" outlineLevel="0" collapsed="false">
      <c r="A89" s="21" t="n">
        <f aca="false">'до 150 кВт'!A89</f>
        <v>42798</v>
      </c>
      <c r="B89" s="28" t="n">
        <v>8</v>
      </c>
      <c r="C89" s="23" t="n">
        <v>1522.56</v>
      </c>
      <c r="D89" s="23" t="n">
        <v>0</v>
      </c>
      <c r="E89" s="23" t="n">
        <v>61.72</v>
      </c>
      <c r="F89" s="23" t="n">
        <v>1556.57</v>
      </c>
      <c r="G89" s="23" t="n">
        <v>49.26</v>
      </c>
      <c r="H89" s="24" t="n">
        <f aca="false">SUM($F89,$G89,$M$3,$M$4)</f>
        <v>2821.32</v>
      </c>
      <c r="I89" s="24" t="n">
        <f aca="false">SUM($F89,$G89,$N$3,$N$4)</f>
        <v>3192.13</v>
      </c>
      <c r="J89" s="24" t="n">
        <f aca="false">SUM($F89,$G89,$O$3,$O$4)</f>
        <v>3799.02</v>
      </c>
      <c r="K89" s="24" t="n">
        <f aca="false">SUM($F89,$G89,$P$3,$P$4)</f>
        <v>5146.46</v>
      </c>
    </row>
    <row r="90" s="26" customFormat="true" ht="14.25" hidden="false" customHeight="true" outlineLevel="0" collapsed="false">
      <c r="A90" s="21" t="n">
        <f aca="false">'до 150 кВт'!A90</f>
        <v>42798</v>
      </c>
      <c r="B90" s="28" t="n">
        <v>9</v>
      </c>
      <c r="C90" s="23" t="n">
        <v>1546.67</v>
      </c>
      <c r="D90" s="23" t="n">
        <v>0</v>
      </c>
      <c r="E90" s="23" t="n">
        <v>36.55</v>
      </c>
      <c r="F90" s="23" t="n">
        <v>1580.68</v>
      </c>
      <c r="G90" s="23" t="n">
        <v>50.03</v>
      </c>
      <c r="H90" s="24" t="n">
        <f aca="false">SUM($F90,$G90,$M$3,$M$4)</f>
        <v>2846.2</v>
      </c>
      <c r="I90" s="24" t="n">
        <f aca="false">SUM($F90,$G90,$N$3,$N$4)</f>
        <v>3217.01</v>
      </c>
      <c r="J90" s="24" t="n">
        <f aca="false">SUM($F90,$G90,$O$3,$O$4)</f>
        <v>3823.9</v>
      </c>
      <c r="K90" s="24" t="n">
        <f aca="false">SUM($F90,$G90,$P$3,$P$4)</f>
        <v>5171.34</v>
      </c>
    </row>
    <row r="91" s="26" customFormat="true" ht="14.25" hidden="false" customHeight="true" outlineLevel="0" collapsed="false">
      <c r="A91" s="21" t="n">
        <f aca="false">'до 150 кВт'!A91</f>
        <v>42798</v>
      </c>
      <c r="B91" s="28" t="n">
        <v>10</v>
      </c>
      <c r="C91" s="23" t="n">
        <v>1576.5</v>
      </c>
      <c r="D91" s="23" t="n">
        <v>0</v>
      </c>
      <c r="E91" s="23" t="n">
        <v>171.64</v>
      </c>
      <c r="F91" s="23" t="n">
        <v>1610.51</v>
      </c>
      <c r="G91" s="23" t="n">
        <v>50.97</v>
      </c>
      <c r="H91" s="24" t="n">
        <f aca="false">SUM($F91,$G91,$M$3,$M$4)</f>
        <v>2876.97</v>
      </c>
      <c r="I91" s="24" t="n">
        <f aca="false">SUM($F91,$G91,$N$3,$N$4)</f>
        <v>3247.78</v>
      </c>
      <c r="J91" s="24" t="n">
        <f aca="false">SUM($F91,$G91,$O$3,$O$4)</f>
        <v>3854.67</v>
      </c>
      <c r="K91" s="24" t="n">
        <f aca="false">SUM($F91,$G91,$P$3,$P$4)</f>
        <v>5202.11</v>
      </c>
    </row>
    <row r="92" s="26" customFormat="true" ht="14.25" hidden="false" customHeight="true" outlineLevel="0" collapsed="false">
      <c r="A92" s="21" t="n">
        <f aca="false">'до 150 кВт'!A92</f>
        <v>42798</v>
      </c>
      <c r="B92" s="28" t="n">
        <v>11</v>
      </c>
      <c r="C92" s="23" t="n">
        <v>1544.11</v>
      </c>
      <c r="D92" s="23" t="n">
        <v>0</v>
      </c>
      <c r="E92" s="23" t="n">
        <v>131.33</v>
      </c>
      <c r="F92" s="23" t="n">
        <v>1578.12</v>
      </c>
      <c r="G92" s="23" t="n">
        <v>49.94</v>
      </c>
      <c r="H92" s="24" t="n">
        <f aca="false">SUM($F92,$G92,$M$3,$M$4)</f>
        <v>2843.55</v>
      </c>
      <c r="I92" s="24" t="n">
        <f aca="false">SUM($F92,$G92,$N$3,$N$4)</f>
        <v>3214.36</v>
      </c>
      <c r="J92" s="24" t="n">
        <f aca="false">SUM($F92,$G92,$O$3,$O$4)</f>
        <v>3821.25</v>
      </c>
      <c r="K92" s="24" t="n">
        <f aca="false">SUM($F92,$G92,$P$3,$P$4)</f>
        <v>5168.69</v>
      </c>
    </row>
    <row r="93" s="26" customFormat="true" ht="14.25" hidden="false" customHeight="true" outlineLevel="0" collapsed="false">
      <c r="A93" s="21" t="n">
        <f aca="false">'до 150 кВт'!A93</f>
        <v>42798</v>
      </c>
      <c r="B93" s="28" t="n">
        <v>12</v>
      </c>
      <c r="C93" s="23" t="n">
        <v>1549.7</v>
      </c>
      <c r="D93" s="23" t="n">
        <v>0</v>
      </c>
      <c r="E93" s="23" t="n">
        <v>167.97</v>
      </c>
      <c r="F93" s="23" t="n">
        <v>1583.71</v>
      </c>
      <c r="G93" s="23" t="n">
        <v>50.12</v>
      </c>
      <c r="H93" s="24" t="n">
        <f aca="false">SUM($F93,$G93,$M$3,$M$4)</f>
        <v>2849.32</v>
      </c>
      <c r="I93" s="24" t="n">
        <f aca="false">SUM($F93,$G93,$N$3,$N$4)</f>
        <v>3220.13</v>
      </c>
      <c r="J93" s="24" t="n">
        <f aca="false">SUM($F93,$G93,$O$3,$O$4)</f>
        <v>3827.02</v>
      </c>
      <c r="K93" s="24" t="n">
        <f aca="false">SUM($F93,$G93,$P$3,$P$4)</f>
        <v>5174.46</v>
      </c>
    </row>
    <row r="94" s="26" customFormat="true" ht="14.25" hidden="false" customHeight="true" outlineLevel="0" collapsed="false">
      <c r="A94" s="21" t="n">
        <f aca="false">'до 150 кВт'!A94</f>
        <v>42798</v>
      </c>
      <c r="B94" s="28" t="n">
        <v>13</v>
      </c>
      <c r="C94" s="23" t="n">
        <v>1548.65</v>
      </c>
      <c r="D94" s="23" t="n">
        <v>0</v>
      </c>
      <c r="E94" s="23" t="n">
        <v>188.98</v>
      </c>
      <c r="F94" s="23" t="n">
        <v>1582.66</v>
      </c>
      <c r="G94" s="23" t="n">
        <v>50.09</v>
      </c>
      <c r="H94" s="24" t="n">
        <f aca="false">SUM($F94,$G94,$M$3,$M$4)</f>
        <v>2848.24</v>
      </c>
      <c r="I94" s="24" t="n">
        <f aca="false">SUM($F94,$G94,$N$3,$N$4)</f>
        <v>3219.05</v>
      </c>
      <c r="J94" s="24" t="n">
        <f aca="false">SUM($F94,$G94,$O$3,$O$4)</f>
        <v>3825.94</v>
      </c>
      <c r="K94" s="24" t="n">
        <f aca="false">SUM($F94,$G94,$P$3,$P$4)</f>
        <v>5173.38</v>
      </c>
    </row>
    <row r="95" s="26" customFormat="true" ht="14.25" hidden="false" customHeight="true" outlineLevel="0" collapsed="false">
      <c r="A95" s="21" t="n">
        <f aca="false">'до 150 кВт'!A95</f>
        <v>42798</v>
      </c>
      <c r="B95" s="28" t="n">
        <v>14</v>
      </c>
      <c r="C95" s="23" t="n">
        <v>1542.55</v>
      </c>
      <c r="D95" s="23" t="n">
        <v>0</v>
      </c>
      <c r="E95" s="23" t="n">
        <v>235.96</v>
      </c>
      <c r="F95" s="23" t="n">
        <v>1576.56</v>
      </c>
      <c r="G95" s="23" t="n">
        <v>49.89</v>
      </c>
      <c r="H95" s="24" t="n">
        <f aca="false">SUM($F95,$G95,$M$3,$M$4)</f>
        <v>2841.94</v>
      </c>
      <c r="I95" s="24" t="n">
        <f aca="false">SUM($F95,$G95,$N$3,$N$4)</f>
        <v>3212.75</v>
      </c>
      <c r="J95" s="24" t="n">
        <f aca="false">SUM($F95,$G95,$O$3,$O$4)</f>
        <v>3819.64</v>
      </c>
      <c r="K95" s="24" t="n">
        <f aca="false">SUM($F95,$G95,$P$3,$P$4)</f>
        <v>5167.08</v>
      </c>
    </row>
    <row r="96" s="26" customFormat="true" ht="14.25" hidden="false" customHeight="true" outlineLevel="0" collapsed="false">
      <c r="A96" s="21" t="n">
        <f aca="false">'до 150 кВт'!A96</f>
        <v>42798</v>
      </c>
      <c r="B96" s="28" t="n">
        <v>15</v>
      </c>
      <c r="C96" s="23" t="n">
        <v>1517.99</v>
      </c>
      <c r="D96" s="23" t="n">
        <v>0</v>
      </c>
      <c r="E96" s="23" t="n">
        <v>249.19</v>
      </c>
      <c r="F96" s="23" t="n">
        <v>1552</v>
      </c>
      <c r="G96" s="23" t="n">
        <v>49.12</v>
      </c>
      <c r="H96" s="24" t="n">
        <f aca="false">SUM($F96,$G96,$M$3,$M$4)</f>
        <v>2816.61</v>
      </c>
      <c r="I96" s="24" t="n">
        <f aca="false">SUM($F96,$G96,$N$3,$N$4)</f>
        <v>3187.42</v>
      </c>
      <c r="J96" s="24" t="n">
        <f aca="false">SUM($F96,$G96,$O$3,$O$4)</f>
        <v>3794.31</v>
      </c>
      <c r="K96" s="24" t="n">
        <f aca="false">SUM($F96,$G96,$P$3,$P$4)</f>
        <v>5141.75</v>
      </c>
    </row>
    <row r="97" s="26" customFormat="true" ht="14.25" hidden="false" customHeight="true" outlineLevel="0" collapsed="false">
      <c r="A97" s="21" t="n">
        <f aca="false">'до 150 кВт'!A97</f>
        <v>42798</v>
      </c>
      <c r="B97" s="28" t="n">
        <v>16</v>
      </c>
      <c r="C97" s="23" t="n">
        <v>1512.42</v>
      </c>
      <c r="D97" s="23" t="n">
        <v>0</v>
      </c>
      <c r="E97" s="23" t="n">
        <v>211.15</v>
      </c>
      <c r="F97" s="23" t="n">
        <v>1546.43</v>
      </c>
      <c r="G97" s="23" t="n">
        <v>48.94</v>
      </c>
      <c r="H97" s="24" t="n">
        <f aca="false">SUM($F97,$G97,$M$3,$M$4)</f>
        <v>2810.86</v>
      </c>
      <c r="I97" s="24" t="n">
        <f aca="false">SUM($F97,$G97,$N$3,$N$4)</f>
        <v>3181.67</v>
      </c>
      <c r="J97" s="24" t="n">
        <f aca="false">SUM($F97,$G97,$O$3,$O$4)</f>
        <v>3788.56</v>
      </c>
      <c r="K97" s="24" t="n">
        <f aca="false">SUM($F97,$G97,$P$3,$P$4)</f>
        <v>5136</v>
      </c>
    </row>
    <row r="98" s="26" customFormat="true" ht="14.25" hidden="false" customHeight="true" outlineLevel="0" collapsed="false">
      <c r="A98" s="21" t="n">
        <f aca="false">'до 150 кВт'!A98</f>
        <v>42798</v>
      </c>
      <c r="B98" s="28" t="n">
        <v>17</v>
      </c>
      <c r="C98" s="23" t="n">
        <v>1574.86</v>
      </c>
      <c r="D98" s="23" t="n">
        <v>0</v>
      </c>
      <c r="E98" s="23" t="n">
        <v>260.19</v>
      </c>
      <c r="F98" s="23" t="n">
        <v>1608.87</v>
      </c>
      <c r="G98" s="23" t="n">
        <v>50.92</v>
      </c>
      <c r="H98" s="24" t="n">
        <f aca="false">SUM($F98,$G98,$M$3,$M$4)</f>
        <v>2875.28</v>
      </c>
      <c r="I98" s="24" t="n">
        <f aca="false">SUM($F98,$G98,$N$3,$N$4)</f>
        <v>3246.09</v>
      </c>
      <c r="J98" s="24" t="n">
        <f aca="false">SUM($F98,$G98,$O$3,$O$4)</f>
        <v>3852.98</v>
      </c>
      <c r="K98" s="24" t="n">
        <f aca="false">SUM($F98,$G98,$P$3,$P$4)</f>
        <v>5200.42</v>
      </c>
    </row>
    <row r="99" s="26" customFormat="true" ht="14.25" hidden="false" customHeight="true" outlineLevel="0" collapsed="false">
      <c r="A99" s="21" t="n">
        <f aca="false">'до 150 кВт'!A99</f>
        <v>42798</v>
      </c>
      <c r="B99" s="28" t="n">
        <v>18</v>
      </c>
      <c r="C99" s="23" t="n">
        <v>1615.1</v>
      </c>
      <c r="D99" s="23" t="n">
        <v>13.09</v>
      </c>
      <c r="E99" s="23" t="n">
        <v>0</v>
      </c>
      <c r="F99" s="23" t="n">
        <v>1649.11</v>
      </c>
      <c r="G99" s="23" t="n">
        <v>52.19</v>
      </c>
      <c r="H99" s="24" t="n">
        <f aca="false">SUM($F99,$G99,$M$3,$M$4)</f>
        <v>2916.79</v>
      </c>
      <c r="I99" s="24" t="n">
        <f aca="false">SUM($F99,$G99,$N$3,$N$4)</f>
        <v>3287.6</v>
      </c>
      <c r="J99" s="24" t="n">
        <f aca="false">SUM($F99,$G99,$O$3,$O$4)</f>
        <v>3894.49</v>
      </c>
      <c r="K99" s="24" t="n">
        <f aca="false">SUM($F99,$G99,$P$3,$P$4)</f>
        <v>5241.93</v>
      </c>
    </row>
    <row r="100" s="26" customFormat="true" ht="14.25" hidden="false" customHeight="true" outlineLevel="0" collapsed="false">
      <c r="A100" s="21" t="n">
        <f aca="false">'до 150 кВт'!A100</f>
        <v>42798</v>
      </c>
      <c r="B100" s="28" t="n">
        <v>19</v>
      </c>
      <c r="C100" s="23" t="n">
        <v>1864.54</v>
      </c>
      <c r="D100" s="23" t="n">
        <v>0</v>
      </c>
      <c r="E100" s="23" t="n">
        <v>457.04</v>
      </c>
      <c r="F100" s="23" t="n">
        <v>1898.55</v>
      </c>
      <c r="G100" s="23" t="n">
        <v>60.09</v>
      </c>
      <c r="H100" s="24" t="n">
        <f aca="false">SUM($F100,$G100,$M$3,$M$4)</f>
        <v>3174.13</v>
      </c>
      <c r="I100" s="24" t="n">
        <f aca="false">SUM($F100,$G100,$N$3,$N$4)</f>
        <v>3544.94</v>
      </c>
      <c r="J100" s="24" t="n">
        <f aca="false">SUM($F100,$G100,$O$3,$O$4)</f>
        <v>4151.83</v>
      </c>
      <c r="K100" s="24" t="n">
        <f aca="false">SUM($F100,$G100,$P$3,$P$4)</f>
        <v>5499.27</v>
      </c>
    </row>
    <row r="101" s="26" customFormat="true" ht="14.25" hidden="false" customHeight="true" outlineLevel="0" collapsed="false">
      <c r="A101" s="21" t="n">
        <f aca="false">'до 150 кВт'!A101</f>
        <v>42798</v>
      </c>
      <c r="B101" s="28" t="n">
        <v>20</v>
      </c>
      <c r="C101" s="23" t="n">
        <v>1733.06</v>
      </c>
      <c r="D101" s="23" t="n">
        <v>0</v>
      </c>
      <c r="E101" s="23" t="n">
        <v>391.11</v>
      </c>
      <c r="F101" s="23" t="n">
        <v>1767.07</v>
      </c>
      <c r="G101" s="23" t="n">
        <v>55.92</v>
      </c>
      <c r="H101" s="24" t="n">
        <f aca="false">SUM($F101,$G101,$M$3,$M$4)</f>
        <v>3038.48</v>
      </c>
      <c r="I101" s="24" t="n">
        <f aca="false">SUM($F101,$G101,$N$3,$N$4)</f>
        <v>3409.29</v>
      </c>
      <c r="J101" s="24" t="n">
        <f aca="false">SUM($F101,$G101,$O$3,$O$4)</f>
        <v>4016.18</v>
      </c>
      <c r="K101" s="24" t="n">
        <f aca="false">SUM($F101,$G101,$P$3,$P$4)</f>
        <v>5363.62</v>
      </c>
    </row>
    <row r="102" s="26" customFormat="true" ht="14.25" hidden="false" customHeight="true" outlineLevel="0" collapsed="false">
      <c r="A102" s="21" t="n">
        <f aca="false">'до 150 кВт'!A102</f>
        <v>42798</v>
      </c>
      <c r="B102" s="28" t="n">
        <v>21</v>
      </c>
      <c r="C102" s="23" t="n">
        <v>1685.47</v>
      </c>
      <c r="D102" s="23" t="n">
        <v>0</v>
      </c>
      <c r="E102" s="23" t="n">
        <v>417.63</v>
      </c>
      <c r="F102" s="23" t="n">
        <v>1719.48</v>
      </c>
      <c r="G102" s="23" t="n">
        <v>54.42</v>
      </c>
      <c r="H102" s="24" t="n">
        <f aca="false">SUM($F102,$G102,$M$3,$M$4)</f>
        <v>2989.39</v>
      </c>
      <c r="I102" s="24" t="n">
        <f aca="false">SUM($F102,$G102,$N$3,$N$4)</f>
        <v>3360.2</v>
      </c>
      <c r="J102" s="24" t="n">
        <f aca="false">SUM($F102,$G102,$O$3,$O$4)</f>
        <v>3967.09</v>
      </c>
      <c r="K102" s="24" t="n">
        <f aca="false">SUM($F102,$G102,$P$3,$P$4)</f>
        <v>5314.53</v>
      </c>
    </row>
    <row r="103" s="26" customFormat="true" ht="14.25" hidden="false" customHeight="true" outlineLevel="0" collapsed="false">
      <c r="A103" s="21" t="n">
        <f aca="false">'до 150 кВт'!A103</f>
        <v>42798</v>
      </c>
      <c r="B103" s="28" t="n">
        <v>22</v>
      </c>
      <c r="C103" s="23" t="n">
        <v>1580.8</v>
      </c>
      <c r="D103" s="23" t="n">
        <v>0</v>
      </c>
      <c r="E103" s="23" t="n">
        <v>280.66</v>
      </c>
      <c r="F103" s="23" t="n">
        <v>1614.81</v>
      </c>
      <c r="G103" s="23" t="n">
        <v>51.11</v>
      </c>
      <c r="H103" s="24" t="n">
        <f aca="false">SUM($F103,$G103,$M$3,$M$4)</f>
        <v>2881.41</v>
      </c>
      <c r="I103" s="24" t="n">
        <f aca="false">SUM($F103,$G103,$N$3,$N$4)</f>
        <v>3252.22</v>
      </c>
      <c r="J103" s="24" t="n">
        <f aca="false">SUM($F103,$G103,$O$3,$O$4)</f>
        <v>3859.11</v>
      </c>
      <c r="K103" s="24" t="n">
        <f aca="false">SUM($F103,$G103,$P$3,$P$4)</f>
        <v>5206.55</v>
      </c>
    </row>
    <row r="104" s="26" customFormat="true" ht="14.25" hidden="false" customHeight="true" outlineLevel="0" collapsed="false">
      <c r="A104" s="21" t="n">
        <f aca="false">'до 150 кВт'!A104</f>
        <v>42798</v>
      </c>
      <c r="B104" s="28" t="n">
        <v>23</v>
      </c>
      <c r="C104" s="23" t="n">
        <v>1552.55</v>
      </c>
      <c r="D104" s="23" t="n">
        <v>0</v>
      </c>
      <c r="E104" s="23" t="n">
        <v>49.39</v>
      </c>
      <c r="F104" s="23" t="n">
        <v>1586.56</v>
      </c>
      <c r="G104" s="23" t="n">
        <v>50.21</v>
      </c>
      <c r="H104" s="24" t="n">
        <f aca="false">SUM($F104,$G104,$M$3,$M$4)</f>
        <v>2852.26</v>
      </c>
      <c r="I104" s="24" t="n">
        <f aca="false">SUM($F104,$G104,$N$3,$N$4)</f>
        <v>3223.07</v>
      </c>
      <c r="J104" s="24" t="n">
        <f aca="false">SUM($F104,$G104,$O$3,$O$4)</f>
        <v>3829.96</v>
      </c>
      <c r="K104" s="24" t="n">
        <f aca="false">SUM($F104,$G104,$P$3,$P$4)</f>
        <v>5177.4</v>
      </c>
    </row>
    <row r="105" s="26" customFormat="true" ht="14.25" hidden="false" customHeight="true" outlineLevel="0" collapsed="false">
      <c r="A105" s="21" t="n">
        <f aca="false">'до 150 кВт'!A105</f>
        <v>42799</v>
      </c>
      <c r="B105" s="28" t="n">
        <v>0</v>
      </c>
      <c r="C105" s="23" t="n">
        <v>1576.68</v>
      </c>
      <c r="D105" s="23" t="n">
        <v>0</v>
      </c>
      <c r="E105" s="23" t="n">
        <v>10.87</v>
      </c>
      <c r="F105" s="23" t="n">
        <v>1610.69</v>
      </c>
      <c r="G105" s="23" t="n">
        <v>50.97</v>
      </c>
      <c r="H105" s="24" t="n">
        <f aca="false">SUM($F105,$G105,$M$3,$M$4)</f>
        <v>2877.15</v>
      </c>
      <c r="I105" s="24" t="n">
        <f aca="false">SUM($F105,$G105,$N$3,$N$4)</f>
        <v>3247.96</v>
      </c>
      <c r="J105" s="24" t="n">
        <f aca="false">SUM($F105,$G105,$O$3,$O$4)</f>
        <v>3854.85</v>
      </c>
      <c r="K105" s="24" t="n">
        <f aca="false">SUM($F105,$G105,$P$3,$P$4)</f>
        <v>5202.29</v>
      </c>
    </row>
    <row r="106" s="26" customFormat="true" ht="14.25" hidden="false" customHeight="true" outlineLevel="0" collapsed="false">
      <c r="A106" s="21" t="n">
        <f aca="false">'до 150 кВт'!A106</f>
        <v>42799</v>
      </c>
      <c r="B106" s="28" t="n">
        <v>1</v>
      </c>
      <c r="C106" s="23" t="n">
        <v>1568.77</v>
      </c>
      <c r="D106" s="23" t="n">
        <v>0</v>
      </c>
      <c r="E106" s="23" t="n">
        <v>276.15</v>
      </c>
      <c r="F106" s="23" t="n">
        <v>1602.78</v>
      </c>
      <c r="G106" s="23" t="n">
        <v>50.72</v>
      </c>
      <c r="H106" s="24" t="n">
        <f aca="false">SUM($F106,$G106,$M$3,$M$4)</f>
        <v>2868.99</v>
      </c>
      <c r="I106" s="24" t="n">
        <f aca="false">SUM($F106,$G106,$N$3,$N$4)</f>
        <v>3239.8</v>
      </c>
      <c r="J106" s="24" t="n">
        <f aca="false">SUM($F106,$G106,$O$3,$O$4)</f>
        <v>3846.69</v>
      </c>
      <c r="K106" s="24" t="n">
        <f aca="false">SUM($F106,$G106,$P$3,$P$4)</f>
        <v>5194.13</v>
      </c>
    </row>
    <row r="107" s="26" customFormat="true" ht="14.25" hidden="false" customHeight="true" outlineLevel="0" collapsed="false">
      <c r="A107" s="21" t="n">
        <f aca="false">'до 150 кВт'!A107</f>
        <v>42799</v>
      </c>
      <c r="B107" s="28" t="n">
        <v>2</v>
      </c>
      <c r="C107" s="23" t="n">
        <v>1326.39</v>
      </c>
      <c r="D107" s="23" t="n">
        <v>4.82</v>
      </c>
      <c r="E107" s="23" t="n">
        <v>0</v>
      </c>
      <c r="F107" s="23" t="n">
        <v>1360.4</v>
      </c>
      <c r="G107" s="23" t="n">
        <v>43.05</v>
      </c>
      <c r="H107" s="24" t="n">
        <f aca="false">SUM($F107,$G107,$M$3,$M$4)</f>
        <v>2618.94</v>
      </c>
      <c r="I107" s="24" t="n">
        <f aca="false">SUM($F107,$G107,$N$3,$N$4)</f>
        <v>2989.75</v>
      </c>
      <c r="J107" s="24" t="n">
        <f aca="false">SUM($F107,$G107,$O$3,$O$4)</f>
        <v>3596.64</v>
      </c>
      <c r="K107" s="24" t="n">
        <f aca="false">SUM($F107,$G107,$P$3,$P$4)</f>
        <v>4944.08</v>
      </c>
    </row>
    <row r="108" s="26" customFormat="true" ht="14.25" hidden="false" customHeight="true" outlineLevel="0" collapsed="false">
      <c r="A108" s="21" t="n">
        <f aca="false">'до 150 кВт'!A108</f>
        <v>42799</v>
      </c>
      <c r="B108" s="28" t="n">
        <v>3</v>
      </c>
      <c r="C108" s="23" t="n">
        <v>1565.81</v>
      </c>
      <c r="D108" s="23" t="n">
        <v>0</v>
      </c>
      <c r="E108" s="23" t="n">
        <v>68.45</v>
      </c>
      <c r="F108" s="23" t="n">
        <v>1599.82</v>
      </c>
      <c r="G108" s="23" t="n">
        <v>50.63</v>
      </c>
      <c r="H108" s="24" t="n">
        <f aca="false">SUM($F108,$G108,$M$3,$M$4)</f>
        <v>2865.94</v>
      </c>
      <c r="I108" s="24" t="n">
        <f aca="false">SUM($F108,$G108,$N$3,$N$4)</f>
        <v>3236.75</v>
      </c>
      <c r="J108" s="24" t="n">
        <f aca="false">SUM($F108,$G108,$O$3,$O$4)</f>
        <v>3843.64</v>
      </c>
      <c r="K108" s="24" t="n">
        <f aca="false">SUM($F108,$G108,$P$3,$P$4)</f>
        <v>5191.08</v>
      </c>
    </row>
    <row r="109" s="26" customFormat="true" ht="14.25" hidden="false" customHeight="true" outlineLevel="0" collapsed="false">
      <c r="A109" s="21" t="n">
        <f aca="false">'до 150 кВт'!A109</f>
        <v>42799</v>
      </c>
      <c r="B109" s="28" t="n">
        <v>4</v>
      </c>
      <c r="C109" s="23" t="n">
        <v>983.15</v>
      </c>
      <c r="D109" s="23" t="n">
        <v>0</v>
      </c>
      <c r="E109" s="23" t="n">
        <v>47.48</v>
      </c>
      <c r="F109" s="23" t="n">
        <v>1017.16</v>
      </c>
      <c r="G109" s="23" t="n">
        <v>32.19</v>
      </c>
      <c r="H109" s="24" t="n">
        <f aca="false">SUM($F109,$G109,$M$3,$M$4)</f>
        <v>2264.84</v>
      </c>
      <c r="I109" s="24" t="n">
        <f aca="false">SUM($F109,$G109,$N$3,$N$4)</f>
        <v>2635.65</v>
      </c>
      <c r="J109" s="24" t="n">
        <f aca="false">SUM($F109,$G109,$O$3,$O$4)</f>
        <v>3242.54</v>
      </c>
      <c r="K109" s="24" t="n">
        <f aca="false">SUM($F109,$G109,$P$3,$P$4)</f>
        <v>4589.98</v>
      </c>
    </row>
    <row r="110" s="26" customFormat="true" ht="14.25" hidden="false" customHeight="true" outlineLevel="0" collapsed="false">
      <c r="A110" s="21" t="n">
        <f aca="false">'до 150 кВт'!A110</f>
        <v>42799</v>
      </c>
      <c r="B110" s="28" t="n">
        <v>5</v>
      </c>
      <c r="C110" s="23" t="n">
        <v>1065.23</v>
      </c>
      <c r="D110" s="23" t="n">
        <v>0</v>
      </c>
      <c r="E110" s="23" t="n">
        <v>57.61</v>
      </c>
      <c r="F110" s="23" t="n">
        <v>1099.24</v>
      </c>
      <c r="G110" s="23" t="n">
        <v>34.79</v>
      </c>
      <c r="H110" s="24" t="n">
        <f aca="false">SUM($F110,$G110,$M$3,$M$4)</f>
        <v>2349.52</v>
      </c>
      <c r="I110" s="24" t="n">
        <f aca="false">SUM($F110,$G110,$N$3,$N$4)</f>
        <v>2720.33</v>
      </c>
      <c r="J110" s="24" t="n">
        <f aca="false">SUM($F110,$G110,$O$3,$O$4)</f>
        <v>3327.22</v>
      </c>
      <c r="K110" s="24" t="n">
        <f aca="false">SUM($F110,$G110,$P$3,$P$4)</f>
        <v>4674.66</v>
      </c>
    </row>
    <row r="111" s="26" customFormat="true" ht="14.25" hidden="false" customHeight="true" outlineLevel="0" collapsed="false">
      <c r="A111" s="21" t="n">
        <f aca="false">'до 150 кВт'!A111</f>
        <v>42799</v>
      </c>
      <c r="B111" s="28" t="n">
        <v>6</v>
      </c>
      <c r="C111" s="23" t="n">
        <v>1099.47</v>
      </c>
      <c r="D111" s="23" t="n">
        <v>179.08</v>
      </c>
      <c r="E111" s="23" t="n">
        <v>0</v>
      </c>
      <c r="F111" s="23" t="n">
        <v>1133.48</v>
      </c>
      <c r="G111" s="23" t="n">
        <v>35.87</v>
      </c>
      <c r="H111" s="24" t="n">
        <f aca="false">SUM($F111,$G111,$M$3,$M$4)</f>
        <v>2384.84</v>
      </c>
      <c r="I111" s="24" t="n">
        <f aca="false">SUM($F111,$G111,$N$3,$N$4)</f>
        <v>2755.65</v>
      </c>
      <c r="J111" s="24" t="n">
        <f aca="false">SUM($F111,$G111,$O$3,$O$4)</f>
        <v>3362.54</v>
      </c>
      <c r="K111" s="24" t="n">
        <f aca="false">SUM($F111,$G111,$P$3,$P$4)</f>
        <v>4709.98</v>
      </c>
    </row>
    <row r="112" s="26" customFormat="true" ht="14.25" hidden="false" customHeight="true" outlineLevel="0" collapsed="false">
      <c r="A112" s="21" t="n">
        <f aca="false">'до 150 кВт'!A112</f>
        <v>42799</v>
      </c>
      <c r="B112" s="28" t="n">
        <v>7</v>
      </c>
      <c r="C112" s="23" t="n">
        <v>1279.59</v>
      </c>
      <c r="D112" s="23" t="n">
        <v>199.48</v>
      </c>
      <c r="E112" s="23" t="n">
        <v>0</v>
      </c>
      <c r="F112" s="23" t="n">
        <v>1313.6</v>
      </c>
      <c r="G112" s="23" t="n">
        <v>41.57</v>
      </c>
      <c r="H112" s="24" t="n">
        <f aca="false">SUM($F112,$G112,$M$3,$M$4)</f>
        <v>2570.66</v>
      </c>
      <c r="I112" s="24" t="n">
        <f aca="false">SUM($F112,$G112,$N$3,$N$4)</f>
        <v>2941.47</v>
      </c>
      <c r="J112" s="24" t="n">
        <f aca="false">SUM($F112,$G112,$O$3,$O$4)</f>
        <v>3548.36</v>
      </c>
      <c r="K112" s="24" t="n">
        <f aca="false">SUM($F112,$G112,$P$3,$P$4)</f>
        <v>4895.8</v>
      </c>
    </row>
    <row r="113" s="26" customFormat="true" ht="14.25" hidden="false" customHeight="true" outlineLevel="0" collapsed="false">
      <c r="A113" s="21" t="n">
        <f aca="false">'до 150 кВт'!A113</f>
        <v>42799</v>
      </c>
      <c r="B113" s="28" t="n">
        <v>8</v>
      </c>
      <c r="C113" s="23" t="n">
        <v>1504.7</v>
      </c>
      <c r="D113" s="23" t="n">
        <v>0</v>
      </c>
      <c r="E113" s="23" t="n">
        <v>217.43</v>
      </c>
      <c r="F113" s="23" t="n">
        <v>1538.71</v>
      </c>
      <c r="G113" s="23" t="n">
        <v>48.7</v>
      </c>
      <c r="H113" s="24" t="n">
        <f aca="false">SUM($F113,$G113,$M$3,$M$4)</f>
        <v>2802.9</v>
      </c>
      <c r="I113" s="24" t="n">
        <f aca="false">SUM($F113,$G113,$N$3,$N$4)</f>
        <v>3173.71</v>
      </c>
      <c r="J113" s="24" t="n">
        <f aca="false">SUM($F113,$G113,$O$3,$O$4)</f>
        <v>3780.6</v>
      </c>
      <c r="K113" s="24" t="n">
        <f aca="false">SUM($F113,$G113,$P$3,$P$4)</f>
        <v>5128.04</v>
      </c>
    </row>
    <row r="114" s="26" customFormat="true" ht="14.25" hidden="false" customHeight="true" outlineLevel="0" collapsed="false">
      <c r="A114" s="21" t="n">
        <f aca="false">'до 150 кВт'!A114</f>
        <v>42799</v>
      </c>
      <c r="B114" s="28" t="n">
        <v>9</v>
      </c>
      <c r="C114" s="23" t="n">
        <v>1518.49</v>
      </c>
      <c r="D114" s="23" t="n">
        <v>0</v>
      </c>
      <c r="E114" s="23" t="n">
        <v>218.51</v>
      </c>
      <c r="F114" s="23" t="n">
        <v>1552.5</v>
      </c>
      <c r="G114" s="23" t="n">
        <v>49.13</v>
      </c>
      <c r="H114" s="24" t="n">
        <f aca="false">SUM($F114,$G114,$M$3,$M$4)</f>
        <v>2817.12</v>
      </c>
      <c r="I114" s="24" t="n">
        <f aca="false">SUM($F114,$G114,$N$3,$N$4)</f>
        <v>3187.93</v>
      </c>
      <c r="J114" s="24" t="n">
        <f aca="false">SUM($F114,$G114,$O$3,$O$4)</f>
        <v>3794.82</v>
      </c>
      <c r="K114" s="24" t="n">
        <f aca="false">SUM($F114,$G114,$P$3,$P$4)</f>
        <v>5142.26</v>
      </c>
    </row>
    <row r="115" s="26" customFormat="true" ht="14.25" hidden="false" customHeight="true" outlineLevel="0" collapsed="false">
      <c r="A115" s="21" t="n">
        <f aca="false">'до 150 кВт'!A115</f>
        <v>42799</v>
      </c>
      <c r="B115" s="28" t="n">
        <v>10</v>
      </c>
      <c r="C115" s="23" t="n">
        <v>1544.27</v>
      </c>
      <c r="D115" s="23" t="n">
        <v>0</v>
      </c>
      <c r="E115" s="23" t="n">
        <v>254.09</v>
      </c>
      <c r="F115" s="23" t="n">
        <v>1578.28</v>
      </c>
      <c r="G115" s="23" t="n">
        <v>49.95</v>
      </c>
      <c r="H115" s="24" t="n">
        <f aca="false">SUM($F115,$G115,$M$3,$M$4)</f>
        <v>2843.72</v>
      </c>
      <c r="I115" s="24" t="n">
        <f aca="false">SUM($F115,$G115,$N$3,$N$4)</f>
        <v>3214.53</v>
      </c>
      <c r="J115" s="24" t="n">
        <f aca="false">SUM($F115,$G115,$O$3,$O$4)</f>
        <v>3821.42</v>
      </c>
      <c r="K115" s="24" t="n">
        <f aca="false">SUM($F115,$G115,$P$3,$P$4)</f>
        <v>5168.86</v>
      </c>
    </row>
    <row r="116" s="26" customFormat="true" ht="14.25" hidden="false" customHeight="true" outlineLevel="0" collapsed="false">
      <c r="A116" s="21" t="n">
        <f aca="false">'до 150 кВт'!A116</f>
        <v>42799</v>
      </c>
      <c r="B116" s="28" t="n">
        <v>11</v>
      </c>
      <c r="C116" s="23" t="n">
        <v>1537.33</v>
      </c>
      <c r="D116" s="23" t="n">
        <v>0</v>
      </c>
      <c r="E116" s="23" t="n">
        <v>266.18</v>
      </c>
      <c r="F116" s="23" t="n">
        <v>1571.34</v>
      </c>
      <c r="G116" s="23" t="n">
        <v>49.73</v>
      </c>
      <c r="H116" s="24" t="n">
        <f aca="false">SUM($F116,$G116,$M$3,$M$4)</f>
        <v>2836.56</v>
      </c>
      <c r="I116" s="24" t="n">
        <f aca="false">SUM($F116,$G116,$N$3,$N$4)</f>
        <v>3207.37</v>
      </c>
      <c r="J116" s="24" t="n">
        <f aca="false">SUM($F116,$G116,$O$3,$O$4)</f>
        <v>3814.26</v>
      </c>
      <c r="K116" s="24" t="n">
        <f aca="false">SUM($F116,$G116,$P$3,$P$4)</f>
        <v>5161.7</v>
      </c>
    </row>
    <row r="117" s="26" customFormat="true" ht="14.25" hidden="false" customHeight="true" outlineLevel="0" collapsed="false">
      <c r="A117" s="21" t="n">
        <f aca="false">'до 150 кВт'!A117</f>
        <v>42799</v>
      </c>
      <c r="B117" s="28" t="n">
        <v>12</v>
      </c>
      <c r="C117" s="23" t="n">
        <v>1525.89</v>
      </c>
      <c r="D117" s="23" t="n">
        <v>0</v>
      </c>
      <c r="E117" s="23" t="n">
        <v>358.58</v>
      </c>
      <c r="F117" s="23" t="n">
        <v>1559.9</v>
      </c>
      <c r="G117" s="23" t="n">
        <v>49.37</v>
      </c>
      <c r="H117" s="24" t="n">
        <f aca="false">SUM($F117,$G117,$M$3,$M$4)</f>
        <v>2824.76</v>
      </c>
      <c r="I117" s="24" t="n">
        <f aca="false">SUM($F117,$G117,$N$3,$N$4)</f>
        <v>3195.57</v>
      </c>
      <c r="J117" s="24" t="n">
        <f aca="false">SUM($F117,$G117,$O$3,$O$4)</f>
        <v>3802.46</v>
      </c>
      <c r="K117" s="24" t="n">
        <f aca="false">SUM($F117,$G117,$P$3,$P$4)</f>
        <v>5149.9</v>
      </c>
    </row>
    <row r="118" s="26" customFormat="true" ht="14.25" hidden="false" customHeight="true" outlineLevel="0" collapsed="false">
      <c r="A118" s="21" t="n">
        <f aca="false">'до 150 кВт'!A118</f>
        <v>42799</v>
      </c>
      <c r="B118" s="28" t="n">
        <v>13</v>
      </c>
      <c r="C118" s="23" t="n">
        <v>1378.51</v>
      </c>
      <c r="D118" s="23" t="n">
        <v>138.85</v>
      </c>
      <c r="E118" s="23" t="n">
        <v>0</v>
      </c>
      <c r="F118" s="23" t="n">
        <v>1412.52</v>
      </c>
      <c r="G118" s="23" t="n">
        <v>44.7</v>
      </c>
      <c r="H118" s="24" t="n">
        <f aca="false">SUM($F118,$G118,$M$3,$M$4)</f>
        <v>2672.71</v>
      </c>
      <c r="I118" s="24" t="n">
        <f aca="false">SUM($F118,$G118,$N$3,$N$4)</f>
        <v>3043.52</v>
      </c>
      <c r="J118" s="24" t="n">
        <f aca="false">SUM($F118,$G118,$O$3,$O$4)</f>
        <v>3650.41</v>
      </c>
      <c r="K118" s="24" t="n">
        <f aca="false">SUM($F118,$G118,$P$3,$P$4)</f>
        <v>4997.85</v>
      </c>
    </row>
    <row r="119" s="26" customFormat="true" ht="14.25" hidden="false" customHeight="true" outlineLevel="0" collapsed="false">
      <c r="A119" s="21" t="n">
        <f aca="false">'до 150 кВт'!A119</f>
        <v>42799</v>
      </c>
      <c r="B119" s="28" t="n">
        <v>14</v>
      </c>
      <c r="C119" s="23" t="n">
        <v>1347.8</v>
      </c>
      <c r="D119" s="23" t="n">
        <v>0</v>
      </c>
      <c r="E119" s="23" t="n">
        <v>213.5</v>
      </c>
      <c r="F119" s="23" t="n">
        <v>1381.81</v>
      </c>
      <c r="G119" s="23" t="n">
        <v>43.73</v>
      </c>
      <c r="H119" s="24" t="n">
        <f aca="false">SUM($F119,$G119,$M$3,$M$4)</f>
        <v>2641.03</v>
      </c>
      <c r="I119" s="24" t="n">
        <f aca="false">SUM($F119,$G119,$N$3,$N$4)</f>
        <v>3011.84</v>
      </c>
      <c r="J119" s="24" t="n">
        <f aca="false">SUM($F119,$G119,$O$3,$O$4)</f>
        <v>3618.73</v>
      </c>
      <c r="K119" s="24" t="n">
        <f aca="false">SUM($F119,$G119,$P$3,$P$4)</f>
        <v>4966.17</v>
      </c>
    </row>
    <row r="120" s="26" customFormat="true" ht="14.25" hidden="false" customHeight="true" outlineLevel="0" collapsed="false">
      <c r="A120" s="21" t="n">
        <f aca="false">'до 150 кВт'!A120</f>
        <v>42799</v>
      </c>
      <c r="B120" s="28" t="n">
        <v>15</v>
      </c>
      <c r="C120" s="23" t="n">
        <v>1339.21</v>
      </c>
      <c r="D120" s="23" t="n">
        <v>0</v>
      </c>
      <c r="E120" s="23" t="n">
        <v>51.01</v>
      </c>
      <c r="F120" s="23" t="n">
        <v>1373.22</v>
      </c>
      <c r="G120" s="23" t="n">
        <v>43.46</v>
      </c>
      <c r="H120" s="24" t="n">
        <f aca="false">SUM($F120,$G120,$M$3,$M$4)</f>
        <v>2632.17</v>
      </c>
      <c r="I120" s="24" t="n">
        <f aca="false">SUM($F120,$G120,$N$3,$N$4)</f>
        <v>3002.98</v>
      </c>
      <c r="J120" s="24" t="n">
        <f aca="false">SUM($F120,$G120,$O$3,$O$4)</f>
        <v>3609.87</v>
      </c>
      <c r="K120" s="24" t="n">
        <f aca="false">SUM($F120,$G120,$P$3,$P$4)</f>
        <v>4957.31</v>
      </c>
    </row>
    <row r="121" s="26" customFormat="true" ht="14.25" hidden="false" customHeight="true" outlineLevel="0" collapsed="false">
      <c r="A121" s="21" t="n">
        <f aca="false">'до 150 кВт'!A121</f>
        <v>42799</v>
      </c>
      <c r="B121" s="28" t="n">
        <v>16</v>
      </c>
      <c r="C121" s="23" t="n">
        <v>1320.25</v>
      </c>
      <c r="D121" s="23" t="n">
        <v>0</v>
      </c>
      <c r="E121" s="23" t="n">
        <v>222.55</v>
      </c>
      <c r="F121" s="23" t="n">
        <v>1354.26</v>
      </c>
      <c r="G121" s="23" t="n">
        <v>42.86</v>
      </c>
      <c r="H121" s="24" t="n">
        <f aca="false">SUM($F121,$G121,$M$3,$M$4)</f>
        <v>2612.61</v>
      </c>
      <c r="I121" s="24" t="n">
        <f aca="false">SUM($F121,$G121,$N$3,$N$4)</f>
        <v>2983.42</v>
      </c>
      <c r="J121" s="24" t="n">
        <f aca="false">SUM($F121,$G121,$O$3,$O$4)</f>
        <v>3590.31</v>
      </c>
      <c r="K121" s="24" t="n">
        <f aca="false">SUM($F121,$G121,$P$3,$P$4)</f>
        <v>4937.75</v>
      </c>
    </row>
    <row r="122" s="26" customFormat="true" ht="14.25" hidden="false" customHeight="true" outlineLevel="0" collapsed="false">
      <c r="A122" s="21" t="n">
        <f aca="false">'до 150 кВт'!A122</f>
        <v>42799</v>
      </c>
      <c r="B122" s="28" t="n">
        <v>17</v>
      </c>
      <c r="C122" s="23" t="n">
        <v>1388.16</v>
      </c>
      <c r="D122" s="23" t="n">
        <v>0</v>
      </c>
      <c r="E122" s="23" t="n">
        <v>71.4</v>
      </c>
      <c r="F122" s="23" t="n">
        <v>1422.17</v>
      </c>
      <c r="G122" s="23" t="n">
        <v>45.01</v>
      </c>
      <c r="H122" s="24" t="n">
        <f aca="false">SUM($F122,$G122,$M$3,$M$4)</f>
        <v>2682.67</v>
      </c>
      <c r="I122" s="24" t="n">
        <f aca="false">SUM($F122,$G122,$N$3,$N$4)</f>
        <v>3053.48</v>
      </c>
      <c r="J122" s="24" t="n">
        <f aca="false">SUM($F122,$G122,$O$3,$O$4)</f>
        <v>3660.37</v>
      </c>
      <c r="K122" s="24" t="n">
        <f aca="false">SUM($F122,$G122,$P$3,$P$4)</f>
        <v>5007.81</v>
      </c>
    </row>
    <row r="123" s="26" customFormat="true" ht="14.25" hidden="false" customHeight="true" outlineLevel="0" collapsed="false">
      <c r="A123" s="21" t="n">
        <f aca="false">'до 150 кВт'!A123</f>
        <v>42799</v>
      </c>
      <c r="B123" s="28" t="n">
        <v>18</v>
      </c>
      <c r="C123" s="23" t="n">
        <v>1564.34</v>
      </c>
      <c r="D123" s="23" t="n">
        <v>0</v>
      </c>
      <c r="E123" s="23" t="n">
        <v>11.01</v>
      </c>
      <c r="F123" s="23" t="n">
        <v>1598.35</v>
      </c>
      <c r="G123" s="23" t="n">
        <v>50.58</v>
      </c>
      <c r="H123" s="24" t="n">
        <f aca="false">SUM($F123,$G123,$M$3,$M$4)</f>
        <v>2864.42</v>
      </c>
      <c r="I123" s="24" t="n">
        <f aca="false">SUM($F123,$G123,$N$3,$N$4)</f>
        <v>3235.23</v>
      </c>
      <c r="J123" s="24" t="n">
        <f aca="false">SUM($F123,$G123,$O$3,$O$4)</f>
        <v>3842.12</v>
      </c>
      <c r="K123" s="24" t="n">
        <f aca="false">SUM($F123,$G123,$P$3,$P$4)</f>
        <v>5189.56</v>
      </c>
    </row>
    <row r="124" s="26" customFormat="true" ht="14.25" hidden="false" customHeight="true" outlineLevel="0" collapsed="false">
      <c r="A124" s="21" t="n">
        <f aca="false">'до 150 кВт'!A124</f>
        <v>42799</v>
      </c>
      <c r="B124" s="28" t="n">
        <v>19</v>
      </c>
      <c r="C124" s="23" t="n">
        <v>1631.38</v>
      </c>
      <c r="D124" s="23" t="n">
        <v>0</v>
      </c>
      <c r="E124" s="23" t="n">
        <v>73.11</v>
      </c>
      <c r="F124" s="23" t="n">
        <v>1665.39</v>
      </c>
      <c r="G124" s="23" t="n">
        <v>52.71</v>
      </c>
      <c r="H124" s="24" t="n">
        <f aca="false">SUM($F124,$G124,$M$3,$M$4)</f>
        <v>2933.59</v>
      </c>
      <c r="I124" s="24" t="n">
        <f aca="false">SUM($F124,$G124,$N$3,$N$4)</f>
        <v>3304.4</v>
      </c>
      <c r="J124" s="24" t="n">
        <f aca="false">SUM($F124,$G124,$O$3,$O$4)</f>
        <v>3911.29</v>
      </c>
      <c r="K124" s="24" t="n">
        <f aca="false">SUM($F124,$G124,$P$3,$P$4)</f>
        <v>5258.73</v>
      </c>
    </row>
    <row r="125" s="26" customFormat="true" ht="14.25" hidden="false" customHeight="true" outlineLevel="0" collapsed="false">
      <c r="A125" s="21" t="n">
        <f aca="false">'до 150 кВт'!A125</f>
        <v>42799</v>
      </c>
      <c r="B125" s="28" t="n">
        <v>20</v>
      </c>
      <c r="C125" s="23" t="n">
        <v>1594.34</v>
      </c>
      <c r="D125" s="23" t="n">
        <v>0</v>
      </c>
      <c r="E125" s="23" t="n">
        <v>164.3</v>
      </c>
      <c r="F125" s="23" t="n">
        <v>1628.35</v>
      </c>
      <c r="G125" s="23" t="n">
        <v>51.53</v>
      </c>
      <c r="H125" s="24" t="n">
        <f aca="false">SUM($F125,$G125,$M$3,$M$4)</f>
        <v>2895.37</v>
      </c>
      <c r="I125" s="24" t="n">
        <f aca="false">SUM($F125,$G125,$N$3,$N$4)</f>
        <v>3266.18</v>
      </c>
      <c r="J125" s="24" t="n">
        <f aca="false">SUM($F125,$G125,$O$3,$O$4)</f>
        <v>3873.07</v>
      </c>
      <c r="K125" s="24" t="n">
        <f aca="false">SUM($F125,$G125,$P$3,$P$4)</f>
        <v>5220.51</v>
      </c>
    </row>
    <row r="126" s="26" customFormat="true" ht="14.25" hidden="false" customHeight="true" outlineLevel="0" collapsed="false">
      <c r="A126" s="21" t="n">
        <f aca="false">'до 150 кВт'!A126</f>
        <v>42799</v>
      </c>
      <c r="B126" s="28" t="n">
        <v>21</v>
      </c>
      <c r="C126" s="23" t="n">
        <v>1589.43</v>
      </c>
      <c r="D126" s="23" t="n">
        <v>0</v>
      </c>
      <c r="E126" s="23" t="n">
        <v>298.42</v>
      </c>
      <c r="F126" s="23" t="n">
        <v>1623.44</v>
      </c>
      <c r="G126" s="23" t="n">
        <v>51.38</v>
      </c>
      <c r="H126" s="24" t="n">
        <f aca="false">SUM($F126,$G126,$M$3,$M$4)</f>
        <v>2890.31</v>
      </c>
      <c r="I126" s="24" t="n">
        <f aca="false">SUM($F126,$G126,$N$3,$N$4)</f>
        <v>3261.12</v>
      </c>
      <c r="J126" s="24" t="n">
        <f aca="false">SUM($F126,$G126,$O$3,$O$4)</f>
        <v>3868.01</v>
      </c>
      <c r="K126" s="24" t="n">
        <f aca="false">SUM($F126,$G126,$P$3,$P$4)</f>
        <v>5215.45</v>
      </c>
    </row>
    <row r="127" s="26" customFormat="true" ht="14.25" hidden="false" customHeight="true" outlineLevel="0" collapsed="false">
      <c r="A127" s="21" t="n">
        <f aca="false">'до 150 кВт'!A127</f>
        <v>42799</v>
      </c>
      <c r="B127" s="28" t="n">
        <v>22</v>
      </c>
      <c r="C127" s="23" t="n">
        <v>1579.23</v>
      </c>
      <c r="D127" s="23" t="n">
        <v>0</v>
      </c>
      <c r="E127" s="23" t="n">
        <v>215.55</v>
      </c>
      <c r="F127" s="23" t="n">
        <v>1613.24</v>
      </c>
      <c r="G127" s="23" t="n">
        <v>51.06</v>
      </c>
      <c r="H127" s="24" t="n">
        <f aca="false">SUM($F127,$G127,$M$3,$M$4)</f>
        <v>2879.79</v>
      </c>
      <c r="I127" s="24" t="n">
        <f aca="false">SUM($F127,$G127,$N$3,$N$4)</f>
        <v>3250.6</v>
      </c>
      <c r="J127" s="24" t="n">
        <f aca="false">SUM($F127,$G127,$O$3,$O$4)</f>
        <v>3857.49</v>
      </c>
      <c r="K127" s="24" t="n">
        <f aca="false">SUM($F127,$G127,$P$3,$P$4)</f>
        <v>5204.93</v>
      </c>
    </row>
    <row r="128" s="26" customFormat="true" ht="14.25" hidden="false" customHeight="true" outlineLevel="0" collapsed="false">
      <c r="A128" s="21" t="n">
        <f aca="false">'до 150 кВт'!A128</f>
        <v>42799</v>
      </c>
      <c r="B128" s="28" t="n">
        <v>23</v>
      </c>
      <c r="C128" s="23" t="n">
        <v>1406.56</v>
      </c>
      <c r="D128" s="23" t="n">
        <v>0</v>
      </c>
      <c r="E128" s="23" t="n">
        <v>23.45</v>
      </c>
      <c r="F128" s="23" t="n">
        <v>1440.57</v>
      </c>
      <c r="G128" s="23" t="n">
        <v>45.59</v>
      </c>
      <c r="H128" s="24" t="n">
        <f aca="false">SUM($F128,$G128,$M$3,$M$4)</f>
        <v>2701.65</v>
      </c>
      <c r="I128" s="24" t="n">
        <f aca="false">SUM($F128,$G128,$N$3,$N$4)</f>
        <v>3072.46</v>
      </c>
      <c r="J128" s="24" t="n">
        <f aca="false">SUM($F128,$G128,$O$3,$O$4)</f>
        <v>3679.35</v>
      </c>
      <c r="K128" s="24" t="n">
        <f aca="false">SUM($F128,$G128,$P$3,$P$4)</f>
        <v>5026.79</v>
      </c>
    </row>
    <row r="129" s="26" customFormat="true" ht="14.25" hidden="false" customHeight="true" outlineLevel="0" collapsed="false">
      <c r="A129" s="21" t="n">
        <f aca="false">'до 150 кВт'!A129</f>
        <v>42800</v>
      </c>
      <c r="B129" s="28" t="n">
        <v>0</v>
      </c>
      <c r="C129" s="23" t="n">
        <v>1571.35</v>
      </c>
      <c r="D129" s="23" t="n">
        <v>0</v>
      </c>
      <c r="E129" s="23" t="n">
        <v>195.59</v>
      </c>
      <c r="F129" s="23" t="n">
        <v>1605.36</v>
      </c>
      <c r="G129" s="23" t="n">
        <v>50.81</v>
      </c>
      <c r="H129" s="24" t="n">
        <f aca="false">SUM($F129,$G129,$M$3,$M$4)</f>
        <v>2871.66</v>
      </c>
      <c r="I129" s="24" t="n">
        <f aca="false">SUM($F129,$G129,$N$3,$N$4)</f>
        <v>3242.47</v>
      </c>
      <c r="J129" s="24" t="n">
        <f aca="false">SUM($F129,$G129,$O$3,$O$4)</f>
        <v>3849.36</v>
      </c>
      <c r="K129" s="24" t="n">
        <f aca="false">SUM($F129,$G129,$P$3,$P$4)</f>
        <v>5196.8</v>
      </c>
    </row>
    <row r="130" s="26" customFormat="true" ht="14.25" hidden="false" customHeight="true" outlineLevel="0" collapsed="false">
      <c r="A130" s="21" t="n">
        <f aca="false">'до 150 кВт'!A130</f>
        <v>42800</v>
      </c>
      <c r="B130" s="28" t="n">
        <v>1</v>
      </c>
      <c r="C130" s="23" t="n">
        <v>1381.14</v>
      </c>
      <c r="D130" s="23" t="n">
        <v>0</v>
      </c>
      <c r="E130" s="23" t="n">
        <v>315.9</v>
      </c>
      <c r="F130" s="23" t="n">
        <v>1415.15</v>
      </c>
      <c r="G130" s="23" t="n">
        <v>44.79</v>
      </c>
      <c r="H130" s="24" t="n">
        <f aca="false">SUM($F130,$G130,$M$3,$M$4)</f>
        <v>2675.43</v>
      </c>
      <c r="I130" s="24" t="n">
        <f aca="false">SUM($F130,$G130,$N$3,$N$4)</f>
        <v>3046.24</v>
      </c>
      <c r="J130" s="24" t="n">
        <f aca="false">SUM($F130,$G130,$O$3,$O$4)</f>
        <v>3653.13</v>
      </c>
      <c r="K130" s="24" t="n">
        <f aca="false">SUM($F130,$G130,$P$3,$P$4)</f>
        <v>5000.57</v>
      </c>
    </row>
    <row r="131" s="26" customFormat="true" ht="14.25" hidden="false" customHeight="true" outlineLevel="0" collapsed="false">
      <c r="A131" s="21" t="n">
        <f aca="false">'до 150 кВт'!A131</f>
        <v>42800</v>
      </c>
      <c r="B131" s="28" t="n">
        <v>2</v>
      </c>
      <c r="C131" s="23" t="n">
        <v>1017.4</v>
      </c>
      <c r="D131" s="23" t="n">
        <v>0</v>
      </c>
      <c r="E131" s="23" t="n">
        <v>37.45</v>
      </c>
      <c r="F131" s="23" t="n">
        <v>1051.41</v>
      </c>
      <c r="G131" s="23" t="n">
        <v>33.27</v>
      </c>
      <c r="H131" s="24" t="n">
        <f aca="false">SUM($F131,$G131,$M$3,$M$4)</f>
        <v>2300.17</v>
      </c>
      <c r="I131" s="24" t="n">
        <f aca="false">SUM($F131,$G131,$N$3,$N$4)</f>
        <v>2670.98</v>
      </c>
      <c r="J131" s="24" t="n">
        <f aca="false">SUM($F131,$G131,$O$3,$O$4)</f>
        <v>3277.87</v>
      </c>
      <c r="K131" s="24" t="n">
        <f aca="false">SUM($F131,$G131,$P$3,$P$4)</f>
        <v>4625.31</v>
      </c>
    </row>
    <row r="132" s="26" customFormat="true" ht="14.25" hidden="false" customHeight="true" outlineLevel="0" collapsed="false">
      <c r="A132" s="21" t="n">
        <f aca="false">'до 150 кВт'!A132</f>
        <v>42800</v>
      </c>
      <c r="B132" s="28" t="n">
        <v>3</v>
      </c>
      <c r="C132" s="23" t="n">
        <v>1013.33</v>
      </c>
      <c r="D132" s="23" t="n">
        <v>0</v>
      </c>
      <c r="E132" s="23" t="n">
        <v>28.32</v>
      </c>
      <c r="F132" s="23" t="n">
        <v>1047.34</v>
      </c>
      <c r="G132" s="23" t="n">
        <v>33.15</v>
      </c>
      <c r="H132" s="24" t="n">
        <f aca="false">SUM($F132,$G132,$M$3,$M$4)</f>
        <v>2295.98</v>
      </c>
      <c r="I132" s="24" t="n">
        <f aca="false">SUM($F132,$G132,$N$3,$N$4)</f>
        <v>2666.79</v>
      </c>
      <c r="J132" s="24" t="n">
        <f aca="false">SUM($F132,$G132,$O$3,$O$4)</f>
        <v>3273.68</v>
      </c>
      <c r="K132" s="24" t="n">
        <f aca="false">SUM($F132,$G132,$P$3,$P$4)</f>
        <v>4621.12</v>
      </c>
    </row>
    <row r="133" s="26" customFormat="true" ht="14.25" hidden="false" customHeight="true" outlineLevel="0" collapsed="false">
      <c r="A133" s="21" t="n">
        <f aca="false">'до 150 кВт'!A133</f>
        <v>42800</v>
      </c>
      <c r="B133" s="28" t="n">
        <v>4</v>
      </c>
      <c r="C133" s="23" t="n">
        <v>1565.3</v>
      </c>
      <c r="D133" s="23" t="n">
        <v>0</v>
      </c>
      <c r="E133" s="23" t="n">
        <v>533.05</v>
      </c>
      <c r="F133" s="23" t="n">
        <v>1599.31</v>
      </c>
      <c r="G133" s="23" t="n">
        <v>50.61</v>
      </c>
      <c r="H133" s="24" t="n">
        <f aca="false">SUM($F133,$G133,$M$3,$M$4)</f>
        <v>2865.41</v>
      </c>
      <c r="I133" s="24" t="n">
        <f aca="false">SUM($F133,$G133,$N$3,$N$4)</f>
        <v>3236.22</v>
      </c>
      <c r="J133" s="24" t="n">
        <f aca="false">SUM($F133,$G133,$O$3,$O$4)</f>
        <v>3843.11</v>
      </c>
      <c r="K133" s="24" t="n">
        <f aca="false">SUM($F133,$G133,$P$3,$P$4)</f>
        <v>5190.55</v>
      </c>
    </row>
    <row r="134" s="26" customFormat="true" ht="14.25" hidden="false" customHeight="true" outlineLevel="0" collapsed="false">
      <c r="A134" s="21" t="n">
        <f aca="false">'до 150 кВт'!A134</f>
        <v>42800</v>
      </c>
      <c r="B134" s="28" t="n">
        <v>5</v>
      </c>
      <c r="C134" s="23" t="n">
        <v>1540.16</v>
      </c>
      <c r="D134" s="23" t="n">
        <v>0</v>
      </c>
      <c r="E134" s="23" t="n">
        <v>431.56</v>
      </c>
      <c r="F134" s="23" t="n">
        <v>1574.17</v>
      </c>
      <c r="G134" s="23" t="n">
        <v>49.82</v>
      </c>
      <c r="H134" s="24" t="n">
        <f aca="false">SUM($F134,$G134,$M$3,$M$4)</f>
        <v>2839.48</v>
      </c>
      <c r="I134" s="24" t="n">
        <f aca="false">SUM($F134,$G134,$N$3,$N$4)</f>
        <v>3210.29</v>
      </c>
      <c r="J134" s="24" t="n">
        <f aca="false">SUM($F134,$G134,$O$3,$O$4)</f>
        <v>3817.18</v>
      </c>
      <c r="K134" s="24" t="n">
        <f aca="false">SUM($F134,$G134,$P$3,$P$4)</f>
        <v>5164.62</v>
      </c>
    </row>
    <row r="135" s="26" customFormat="true" ht="14.25" hidden="false" customHeight="true" outlineLevel="0" collapsed="false">
      <c r="A135" s="21" t="n">
        <f aca="false">'до 150 кВт'!A135</f>
        <v>42800</v>
      </c>
      <c r="B135" s="28" t="n">
        <v>6</v>
      </c>
      <c r="C135" s="23" t="n">
        <v>1626.89</v>
      </c>
      <c r="D135" s="23" t="n">
        <v>0</v>
      </c>
      <c r="E135" s="23" t="n">
        <v>100.16</v>
      </c>
      <c r="F135" s="23" t="n">
        <v>1660.9</v>
      </c>
      <c r="G135" s="23" t="n">
        <v>52.56</v>
      </c>
      <c r="H135" s="24" t="n">
        <f aca="false">SUM($F135,$G135,$M$3,$M$4)</f>
        <v>2928.95</v>
      </c>
      <c r="I135" s="24" t="n">
        <f aca="false">SUM($F135,$G135,$N$3,$N$4)</f>
        <v>3299.76</v>
      </c>
      <c r="J135" s="24" t="n">
        <f aca="false">SUM($F135,$G135,$O$3,$O$4)</f>
        <v>3906.65</v>
      </c>
      <c r="K135" s="24" t="n">
        <f aca="false">SUM($F135,$G135,$P$3,$P$4)</f>
        <v>5254.09</v>
      </c>
    </row>
    <row r="136" s="26" customFormat="true" ht="14.25" hidden="false" customHeight="true" outlineLevel="0" collapsed="false">
      <c r="A136" s="21" t="n">
        <f aca="false">'до 150 кВт'!A136</f>
        <v>42800</v>
      </c>
      <c r="B136" s="28" t="n">
        <v>7</v>
      </c>
      <c r="C136" s="23" t="n">
        <v>1655.94</v>
      </c>
      <c r="D136" s="23" t="n">
        <v>0</v>
      </c>
      <c r="E136" s="23" t="n">
        <v>331.1</v>
      </c>
      <c r="F136" s="23" t="n">
        <v>1689.95</v>
      </c>
      <c r="G136" s="23" t="n">
        <v>53.48</v>
      </c>
      <c r="H136" s="24" t="n">
        <f aca="false">SUM($F136,$G136,$M$3,$M$4)</f>
        <v>2958.92</v>
      </c>
      <c r="I136" s="24" t="n">
        <f aca="false">SUM($F136,$G136,$N$3,$N$4)</f>
        <v>3329.73</v>
      </c>
      <c r="J136" s="24" t="n">
        <f aca="false">SUM($F136,$G136,$O$3,$O$4)</f>
        <v>3936.62</v>
      </c>
      <c r="K136" s="24" t="n">
        <f aca="false">SUM($F136,$G136,$P$3,$P$4)</f>
        <v>5284.06</v>
      </c>
    </row>
    <row r="137" s="26" customFormat="true" ht="14.25" hidden="false" customHeight="true" outlineLevel="0" collapsed="false">
      <c r="A137" s="21" t="n">
        <f aca="false">'до 150 кВт'!A137</f>
        <v>42800</v>
      </c>
      <c r="B137" s="28" t="n">
        <v>8</v>
      </c>
      <c r="C137" s="23" t="n">
        <v>1552.4</v>
      </c>
      <c r="D137" s="23" t="n">
        <v>0</v>
      </c>
      <c r="E137" s="23" t="n">
        <v>162.42</v>
      </c>
      <c r="F137" s="23" t="n">
        <v>1586.41</v>
      </c>
      <c r="G137" s="23" t="n">
        <v>50.21</v>
      </c>
      <c r="H137" s="24" t="n">
        <f aca="false">SUM($F137,$G137,$M$3,$M$4)</f>
        <v>2852.11</v>
      </c>
      <c r="I137" s="24" t="n">
        <f aca="false">SUM($F137,$G137,$N$3,$N$4)</f>
        <v>3222.92</v>
      </c>
      <c r="J137" s="24" t="n">
        <f aca="false">SUM($F137,$G137,$O$3,$O$4)</f>
        <v>3829.81</v>
      </c>
      <c r="K137" s="24" t="n">
        <f aca="false">SUM($F137,$G137,$P$3,$P$4)</f>
        <v>5177.25</v>
      </c>
    </row>
    <row r="138" s="26" customFormat="true" ht="14.25" hidden="false" customHeight="true" outlineLevel="0" collapsed="false">
      <c r="A138" s="21" t="n">
        <f aca="false">'до 150 кВт'!A138</f>
        <v>42800</v>
      </c>
      <c r="B138" s="28" t="n">
        <v>9</v>
      </c>
      <c r="C138" s="23" t="n">
        <v>1731.82</v>
      </c>
      <c r="D138" s="23" t="n">
        <v>0</v>
      </c>
      <c r="E138" s="23" t="n">
        <v>316.72</v>
      </c>
      <c r="F138" s="23" t="n">
        <v>1765.83</v>
      </c>
      <c r="G138" s="23" t="n">
        <v>55.88</v>
      </c>
      <c r="H138" s="24" t="n">
        <f aca="false">SUM($F138,$G138,$M$3,$M$4)</f>
        <v>3037.2</v>
      </c>
      <c r="I138" s="24" t="n">
        <f aca="false">SUM($F138,$G138,$N$3,$N$4)</f>
        <v>3408.01</v>
      </c>
      <c r="J138" s="24" t="n">
        <f aca="false">SUM($F138,$G138,$O$3,$O$4)</f>
        <v>4014.9</v>
      </c>
      <c r="K138" s="24" t="n">
        <f aca="false">SUM($F138,$G138,$P$3,$P$4)</f>
        <v>5362.34</v>
      </c>
    </row>
    <row r="139" s="26" customFormat="true" ht="14.25" hidden="false" customHeight="true" outlineLevel="0" collapsed="false">
      <c r="A139" s="21" t="n">
        <f aca="false">'до 150 кВт'!A139</f>
        <v>42800</v>
      </c>
      <c r="B139" s="28" t="n">
        <v>10</v>
      </c>
      <c r="C139" s="23" t="n">
        <v>1700.92</v>
      </c>
      <c r="D139" s="23" t="n">
        <v>0</v>
      </c>
      <c r="E139" s="23" t="n">
        <v>253.3</v>
      </c>
      <c r="F139" s="23" t="n">
        <v>1734.93</v>
      </c>
      <c r="G139" s="23" t="n">
        <v>54.91</v>
      </c>
      <c r="H139" s="24" t="n">
        <f aca="false">SUM($F139,$G139,$M$3,$M$4)</f>
        <v>3005.33</v>
      </c>
      <c r="I139" s="24" t="n">
        <f aca="false">SUM($F139,$G139,$N$3,$N$4)</f>
        <v>3376.14</v>
      </c>
      <c r="J139" s="24" t="n">
        <f aca="false">SUM($F139,$G139,$O$3,$O$4)</f>
        <v>3983.03</v>
      </c>
      <c r="K139" s="24" t="n">
        <f aca="false">SUM($F139,$G139,$P$3,$P$4)</f>
        <v>5330.47</v>
      </c>
    </row>
    <row r="140" s="26" customFormat="true" ht="14.25" hidden="false" customHeight="true" outlineLevel="0" collapsed="false">
      <c r="A140" s="21" t="n">
        <f aca="false">'до 150 кВт'!A140</f>
        <v>42800</v>
      </c>
      <c r="B140" s="28" t="n">
        <v>11</v>
      </c>
      <c r="C140" s="23" t="n">
        <v>1672.9</v>
      </c>
      <c r="D140" s="23" t="n">
        <v>0</v>
      </c>
      <c r="E140" s="23" t="n">
        <v>34.65</v>
      </c>
      <c r="F140" s="23" t="n">
        <v>1706.91</v>
      </c>
      <c r="G140" s="23" t="n">
        <v>54.02</v>
      </c>
      <c r="H140" s="24" t="n">
        <f aca="false">SUM($F140,$G140,$M$3,$M$4)</f>
        <v>2976.42</v>
      </c>
      <c r="I140" s="24" t="n">
        <f aca="false">SUM($F140,$G140,$N$3,$N$4)</f>
        <v>3347.23</v>
      </c>
      <c r="J140" s="24" t="n">
        <f aca="false">SUM($F140,$G140,$O$3,$O$4)</f>
        <v>3954.12</v>
      </c>
      <c r="K140" s="24" t="n">
        <f aca="false">SUM($F140,$G140,$P$3,$P$4)</f>
        <v>5301.56</v>
      </c>
    </row>
    <row r="141" s="26" customFormat="true" ht="14.25" hidden="false" customHeight="true" outlineLevel="0" collapsed="false">
      <c r="A141" s="21" t="n">
        <f aca="false">'до 150 кВт'!A141</f>
        <v>42800</v>
      </c>
      <c r="B141" s="28" t="n">
        <v>12</v>
      </c>
      <c r="C141" s="23" t="n">
        <v>1682.23</v>
      </c>
      <c r="D141" s="23" t="n">
        <v>0</v>
      </c>
      <c r="E141" s="23" t="n">
        <v>39.08</v>
      </c>
      <c r="F141" s="23" t="n">
        <v>1716.24</v>
      </c>
      <c r="G141" s="23" t="n">
        <v>54.32</v>
      </c>
      <c r="H141" s="24" t="n">
        <f aca="false">SUM($F141,$G141,$M$3,$M$4)</f>
        <v>2986.05</v>
      </c>
      <c r="I141" s="24" t="n">
        <f aca="false">SUM($F141,$G141,$N$3,$N$4)</f>
        <v>3356.86</v>
      </c>
      <c r="J141" s="24" t="n">
        <f aca="false">SUM($F141,$G141,$O$3,$O$4)</f>
        <v>3963.75</v>
      </c>
      <c r="K141" s="24" t="n">
        <f aca="false">SUM($F141,$G141,$P$3,$P$4)</f>
        <v>5311.19</v>
      </c>
    </row>
    <row r="142" s="26" customFormat="true" ht="14.25" hidden="false" customHeight="true" outlineLevel="0" collapsed="false">
      <c r="A142" s="21" t="n">
        <f aca="false">'до 150 кВт'!A142</f>
        <v>42800</v>
      </c>
      <c r="B142" s="28" t="n">
        <v>13</v>
      </c>
      <c r="C142" s="23" t="n">
        <v>1674.77</v>
      </c>
      <c r="D142" s="23" t="n">
        <v>0</v>
      </c>
      <c r="E142" s="23" t="n">
        <v>377.31</v>
      </c>
      <c r="F142" s="23" t="n">
        <v>1708.78</v>
      </c>
      <c r="G142" s="23" t="n">
        <v>54.08</v>
      </c>
      <c r="H142" s="24" t="n">
        <f aca="false">SUM($F142,$G142,$M$3,$M$4)</f>
        <v>2978.35</v>
      </c>
      <c r="I142" s="24" t="n">
        <f aca="false">SUM($F142,$G142,$N$3,$N$4)</f>
        <v>3349.16</v>
      </c>
      <c r="J142" s="24" t="n">
        <f aca="false">SUM($F142,$G142,$O$3,$O$4)</f>
        <v>3956.05</v>
      </c>
      <c r="K142" s="24" t="n">
        <f aca="false">SUM($F142,$G142,$P$3,$P$4)</f>
        <v>5303.49</v>
      </c>
    </row>
    <row r="143" s="26" customFormat="true" ht="14.25" hidden="false" customHeight="true" outlineLevel="0" collapsed="false">
      <c r="A143" s="21" t="n">
        <f aca="false">'до 150 кВт'!A143</f>
        <v>42800</v>
      </c>
      <c r="B143" s="28" t="n">
        <v>14</v>
      </c>
      <c r="C143" s="23" t="n">
        <v>1677.64</v>
      </c>
      <c r="D143" s="23" t="n">
        <v>0</v>
      </c>
      <c r="E143" s="23" t="n">
        <v>456.64</v>
      </c>
      <c r="F143" s="23" t="n">
        <v>1711.65</v>
      </c>
      <c r="G143" s="23" t="n">
        <v>54.17</v>
      </c>
      <c r="H143" s="24" t="n">
        <f aca="false">SUM($F143,$G143,$M$3,$M$4)</f>
        <v>2981.31</v>
      </c>
      <c r="I143" s="24" t="n">
        <f aca="false">SUM($F143,$G143,$N$3,$N$4)</f>
        <v>3352.12</v>
      </c>
      <c r="J143" s="24" t="n">
        <f aca="false">SUM($F143,$G143,$O$3,$O$4)</f>
        <v>3959.01</v>
      </c>
      <c r="K143" s="24" t="n">
        <f aca="false">SUM($F143,$G143,$P$3,$P$4)</f>
        <v>5306.45</v>
      </c>
    </row>
    <row r="144" s="26" customFormat="true" ht="14.25" hidden="false" customHeight="true" outlineLevel="0" collapsed="false">
      <c r="A144" s="21" t="n">
        <f aca="false">'до 150 кВт'!A144</f>
        <v>42800</v>
      </c>
      <c r="B144" s="28" t="n">
        <v>15</v>
      </c>
      <c r="C144" s="23" t="n">
        <v>1674.9</v>
      </c>
      <c r="D144" s="23" t="n">
        <v>0</v>
      </c>
      <c r="E144" s="23" t="n">
        <v>370.88</v>
      </c>
      <c r="F144" s="23" t="n">
        <v>1708.91</v>
      </c>
      <c r="G144" s="23" t="n">
        <v>54.08</v>
      </c>
      <c r="H144" s="24" t="n">
        <f aca="false">SUM($F144,$G144,$M$3,$M$4)</f>
        <v>2978.48</v>
      </c>
      <c r="I144" s="24" t="n">
        <f aca="false">SUM($F144,$G144,$N$3,$N$4)</f>
        <v>3349.29</v>
      </c>
      <c r="J144" s="24" t="n">
        <f aca="false">SUM($F144,$G144,$O$3,$O$4)</f>
        <v>3956.18</v>
      </c>
      <c r="K144" s="24" t="n">
        <f aca="false">SUM($F144,$G144,$P$3,$P$4)</f>
        <v>5303.62</v>
      </c>
    </row>
    <row r="145" s="26" customFormat="true" ht="14.25" hidden="false" customHeight="true" outlineLevel="0" collapsed="false">
      <c r="A145" s="21" t="n">
        <f aca="false">'до 150 кВт'!A145</f>
        <v>42800</v>
      </c>
      <c r="B145" s="28" t="n">
        <v>16</v>
      </c>
      <c r="C145" s="23" t="n">
        <v>1666.8</v>
      </c>
      <c r="D145" s="23" t="n">
        <v>0</v>
      </c>
      <c r="E145" s="23" t="n">
        <v>348.92</v>
      </c>
      <c r="F145" s="23" t="n">
        <v>1700.81</v>
      </c>
      <c r="G145" s="23" t="n">
        <v>53.83</v>
      </c>
      <c r="H145" s="24" t="n">
        <f aca="false">SUM($F145,$G145,$M$3,$M$4)</f>
        <v>2970.13</v>
      </c>
      <c r="I145" s="24" t="n">
        <f aca="false">SUM($F145,$G145,$N$3,$N$4)</f>
        <v>3340.94</v>
      </c>
      <c r="J145" s="24" t="n">
        <f aca="false">SUM($F145,$G145,$O$3,$O$4)</f>
        <v>3947.83</v>
      </c>
      <c r="K145" s="24" t="n">
        <f aca="false">SUM($F145,$G145,$P$3,$P$4)</f>
        <v>5295.27</v>
      </c>
    </row>
    <row r="146" s="26" customFormat="true" ht="14.25" hidden="false" customHeight="true" outlineLevel="0" collapsed="false">
      <c r="A146" s="21" t="n">
        <f aca="false">'до 150 кВт'!A146</f>
        <v>42800</v>
      </c>
      <c r="B146" s="28" t="n">
        <v>17</v>
      </c>
      <c r="C146" s="23" t="n">
        <v>1407.51</v>
      </c>
      <c r="D146" s="23" t="n">
        <v>0</v>
      </c>
      <c r="E146" s="23" t="n">
        <v>5.84</v>
      </c>
      <c r="F146" s="23" t="n">
        <v>1441.52</v>
      </c>
      <c r="G146" s="23" t="n">
        <v>45.62</v>
      </c>
      <c r="H146" s="24" t="n">
        <f aca="false">SUM($F146,$G146,$M$3,$M$4)</f>
        <v>2702.63</v>
      </c>
      <c r="I146" s="24" t="n">
        <f aca="false">SUM($F146,$G146,$N$3,$N$4)</f>
        <v>3073.44</v>
      </c>
      <c r="J146" s="24" t="n">
        <f aca="false">SUM($F146,$G146,$O$3,$O$4)</f>
        <v>3680.33</v>
      </c>
      <c r="K146" s="24" t="n">
        <f aca="false">SUM($F146,$G146,$P$3,$P$4)</f>
        <v>5027.77</v>
      </c>
    </row>
    <row r="147" s="26" customFormat="true" ht="14.25" hidden="false" customHeight="true" outlineLevel="0" collapsed="false">
      <c r="A147" s="21" t="n">
        <f aca="false">'до 150 кВт'!A147</f>
        <v>42800</v>
      </c>
      <c r="B147" s="28" t="n">
        <v>18</v>
      </c>
      <c r="C147" s="23" t="n">
        <v>1703.63</v>
      </c>
      <c r="D147" s="23" t="n">
        <v>0</v>
      </c>
      <c r="E147" s="23" t="n">
        <v>229.31</v>
      </c>
      <c r="F147" s="23" t="n">
        <v>1737.64</v>
      </c>
      <c r="G147" s="23" t="n">
        <v>54.99</v>
      </c>
      <c r="H147" s="24" t="n">
        <f aca="false">SUM($F147,$G147,$M$3,$M$4)</f>
        <v>3008.12</v>
      </c>
      <c r="I147" s="24" t="n">
        <f aca="false">SUM($F147,$G147,$N$3,$N$4)</f>
        <v>3378.93</v>
      </c>
      <c r="J147" s="24" t="n">
        <f aca="false">SUM($F147,$G147,$O$3,$O$4)</f>
        <v>3985.82</v>
      </c>
      <c r="K147" s="24" t="n">
        <f aca="false">SUM($F147,$G147,$P$3,$P$4)</f>
        <v>5333.26</v>
      </c>
    </row>
    <row r="148" s="26" customFormat="true" ht="14.25" hidden="false" customHeight="true" outlineLevel="0" collapsed="false">
      <c r="A148" s="21" t="n">
        <f aca="false">'до 150 кВт'!A148</f>
        <v>42800</v>
      </c>
      <c r="B148" s="28" t="n">
        <v>19</v>
      </c>
      <c r="C148" s="23" t="n">
        <v>1738.78</v>
      </c>
      <c r="D148" s="23" t="n">
        <v>0</v>
      </c>
      <c r="E148" s="23" t="n">
        <v>496.06</v>
      </c>
      <c r="F148" s="23" t="n">
        <v>1772.79</v>
      </c>
      <c r="G148" s="23" t="n">
        <v>56.11</v>
      </c>
      <c r="H148" s="24" t="n">
        <f aca="false">SUM($F148,$G148,$M$3,$M$4)</f>
        <v>3044.39</v>
      </c>
      <c r="I148" s="24" t="n">
        <f aca="false">SUM($F148,$G148,$N$3,$N$4)</f>
        <v>3415.2</v>
      </c>
      <c r="J148" s="24" t="n">
        <f aca="false">SUM($F148,$G148,$O$3,$O$4)</f>
        <v>4022.09</v>
      </c>
      <c r="K148" s="24" t="n">
        <f aca="false">SUM($F148,$G148,$P$3,$P$4)</f>
        <v>5369.53</v>
      </c>
    </row>
    <row r="149" s="26" customFormat="true" ht="14.25" hidden="false" customHeight="true" outlineLevel="0" collapsed="false">
      <c r="A149" s="21" t="n">
        <f aca="false">'до 150 кВт'!A149</f>
        <v>42800</v>
      </c>
      <c r="B149" s="28" t="n">
        <v>20</v>
      </c>
      <c r="C149" s="23" t="n">
        <v>1658.57</v>
      </c>
      <c r="D149" s="23" t="n">
        <v>0</v>
      </c>
      <c r="E149" s="23" t="n">
        <v>431.58</v>
      </c>
      <c r="F149" s="23" t="n">
        <v>1692.58</v>
      </c>
      <c r="G149" s="23" t="n">
        <v>53.57</v>
      </c>
      <c r="H149" s="24" t="n">
        <f aca="false">SUM($F149,$G149,$M$3,$M$4)</f>
        <v>2961.64</v>
      </c>
      <c r="I149" s="24" t="n">
        <f aca="false">SUM($F149,$G149,$N$3,$N$4)</f>
        <v>3332.45</v>
      </c>
      <c r="J149" s="24" t="n">
        <f aca="false">SUM($F149,$G149,$O$3,$O$4)</f>
        <v>3939.34</v>
      </c>
      <c r="K149" s="24" t="n">
        <f aca="false">SUM($F149,$G149,$P$3,$P$4)</f>
        <v>5286.78</v>
      </c>
    </row>
    <row r="150" s="26" customFormat="true" ht="14.25" hidden="false" customHeight="true" outlineLevel="0" collapsed="false">
      <c r="A150" s="21" t="n">
        <f aca="false">'до 150 кВт'!A150</f>
        <v>42800</v>
      </c>
      <c r="B150" s="28" t="n">
        <v>21</v>
      </c>
      <c r="C150" s="23" t="n">
        <v>1634.43</v>
      </c>
      <c r="D150" s="23" t="n">
        <v>0</v>
      </c>
      <c r="E150" s="23" t="n">
        <v>393.52</v>
      </c>
      <c r="F150" s="23" t="n">
        <v>1668.44</v>
      </c>
      <c r="G150" s="23" t="n">
        <v>52.8</v>
      </c>
      <c r="H150" s="24" t="n">
        <f aca="false">SUM($F150,$G150,$M$3,$M$4)</f>
        <v>2936.73</v>
      </c>
      <c r="I150" s="24" t="n">
        <f aca="false">SUM($F150,$G150,$N$3,$N$4)</f>
        <v>3307.54</v>
      </c>
      <c r="J150" s="24" t="n">
        <f aca="false">SUM($F150,$G150,$O$3,$O$4)</f>
        <v>3914.43</v>
      </c>
      <c r="K150" s="24" t="n">
        <f aca="false">SUM($F150,$G150,$P$3,$P$4)</f>
        <v>5261.87</v>
      </c>
    </row>
    <row r="151" s="26" customFormat="true" ht="14.25" hidden="false" customHeight="true" outlineLevel="0" collapsed="false">
      <c r="A151" s="21" t="n">
        <f aca="false">'до 150 кВт'!A151</f>
        <v>42800</v>
      </c>
      <c r="B151" s="28" t="n">
        <v>22</v>
      </c>
      <c r="C151" s="23" t="n">
        <v>1636.46</v>
      </c>
      <c r="D151" s="23" t="n">
        <v>0</v>
      </c>
      <c r="E151" s="23" t="n">
        <v>773.21</v>
      </c>
      <c r="F151" s="23" t="n">
        <v>1670.47</v>
      </c>
      <c r="G151" s="23" t="n">
        <v>52.87</v>
      </c>
      <c r="H151" s="24" t="n">
        <f aca="false">SUM($F151,$G151,$M$3,$M$4)</f>
        <v>2938.83</v>
      </c>
      <c r="I151" s="24" t="n">
        <f aca="false">SUM($F151,$G151,$N$3,$N$4)</f>
        <v>3309.64</v>
      </c>
      <c r="J151" s="24" t="n">
        <f aca="false">SUM($F151,$G151,$O$3,$O$4)</f>
        <v>3916.53</v>
      </c>
      <c r="K151" s="24" t="n">
        <f aca="false">SUM($F151,$G151,$P$3,$P$4)</f>
        <v>5263.97</v>
      </c>
    </row>
    <row r="152" s="26" customFormat="true" ht="14.25" hidden="false" customHeight="true" outlineLevel="0" collapsed="false">
      <c r="A152" s="21" t="n">
        <f aca="false">'до 150 кВт'!A152</f>
        <v>42800</v>
      </c>
      <c r="B152" s="28" t="n">
        <v>23</v>
      </c>
      <c r="C152" s="23" t="n">
        <v>1543.78</v>
      </c>
      <c r="D152" s="23" t="n">
        <v>0</v>
      </c>
      <c r="E152" s="23" t="n">
        <v>14.36</v>
      </c>
      <c r="F152" s="23" t="n">
        <v>1577.79</v>
      </c>
      <c r="G152" s="23" t="n">
        <v>49.93</v>
      </c>
      <c r="H152" s="24" t="n">
        <f aca="false">SUM($F152,$G152,$M$3,$M$4)</f>
        <v>2843.21</v>
      </c>
      <c r="I152" s="24" t="n">
        <f aca="false">SUM($F152,$G152,$N$3,$N$4)</f>
        <v>3214.02</v>
      </c>
      <c r="J152" s="24" t="n">
        <f aca="false">SUM($F152,$G152,$O$3,$O$4)</f>
        <v>3820.91</v>
      </c>
      <c r="K152" s="24" t="n">
        <f aca="false">SUM($F152,$G152,$P$3,$P$4)</f>
        <v>5168.35</v>
      </c>
    </row>
    <row r="153" s="26" customFormat="true" ht="14.25" hidden="false" customHeight="true" outlineLevel="0" collapsed="false">
      <c r="A153" s="21" t="n">
        <f aca="false">'до 150 кВт'!A153</f>
        <v>42801</v>
      </c>
      <c r="B153" s="28" t="n">
        <v>0</v>
      </c>
      <c r="C153" s="23" t="n">
        <v>1540.67</v>
      </c>
      <c r="D153" s="23" t="n">
        <v>96.61</v>
      </c>
      <c r="E153" s="23" t="n">
        <v>0</v>
      </c>
      <c r="F153" s="23" t="n">
        <v>1574.68</v>
      </c>
      <c r="G153" s="23" t="n">
        <v>49.84</v>
      </c>
      <c r="H153" s="24" t="n">
        <f aca="false">SUM($F153,$G153,$M$3,$M$4)</f>
        <v>2840.01</v>
      </c>
      <c r="I153" s="24" t="n">
        <f aca="false">SUM($F153,$G153,$N$3,$N$4)</f>
        <v>3210.82</v>
      </c>
      <c r="J153" s="24" t="n">
        <f aca="false">SUM($F153,$G153,$O$3,$O$4)</f>
        <v>3817.71</v>
      </c>
      <c r="K153" s="24" t="n">
        <f aca="false">SUM($F153,$G153,$P$3,$P$4)</f>
        <v>5165.15</v>
      </c>
    </row>
    <row r="154" s="26" customFormat="true" ht="14.25" hidden="false" customHeight="true" outlineLevel="0" collapsed="false">
      <c r="A154" s="21" t="n">
        <f aca="false">'до 150 кВт'!A154</f>
        <v>42801</v>
      </c>
      <c r="B154" s="28" t="n">
        <v>1</v>
      </c>
      <c r="C154" s="23" t="n">
        <v>1537.6</v>
      </c>
      <c r="D154" s="23" t="n">
        <v>0</v>
      </c>
      <c r="E154" s="23" t="n">
        <v>574.1</v>
      </c>
      <c r="F154" s="23" t="n">
        <v>1571.61</v>
      </c>
      <c r="G154" s="23" t="n">
        <v>49.74</v>
      </c>
      <c r="H154" s="24" t="n">
        <f aca="false">SUM($F154,$G154,$M$3,$M$4)</f>
        <v>2836.84</v>
      </c>
      <c r="I154" s="24" t="n">
        <f aca="false">SUM($F154,$G154,$N$3,$N$4)</f>
        <v>3207.65</v>
      </c>
      <c r="J154" s="24" t="n">
        <f aca="false">SUM($F154,$G154,$O$3,$O$4)</f>
        <v>3814.54</v>
      </c>
      <c r="K154" s="24" t="n">
        <f aca="false">SUM($F154,$G154,$P$3,$P$4)</f>
        <v>5161.98</v>
      </c>
    </row>
    <row r="155" s="26" customFormat="true" ht="14.25" hidden="false" customHeight="true" outlineLevel="0" collapsed="false">
      <c r="A155" s="21" t="n">
        <f aca="false">'до 150 кВт'!A155</f>
        <v>42801</v>
      </c>
      <c r="B155" s="28" t="n">
        <v>2</v>
      </c>
      <c r="C155" s="23" t="n">
        <v>998.25</v>
      </c>
      <c r="D155" s="23" t="n">
        <v>0</v>
      </c>
      <c r="E155" s="23" t="n">
        <v>24.29</v>
      </c>
      <c r="F155" s="23" t="n">
        <v>1032.26</v>
      </c>
      <c r="G155" s="23" t="n">
        <v>32.67</v>
      </c>
      <c r="H155" s="24" t="n">
        <f aca="false">SUM($F155,$G155,$M$3,$M$4)</f>
        <v>2280.42</v>
      </c>
      <c r="I155" s="24" t="n">
        <f aca="false">SUM($F155,$G155,$N$3,$N$4)</f>
        <v>2651.23</v>
      </c>
      <c r="J155" s="24" t="n">
        <f aca="false">SUM($F155,$G155,$O$3,$O$4)</f>
        <v>3258.12</v>
      </c>
      <c r="K155" s="24" t="n">
        <f aca="false">SUM($F155,$G155,$P$3,$P$4)</f>
        <v>4605.56</v>
      </c>
    </row>
    <row r="156" s="26" customFormat="true" ht="14.25" hidden="false" customHeight="true" outlineLevel="0" collapsed="false">
      <c r="A156" s="21" t="n">
        <f aca="false">'до 150 кВт'!A156</f>
        <v>42801</v>
      </c>
      <c r="B156" s="28" t="n">
        <v>3</v>
      </c>
      <c r="C156" s="23" t="n">
        <v>977.79</v>
      </c>
      <c r="D156" s="23" t="n">
        <v>21.23</v>
      </c>
      <c r="E156" s="23" t="n">
        <v>0</v>
      </c>
      <c r="F156" s="23" t="n">
        <v>1011.8</v>
      </c>
      <c r="G156" s="23" t="n">
        <v>32.02</v>
      </c>
      <c r="H156" s="24" t="n">
        <f aca="false">SUM($F156,$G156,$M$3,$M$4)</f>
        <v>2259.31</v>
      </c>
      <c r="I156" s="24" t="n">
        <f aca="false">SUM($F156,$G156,$N$3,$N$4)</f>
        <v>2630.12</v>
      </c>
      <c r="J156" s="24" t="n">
        <f aca="false">SUM($F156,$G156,$O$3,$O$4)</f>
        <v>3237.01</v>
      </c>
      <c r="K156" s="24" t="n">
        <f aca="false">SUM($F156,$G156,$P$3,$P$4)</f>
        <v>4584.45</v>
      </c>
    </row>
    <row r="157" s="26" customFormat="true" ht="14.25" hidden="false" customHeight="true" outlineLevel="0" collapsed="false">
      <c r="A157" s="21" t="n">
        <f aca="false">'до 150 кВт'!A157</f>
        <v>42801</v>
      </c>
      <c r="B157" s="28" t="n">
        <v>4</v>
      </c>
      <c r="C157" s="23" t="n">
        <v>1040.33</v>
      </c>
      <c r="D157" s="23" t="n">
        <v>0</v>
      </c>
      <c r="E157" s="23" t="n">
        <v>3.48</v>
      </c>
      <c r="F157" s="23" t="n">
        <v>1074.34</v>
      </c>
      <c r="G157" s="23" t="n">
        <v>34</v>
      </c>
      <c r="H157" s="24" t="n">
        <f aca="false">SUM($F157,$G157,$M$3,$M$4)</f>
        <v>2323.83</v>
      </c>
      <c r="I157" s="24" t="n">
        <f aca="false">SUM($F157,$G157,$N$3,$N$4)</f>
        <v>2694.64</v>
      </c>
      <c r="J157" s="24" t="n">
        <f aca="false">SUM($F157,$G157,$O$3,$O$4)</f>
        <v>3301.53</v>
      </c>
      <c r="K157" s="24" t="n">
        <f aca="false">SUM($F157,$G157,$P$3,$P$4)</f>
        <v>4648.97</v>
      </c>
    </row>
    <row r="158" s="26" customFormat="true" ht="14.25" hidden="false" customHeight="true" outlineLevel="0" collapsed="false">
      <c r="A158" s="21" t="n">
        <f aca="false">'до 150 кВт'!A158</f>
        <v>42801</v>
      </c>
      <c r="B158" s="28" t="n">
        <v>5</v>
      </c>
      <c r="C158" s="23" t="n">
        <v>1539.85</v>
      </c>
      <c r="D158" s="23" t="n">
        <v>107.78</v>
      </c>
      <c r="E158" s="23" t="n">
        <v>0</v>
      </c>
      <c r="F158" s="23" t="n">
        <v>1573.86</v>
      </c>
      <c r="G158" s="23" t="n">
        <v>49.81</v>
      </c>
      <c r="H158" s="24" t="n">
        <f aca="false">SUM($F158,$G158,$M$3,$M$4)</f>
        <v>2839.16</v>
      </c>
      <c r="I158" s="24" t="n">
        <f aca="false">SUM($F158,$G158,$N$3,$N$4)</f>
        <v>3209.97</v>
      </c>
      <c r="J158" s="24" t="n">
        <f aca="false">SUM($F158,$G158,$O$3,$O$4)</f>
        <v>3816.86</v>
      </c>
      <c r="K158" s="24" t="n">
        <f aca="false">SUM($F158,$G158,$P$3,$P$4)</f>
        <v>5164.3</v>
      </c>
    </row>
    <row r="159" s="26" customFormat="true" ht="14.25" hidden="false" customHeight="true" outlineLevel="0" collapsed="false">
      <c r="A159" s="21" t="n">
        <f aca="false">'до 150 кВт'!A159</f>
        <v>42801</v>
      </c>
      <c r="B159" s="28" t="n">
        <v>6</v>
      </c>
      <c r="C159" s="23" t="n">
        <v>1663.95</v>
      </c>
      <c r="D159" s="23" t="n">
        <v>0</v>
      </c>
      <c r="E159" s="23" t="n">
        <v>15.82</v>
      </c>
      <c r="F159" s="23" t="n">
        <v>1697.96</v>
      </c>
      <c r="G159" s="23" t="n">
        <v>53.74</v>
      </c>
      <c r="H159" s="24" t="n">
        <f aca="false">SUM($F159,$G159,$M$3,$M$4)</f>
        <v>2967.19</v>
      </c>
      <c r="I159" s="24" t="n">
        <f aca="false">SUM($F159,$G159,$N$3,$N$4)</f>
        <v>3338</v>
      </c>
      <c r="J159" s="24" t="n">
        <f aca="false">SUM($F159,$G159,$O$3,$O$4)</f>
        <v>3944.89</v>
      </c>
      <c r="K159" s="24" t="n">
        <f aca="false">SUM($F159,$G159,$P$3,$P$4)</f>
        <v>5292.33</v>
      </c>
    </row>
    <row r="160" s="26" customFormat="true" ht="14.25" hidden="false" customHeight="true" outlineLevel="0" collapsed="false">
      <c r="A160" s="21" t="n">
        <f aca="false">'до 150 кВт'!A160</f>
        <v>42801</v>
      </c>
      <c r="B160" s="28" t="n">
        <v>7</v>
      </c>
      <c r="C160" s="23" t="n">
        <v>1711.33</v>
      </c>
      <c r="D160" s="23" t="n">
        <v>0</v>
      </c>
      <c r="E160" s="23" t="n">
        <v>92.36</v>
      </c>
      <c r="F160" s="23" t="n">
        <v>1745.34</v>
      </c>
      <c r="G160" s="23" t="n">
        <v>55.24</v>
      </c>
      <c r="H160" s="24" t="n">
        <f aca="false">SUM($F160,$G160,$M$3,$M$4)</f>
        <v>3016.07</v>
      </c>
      <c r="I160" s="24" t="n">
        <f aca="false">SUM($F160,$G160,$N$3,$N$4)</f>
        <v>3386.88</v>
      </c>
      <c r="J160" s="24" t="n">
        <f aca="false">SUM($F160,$G160,$O$3,$O$4)</f>
        <v>3993.77</v>
      </c>
      <c r="K160" s="24" t="n">
        <f aca="false">SUM($F160,$G160,$P$3,$P$4)</f>
        <v>5341.21</v>
      </c>
    </row>
    <row r="161" s="26" customFormat="true" ht="14.25" hidden="false" customHeight="true" outlineLevel="0" collapsed="false">
      <c r="A161" s="21" t="n">
        <f aca="false">'до 150 кВт'!A161</f>
        <v>42801</v>
      </c>
      <c r="B161" s="28" t="n">
        <v>8</v>
      </c>
      <c r="C161" s="23" t="n">
        <v>1743.36</v>
      </c>
      <c r="D161" s="23" t="n">
        <v>0</v>
      </c>
      <c r="E161" s="23" t="n">
        <v>603.99</v>
      </c>
      <c r="F161" s="23" t="n">
        <v>1777.37</v>
      </c>
      <c r="G161" s="23" t="n">
        <v>56.25</v>
      </c>
      <c r="H161" s="24" t="n">
        <f aca="false">SUM($F161,$G161,$M$3,$M$4)</f>
        <v>3049.11</v>
      </c>
      <c r="I161" s="24" t="n">
        <f aca="false">SUM($F161,$G161,$N$3,$N$4)</f>
        <v>3419.92</v>
      </c>
      <c r="J161" s="24" t="n">
        <f aca="false">SUM($F161,$G161,$O$3,$O$4)</f>
        <v>4026.81</v>
      </c>
      <c r="K161" s="24" t="n">
        <f aca="false">SUM($F161,$G161,$P$3,$P$4)</f>
        <v>5374.25</v>
      </c>
    </row>
    <row r="162" s="26" customFormat="true" ht="14.25" hidden="false" customHeight="true" outlineLevel="0" collapsed="false">
      <c r="A162" s="21" t="n">
        <f aca="false">'до 150 кВт'!A162</f>
        <v>42801</v>
      </c>
      <c r="B162" s="28" t="n">
        <v>9</v>
      </c>
      <c r="C162" s="23" t="n">
        <v>1774.47</v>
      </c>
      <c r="D162" s="23" t="n">
        <v>0</v>
      </c>
      <c r="E162" s="23" t="n">
        <v>538.47</v>
      </c>
      <c r="F162" s="23" t="n">
        <v>1808.48</v>
      </c>
      <c r="G162" s="23" t="n">
        <v>57.23</v>
      </c>
      <c r="H162" s="24" t="n">
        <f aca="false">SUM($F162,$G162,$M$3,$M$4)</f>
        <v>3081.2</v>
      </c>
      <c r="I162" s="24" t="n">
        <f aca="false">SUM($F162,$G162,$N$3,$N$4)</f>
        <v>3452.01</v>
      </c>
      <c r="J162" s="24" t="n">
        <f aca="false">SUM($F162,$G162,$O$3,$O$4)</f>
        <v>4058.9</v>
      </c>
      <c r="K162" s="24" t="n">
        <f aca="false">SUM($F162,$G162,$P$3,$P$4)</f>
        <v>5406.34</v>
      </c>
    </row>
    <row r="163" s="26" customFormat="true" ht="14.25" hidden="false" customHeight="true" outlineLevel="0" collapsed="false">
      <c r="A163" s="21" t="n">
        <f aca="false">'до 150 кВт'!A163</f>
        <v>42801</v>
      </c>
      <c r="B163" s="28" t="n">
        <v>10</v>
      </c>
      <c r="C163" s="23" t="n">
        <v>1754.02</v>
      </c>
      <c r="D163" s="23" t="n">
        <v>0</v>
      </c>
      <c r="E163" s="23" t="n">
        <v>114.4</v>
      </c>
      <c r="F163" s="23" t="n">
        <v>1788.03</v>
      </c>
      <c r="G163" s="23" t="n">
        <v>56.59</v>
      </c>
      <c r="H163" s="24" t="n">
        <f aca="false">SUM($F163,$G163,$M$3,$M$4)</f>
        <v>3060.11</v>
      </c>
      <c r="I163" s="24" t="n">
        <f aca="false">SUM($F163,$G163,$N$3,$N$4)</f>
        <v>3430.92</v>
      </c>
      <c r="J163" s="24" t="n">
        <f aca="false">SUM($F163,$G163,$O$3,$O$4)</f>
        <v>4037.81</v>
      </c>
      <c r="K163" s="24" t="n">
        <f aca="false">SUM($F163,$G163,$P$3,$P$4)</f>
        <v>5385.25</v>
      </c>
    </row>
    <row r="164" s="26" customFormat="true" ht="14.25" hidden="false" customHeight="true" outlineLevel="0" collapsed="false">
      <c r="A164" s="21" t="n">
        <f aca="false">'до 150 кВт'!A164</f>
        <v>42801</v>
      </c>
      <c r="B164" s="28" t="n">
        <v>11</v>
      </c>
      <c r="C164" s="23" t="n">
        <v>1729.06</v>
      </c>
      <c r="D164" s="23" t="n">
        <v>0</v>
      </c>
      <c r="E164" s="23" t="n">
        <v>105.05</v>
      </c>
      <c r="F164" s="23" t="n">
        <v>1763.07</v>
      </c>
      <c r="G164" s="23" t="n">
        <v>55.8</v>
      </c>
      <c r="H164" s="24" t="n">
        <f aca="false">SUM($F164,$G164,$M$3,$M$4)</f>
        <v>3034.36</v>
      </c>
      <c r="I164" s="24" t="n">
        <f aca="false">SUM($F164,$G164,$N$3,$N$4)</f>
        <v>3405.17</v>
      </c>
      <c r="J164" s="24" t="n">
        <f aca="false">SUM($F164,$G164,$O$3,$O$4)</f>
        <v>4012.06</v>
      </c>
      <c r="K164" s="24" t="n">
        <f aca="false">SUM($F164,$G164,$P$3,$P$4)</f>
        <v>5359.5</v>
      </c>
    </row>
    <row r="165" s="26" customFormat="true" ht="14.25" hidden="false" customHeight="true" outlineLevel="0" collapsed="false">
      <c r="A165" s="21" t="n">
        <f aca="false">'до 150 кВт'!A165</f>
        <v>42801</v>
      </c>
      <c r="B165" s="28" t="n">
        <v>12</v>
      </c>
      <c r="C165" s="23" t="n">
        <v>1703.36</v>
      </c>
      <c r="D165" s="23" t="n">
        <v>0</v>
      </c>
      <c r="E165" s="23" t="n">
        <v>56.52</v>
      </c>
      <c r="F165" s="23" t="n">
        <v>1737.37</v>
      </c>
      <c r="G165" s="23" t="n">
        <v>54.98</v>
      </c>
      <c r="H165" s="24" t="n">
        <f aca="false">SUM($F165,$G165,$M$3,$M$4)</f>
        <v>3007.84</v>
      </c>
      <c r="I165" s="24" t="n">
        <f aca="false">SUM($F165,$G165,$N$3,$N$4)</f>
        <v>3378.65</v>
      </c>
      <c r="J165" s="24" t="n">
        <f aca="false">SUM($F165,$G165,$O$3,$O$4)</f>
        <v>3985.54</v>
      </c>
      <c r="K165" s="24" t="n">
        <f aca="false">SUM($F165,$G165,$P$3,$P$4)</f>
        <v>5332.98</v>
      </c>
    </row>
    <row r="166" s="26" customFormat="true" ht="14.25" hidden="false" customHeight="true" outlineLevel="0" collapsed="false">
      <c r="A166" s="21" t="n">
        <f aca="false">'до 150 кВт'!A166</f>
        <v>42801</v>
      </c>
      <c r="B166" s="28" t="n">
        <v>13</v>
      </c>
      <c r="C166" s="23" t="n">
        <v>1701.82</v>
      </c>
      <c r="D166" s="23" t="n">
        <v>0</v>
      </c>
      <c r="E166" s="23" t="n">
        <v>117.03</v>
      </c>
      <c r="F166" s="23" t="n">
        <v>1735.83</v>
      </c>
      <c r="G166" s="23" t="n">
        <v>54.94</v>
      </c>
      <c r="H166" s="24" t="n">
        <f aca="false">SUM($F166,$G166,$M$3,$M$4)</f>
        <v>3006.26</v>
      </c>
      <c r="I166" s="24" t="n">
        <f aca="false">SUM($F166,$G166,$N$3,$N$4)</f>
        <v>3377.07</v>
      </c>
      <c r="J166" s="24" t="n">
        <f aca="false">SUM($F166,$G166,$O$3,$O$4)</f>
        <v>3983.96</v>
      </c>
      <c r="K166" s="24" t="n">
        <f aca="false">SUM($F166,$G166,$P$3,$P$4)</f>
        <v>5331.4</v>
      </c>
    </row>
    <row r="167" s="26" customFormat="true" ht="14.25" hidden="false" customHeight="true" outlineLevel="0" collapsed="false">
      <c r="A167" s="21" t="n">
        <f aca="false">'до 150 кВт'!A167</f>
        <v>42801</v>
      </c>
      <c r="B167" s="28" t="n">
        <v>14</v>
      </c>
      <c r="C167" s="23" t="n">
        <v>1767.73</v>
      </c>
      <c r="D167" s="23" t="n">
        <v>0</v>
      </c>
      <c r="E167" s="23" t="n">
        <v>176.47</v>
      </c>
      <c r="F167" s="23" t="n">
        <v>1801.74</v>
      </c>
      <c r="G167" s="23" t="n">
        <v>57.02</v>
      </c>
      <c r="H167" s="24" t="n">
        <f aca="false">SUM($F167,$G167,$M$3,$M$4)</f>
        <v>3074.25</v>
      </c>
      <c r="I167" s="24" t="n">
        <f aca="false">SUM($F167,$G167,$N$3,$N$4)</f>
        <v>3445.06</v>
      </c>
      <c r="J167" s="24" t="n">
        <f aca="false">SUM($F167,$G167,$O$3,$O$4)</f>
        <v>4051.95</v>
      </c>
      <c r="K167" s="24" t="n">
        <f aca="false">SUM($F167,$G167,$P$3,$P$4)</f>
        <v>5399.39</v>
      </c>
    </row>
    <row r="168" s="26" customFormat="true" ht="14.25" hidden="false" customHeight="true" outlineLevel="0" collapsed="false">
      <c r="A168" s="21" t="n">
        <f aca="false">'до 150 кВт'!A168</f>
        <v>42801</v>
      </c>
      <c r="B168" s="28" t="n">
        <v>15</v>
      </c>
      <c r="C168" s="23" t="n">
        <v>1771.59</v>
      </c>
      <c r="D168" s="23" t="n">
        <v>0</v>
      </c>
      <c r="E168" s="23" t="n">
        <v>165.6</v>
      </c>
      <c r="F168" s="23" t="n">
        <v>1805.6</v>
      </c>
      <c r="G168" s="23" t="n">
        <v>57.14</v>
      </c>
      <c r="H168" s="24" t="n">
        <f aca="false">SUM($F168,$G168,$M$3,$M$4)</f>
        <v>3078.23</v>
      </c>
      <c r="I168" s="24" t="n">
        <f aca="false">SUM($F168,$G168,$N$3,$N$4)</f>
        <v>3449.04</v>
      </c>
      <c r="J168" s="24" t="n">
        <f aca="false">SUM($F168,$G168,$O$3,$O$4)</f>
        <v>4055.93</v>
      </c>
      <c r="K168" s="24" t="n">
        <f aca="false">SUM($F168,$G168,$P$3,$P$4)</f>
        <v>5403.37</v>
      </c>
    </row>
    <row r="169" s="26" customFormat="true" ht="14.25" hidden="false" customHeight="true" outlineLevel="0" collapsed="false">
      <c r="A169" s="21" t="n">
        <f aca="false">'до 150 кВт'!A169</f>
        <v>42801</v>
      </c>
      <c r="B169" s="28" t="n">
        <v>16</v>
      </c>
      <c r="C169" s="23" t="n">
        <v>1552.12</v>
      </c>
      <c r="D169" s="23" t="n">
        <v>130.94</v>
      </c>
      <c r="E169" s="23" t="n">
        <v>0</v>
      </c>
      <c r="F169" s="23" t="n">
        <v>1586.13</v>
      </c>
      <c r="G169" s="23" t="n">
        <v>50.2</v>
      </c>
      <c r="H169" s="24" t="n">
        <f aca="false">SUM($F169,$G169,$M$3,$M$4)</f>
        <v>2851.82</v>
      </c>
      <c r="I169" s="24" t="n">
        <f aca="false">SUM($F169,$G169,$N$3,$N$4)</f>
        <v>3222.63</v>
      </c>
      <c r="J169" s="24" t="n">
        <f aca="false">SUM($F169,$G169,$O$3,$O$4)</f>
        <v>3829.52</v>
      </c>
      <c r="K169" s="24" t="n">
        <f aca="false">SUM($F169,$G169,$P$3,$P$4)</f>
        <v>5176.96</v>
      </c>
    </row>
    <row r="170" s="26" customFormat="true" ht="14.25" hidden="false" customHeight="true" outlineLevel="0" collapsed="false">
      <c r="A170" s="21" t="n">
        <f aca="false">'до 150 кВт'!A170</f>
        <v>42801</v>
      </c>
      <c r="B170" s="28" t="n">
        <v>17</v>
      </c>
      <c r="C170" s="23" t="n">
        <v>1764.4</v>
      </c>
      <c r="D170" s="23" t="n">
        <v>0</v>
      </c>
      <c r="E170" s="23" t="n">
        <v>134.83</v>
      </c>
      <c r="F170" s="23" t="n">
        <v>1798.41</v>
      </c>
      <c r="G170" s="23" t="n">
        <v>56.92</v>
      </c>
      <c r="H170" s="24" t="n">
        <f aca="false">SUM($F170,$G170,$M$3,$M$4)</f>
        <v>3070.82</v>
      </c>
      <c r="I170" s="24" t="n">
        <f aca="false">SUM($F170,$G170,$N$3,$N$4)</f>
        <v>3441.63</v>
      </c>
      <c r="J170" s="24" t="n">
        <f aca="false">SUM($F170,$G170,$O$3,$O$4)</f>
        <v>4048.52</v>
      </c>
      <c r="K170" s="24" t="n">
        <f aca="false">SUM($F170,$G170,$P$3,$P$4)</f>
        <v>5395.96</v>
      </c>
    </row>
    <row r="171" s="26" customFormat="true" ht="14.25" hidden="false" customHeight="true" outlineLevel="0" collapsed="false">
      <c r="A171" s="21" t="n">
        <f aca="false">'до 150 кВт'!A171</f>
        <v>42801</v>
      </c>
      <c r="B171" s="28" t="n">
        <v>18</v>
      </c>
      <c r="C171" s="23" t="n">
        <v>1817.35</v>
      </c>
      <c r="D171" s="23" t="n">
        <v>0</v>
      </c>
      <c r="E171" s="23" t="n">
        <v>148.23</v>
      </c>
      <c r="F171" s="23" t="n">
        <v>1851.36</v>
      </c>
      <c r="G171" s="23" t="n">
        <v>58.59</v>
      </c>
      <c r="H171" s="24" t="n">
        <f aca="false">SUM($F171,$G171,$M$3,$M$4)</f>
        <v>3125.44</v>
      </c>
      <c r="I171" s="24" t="n">
        <f aca="false">SUM($F171,$G171,$N$3,$N$4)</f>
        <v>3496.25</v>
      </c>
      <c r="J171" s="24" t="n">
        <f aca="false">SUM($F171,$G171,$O$3,$O$4)</f>
        <v>4103.14</v>
      </c>
      <c r="K171" s="24" t="n">
        <f aca="false">SUM($F171,$G171,$P$3,$P$4)</f>
        <v>5450.58</v>
      </c>
    </row>
    <row r="172" s="26" customFormat="true" ht="14.25" hidden="false" customHeight="true" outlineLevel="0" collapsed="false">
      <c r="A172" s="21" t="n">
        <f aca="false">'до 150 кВт'!A172</f>
        <v>42801</v>
      </c>
      <c r="B172" s="28" t="n">
        <v>19</v>
      </c>
      <c r="C172" s="23" t="n">
        <v>1828.25</v>
      </c>
      <c r="D172" s="23" t="n">
        <v>0</v>
      </c>
      <c r="E172" s="23" t="n">
        <v>191.85</v>
      </c>
      <c r="F172" s="23" t="n">
        <v>1862.26</v>
      </c>
      <c r="G172" s="23" t="n">
        <v>58.94</v>
      </c>
      <c r="H172" s="24" t="n">
        <f aca="false">SUM($F172,$G172,$M$3,$M$4)</f>
        <v>3136.69</v>
      </c>
      <c r="I172" s="24" t="n">
        <f aca="false">SUM($F172,$G172,$N$3,$N$4)</f>
        <v>3507.5</v>
      </c>
      <c r="J172" s="24" t="n">
        <f aca="false">SUM($F172,$G172,$O$3,$O$4)</f>
        <v>4114.39</v>
      </c>
      <c r="K172" s="24" t="n">
        <f aca="false">SUM($F172,$G172,$P$3,$P$4)</f>
        <v>5461.83</v>
      </c>
    </row>
    <row r="173" s="26" customFormat="true" ht="14.25" hidden="false" customHeight="true" outlineLevel="0" collapsed="false">
      <c r="A173" s="21" t="n">
        <f aca="false">'до 150 кВт'!A173</f>
        <v>42801</v>
      </c>
      <c r="B173" s="28" t="n">
        <v>20</v>
      </c>
      <c r="C173" s="23" t="n">
        <v>1823.93</v>
      </c>
      <c r="D173" s="23" t="n">
        <v>0</v>
      </c>
      <c r="E173" s="23" t="n">
        <v>191.61</v>
      </c>
      <c r="F173" s="23" t="n">
        <v>1857.94</v>
      </c>
      <c r="G173" s="23" t="n">
        <v>58.8</v>
      </c>
      <c r="H173" s="24" t="n">
        <f aca="false">SUM($F173,$G173,$M$3,$M$4)</f>
        <v>3132.23</v>
      </c>
      <c r="I173" s="24" t="n">
        <f aca="false">SUM($F173,$G173,$N$3,$N$4)</f>
        <v>3503.04</v>
      </c>
      <c r="J173" s="24" t="n">
        <f aca="false">SUM($F173,$G173,$O$3,$O$4)</f>
        <v>4109.93</v>
      </c>
      <c r="K173" s="24" t="n">
        <f aca="false">SUM($F173,$G173,$P$3,$P$4)</f>
        <v>5457.37</v>
      </c>
    </row>
    <row r="174" s="26" customFormat="true" ht="14.25" hidden="false" customHeight="true" outlineLevel="0" collapsed="false">
      <c r="A174" s="21" t="n">
        <f aca="false">'до 150 кВт'!A174</f>
        <v>42801</v>
      </c>
      <c r="B174" s="28" t="n">
        <v>21</v>
      </c>
      <c r="C174" s="23" t="n">
        <v>1636.98</v>
      </c>
      <c r="D174" s="23" t="n">
        <v>0</v>
      </c>
      <c r="E174" s="23" t="n">
        <v>627.54</v>
      </c>
      <c r="F174" s="23" t="n">
        <v>1670.99</v>
      </c>
      <c r="G174" s="23" t="n">
        <v>52.88</v>
      </c>
      <c r="H174" s="24" t="n">
        <f aca="false">SUM($F174,$G174,$M$3,$M$4)</f>
        <v>2939.36</v>
      </c>
      <c r="I174" s="24" t="n">
        <f aca="false">SUM($F174,$G174,$N$3,$N$4)</f>
        <v>3310.17</v>
      </c>
      <c r="J174" s="24" t="n">
        <f aca="false">SUM($F174,$G174,$O$3,$O$4)</f>
        <v>3917.06</v>
      </c>
      <c r="K174" s="24" t="n">
        <f aca="false">SUM($F174,$G174,$P$3,$P$4)</f>
        <v>5264.5</v>
      </c>
    </row>
    <row r="175" s="26" customFormat="true" ht="14.25" hidden="false" customHeight="true" outlineLevel="0" collapsed="false">
      <c r="A175" s="21" t="n">
        <f aca="false">'до 150 кВт'!A175</f>
        <v>42801</v>
      </c>
      <c r="B175" s="28" t="n">
        <v>22</v>
      </c>
      <c r="C175" s="23" t="n">
        <v>1641.38</v>
      </c>
      <c r="D175" s="23" t="n">
        <v>0</v>
      </c>
      <c r="E175" s="23" t="n">
        <v>819.93</v>
      </c>
      <c r="F175" s="23" t="n">
        <v>1675.39</v>
      </c>
      <c r="G175" s="23" t="n">
        <v>53.02</v>
      </c>
      <c r="H175" s="24" t="n">
        <f aca="false">SUM($F175,$G175,$M$3,$M$4)</f>
        <v>2943.9</v>
      </c>
      <c r="I175" s="24" t="n">
        <f aca="false">SUM($F175,$G175,$N$3,$N$4)</f>
        <v>3314.71</v>
      </c>
      <c r="J175" s="24" t="n">
        <f aca="false">SUM($F175,$G175,$O$3,$O$4)</f>
        <v>3921.6</v>
      </c>
      <c r="K175" s="24" t="n">
        <f aca="false">SUM($F175,$G175,$P$3,$P$4)</f>
        <v>5269.04</v>
      </c>
    </row>
    <row r="176" s="26" customFormat="true" ht="14.25" hidden="false" customHeight="true" outlineLevel="0" collapsed="false">
      <c r="A176" s="21" t="n">
        <f aca="false">'до 150 кВт'!A176</f>
        <v>42801</v>
      </c>
      <c r="B176" s="28" t="n">
        <v>23</v>
      </c>
      <c r="C176" s="23" t="n">
        <v>1544.41</v>
      </c>
      <c r="D176" s="23" t="n">
        <v>0</v>
      </c>
      <c r="E176" s="23" t="n">
        <v>336.68</v>
      </c>
      <c r="F176" s="23" t="n">
        <v>1578.42</v>
      </c>
      <c r="G176" s="23" t="n">
        <v>49.95</v>
      </c>
      <c r="H176" s="24" t="n">
        <f aca="false">SUM($F176,$G176,$M$3,$M$4)</f>
        <v>2843.86</v>
      </c>
      <c r="I176" s="24" t="n">
        <f aca="false">SUM($F176,$G176,$N$3,$N$4)</f>
        <v>3214.67</v>
      </c>
      <c r="J176" s="24" t="n">
        <f aca="false">SUM($F176,$G176,$O$3,$O$4)</f>
        <v>3821.56</v>
      </c>
      <c r="K176" s="24" t="n">
        <f aca="false">SUM($F176,$G176,$P$3,$P$4)</f>
        <v>5169</v>
      </c>
    </row>
    <row r="177" s="26" customFormat="true" ht="14.25" hidden="false" customHeight="true" outlineLevel="0" collapsed="false">
      <c r="A177" s="21" t="n">
        <f aca="false">'до 150 кВт'!A177</f>
        <v>42802</v>
      </c>
      <c r="B177" s="28" t="n">
        <v>0</v>
      </c>
      <c r="C177" s="23" t="n">
        <v>1535.04</v>
      </c>
      <c r="D177" s="23" t="n">
        <v>0</v>
      </c>
      <c r="E177" s="23" t="n">
        <v>187.57</v>
      </c>
      <c r="F177" s="23" t="n">
        <v>1569.05</v>
      </c>
      <c r="G177" s="23" t="n">
        <v>49.66</v>
      </c>
      <c r="H177" s="24" t="n">
        <f aca="false">SUM($F177,$G177,$M$3,$M$4)</f>
        <v>2834.2</v>
      </c>
      <c r="I177" s="24" t="n">
        <f aca="false">SUM($F177,$G177,$N$3,$N$4)</f>
        <v>3205.01</v>
      </c>
      <c r="J177" s="24" t="n">
        <f aca="false">SUM($F177,$G177,$O$3,$O$4)</f>
        <v>3811.9</v>
      </c>
      <c r="K177" s="24" t="n">
        <f aca="false">SUM($F177,$G177,$P$3,$P$4)</f>
        <v>5159.34</v>
      </c>
    </row>
    <row r="178" s="26" customFormat="true" ht="14.25" hidden="false" customHeight="true" outlineLevel="0" collapsed="false">
      <c r="A178" s="21" t="n">
        <f aca="false">'до 150 кВт'!A178</f>
        <v>42802</v>
      </c>
      <c r="B178" s="28" t="n">
        <v>1</v>
      </c>
      <c r="C178" s="23" t="n">
        <v>978.11</v>
      </c>
      <c r="D178" s="23" t="n">
        <v>0</v>
      </c>
      <c r="E178" s="23" t="n">
        <v>47.11</v>
      </c>
      <c r="F178" s="23" t="n">
        <v>1012.12</v>
      </c>
      <c r="G178" s="23" t="n">
        <v>32.03</v>
      </c>
      <c r="H178" s="24" t="n">
        <f aca="false">SUM($F178,$G178,$M$3,$M$4)</f>
        <v>2259.64</v>
      </c>
      <c r="I178" s="24" t="n">
        <f aca="false">SUM($F178,$G178,$N$3,$N$4)</f>
        <v>2630.45</v>
      </c>
      <c r="J178" s="24" t="n">
        <f aca="false">SUM($F178,$G178,$O$3,$O$4)</f>
        <v>3237.34</v>
      </c>
      <c r="K178" s="24" t="n">
        <f aca="false">SUM($F178,$G178,$P$3,$P$4)</f>
        <v>4584.78</v>
      </c>
    </row>
    <row r="179" s="26" customFormat="true" ht="14.25" hidden="false" customHeight="true" outlineLevel="0" collapsed="false">
      <c r="A179" s="21" t="n">
        <f aca="false">'до 150 кВт'!A179</f>
        <v>42802</v>
      </c>
      <c r="B179" s="28" t="n">
        <v>2</v>
      </c>
      <c r="C179" s="23" t="n">
        <v>951.48</v>
      </c>
      <c r="D179" s="23" t="n">
        <v>0</v>
      </c>
      <c r="E179" s="23" t="n">
        <v>75.43</v>
      </c>
      <c r="F179" s="23" t="n">
        <v>985.49</v>
      </c>
      <c r="G179" s="23" t="n">
        <v>31.19</v>
      </c>
      <c r="H179" s="24" t="n">
        <f aca="false">SUM($F179,$G179,$M$3,$M$4)</f>
        <v>2232.17</v>
      </c>
      <c r="I179" s="24" t="n">
        <f aca="false">SUM($F179,$G179,$N$3,$N$4)</f>
        <v>2602.98</v>
      </c>
      <c r="J179" s="24" t="n">
        <f aca="false">SUM($F179,$G179,$O$3,$O$4)</f>
        <v>3209.87</v>
      </c>
      <c r="K179" s="24" t="n">
        <f aca="false">SUM($F179,$G179,$P$3,$P$4)</f>
        <v>4557.31</v>
      </c>
    </row>
    <row r="180" s="26" customFormat="true" ht="14.25" hidden="false" customHeight="true" outlineLevel="0" collapsed="false">
      <c r="A180" s="21" t="n">
        <f aca="false">'до 150 кВт'!A180</f>
        <v>42802</v>
      </c>
      <c r="B180" s="28" t="n">
        <v>3</v>
      </c>
      <c r="C180" s="23" t="n">
        <v>895.79</v>
      </c>
      <c r="D180" s="23" t="n">
        <v>0</v>
      </c>
      <c r="E180" s="23" t="n">
        <v>19.27</v>
      </c>
      <c r="F180" s="23" t="n">
        <v>929.8</v>
      </c>
      <c r="G180" s="23" t="n">
        <v>29.43</v>
      </c>
      <c r="H180" s="24" t="n">
        <f aca="false">SUM($F180,$G180,$M$3,$M$4)</f>
        <v>2174.72</v>
      </c>
      <c r="I180" s="24" t="n">
        <f aca="false">SUM($F180,$G180,$N$3,$N$4)</f>
        <v>2545.53</v>
      </c>
      <c r="J180" s="24" t="n">
        <f aca="false">SUM($F180,$G180,$O$3,$O$4)</f>
        <v>3152.42</v>
      </c>
      <c r="K180" s="24" t="n">
        <f aca="false">SUM($F180,$G180,$P$3,$P$4)</f>
        <v>4499.86</v>
      </c>
    </row>
    <row r="181" s="26" customFormat="true" ht="14.25" hidden="false" customHeight="true" outlineLevel="0" collapsed="false">
      <c r="A181" s="21" t="n">
        <f aca="false">'до 150 кВт'!A181</f>
        <v>42802</v>
      </c>
      <c r="B181" s="28" t="n">
        <v>4</v>
      </c>
      <c r="C181" s="23" t="n">
        <v>902.36</v>
      </c>
      <c r="D181" s="23" t="n">
        <v>18.07</v>
      </c>
      <c r="E181" s="23" t="n">
        <v>0</v>
      </c>
      <c r="F181" s="23" t="n">
        <v>936.37</v>
      </c>
      <c r="G181" s="23" t="n">
        <v>29.63</v>
      </c>
      <c r="H181" s="24" t="n">
        <f aca="false">SUM($F181,$G181,$M$3,$M$4)</f>
        <v>2181.49</v>
      </c>
      <c r="I181" s="24" t="n">
        <f aca="false">SUM($F181,$G181,$N$3,$N$4)</f>
        <v>2552.3</v>
      </c>
      <c r="J181" s="24" t="n">
        <f aca="false">SUM($F181,$G181,$O$3,$O$4)</f>
        <v>3159.19</v>
      </c>
      <c r="K181" s="24" t="n">
        <f aca="false">SUM($F181,$G181,$P$3,$P$4)</f>
        <v>4506.63</v>
      </c>
    </row>
    <row r="182" s="26" customFormat="true" ht="14.25" hidden="false" customHeight="true" outlineLevel="0" collapsed="false">
      <c r="A182" s="21" t="n">
        <f aca="false">'до 150 кВт'!A182</f>
        <v>42802</v>
      </c>
      <c r="B182" s="28" t="n">
        <v>5</v>
      </c>
      <c r="C182" s="23" t="n">
        <v>948.98</v>
      </c>
      <c r="D182" s="23" t="n">
        <v>37.63</v>
      </c>
      <c r="E182" s="23" t="n">
        <v>0</v>
      </c>
      <c r="F182" s="23" t="n">
        <v>982.99</v>
      </c>
      <c r="G182" s="23" t="n">
        <v>31.11</v>
      </c>
      <c r="H182" s="24" t="n">
        <f aca="false">SUM($F182,$G182,$M$3,$M$4)</f>
        <v>2229.59</v>
      </c>
      <c r="I182" s="24" t="n">
        <f aca="false">SUM($F182,$G182,$N$3,$N$4)</f>
        <v>2600.4</v>
      </c>
      <c r="J182" s="24" t="n">
        <f aca="false">SUM($F182,$G182,$O$3,$O$4)</f>
        <v>3207.29</v>
      </c>
      <c r="K182" s="24" t="n">
        <f aca="false">SUM($F182,$G182,$P$3,$P$4)</f>
        <v>4554.73</v>
      </c>
    </row>
    <row r="183" s="26" customFormat="true" ht="14.25" hidden="false" customHeight="true" outlineLevel="0" collapsed="false">
      <c r="A183" s="21" t="n">
        <f aca="false">'до 150 кВт'!A183</f>
        <v>42802</v>
      </c>
      <c r="B183" s="28" t="n">
        <v>6</v>
      </c>
      <c r="C183" s="23" t="n">
        <v>956.96</v>
      </c>
      <c r="D183" s="23" t="n">
        <v>412.7</v>
      </c>
      <c r="E183" s="23" t="n">
        <v>0</v>
      </c>
      <c r="F183" s="23" t="n">
        <v>990.97</v>
      </c>
      <c r="G183" s="23" t="n">
        <v>31.36</v>
      </c>
      <c r="H183" s="24" t="n">
        <f aca="false">SUM($F183,$G183,$M$3,$M$4)</f>
        <v>2237.82</v>
      </c>
      <c r="I183" s="24" t="n">
        <f aca="false">SUM($F183,$G183,$N$3,$N$4)</f>
        <v>2608.63</v>
      </c>
      <c r="J183" s="24" t="n">
        <f aca="false">SUM($F183,$G183,$O$3,$O$4)</f>
        <v>3215.52</v>
      </c>
      <c r="K183" s="24" t="n">
        <f aca="false">SUM($F183,$G183,$P$3,$P$4)</f>
        <v>4562.96</v>
      </c>
    </row>
    <row r="184" s="26" customFormat="true" ht="14.25" hidden="false" customHeight="true" outlineLevel="0" collapsed="false">
      <c r="A184" s="21" t="n">
        <f aca="false">'до 150 кВт'!A184</f>
        <v>42802</v>
      </c>
      <c r="B184" s="28" t="n">
        <v>7</v>
      </c>
      <c r="C184" s="23" t="n">
        <v>949.28</v>
      </c>
      <c r="D184" s="23" t="n">
        <v>401.88</v>
      </c>
      <c r="E184" s="23" t="n">
        <v>0</v>
      </c>
      <c r="F184" s="23" t="n">
        <v>983.29</v>
      </c>
      <c r="G184" s="23" t="n">
        <v>31.12</v>
      </c>
      <c r="H184" s="24" t="n">
        <f aca="false">SUM($F184,$G184,$M$3,$M$4)</f>
        <v>2229.9</v>
      </c>
      <c r="I184" s="24" t="n">
        <f aca="false">SUM($F184,$G184,$N$3,$N$4)</f>
        <v>2600.71</v>
      </c>
      <c r="J184" s="24" t="n">
        <f aca="false">SUM($F184,$G184,$O$3,$O$4)</f>
        <v>3207.6</v>
      </c>
      <c r="K184" s="24" t="n">
        <f aca="false">SUM($F184,$G184,$P$3,$P$4)</f>
        <v>4555.04</v>
      </c>
    </row>
    <row r="185" s="26" customFormat="true" ht="14.25" hidden="false" customHeight="true" outlineLevel="0" collapsed="false">
      <c r="A185" s="21" t="n">
        <f aca="false">'до 150 кВт'!A185</f>
        <v>42802</v>
      </c>
      <c r="B185" s="28" t="n">
        <v>8</v>
      </c>
      <c r="C185" s="23" t="n">
        <v>1386.94</v>
      </c>
      <c r="D185" s="23" t="n">
        <v>5.72</v>
      </c>
      <c r="E185" s="23" t="n">
        <v>0</v>
      </c>
      <c r="F185" s="23" t="n">
        <v>1420.95</v>
      </c>
      <c r="G185" s="23" t="n">
        <v>44.97</v>
      </c>
      <c r="H185" s="24" t="n">
        <f aca="false">SUM($F185,$G185,$M$3,$M$4)</f>
        <v>2681.41</v>
      </c>
      <c r="I185" s="24" t="n">
        <f aca="false">SUM($F185,$G185,$N$3,$N$4)</f>
        <v>3052.22</v>
      </c>
      <c r="J185" s="24" t="n">
        <f aca="false">SUM($F185,$G185,$O$3,$O$4)</f>
        <v>3659.11</v>
      </c>
      <c r="K185" s="24" t="n">
        <f aca="false">SUM($F185,$G185,$P$3,$P$4)</f>
        <v>5006.55</v>
      </c>
    </row>
    <row r="186" s="26" customFormat="true" ht="14.25" hidden="false" customHeight="true" outlineLevel="0" collapsed="false">
      <c r="A186" s="21" t="n">
        <f aca="false">'до 150 кВт'!A186</f>
        <v>42802</v>
      </c>
      <c r="B186" s="28" t="n">
        <v>9</v>
      </c>
      <c r="C186" s="23" t="n">
        <v>1484.18</v>
      </c>
      <c r="D186" s="23" t="n">
        <v>0</v>
      </c>
      <c r="E186" s="23" t="n">
        <v>184.89</v>
      </c>
      <c r="F186" s="23" t="n">
        <v>1518.19</v>
      </c>
      <c r="G186" s="23" t="n">
        <v>48.05</v>
      </c>
      <c r="H186" s="24" t="n">
        <f aca="false">SUM($F186,$G186,$M$3,$M$4)</f>
        <v>2781.73</v>
      </c>
      <c r="I186" s="24" t="n">
        <f aca="false">SUM($F186,$G186,$N$3,$N$4)</f>
        <v>3152.54</v>
      </c>
      <c r="J186" s="24" t="n">
        <f aca="false">SUM($F186,$G186,$O$3,$O$4)</f>
        <v>3759.43</v>
      </c>
      <c r="K186" s="24" t="n">
        <f aca="false">SUM($F186,$G186,$P$3,$P$4)</f>
        <v>5106.87</v>
      </c>
    </row>
    <row r="187" s="26" customFormat="true" ht="14.25" hidden="false" customHeight="true" outlineLevel="0" collapsed="false">
      <c r="A187" s="21" t="n">
        <f aca="false">'до 150 кВт'!A187</f>
        <v>42802</v>
      </c>
      <c r="B187" s="28" t="n">
        <v>10</v>
      </c>
      <c r="C187" s="23" t="n">
        <v>1487.39</v>
      </c>
      <c r="D187" s="23" t="n">
        <v>0</v>
      </c>
      <c r="E187" s="23" t="n">
        <v>169.25</v>
      </c>
      <c r="F187" s="23" t="n">
        <v>1521.4</v>
      </c>
      <c r="G187" s="23" t="n">
        <v>48.15</v>
      </c>
      <c r="H187" s="24" t="n">
        <f aca="false">SUM($F187,$G187,$M$3,$M$4)</f>
        <v>2785.04</v>
      </c>
      <c r="I187" s="24" t="n">
        <f aca="false">SUM($F187,$G187,$N$3,$N$4)</f>
        <v>3155.85</v>
      </c>
      <c r="J187" s="24" t="n">
        <f aca="false">SUM($F187,$G187,$O$3,$O$4)</f>
        <v>3762.74</v>
      </c>
      <c r="K187" s="24" t="n">
        <f aca="false">SUM($F187,$G187,$P$3,$P$4)</f>
        <v>5110.18</v>
      </c>
    </row>
    <row r="188" s="26" customFormat="true" ht="14.25" hidden="false" customHeight="true" outlineLevel="0" collapsed="false">
      <c r="A188" s="21" t="n">
        <f aca="false">'до 150 кВт'!A188</f>
        <v>42802</v>
      </c>
      <c r="B188" s="28" t="n">
        <v>11</v>
      </c>
      <c r="C188" s="23" t="n">
        <v>1488.12</v>
      </c>
      <c r="D188" s="23" t="n">
        <v>0</v>
      </c>
      <c r="E188" s="23" t="n">
        <v>639.61</v>
      </c>
      <c r="F188" s="23" t="n">
        <v>1522.13</v>
      </c>
      <c r="G188" s="23" t="n">
        <v>48.17</v>
      </c>
      <c r="H188" s="24" t="n">
        <f aca="false">SUM($F188,$G188,$M$3,$M$4)</f>
        <v>2785.79</v>
      </c>
      <c r="I188" s="24" t="n">
        <f aca="false">SUM($F188,$G188,$N$3,$N$4)</f>
        <v>3156.6</v>
      </c>
      <c r="J188" s="24" t="n">
        <f aca="false">SUM($F188,$G188,$O$3,$O$4)</f>
        <v>3763.49</v>
      </c>
      <c r="K188" s="24" t="n">
        <f aca="false">SUM($F188,$G188,$P$3,$P$4)</f>
        <v>5110.93</v>
      </c>
    </row>
    <row r="189" s="26" customFormat="true" ht="14.25" hidden="false" customHeight="true" outlineLevel="0" collapsed="false">
      <c r="A189" s="21" t="n">
        <f aca="false">'до 150 кВт'!A189</f>
        <v>42802</v>
      </c>
      <c r="B189" s="28" t="n">
        <v>12</v>
      </c>
      <c r="C189" s="23" t="n">
        <v>1412.63</v>
      </c>
      <c r="D189" s="23" t="n">
        <v>0</v>
      </c>
      <c r="E189" s="23" t="n">
        <v>306</v>
      </c>
      <c r="F189" s="23" t="n">
        <v>1446.64</v>
      </c>
      <c r="G189" s="23" t="n">
        <v>45.78</v>
      </c>
      <c r="H189" s="24" t="n">
        <f aca="false">SUM($F189,$G189,$M$3,$M$4)</f>
        <v>2707.91</v>
      </c>
      <c r="I189" s="24" t="n">
        <f aca="false">SUM($F189,$G189,$N$3,$N$4)</f>
        <v>3078.72</v>
      </c>
      <c r="J189" s="24" t="n">
        <f aca="false">SUM($F189,$G189,$O$3,$O$4)</f>
        <v>3685.61</v>
      </c>
      <c r="K189" s="24" t="n">
        <f aca="false">SUM($F189,$G189,$P$3,$P$4)</f>
        <v>5033.05</v>
      </c>
    </row>
    <row r="190" s="26" customFormat="true" ht="14.25" hidden="false" customHeight="true" outlineLevel="0" collapsed="false">
      <c r="A190" s="21" t="n">
        <f aca="false">'до 150 кВт'!A190</f>
        <v>42802</v>
      </c>
      <c r="B190" s="28" t="n">
        <v>13</v>
      </c>
      <c r="C190" s="23" t="n">
        <v>1403.14</v>
      </c>
      <c r="D190" s="23" t="n">
        <v>0</v>
      </c>
      <c r="E190" s="23" t="n">
        <v>549.36</v>
      </c>
      <c r="F190" s="23" t="n">
        <v>1437.15</v>
      </c>
      <c r="G190" s="23" t="n">
        <v>45.48</v>
      </c>
      <c r="H190" s="24" t="n">
        <f aca="false">SUM($F190,$G190,$M$3,$M$4)</f>
        <v>2698.12</v>
      </c>
      <c r="I190" s="24" t="n">
        <f aca="false">SUM($F190,$G190,$N$3,$N$4)</f>
        <v>3068.93</v>
      </c>
      <c r="J190" s="24" t="n">
        <f aca="false">SUM($F190,$G190,$O$3,$O$4)</f>
        <v>3675.82</v>
      </c>
      <c r="K190" s="24" t="n">
        <f aca="false">SUM($F190,$G190,$P$3,$P$4)</f>
        <v>5023.26</v>
      </c>
    </row>
    <row r="191" s="26" customFormat="true" ht="14.25" hidden="false" customHeight="true" outlineLevel="0" collapsed="false">
      <c r="A191" s="21" t="n">
        <f aca="false">'до 150 кВт'!A191</f>
        <v>42802</v>
      </c>
      <c r="B191" s="28" t="n">
        <v>14</v>
      </c>
      <c r="C191" s="23" t="n">
        <v>1399.14</v>
      </c>
      <c r="D191" s="23" t="n">
        <v>0</v>
      </c>
      <c r="E191" s="23" t="n">
        <v>177.99</v>
      </c>
      <c r="F191" s="23" t="n">
        <v>1433.15</v>
      </c>
      <c r="G191" s="23" t="n">
        <v>45.36</v>
      </c>
      <c r="H191" s="24" t="n">
        <f aca="false">SUM($F191,$G191,$M$3,$M$4)</f>
        <v>2694</v>
      </c>
      <c r="I191" s="24" t="n">
        <f aca="false">SUM($F191,$G191,$N$3,$N$4)</f>
        <v>3064.81</v>
      </c>
      <c r="J191" s="24" t="n">
        <f aca="false">SUM($F191,$G191,$O$3,$O$4)</f>
        <v>3671.7</v>
      </c>
      <c r="K191" s="24" t="n">
        <f aca="false">SUM($F191,$G191,$P$3,$P$4)</f>
        <v>5019.14</v>
      </c>
    </row>
    <row r="192" s="26" customFormat="true" ht="14.25" hidden="false" customHeight="true" outlineLevel="0" collapsed="false">
      <c r="A192" s="21" t="n">
        <f aca="false">'до 150 кВт'!A192</f>
        <v>42802</v>
      </c>
      <c r="B192" s="28" t="n">
        <v>15</v>
      </c>
      <c r="C192" s="23" t="n">
        <v>1329.52</v>
      </c>
      <c r="D192" s="23" t="n">
        <v>0</v>
      </c>
      <c r="E192" s="23" t="n">
        <v>531.5</v>
      </c>
      <c r="F192" s="23" t="n">
        <v>1363.53</v>
      </c>
      <c r="G192" s="23" t="n">
        <v>43.15</v>
      </c>
      <c r="H192" s="24" t="n">
        <f aca="false">SUM($F192,$G192,$M$3,$M$4)</f>
        <v>2622.17</v>
      </c>
      <c r="I192" s="24" t="n">
        <f aca="false">SUM($F192,$G192,$N$3,$N$4)</f>
        <v>2992.98</v>
      </c>
      <c r="J192" s="24" t="n">
        <f aca="false">SUM($F192,$G192,$O$3,$O$4)</f>
        <v>3599.87</v>
      </c>
      <c r="K192" s="24" t="n">
        <f aca="false">SUM($F192,$G192,$P$3,$P$4)</f>
        <v>4947.31</v>
      </c>
    </row>
    <row r="193" s="26" customFormat="true" ht="14.25" hidden="false" customHeight="true" outlineLevel="0" collapsed="false">
      <c r="A193" s="21" t="n">
        <f aca="false">'до 150 кВт'!A193</f>
        <v>42802</v>
      </c>
      <c r="B193" s="28" t="n">
        <v>16</v>
      </c>
      <c r="C193" s="23" t="n">
        <v>976.64</v>
      </c>
      <c r="D193" s="23" t="n">
        <v>0</v>
      </c>
      <c r="E193" s="23" t="n">
        <v>203.64</v>
      </c>
      <c r="F193" s="23" t="n">
        <v>1010.65</v>
      </c>
      <c r="G193" s="23" t="n">
        <v>31.98</v>
      </c>
      <c r="H193" s="24" t="n">
        <f aca="false">SUM($F193,$G193,$M$3,$M$4)</f>
        <v>2258.12</v>
      </c>
      <c r="I193" s="24" t="n">
        <f aca="false">SUM($F193,$G193,$N$3,$N$4)</f>
        <v>2628.93</v>
      </c>
      <c r="J193" s="24" t="n">
        <f aca="false">SUM($F193,$G193,$O$3,$O$4)</f>
        <v>3235.82</v>
      </c>
      <c r="K193" s="24" t="n">
        <f aca="false">SUM($F193,$G193,$P$3,$P$4)</f>
        <v>4583.26</v>
      </c>
    </row>
    <row r="194" s="26" customFormat="true" ht="14.25" hidden="false" customHeight="true" outlineLevel="0" collapsed="false">
      <c r="A194" s="21" t="n">
        <f aca="false">'до 150 кВт'!A194</f>
        <v>42802</v>
      </c>
      <c r="B194" s="28" t="n">
        <v>17</v>
      </c>
      <c r="C194" s="23" t="n">
        <v>1159.65</v>
      </c>
      <c r="D194" s="23" t="n">
        <v>179.66</v>
      </c>
      <c r="E194" s="23" t="n">
        <v>0</v>
      </c>
      <c r="F194" s="23" t="n">
        <v>1193.66</v>
      </c>
      <c r="G194" s="23" t="n">
        <v>37.78</v>
      </c>
      <c r="H194" s="24" t="n">
        <f aca="false">SUM($F194,$G194,$M$3,$M$4)</f>
        <v>2446.93</v>
      </c>
      <c r="I194" s="24" t="n">
        <f aca="false">SUM($F194,$G194,$N$3,$N$4)</f>
        <v>2817.74</v>
      </c>
      <c r="J194" s="24" t="n">
        <f aca="false">SUM($F194,$G194,$O$3,$O$4)</f>
        <v>3424.63</v>
      </c>
      <c r="K194" s="24" t="n">
        <f aca="false">SUM($F194,$G194,$P$3,$P$4)</f>
        <v>4772.07</v>
      </c>
    </row>
    <row r="195" s="26" customFormat="true" ht="14.25" hidden="false" customHeight="true" outlineLevel="0" collapsed="false">
      <c r="A195" s="21" t="n">
        <f aca="false">'до 150 кВт'!A195</f>
        <v>42802</v>
      </c>
      <c r="B195" s="28" t="n">
        <v>18</v>
      </c>
      <c r="C195" s="23" t="n">
        <v>1422.8</v>
      </c>
      <c r="D195" s="23" t="n">
        <v>94.83</v>
      </c>
      <c r="E195" s="23" t="n">
        <v>0</v>
      </c>
      <c r="F195" s="23" t="n">
        <v>1456.81</v>
      </c>
      <c r="G195" s="23" t="n">
        <v>46.1</v>
      </c>
      <c r="H195" s="24" t="n">
        <f aca="false">SUM($F195,$G195,$M$3,$M$4)</f>
        <v>2718.4</v>
      </c>
      <c r="I195" s="24" t="n">
        <f aca="false">SUM($F195,$G195,$N$3,$N$4)</f>
        <v>3089.21</v>
      </c>
      <c r="J195" s="24" t="n">
        <f aca="false">SUM($F195,$G195,$O$3,$O$4)</f>
        <v>3696.1</v>
      </c>
      <c r="K195" s="24" t="n">
        <f aca="false">SUM($F195,$G195,$P$3,$P$4)</f>
        <v>5043.54</v>
      </c>
    </row>
    <row r="196" s="26" customFormat="true" ht="14.25" hidden="false" customHeight="true" outlineLevel="0" collapsed="false">
      <c r="A196" s="21" t="n">
        <f aca="false">'до 150 кВт'!A196</f>
        <v>42802</v>
      </c>
      <c r="B196" s="28" t="n">
        <v>19</v>
      </c>
      <c r="C196" s="23" t="n">
        <v>1592.16</v>
      </c>
      <c r="D196" s="23" t="n">
        <v>0</v>
      </c>
      <c r="E196" s="23" t="n">
        <v>2.99</v>
      </c>
      <c r="F196" s="23" t="n">
        <v>1626.17</v>
      </c>
      <c r="G196" s="23" t="n">
        <v>51.46</v>
      </c>
      <c r="H196" s="24" t="n">
        <f aca="false">SUM($F196,$G196,$M$3,$M$4)</f>
        <v>2893.12</v>
      </c>
      <c r="I196" s="24" t="n">
        <f aca="false">SUM($F196,$G196,$N$3,$N$4)</f>
        <v>3263.93</v>
      </c>
      <c r="J196" s="24" t="n">
        <f aca="false">SUM($F196,$G196,$O$3,$O$4)</f>
        <v>3870.82</v>
      </c>
      <c r="K196" s="24" t="n">
        <f aca="false">SUM($F196,$G196,$P$3,$P$4)</f>
        <v>5218.26</v>
      </c>
    </row>
    <row r="197" s="26" customFormat="true" ht="14.25" hidden="false" customHeight="true" outlineLevel="0" collapsed="false">
      <c r="A197" s="21" t="n">
        <f aca="false">'до 150 кВт'!A197</f>
        <v>42802</v>
      </c>
      <c r="B197" s="28" t="n">
        <v>20</v>
      </c>
      <c r="C197" s="23" t="n">
        <v>1586.84</v>
      </c>
      <c r="D197" s="23" t="n">
        <v>0</v>
      </c>
      <c r="E197" s="23" t="n">
        <v>14.3</v>
      </c>
      <c r="F197" s="23" t="n">
        <v>1620.85</v>
      </c>
      <c r="G197" s="23" t="n">
        <v>51.3</v>
      </c>
      <c r="H197" s="24" t="n">
        <f aca="false">SUM($F197,$G197,$M$3,$M$4)</f>
        <v>2887.64</v>
      </c>
      <c r="I197" s="24" t="n">
        <f aca="false">SUM($F197,$G197,$N$3,$N$4)</f>
        <v>3258.45</v>
      </c>
      <c r="J197" s="24" t="n">
        <f aca="false">SUM($F197,$G197,$O$3,$O$4)</f>
        <v>3865.34</v>
      </c>
      <c r="K197" s="24" t="n">
        <f aca="false">SUM($F197,$G197,$P$3,$P$4)</f>
        <v>5212.78</v>
      </c>
    </row>
    <row r="198" s="26" customFormat="true" ht="14.25" hidden="false" customHeight="true" outlineLevel="0" collapsed="false">
      <c r="A198" s="21" t="n">
        <f aca="false">'до 150 кВт'!A198</f>
        <v>42802</v>
      </c>
      <c r="B198" s="28" t="n">
        <v>21</v>
      </c>
      <c r="C198" s="23" t="n">
        <v>1545.16</v>
      </c>
      <c r="D198" s="23" t="n">
        <v>0</v>
      </c>
      <c r="E198" s="23" t="n">
        <v>731.14</v>
      </c>
      <c r="F198" s="23" t="n">
        <v>1579.17</v>
      </c>
      <c r="G198" s="23" t="n">
        <v>49.98</v>
      </c>
      <c r="H198" s="24" t="n">
        <f aca="false">SUM($F198,$G198,$M$3,$M$4)</f>
        <v>2844.64</v>
      </c>
      <c r="I198" s="24" t="n">
        <f aca="false">SUM($F198,$G198,$N$3,$N$4)</f>
        <v>3215.45</v>
      </c>
      <c r="J198" s="24" t="n">
        <f aca="false">SUM($F198,$G198,$O$3,$O$4)</f>
        <v>3822.34</v>
      </c>
      <c r="K198" s="24" t="n">
        <f aca="false">SUM($F198,$G198,$P$3,$P$4)</f>
        <v>5169.78</v>
      </c>
    </row>
    <row r="199" s="26" customFormat="true" ht="14.25" hidden="false" customHeight="true" outlineLevel="0" collapsed="false">
      <c r="A199" s="21" t="n">
        <f aca="false">'до 150 кВт'!A199</f>
        <v>42802</v>
      </c>
      <c r="B199" s="28" t="n">
        <v>22</v>
      </c>
      <c r="C199" s="23" t="n">
        <v>1571.03</v>
      </c>
      <c r="D199" s="23" t="n">
        <v>0</v>
      </c>
      <c r="E199" s="23" t="n">
        <v>465.03</v>
      </c>
      <c r="F199" s="23" t="n">
        <v>1605.04</v>
      </c>
      <c r="G199" s="23" t="n">
        <v>50.8</v>
      </c>
      <c r="H199" s="24" t="n">
        <f aca="false">SUM($F199,$G199,$M$3,$M$4)</f>
        <v>2871.33</v>
      </c>
      <c r="I199" s="24" t="n">
        <f aca="false">SUM($F199,$G199,$N$3,$N$4)</f>
        <v>3242.14</v>
      </c>
      <c r="J199" s="24" t="n">
        <f aca="false">SUM($F199,$G199,$O$3,$O$4)</f>
        <v>3849.03</v>
      </c>
      <c r="K199" s="24" t="n">
        <f aca="false">SUM($F199,$G199,$P$3,$P$4)</f>
        <v>5196.47</v>
      </c>
    </row>
    <row r="200" s="26" customFormat="true" ht="14.25" hidden="false" customHeight="true" outlineLevel="0" collapsed="false">
      <c r="A200" s="21" t="n">
        <f aca="false">'до 150 кВт'!A200</f>
        <v>42802</v>
      </c>
      <c r="B200" s="28" t="n">
        <v>23</v>
      </c>
      <c r="C200" s="23" t="n">
        <v>1541.44</v>
      </c>
      <c r="D200" s="23" t="n">
        <v>0</v>
      </c>
      <c r="E200" s="23" t="n">
        <v>217.67</v>
      </c>
      <c r="F200" s="23" t="n">
        <v>1575.45</v>
      </c>
      <c r="G200" s="23" t="n">
        <v>49.86</v>
      </c>
      <c r="H200" s="24" t="n">
        <f aca="false">SUM($F200,$G200,$M$3,$M$4)</f>
        <v>2840.8</v>
      </c>
      <c r="I200" s="24" t="n">
        <f aca="false">SUM($F200,$G200,$N$3,$N$4)</f>
        <v>3211.61</v>
      </c>
      <c r="J200" s="24" t="n">
        <f aca="false">SUM($F200,$G200,$O$3,$O$4)</f>
        <v>3818.5</v>
      </c>
      <c r="K200" s="24" t="n">
        <f aca="false">SUM($F200,$G200,$P$3,$P$4)</f>
        <v>5165.94</v>
      </c>
    </row>
    <row r="201" s="26" customFormat="true" ht="14.25" hidden="false" customHeight="true" outlineLevel="0" collapsed="false">
      <c r="A201" s="21" t="n">
        <f aca="false">'до 150 кВт'!A201</f>
        <v>42803</v>
      </c>
      <c r="B201" s="28" t="n">
        <v>0</v>
      </c>
      <c r="C201" s="23" t="n">
        <v>1443.5</v>
      </c>
      <c r="D201" s="23" t="n">
        <v>78.11</v>
      </c>
      <c r="E201" s="23" t="n">
        <v>0</v>
      </c>
      <c r="F201" s="23" t="n">
        <v>1477.51</v>
      </c>
      <c r="G201" s="23" t="n">
        <v>46.76</v>
      </c>
      <c r="H201" s="24" t="n">
        <f aca="false">SUM($F201,$G201,$M$3,$M$4)</f>
        <v>2739.76</v>
      </c>
      <c r="I201" s="24" t="n">
        <f aca="false">SUM($F201,$G201,$N$3,$N$4)</f>
        <v>3110.57</v>
      </c>
      <c r="J201" s="24" t="n">
        <f aca="false">SUM($F201,$G201,$O$3,$O$4)</f>
        <v>3717.46</v>
      </c>
      <c r="K201" s="24" t="n">
        <f aca="false">SUM($F201,$G201,$P$3,$P$4)</f>
        <v>5064.9</v>
      </c>
    </row>
    <row r="202" s="26" customFormat="true" ht="14.25" hidden="false" customHeight="true" outlineLevel="0" collapsed="false">
      <c r="A202" s="21" t="n">
        <f aca="false">'до 150 кВт'!A202</f>
        <v>42803</v>
      </c>
      <c r="B202" s="28" t="n">
        <v>1</v>
      </c>
      <c r="C202" s="23" t="n">
        <v>982.47</v>
      </c>
      <c r="D202" s="23" t="n">
        <v>0</v>
      </c>
      <c r="E202" s="23" t="n">
        <v>116.45</v>
      </c>
      <c r="F202" s="23" t="n">
        <v>1016.48</v>
      </c>
      <c r="G202" s="23" t="n">
        <v>32.17</v>
      </c>
      <c r="H202" s="24" t="n">
        <f aca="false">SUM($F202,$G202,$M$3,$M$4)</f>
        <v>2264.14</v>
      </c>
      <c r="I202" s="24" t="n">
        <f aca="false">SUM($F202,$G202,$N$3,$N$4)</f>
        <v>2634.95</v>
      </c>
      <c r="J202" s="24" t="n">
        <f aca="false">SUM($F202,$G202,$O$3,$O$4)</f>
        <v>3241.84</v>
      </c>
      <c r="K202" s="24" t="n">
        <f aca="false">SUM($F202,$G202,$P$3,$P$4)</f>
        <v>4589.28</v>
      </c>
    </row>
    <row r="203" s="26" customFormat="true" ht="14.25" hidden="false" customHeight="true" outlineLevel="0" collapsed="false">
      <c r="A203" s="21" t="n">
        <f aca="false">'до 150 кВт'!A203</f>
        <v>42803</v>
      </c>
      <c r="B203" s="28" t="n">
        <v>2</v>
      </c>
      <c r="C203" s="23" t="n">
        <v>916.71</v>
      </c>
      <c r="D203" s="23" t="n">
        <v>0</v>
      </c>
      <c r="E203" s="23" t="n">
        <v>126.6</v>
      </c>
      <c r="F203" s="23" t="n">
        <v>950.72</v>
      </c>
      <c r="G203" s="23" t="n">
        <v>30.09</v>
      </c>
      <c r="H203" s="24" t="n">
        <f aca="false">SUM($F203,$G203,$M$3,$M$4)</f>
        <v>2196.3</v>
      </c>
      <c r="I203" s="24" t="n">
        <f aca="false">SUM($F203,$G203,$N$3,$N$4)</f>
        <v>2567.11</v>
      </c>
      <c r="J203" s="24" t="n">
        <f aca="false">SUM($F203,$G203,$O$3,$O$4)</f>
        <v>3174</v>
      </c>
      <c r="K203" s="24" t="n">
        <f aca="false">SUM($F203,$G203,$P$3,$P$4)</f>
        <v>4521.44</v>
      </c>
    </row>
    <row r="204" s="26" customFormat="true" ht="14.25" hidden="false" customHeight="true" outlineLevel="0" collapsed="false">
      <c r="A204" s="21" t="n">
        <f aca="false">'до 150 кВт'!A204</f>
        <v>42803</v>
      </c>
      <c r="B204" s="28" t="n">
        <v>3</v>
      </c>
      <c r="C204" s="23" t="n">
        <v>898.18</v>
      </c>
      <c r="D204" s="23" t="n">
        <v>0</v>
      </c>
      <c r="E204" s="23" t="n">
        <v>159.45</v>
      </c>
      <c r="F204" s="23" t="n">
        <v>932.19</v>
      </c>
      <c r="G204" s="23" t="n">
        <v>29.5</v>
      </c>
      <c r="H204" s="24" t="n">
        <f aca="false">SUM($F204,$G204,$M$3,$M$4)</f>
        <v>2177.18</v>
      </c>
      <c r="I204" s="24" t="n">
        <f aca="false">SUM($F204,$G204,$N$3,$N$4)</f>
        <v>2547.99</v>
      </c>
      <c r="J204" s="24" t="n">
        <f aca="false">SUM($F204,$G204,$O$3,$O$4)</f>
        <v>3154.88</v>
      </c>
      <c r="K204" s="24" t="n">
        <f aca="false">SUM($F204,$G204,$P$3,$P$4)</f>
        <v>4502.32</v>
      </c>
    </row>
    <row r="205" s="26" customFormat="true" ht="14.25" hidden="false" customHeight="true" outlineLevel="0" collapsed="false">
      <c r="A205" s="21" t="n">
        <f aca="false">'до 150 кВт'!A205</f>
        <v>42803</v>
      </c>
      <c r="B205" s="28" t="n">
        <v>4</v>
      </c>
      <c r="C205" s="23" t="n">
        <v>968.97</v>
      </c>
      <c r="D205" s="23" t="n">
        <v>0</v>
      </c>
      <c r="E205" s="23" t="n">
        <v>8.02</v>
      </c>
      <c r="F205" s="23" t="n">
        <v>1002.98</v>
      </c>
      <c r="G205" s="23" t="n">
        <v>31.74</v>
      </c>
      <c r="H205" s="24" t="n">
        <f aca="false">SUM($F205,$G205,$M$3,$M$4)</f>
        <v>2250.21</v>
      </c>
      <c r="I205" s="24" t="n">
        <f aca="false">SUM($F205,$G205,$N$3,$N$4)</f>
        <v>2621.02</v>
      </c>
      <c r="J205" s="24" t="n">
        <f aca="false">SUM($F205,$G205,$O$3,$O$4)</f>
        <v>3227.91</v>
      </c>
      <c r="K205" s="24" t="n">
        <f aca="false">SUM($F205,$G205,$P$3,$P$4)</f>
        <v>4575.35</v>
      </c>
    </row>
    <row r="206" s="26" customFormat="true" ht="14.25" hidden="false" customHeight="true" outlineLevel="0" collapsed="false">
      <c r="A206" s="21" t="n">
        <f aca="false">'до 150 кВт'!A206</f>
        <v>42803</v>
      </c>
      <c r="B206" s="28" t="n">
        <v>5</v>
      </c>
      <c r="C206" s="23" t="n">
        <v>993.2</v>
      </c>
      <c r="D206" s="23" t="n">
        <v>80.3</v>
      </c>
      <c r="E206" s="23" t="n">
        <v>0</v>
      </c>
      <c r="F206" s="23" t="n">
        <v>1027.21</v>
      </c>
      <c r="G206" s="23" t="n">
        <v>32.51</v>
      </c>
      <c r="H206" s="24" t="n">
        <f aca="false">SUM($F206,$G206,$M$3,$M$4)</f>
        <v>2275.21</v>
      </c>
      <c r="I206" s="24" t="n">
        <f aca="false">SUM($F206,$G206,$N$3,$N$4)</f>
        <v>2646.02</v>
      </c>
      <c r="J206" s="24" t="n">
        <f aca="false">SUM($F206,$G206,$O$3,$O$4)</f>
        <v>3252.91</v>
      </c>
      <c r="K206" s="24" t="n">
        <f aca="false">SUM($F206,$G206,$P$3,$P$4)</f>
        <v>4600.35</v>
      </c>
    </row>
    <row r="207" s="26" customFormat="true" ht="14.25" hidden="false" customHeight="true" outlineLevel="0" collapsed="false">
      <c r="A207" s="21" t="n">
        <f aca="false">'до 150 кВт'!A207</f>
        <v>42803</v>
      </c>
      <c r="B207" s="28" t="n">
        <v>6</v>
      </c>
      <c r="C207" s="23" t="n">
        <v>1532.51</v>
      </c>
      <c r="D207" s="23" t="n">
        <v>0</v>
      </c>
      <c r="E207" s="23" t="n">
        <v>198.05</v>
      </c>
      <c r="F207" s="23" t="n">
        <v>1566.52</v>
      </c>
      <c r="G207" s="23" t="n">
        <v>49.58</v>
      </c>
      <c r="H207" s="24" t="n">
        <f aca="false">SUM($F207,$G207,$M$3,$M$4)</f>
        <v>2831.59</v>
      </c>
      <c r="I207" s="24" t="n">
        <f aca="false">SUM($F207,$G207,$N$3,$N$4)</f>
        <v>3202.4</v>
      </c>
      <c r="J207" s="24" t="n">
        <f aca="false">SUM($F207,$G207,$O$3,$O$4)</f>
        <v>3809.29</v>
      </c>
      <c r="K207" s="24" t="n">
        <f aca="false">SUM($F207,$G207,$P$3,$P$4)</f>
        <v>5156.73</v>
      </c>
    </row>
    <row r="208" s="26" customFormat="true" ht="14.25" hidden="false" customHeight="true" outlineLevel="0" collapsed="false">
      <c r="A208" s="21" t="n">
        <f aca="false">'до 150 кВт'!A208</f>
        <v>42803</v>
      </c>
      <c r="B208" s="28" t="n">
        <v>7</v>
      </c>
      <c r="C208" s="23" t="n">
        <v>1602.74</v>
      </c>
      <c r="D208" s="23" t="n">
        <v>0</v>
      </c>
      <c r="E208" s="23" t="n">
        <v>347.09</v>
      </c>
      <c r="F208" s="23" t="n">
        <v>1636.75</v>
      </c>
      <c r="G208" s="23" t="n">
        <v>51.8</v>
      </c>
      <c r="H208" s="24" t="n">
        <f aca="false">SUM($F208,$G208,$M$3,$M$4)</f>
        <v>2904.04</v>
      </c>
      <c r="I208" s="24" t="n">
        <f aca="false">SUM($F208,$G208,$N$3,$N$4)</f>
        <v>3274.85</v>
      </c>
      <c r="J208" s="24" t="n">
        <f aca="false">SUM($F208,$G208,$O$3,$O$4)</f>
        <v>3881.74</v>
      </c>
      <c r="K208" s="24" t="n">
        <f aca="false">SUM($F208,$G208,$P$3,$P$4)</f>
        <v>5229.18</v>
      </c>
    </row>
    <row r="209" s="26" customFormat="true" ht="14.25" hidden="false" customHeight="true" outlineLevel="0" collapsed="false">
      <c r="A209" s="21" t="n">
        <f aca="false">'до 150 кВт'!A209</f>
        <v>42803</v>
      </c>
      <c r="B209" s="28" t="n">
        <v>8</v>
      </c>
      <c r="C209" s="23" t="n">
        <v>1567.25</v>
      </c>
      <c r="D209" s="23" t="n">
        <v>41.61</v>
      </c>
      <c r="E209" s="23" t="n">
        <v>0</v>
      </c>
      <c r="F209" s="23" t="n">
        <v>1601.26</v>
      </c>
      <c r="G209" s="23" t="n">
        <v>50.68</v>
      </c>
      <c r="H209" s="24" t="n">
        <f aca="false">SUM($F209,$G209,$M$3,$M$4)</f>
        <v>2867.43</v>
      </c>
      <c r="I209" s="24" t="n">
        <f aca="false">SUM($F209,$G209,$N$3,$N$4)</f>
        <v>3238.24</v>
      </c>
      <c r="J209" s="24" t="n">
        <f aca="false">SUM($F209,$G209,$O$3,$O$4)</f>
        <v>3845.13</v>
      </c>
      <c r="K209" s="24" t="n">
        <f aca="false">SUM($F209,$G209,$P$3,$P$4)</f>
        <v>5192.57</v>
      </c>
    </row>
    <row r="210" s="26" customFormat="true" ht="14.25" hidden="false" customHeight="true" outlineLevel="0" collapsed="false">
      <c r="A210" s="21" t="n">
        <f aca="false">'до 150 кВт'!A210</f>
        <v>42803</v>
      </c>
      <c r="B210" s="28" t="n">
        <v>9</v>
      </c>
      <c r="C210" s="23" t="n">
        <v>1603.01</v>
      </c>
      <c r="D210" s="23" t="n">
        <v>2.49</v>
      </c>
      <c r="E210" s="23" t="n">
        <v>0</v>
      </c>
      <c r="F210" s="23" t="n">
        <v>1637.02</v>
      </c>
      <c r="G210" s="23" t="n">
        <v>51.81</v>
      </c>
      <c r="H210" s="24" t="n">
        <f aca="false">SUM($F210,$G210,$M$3,$M$4)</f>
        <v>2904.32</v>
      </c>
      <c r="I210" s="24" t="n">
        <f aca="false">SUM($F210,$G210,$N$3,$N$4)</f>
        <v>3275.13</v>
      </c>
      <c r="J210" s="24" t="n">
        <f aca="false">SUM($F210,$G210,$O$3,$O$4)</f>
        <v>3882.02</v>
      </c>
      <c r="K210" s="24" t="n">
        <f aca="false">SUM($F210,$G210,$P$3,$P$4)</f>
        <v>5229.46</v>
      </c>
    </row>
    <row r="211" s="26" customFormat="true" ht="14.25" hidden="false" customHeight="true" outlineLevel="0" collapsed="false">
      <c r="A211" s="21" t="n">
        <f aca="false">'до 150 кВт'!A211</f>
        <v>42803</v>
      </c>
      <c r="B211" s="28" t="n">
        <v>10</v>
      </c>
      <c r="C211" s="23" t="n">
        <v>1579.23</v>
      </c>
      <c r="D211" s="23" t="n">
        <v>0</v>
      </c>
      <c r="E211" s="23" t="n">
        <v>228.71</v>
      </c>
      <c r="F211" s="23" t="n">
        <v>1613.24</v>
      </c>
      <c r="G211" s="23" t="n">
        <v>51.06</v>
      </c>
      <c r="H211" s="24" t="n">
        <f aca="false">SUM($F211,$G211,$M$3,$M$4)</f>
        <v>2879.79</v>
      </c>
      <c r="I211" s="24" t="n">
        <f aca="false">SUM($F211,$G211,$N$3,$N$4)</f>
        <v>3250.6</v>
      </c>
      <c r="J211" s="24" t="n">
        <f aca="false">SUM($F211,$G211,$O$3,$O$4)</f>
        <v>3857.49</v>
      </c>
      <c r="K211" s="24" t="n">
        <f aca="false">SUM($F211,$G211,$P$3,$P$4)</f>
        <v>5204.93</v>
      </c>
    </row>
    <row r="212" s="26" customFormat="true" ht="14.25" hidden="false" customHeight="true" outlineLevel="0" collapsed="false">
      <c r="A212" s="21" t="n">
        <f aca="false">'до 150 кВт'!A212</f>
        <v>42803</v>
      </c>
      <c r="B212" s="28" t="n">
        <v>11</v>
      </c>
      <c r="C212" s="23" t="n">
        <v>1572.18</v>
      </c>
      <c r="D212" s="23" t="n">
        <v>0</v>
      </c>
      <c r="E212" s="23" t="n">
        <v>381.77</v>
      </c>
      <c r="F212" s="23" t="n">
        <v>1606.19</v>
      </c>
      <c r="G212" s="23" t="n">
        <v>50.83</v>
      </c>
      <c r="H212" s="24" t="n">
        <f aca="false">SUM($F212,$G212,$M$3,$M$4)</f>
        <v>2872.51</v>
      </c>
      <c r="I212" s="24" t="n">
        <f aca="false">SUM($F212,$G212,$N$3,$N$4)</f>
        <v>3243.32</v>
      </c>
      <c r="J212" s="24" t="n">
        <f aca="false">SUM($F212,$G212,$O$3,$O$4)</f>
        <v>3850.21</v>
      </c>
      <c r="K212" s="24" t="n">
        <f aca="false">SUM($F212,$G212,$P$3,$P$4)</f>
        <v>5197.65</v>
      </c>
    </row>
    <row r="213" s="26" customFormat="true" ht="14.25" hidden="false" customHeight="true" outlineLevel="0" collapsed="false">
      <c r="A213" s="21" t="n">
        <f aca="false">'до 150 кВт'!A213</f>
        <v>42803</v>
      </c>
      <c r="B213" s="28" t="n">
        <v>12</v>
      </c>
      <c r="C213" s="23" t="n">
        <v>1568.63</v>
      </c>
      <c r="D213" s="23" t="n">
        <v>0</v>
      </c>
      <c r="E213" s="23" t="n">
        <v>222.66</v>
      </c>
      <c r="F213" s="23" t="n">
        <v>1602.64</v>
      </c>
      <c r="G213" s="23" t="n">
        <v>50.72</v>
      </c>
      <c r="H213" s="24" t="n">
        <f aca="false">SUM($F213,$G213,$M$3,$M$4)</f>
        <v>2868.85</v>
      </c>
      <c r="I213" s="24" t="n">
        <f aca="false">SUM($F213,$G213,$N$3,$N$4)</f>
        <v>3239.66</v>
      </c>
      <c r="J213" s="24" t="n">
        <f aca="false">SUM($F213,$G213,$O$3,$O$4)</f>
        <v>3846.55</v>
      </c>
      <c r="K213" s="24" t="n">
        <f aca="false">SUM($F213,$G213,$P$3,$P$4)</f>
        <v>5193.99</v>
      </c>
    </row>
    <row r="214" s="26" customFormat="true" ht="14.25" hidden="false" customHeight="true" outlineLevel="0" collapsed="false">
      <c r="A214" s="21" t="n">
        <f aca="false">'до 150 кВт'!A214</f>
        <v>42803</v>
      </c>
      <c r="B214" s="28" t="n">
        <v>13</v>
      </c>
      <c r="C214" s="23" t="n">
        <v>1491.15</v>
      </c>
      <c r="D214" s="23" t="n">
        <v>0</v>
      </c>
      <c r="E214" s="23" t="n">
        <v>366.1</v>
      </c>
      <c r="F214" s="23" t="n">
        <v>1525.16</v>
      </c>
      <c r="G214" s="23" t="n">
        <v>48.27</v>
      </c>
      <c r="H214" s="24" t="n">
        <f aca="false">SUM($F214,$G214,$M$3,$M$4)</f>
        <v>2788.92</v>
      </c>
      <c r="I214" s="24" t="n">
        <f aca="false">SUM($F214,$G214,$N$3,$N$4)</f>
        <v>3159.73</v>
      </c>
      <c r="J214" s="24" t="n">
        <f aca="false">SUM($F214,$G214,$O$3,$O$4)</f>
        <v>3766.62</v>
      </c>
      <c r="K214" s="24" t="n">
        <f aca="false">SUM($F214,$G214,$P$3,$P$4)</f>
        <v>5114.06</v>
      </c>
    </row>
    <row r="215" s="26" customFormat="true" ht="14.25" hidden="false" customHeight="true" outlineLevel="0" collapsed="false">
      <c r="A215" s="21" t="n">
        <f aca="false">'до 150 кВт'!A215</f>
        <v>42803</v>
      </c>
      <c r="B215" s="28" t="n">
        <v>14</v>
      </c>
      <c r="C215" s="23" t="n">
        <v>1410.16</v>
      </c>
      <c r="D215" s="23" t="n">
        <v>0</v>
      </c>
      <c r="E215" s="23" t="n">
        <v>283.71</v>
      </c>
      <c r="F215" s="23" t="n">
        <v>1444.17</v>
      </c>
      <c r="G215" s="23" t="n">
        <v>45.7</v>
      </c>
      <c r="H215" s="24" t="n">
        <f aca="false">SUM($F215,$G215,$M$3,$M$4)</f>
        <v>2705.36</v>
      </c>
      <c r="I215" s="24" t="n">
        <f aca="false">SUM($F215,$G215,$N$3,$N$4)</f>
        <v>3076.17</v>
      </c>
      <c r="J215" s="24" t="n">
        <f aca="false">SUM($F215,$G215,$O$3,$O$4)</f>
        <v>3683.06</v>
      </c>
      <c r="K215" s="24" t="n">
        <f aca="false">SUM($F215,$G215,$P$3,$P$4)</f>
        <v>5030.5</v>
      </c>
    </row>
    <row r="216" s="26" customFormat="true" ht="14.25" hidden="false" customHeight="true" outlineLevel="0" collapsed="false">
      <c r="A216" s="21" t="n">
        <f aca="false">'до 150 кВт'!A216</f>
        <v>42803</v>
      </c>
      <c r="B216" s="28" t="n">
        <v>15</v>
      </c>
      <c r="C216" s="23" t="n">
        <v>1354.2</v>
      </c>
      <c r="D216" s="23" t="n">
        <v>0</v>
      </c>
      <c r="E216" s="23" t="n">
        <v>235.83</v>
      </c>
      <c r="F216" s="23" t="n">
        <v>1388.21</v>
      </c>
      <c r="G216" s="23" t="n">
        <v>43.93</v>
      </c>
      <c r="H216" s="24" t="n">
        <f aca="false">SUM($F216,$G216,$M$3,$M$4)</f>
        <v>2647.63</v>
      </c>
      <c r="I216" s="24" t="n">
        <f aca="false">SUM($F216,$G216,$N$3,$N$4)</f>
        <v>3018.44</v>
      </c>
      <c r="J216" s="24" t="n">
        <f aca="false">SUM($F216,$G216,$O$3,$O$4)</f>
        <v>3625.33</v>
      </c>
      <c r="K216" s="24" t="n">
        <f aca="false">SUM($F216,$G216,$P$3,$P$4)</f>
        <v>4972.77</v>
      </c>
    </row>
    <row r="217" s="26" customFormat="true" ht="14.25" hidden="false" customHeight="true" outlineLevel="0" collapsed="false">
      <c r="A217" s="21" t="n">
        <f aca="false">'до 150 кВт'!A217</f>
        <v>42803</v>
      </c>
      <c r="B217" s="28" t="n">
        <v>16</v>
      </c>
      <c r="C217" s="23" t="n">
        <v>1292.48</v>
      </c>
      <c r="D217" s="23" t="n">
        <v>0</v>
      </c>
      <c r="E217" s="23" t="n">
        <v>198.63</v>
      </c>
      <c r="F217" s="23" t="n">
        <v>1326.49</v>
      </c>
      <c r="G217" s="23" t="n">
        <v>41.98</v>
      </c>
      <c r="H217" s="24" t="n">
        <f aca="false">SUM($F217,$G217,$M$3,$M$4)</f>
        <v>2583.96</v>
      </c>
      <c r="I217" s="24" t="n">
        <f aca="false">SUM($F217,$G217,$N$3,$N$4)</f>
        <v>2954.77</v>
      </c>
      <c r="J217" s="24" t="n">
        <f aca="false">SUM($F217,$G217,$O$3,$O$4)</f>
        <v>3561.66</v>
      </c>
      <c r="K217" s="24" t="n">
        <f aca="false">SUM($F217,$G217,$P$3,$P$4)</f>
        <v>4909.1</v>
      </c>
    </row>
    <row r="218" s="26" customFormat="true" ht="14.25" hidden="false" customHeight="true" outlineLevel="0" collapsed="false">
      <c r="A218" s="21" t="n">
        <f aca="false">'до 150 кВт'!A218</f>
        <v>42803</v>
      </c>
      <c r="B218" s="28" t="n">
        <v>17</v>
      </c>
      <c r="C218" s="23" t="n">
        <v>1245.61</v>
      </c>
      <c r="D218" s="23" t="n">
        <v>0</v>
      </c>
      <c r="E218" s="23" t="n">
        <v>94.17</v>
      </c>
      <c r="F218" s="23" t="n">
        <v>1279.62</v>
      </c>
      <c r="G218" s="23" t="n">
        <v>40.5</v>
      </c>
      <c r="H218" s="24" t="n">
        <f aca="false">SUM($F218,$G218,$M$3,$M$4)</f>
        <v>2535.61</v>
      </c>
      <c r="I218" s="24" t="n">
        <f aca="false">SUM($F218,$G218,$N$3,$N$4)</f>
        <v>2906.42</v>
      </c>
      <c r="J218" s="24" t="n">
        <f aca="false">SUM($F218,$G218,$O$3,$O$4)</f>
        <v>3513.31</v>
      </c>
      <c r="K218" s="24" t="n">
        <f aca="false">SUM($F218,$G218,$P$3,$P$4)</f>
        <v>4860.75</v>
      </c>
    </row>
    <row r="219" s="26" customFormat="true" ht="14.25" hidden="false" customHeight="true" outlineLevel="0" collapsed="false">
      <c r="A219" s="21" t="n">
        <f aca="false">'до 150 кВт'!A219</f>
        <v>42803</v>
      </c>
      <c r="B219" s="28" t="n">
        <v>18</v>
      </c>
      <c r="C219" s="23" t="n">
        <v>1545.44</v>
      </c>
      <c r="D219" s="23" t="n">
        <v>0</v>
      </c>
      <c r="E219" s="23" t="n">
        <v>17.16</v>
      </c>
      <c r="F219" s="23" t="n">
        <v>1579.45</v>
      </c>
      <c r="G219" s="23" t="n">
        <v>49.99</v>
      </c>
      <c r="H219" s="24" t="n">
        <f aca="false">SUM($F219,$G219,$M$3,$M$4)</f>
        <v>2844.93</v>
      </c>
      <c r="I219" s="24" t="n">
        <f aca="false">SUM($F219,$G219,$N$3,$N$4)</f>
        <v>3215.74</v>
      </c>
      <c r="J219" s="24" t="n">
        <f aca="false">SUM($F219,$G219,$O$3,$O$4)</f>
        <v>3822.63</v>
      </c>
      <c r="K219" s="24" t="n">
        <f aca="false">SUM($F219,$G219,$P$3,$P$4)</f>
        <v>5170.07</v>
      </c>
    </row>
    <row r="220" s="26" customFormat="true" ht="14.25" hidden="false" customHeight="true" outlineLevel="0" collapsed="false">
      <c r="A220" s="21" t="n">
        <f aca="false">'до 150 кВт'!A220</f>
        <v>42803</v>
      </c>
      <c r="B220" s="28" t="n">
        <v>19</v>
      </c>
      <c r="C220" s="23" t="n">
        <v>1613.57</v>
      </c>
      <c r="D220" s="23" t="n">
        <v>0</v>
      </c>
      <c r="E220" s="23" t="n">
        <v>332.36</v>
      </c>
      <c r="F220" s="23" t="n">
        <v>1647.58</v>
      </c>
      <c r="G220" s="23" t="n">
        <v>52.14</v>
      </c>
      <c r="H220" s="24" t="n">
        <f aca="false">SUM($F220,$G220,$M$3,$M$4)</f>
        <v>2915.21</v>
      </c>
      <c r="I220" s="24" t="n">
        <f aca="false">SUM($F220,$G220,$N$3,$N$4)</f>
        <v>3286.02</v>
      </c>
      <c r="J220" s="24" t="n">
        <f aca="false">SUM($F220,$G220,$O$3,$O$4)</f>
        <v>3892.91</v>
      </c>
      <c r="K220" s="24" t="n">
        <f aca="false">SUM($F220,$G220,$P$3,$P$4)</f>
        <v>5240.35</v>
      </c>
    </row>
    <row r="221" s="26" customFormat="true" ht="14.25" hidden="false" customHeight="true" outlineLevel="0" collapsed="false">
      <c r="A221" s="21" t="n">
        <f aca="false">'до 150 кВт'!A221</f>
        <v>42803</v>
      </c>
      <c r="B221" s="28" t="n">
        <v>20</v>
      </c>
      <c r="C221" s="23" t="n">
        <v>1610.54</v>
      </c>
      <c r="D221" s="23" t="n">
        <v>0</v>
      </c>
      <c r="E221" s="23" t="n">
        <v>25.27</v>
      </c>
      <c r="F221" s="23" t="n">
        <v>1644.55</v>
      </c>
      <c r="G221" s="23" t="n">
        <v>52.05</v>
      </c>
      <c r="H221" s="24" t="n">
        <f aca="false">SUM($F221,$G221,$M$3,$M$4)</f>
        <v>2912.09</v>
      </c>
      <c r="I221" s="24" t="n">
        <f aca="false">SUM($F221,$G221,$N$3,$N$4)</f>
        <v>3282.9</v>
      </c>
      <c r="J221" s="24" t="n">
        <f aca="false">SUM($F221,$G221,$O$3,$O$4)</f>
        <v>3889.79</v>
      </c>
      <c r="K221" s="24" t="n">
        <f aca="false">SUM($F221,$G221,$P$3,$P$4)</f>
        <v>5237.23</v>
      </c>
    </row>
    <row r="222" s="26" customFormat="true" ht="14.25" hidden="false" customHeight="true" outlineLevel="0" collapsed="false">
      <c r="A222" s="21" t="n">
        <f aca="false">'до 150 кВт'!A222</f>
        <v>42803</v>
      </c>
      <c r="B222" s="28" t="n">
        <v>21</v>
      </c>
      <c r="C222" s="23" t="n">
        <v>1565.56</v>
      </c>
      <c r="D222" s="23" t="n">
        <v>0</v>
      </c>
      <c r="E222" s="23" t="n">
        <v>6.61</v>
      </c>
      <c r="F222" s="23" t="n">
        <v>1599.57</v>
      </c>
      <c r="G222" s="23" t="n">
        <v>50.62</v>
      </c>
      <c r="H222" s="24" t="n">
        <f aca="false">SUM($F222,$G222,$M$3,$M$4)</f>
        <v>2865.68</v>
      </c>
      <c r="I222" s="24" t="n">
        <f aca="false">SUM($F222,$G222,$N$3,$N$4)</f>
        <v>3236.49</v>
      </c>
      <c r="J222" s="24" t="n">
        <f aca="false">SUM($F222,$G222,$O$3,$O$4)</f>
        <v>3843.38</v>
      </c>
      <c r="K222" s="24" t="n">
        <f aca="false">SUM($F222,$G222,$P$3,$P$4)</f>
        <v>5190.82</v>
      </c>
    </row>
    <row r="223" s="26" customFormat="true" ht="14.25" hidden="false" customHeight="true" outlineLevel="0" collapsed="false">
      <c r="A223" s="21" t="n">
        <f aca="false">'до 150 кВт'!A223</f>
        <v>42803</v>
      </c>
      <c r="B223" s="28" t="n">
        <v>22</v>
      </c>
      <c r="C223" s="23" t="n">
        <v>1565.75</v>
      </c>
      <c r="D223" s="23" t="n">
        <v>0</v>
      </c>
      <c r="E223" s="23" t="n">
        <v>8.15</v>
      </c>
      <c r="F223" s="23" t="n">
        <v>1599.76</v>
      </c>
      <c r="G223" s="23" t="n">
        <v>50.63</v>
      </c>
      <c r="H223" s="24" t="n">
        <f aca="false">SUM($F223,$G223,$M$3,$M$4)</f>
        <v>2865.88</v>
      </c>
      <c r="I223" s="24" t="n">
        <f aca="false">SUM($F223,$G223,$N$3,$N$4)</f>
        <v>3236.69</v>
      </c>
      <c r="J223" s="24" t="n">
        <f aca="false">SUM($F223,$G223,$O$3,$O$4)</f>
        <v>3843.58</v>
      </c>
      <c r="K223" s="24" t="n">
        <f aca="false">SUM($F223,$G223,$P$3,$P$4)</f>
        <v>5191.02</v>
      </c>
    </row>
    <row r="224" s="26" customFormat="true" ht="14.25" hidden="false" customHeight="true" outlineLevel="0" collapsed="false">
      <c r="A224" s="21" t="n">
        <f aca="false">'до 150 кВт'!A224</f>
        <v>42803</v>
      </c>
      <c r="B224" s="28" t="n">
        <v>23</v>
      </c>
      <c r="C224" s="23" t="n">
        <v>1557.05</v>
      </c>
      <c r="D224" s="23" t="n">
        <v>0</v>
      </c>
      <c r="E224" s="23" t="n">
        <v>218.25</v>
      </c>
      <c r="F224" s="23" t="n">
        <v>1591.06</v>
      </c>
      <c r="G224" s="23" t="n">
        <v>50.35</v>
      </c>
      <c r="H224" s="24" t="n">
        <f aca="false">SUM($F224,$G224,$M$3,$M$4)</f>
        <v>2856.9</v>
      </c>
      <c r="I224" s="24" t="n">
        <f aca="false">SUM($F224,$G224,$N$3,$N$4)</f>
        <v>3227.71</v>
      </c>
      <c r="J224" s="24" t="n">
        <f aca="false">SUM($F224,$G224,$O$3,$O$4)</f>
        <v>3834.6</v>
      </c>
      <c r="K224" s="24" t="n">
        <f aca="false">SUM($F224,$G224,$P$3,$P$4)</f>
        <v>5182.04</v>
      </c>
    </row>
    <row r="225" s="26" customFormat="true" ht="14.25" hidden="false" customHeight="true" outlineLevel="0" collapsed="false">
      <c r="A225" s="21" t="n">
        <f aca="false">'до 150 кВт'!A225</f>
        <v>42804</v>
      </c>
      <c r="B225" s="28" t="n">
        <v>0</v>
      </c>
      <c r="C225" s="23" t="n">
        <v>1362.53</v>
      </c>
      <c r="D225" s="23" t="n">
        <v>0</v>
      </c>
      <c r="E225" s="23" t="n">
        <v>347.62</v>
      </c>
      <c r="F225" s="23" t="n">
        <v>1396.54</v>
      </c>
      <c r="G225" s="23" t="n">
        <v>44.2</v>
      </c>
      <c r="H225" s="24" t="n">
        <f aca="false">SUM($F225,$G225,$M$3,$M$4)</f>
        <v>2656.23</v>
      </c>
      <c r="I225" s="24" t="n">
        <f aca="false">SUM($F225,$G225,$N$3,$N$4)</f>
        <v>3027.04</v>
      </c>
      <c r="J225" s="24" t="n">
        <f aca="false">SUM($F225,$G225,$O$3,$O$4)</f>
        <v>3633.93</v>
      </c>
      <c r="K225" s="24" t="n">
        <f aca="false">SUM($F225,$G225,$P$3,$P$4)</f>
        <v>4981.37</v>
      </c>
    </row>
    <row r="226" s="26" customFormat="true" ht="14.25" hidden="false" customHeight="true" outlineLevel="0" collapsed="false">
      <c r="A226" s="21" t="n">
        <f aca="false">'до 150 кВт'!A226</f>
        <v>42804</v>
      </c>
      <c r="B226" s="28" t="n">
        <v>1</v>
      </c>
      <c r="C226" s="23" t="n">
        <v>989.58</v>
      </c>
      <c r="D226" s="23" t="n">
        <v>0</v>
      </c>
      <c r="E226" s="23" t="n">
        <v>173.96</v>
      </c>
      <c r="F226" s="23" t="n">
        <v>1023.59</v>
      </c>
      <c r="G226" s="23" t="n">
        <v>32.39</v>
      </c>
      <c r="H226" s="24" t="n">
        <f aca="false">SUM($F226,$G226,$M$3,$M$4)</f>
        <v>2271.47</v>
      </c>
      <c r="I226" s="24" t="n">
        <f aca="false">SUM($F226,$G226,$N$3,$N$4)</f>
        <v>2642.28</v>
      </c>
      <c r="J226" s="24" t="n">
        <f aca="false">SUM($F226,$G226,$O$3,$O$4)</f>
        <v>3249.17</v>
      </c>
      <c r="K226" s="24" t="n">
        <f aca="false">SUM($F226,$G226,$P$3,$P$4)</f>
        <v>4596.61</v>
      </c>
    </row>
    <row r="227" s="26" customFormat="true" ht="14.25" hidden="false" customHeight="true" outlineLevel="0" collapsed="false">
      <c r="A227" s="21" t="n">
        <f aca="false">'до 150 кВт'!A227</f>
        <v>42804</v>
      </c>
      <c r="B227" s="28" t="n">
        <v>2</v>
      </c>
      <c r="C227" s="23" t="n">
        <v>946.95</v>
      </c>
      <c r="D227" s="23" t="n">
        <v>0</v>
      </c>
      <c r="E227" s="23" t="n">
        <v>99.4</v>
      </c>
      <c r="F227" s="23" t="n">
        <v>980.96</v>
      </c>
      <c r="G227" s="23" t="n">
        <v>31.05</v>
      </c>
      <c r="H227" s="24" t="n">
        <f aca="false">SUM($F227,$G227,$M$3,$M$4)</f>
        <v>2227.5</v>
      </c>
      <c r="I227" s="24" t="n">
        <f aca="false">SUM($F227,$G227,$N$3,$N$4)</f>
        <v>2598.31</v>
      </c>
      <c r="J227" s="24" t="n">
        <f aca="false">SUM($F227,$G227,$O$3,$O$4)</f>
        <v>3205.2</v>
      </c>
      <c r="K227" s="24" t="n">
        <f aca="false">SUM($F227,$G227,$P$3,$P$4)</f>
        <v>4552.64</v>
      </c>
    </row>
    <row r="228" s="26" customFormat="true" ht="14.25" hidden="false" customHeight="true" outlineLevel="0" collapsed="false">
      <c r="A228" s="21" t="n">
        <f aca="false">'до 150 кВт'!A228</f>
        <v>42804</v>
      </c>
      <c r="B228" s="28" t="n">
        <v>3</v>
      </c>
      <c r="C228" s="23" t="n">
        <v>939.15</v>
      </c>
      <c r="D228" s="23" t="n">
        <v>0</v>
      </c>
      <c r="E228" s="23" t="n">
        <v>91.18</v>
      </c>
      <c r="F228" s="23" t="n">
        <v>973.16</v>
      </c>
      <c r="G228" s="23" t="n">
        <v>30.8</v>
      </c>
      <c r="H228" s="24" t="n">
        <f aca="false">SUM($F228,$G228,$M$3,$M$4)</f>
        <v>2219.45</v>
      </c>
      <c r="I228" s="24" t="n">
        <f aca="false">SUM($F228,$G228,$N$3,$N$4)</f>
        <v>2590.26</v>
      </c>
      <c r="J228" s="24" t="n">
        <f aca="false">SUM($F228,$G228,$O$3,$O$4)</f>
        <v>3197.15</v>
      </c>
      <c r="K228" s="24" t="n">
        <f aca="false">SUM($F228,$G228,$P$3,$P$4)</f>
        <v>4544.59</v>
      </c>
    </row>
    <row r="229" s="26" customFormat="true" ht="14.25" hidden="false" customHeight="true" outlineLevel="0" collapsed="false">
      <c r="A229" s="21" t="n">
        <f aca="false">'до 150 кВт'!A229</f>
        <v>42804</v>
      </c>
      <c r="B229" s="28" t="n">
        <v>4</v>
      </c>
      <c r="C229" s="23" t="n">
        <v>969.51</v>
      </c>
      <c r="D229" s="23" t="n">
        <v>0</v>
      </c>
      <c r="E229" s="23" t="n">
        <v>19.27</v>
      </c>
      <c r="F229" s="23" t="n">
        <v>1003.52</v>
      </c>
      <c r="G229" s="23" t="n">
        <v>31.76</v>
      </c>
      <c r="H229" s="24" t="n">
        <f aca="false">SUM($F229,$G229,$M$3,$M$4)</f>
        <v>2250.77</v>
      </c>
      <c r="I229" s="24" t="n">
        <f aca="false">SUM($F229,$G229,$N$3,$N$4)</f>
        <v>2621.58</v>
      </c>
      <c r="J229" s="24" t="n">
        <f aca="false">SUM($F229,$G229,$O$3,$O$4)</f>
        <v>3228.47</v>
      </c>
      <c r="K229" s="24" t="n">
        <f aca="false">SUM($F229,$G229,$P$3,$P$4)</f>
        <v>4575.91</v>
      </c>
    </row>
    <row r="230" s="26" customFormat="true" ht="14.25" hidden="false" customHeight="true" outlineLevel="0" collapsed="false">
      <c r="A230" s="21" t="n">
        <f aca="false">'до 150 кВт'!A230</f>
        <v>42804</v>
      </c>
      <c r="B230" s="28" t="n">
        <v>5</v>
      </c>
      <c r="C230" s="23" t="n">
        <v>1052.42</v>
      </c>
      <c r="D230" s="23" t="n">
        <v>138.35</v>
      </c>
      <c r="E230" s="23" t="n">
        <v>0</v>
      </c>
      <c r="F230" s="23" t="n">
        <v>1086.43</v>
      </c>
      <c r="G230" s="23" t="n">
        <v>34.38</v>
      </c>
      <c r="H230" s="24" t="n">
        <f aca="false">SUM($F230,$G230,$M$3,$M$4)</f>
        <v>2336.3</v>
      </c>
      <c r="I230" s="24" t="n">
        <f aca="false">SUM($F230,$G230,$N$3,$N$4)</f>
        <v>2707.11</v>
      </c>
      <c r="J230" s="24" t="n">
        <f aca="false">SUM($F230,$G230,$O$3,$O$4)</f>
        <v>3314</v>
      </c>
      <c r="K230" s="24" t="n">
        <f aca="false">SUM($F230,$G230,$P$3,$P$4)</f>
        <v>4661.44</v>
      </c>
    </row>
    <row r="231" s="26" customFormat="true" ht="14.25" hidden="false" customHeight="true" outlineLevel="0" collapsed="false">
      <c r="A231" s="21" t="n">
        <f aca="false">'до 150 кВт'!A231</f>
        <v>42804</v>
      </c>
      <c r="B231" s="28" t="n">
        <v>6</v>
      </c>
      <c r="C231" s="23" t="n">
        <v>1141.35</v>
      </c>
      <c r="D231" s="23" t="n">
        <v>496.46</v>
      </c>
      <c r="E231" s="23" t="n">
        <v>0</v>
      </c>
      <c r="F231" s="23" t="n">
        <v>1175.36</v>
      </c>
      <c r="G231" s="23" t="n">
        <v>37.2</v>
      </c>
      <c r="H231" s="24" t="n">
        <f aca="false">SUM($F231,$G231,$M$3,$M$4)</f>
        <v>2428.05</v>
      </c>
      <c r="I231" s="24" t="n">
        <f aca="false">SUM($F231,$G231,$N$3,$N$4)</f>
        <v>2798.86</v>
      </c>
      <c r="J231" s="24" t="n">
        <f aca="false">SUM($F231,$G231,$O$3,$O$4)</f>
        <v>3405.75</v>
      </c>
      <c r="K231" s="24" t="n">
        <f aca="false">SUM($F231,$G231,$P$3,$P$4)</f>
        <v>4753.19</v>
      </c>
    </row>
    <row r="232" s="26" customFormat="true" ht="14.25" hidden="false" customHeight="true" outlineLevel="0" collapsed="false">
      <c r="A232" s="21" t="n">
        <f aca="false">'до 150 кВт'!A232</f>
        <v>42804</v>
      </c>
      <c r="B232" s="28" t="n">
        <v>7</v>
      </c>
      <c r="C232" s="23" t="n">
        <v>1494.41</v>
      </c>
      <c r="D232" s="23" t="n">
        <v>0</v>
      </c>
      <c r="E232" s="23" t="n">
        <v>68.15</v>
      </c>
      <c r="F232" s="23" t="n">
        <v>1528.42</v>
      </c>
      <c r="G232" s="23" t="n">
        <v>48.37</v>
      </c>
      <c r="H232" s="24" t="n">
        <f aca="false">SUM($F232,$G232,$M$3,$M$4)</f>
        <v>2792.28</v>
      </c>
      <c r="I232" s="24" t="n">
        <f aca="false">SUM($F232,$G232,$N$3,$N$4)</f>
        <v>3163.09</v>
      </c>
      <c r="J232" s="24" t="n">
        <f aca="false">SUM($F232,$G232,$O$3,$O$4)</f>
        <v>3769.98</v>
      </c>
      <c r="K232" s="24" t="n">
        <f aca="false">SUM($F232,$G232,$P$3,$P$4)</f>
        <v>5117.42</v>
      </c>
    </row>
    <row r="233" s="26" customFormat="true" ht="14.25" hidden="false" customHeight="true" outlineLevel="0" collapsed="false">
      <c r="A233" s="21" t="n">
        <f aca="false">'до 150 кВт'!A233</f>
        <v>42804</v>
      </c>
      <c r="B233" s="28" t="n">
        <v>8</v>
      </c>
      <c r="C233" s="23" t="n">
        <v>1578.55</v>
      </c>
      <c r="D233" s="23" t="n">
        <v>0</v>
      </c>
      <c r="E233" s="23" t="n">
        <v>75.22</v>
      </c>
      <c r="F233" s="23" t="n">
        <v>1612.56</v>
      </c>
      <c r="G233" s="23" t="n">
        <v>51.03</v>
      </c>
      <c r="H233" s="24" t="n">
        <f aca="false">SUM($F233,$G233,$M$3,$M$4)</f>
        <v>2879.08</v>
      </c>
      <c r="I233" s="24" t="n">
        <f aca="false">SUM($F233,$G233,$N$3,$N$4)</f>
        <v>3249.89</v>
      </c>
      <c r="J233" s="24" t="n">
        <f aca="false">SUM($F233,$G233,$O$3,$O$4)</f>
        <v>3856.78</v>
      </c>
      <c r="K233" s="24" t="n">
        <f aca="false">SUM($F233,$G233,$P$3,$P$4)</f>
        <v>5204.22</v>
      </c>
    </row>
    <row r="234" s="26" customFormat="true" ht="14.25" hidden="false" customHeight="true" outlineLevel="0" collapsed="false">
      <c r="A234" s="21" t="n">
        <f aca="false">'до 150 кВт'!A234</f>
        <v>42804</v>
      </c>
      <c r="B234" s="28" t="n">
        <v>9</v>
      </c>
      <c r="C234" s="23" t="n">
        <v>1589.26</v>
      </c>
      <c r="D234" s="23" t="n">
        <v>0</v>
      </c>
      <c r="E234" s="23" t="n">
        <v>68.64</v>
      </c>
      <c r="F234" s="23" t="n">
        <v>1623.27</v>
      </c>
      <c r="G234" s="23" t="n">
        <v>51.37</v>
      </c>
      <c r="H234" s="24" t="n">
        <f aca="false">SUM($F234,$G234,$M$3,$M$4)</f>
        <v>2890.13</v>
      </c>
      <c r="I234" s="24" t="n">
        <f aca="false">SUM($F234,$G234,$N$3,$N$4)</f>
        <v>3260.94</v>
      </c>
      <c r="J234" s="24" t="n">
        <f aca="false">SUM($F234,$G234,$O$3,$O$4)</f>
        <v>3867.83</v>
      </c>
      <c r="K234" s="24" t="n">
        <f aca="false">SUM($F234,$G234,$P$3,$P$4)</f>
        <v>5215.27</v>
      </c>
    </row>
    <row r="235" s="26" customFormat="true" ht="14.25" hidden="false" customHeight="true" outlineLevel="0" collapsed="false">
      <c r="A235" s="21" t="n">
        <f aca="false">'до 150 кВт'!A235</f>
        <v>42804</v>
      </c>
      <c r="B235" s="28" t="n">
        <v>10</v>
      </c>
      <c r="C235" s="23" t="n">
        <v>1590.11</v>
      </c>
      <c r="D235" s="23" t="n">
        <v>0</v>
      </c>
      <c r="E235" s="23" t="n">
        <v>209.24</v>
      </c>
      <c r="F235" s="23" t="n">
        <v>1624.12</v>
      </c>
      <c r="G235" s="23" t="n">
        <v>51.4</v>
      </c>
      <c r="H235" s="24" t="n">
        <f aca="false">SUM($F235,$G235,$M$3,$M$4)</f>
        <v>2891.01</v>
      </c>
      <c r="I235" s="24" t="n">
        <f aca="false">SUM($F235,$G235,$N$3,$N$4)</f>
        <v>3261.82</v>
      </c>
      <c r="J235" s="24" t="n">
        <f aca="false">SUM($F235,$G235,$O$3,$O$4)</f>
        <v>3868.71</v>
      </c>
      <c r="K235" s="24" t="n">
        <f aca="false">SUM($F235,$G235,$P$3,$P$4)</f>
        <v>5216.15</v>
      </c>
    </row>
    <row r="236" s="26" customFormat="true" ht="14.25" hidden="false" customHeight="true" outlineLevel="0" collapsed="false">
      <c r="A236" s="21" t="n">
        <f aca="false">'до 150 кВт'!A236</f>
        <v>42804</v>
      </c>
      <c r="B236" s="28" t="n">
        <v>11</v>
      </c>
      <c r="C236" s="23" t="n">
        <v>1587.36</v>
      </c>
      <c r="D236" s="23" t="n">
        <v>0</v>
      </c>
      <c r="E236" s="23" t="n">
        <v>269.3</v>
      </c>
      <c r="F236" s="23" t="n">
        <v>1621.37</v>
      </c>
      <c r="G236" s="23" t="n">
        <v>51.31</v>
      </c>
      <c r="H236" s="24" t="n">
        <f aca="false">SUM($F236,$G236,$M$3,$M$4)</f>
        <v>2888.17</v>
      </c>
      <c r="I236" s="24" t="n">
        <f aca="false">SUM($F236,$G236,$N$3,$N$4)</f>
        <v>3258.98</v>
      </c>
      <c r="J236" s="24" t="n">
        <f aca="false">SUM($F236,$G236,$O$3,$O$4)</f>
        <v>3865.87</v>
      </c>
      <c r="K236" s="24" t="n">
        <f aca="false">SUM($F236,$G236,$P$3,$P$4)</f>
        <v>5213.31</v>
      </c>
    </row>
    <row r="237" s="26" customFormat="true" ht="14.25" hidden="false" customHeight="true" outlineLevel="0" collapsed="false">
      <c r="A237" s="21" t="n">
        <f aca="false">'до 150 кВт'!A237</f>
        <v>42804</v>
      </c>
      <c r="B237" s="28" t="n">
        <v>12</v>
      </c>
      <c r="C237" s="23" t="n">
        <v>1551.47</v>
      </c>
      <c r="D237" s="23" t="n">
        <v>0</v>
      </c>
      <c r="E237" s="23" t="n">
        <v>195.72</v>
      </c>
      <c r="F237" s="23" t="n">
        <v>1585.48</v>
      </c>
      <c r="G237" s="23" t="n">
        <v>50.18</v>
      </c>
      <c r="H237" s="24" t="n">
        <f aca="false">SUM($F237,$G237,$M$3,$M$4)</f>
        <v>2851.15</v>
      </c>
      <c r="I237" s="24" t="n">
        <f aca="false">SUM($F237,$G237,$N$3,$N$4)</f>
        <v>3221.96</v>
      </c>
      <c r="J237" s="24" t="n">
        <f aca="false">SUM($F237,$G237,$O$3,$O$4)</f>
        <v>3828.85</v>
      </c>
      <c r="K237" s="24" t="n">
        <f aca="false">SUM($F237,$G237,$P$3,$P$4)</f>
        <v>5176.29</v>
      </c>
    </row>
    <row r="238" s="26" customFormat="true" ht="14.25" hidden="false" customHeight="true" outlineLevel="0" collapsed="false">
      <c r="A238" s="21" t="n">
        <f aca="false">'до 150 кВт'!A238</f>
        <v>42804</v>
      </c>
      <c r="B238" s="28" t="n">
        <v>13</v>
      </c>
      <c r="C238" s="23" t="n">
        <v>1528.86</v>
      </c>
      <c r="D238" s="23" t="n">
        <v>0</v>
      </c>
      <c r="E238" s="23" t="n">
        <v>243.04</v>
      </c>
      <c r="F238" s="23" t="n">
        <v>1562.87</v>
      </c>
      <c r="G238" s="23" t="n">
        <v>49.46</v>
      </c>
      <c r="H238" s="24" t="n">
        <f aca="false">SUM($F238,$G238,$M$3,$M$4)</f>
        <v>2827.82</v>
      </c>
      <c r="I238" s="24" t="n">
        <f aca="false">SUM($F238,$G238,$N$3,$N$4)</f>
        <v>3198.63</v>
      </c>
      <c r="J238" s="24" t="n">
        <f aca="false">SUM($F238,$G238,$O$3,$O$4)</f>
        <v>3805.52</v>
      </c>
      <c r="K238" s="24" t="n">
        <f aca="false">SUM($F238,$G238,$P$3,$P$4)</f>
        <v>5152.96</v>
      </c>
    </row>
    <row r="239" s="26" customFormat="true" ht="14.25" hidden="false" customHeight="true" outlineLevel="0" collapsed="false">
      <c r="A239" s="21" t="n">
        <f aca="false">'до 150 кВт'!A239</f>
        <v>42804</v>
      </c>
      <c r="B239" s="28" t="n">
        <v>14</v>
      </c>
      <c r="C239" s="23" t="n">
        <v>1518.53</v>
      </c>
      <c r="D239" s="23" t="n">
        <v>0</v>
      </c>
      <c r="E239" s="23" t="n">
        <v>254.56</v>
      </c>
      <c r="F239" s="23" t="n">
        <v>1552.54</v>
      </c>
      <c r="G239" s="23" t="n">
        <v>49.13</v>
      </c>
      <c r="H239" s="24" t="n">
        <f aca="false">SUM($F239,$G239,$M$3,$M$4)</f>
        <v>2817.16</v>
      </c>
      <c r="I239" s="24" t="n">
        <f aca="false">SUM($F239,$G239,$N$3,$N$4)</f>
        <v>3187.97</v>
      </c>
      <c r="J239" s="24" t="n">
        <f aca="false">SUM($F239,$G239,$O$3,$O$4)</f>
        <v>3794.86</v>
      </c>
      <c r="K239" s="24" t="n">
        <f aca="false">SUM($F239,$G239,$P$3,$P$4)</f>
        <v>5142.3</v>
      </c>
    </row>
    <row r="240" s="26" customFormat="true" ht="14.25" hidden="false" customHeight="true" outlineLevel="0" collapsed="false">
      <c r="A240" s="21" t="n">
        <f aca="false">'до 150 кВт'!A240</f>
        <v>42804</v>
      </c>
      <c r="B240" s="28" t="n">
        <v>15</v>
      </c>
      <c r="C240" s="23" t="n">
        <v>1577.34</v>
      </c>
      <c r="D240" s="23" t="n">
        <v>0</v>
      </c>
      <c r="E240" s="23" t="n">
        <v>216.46</v>
      </c>
      <c r="F240" s="23" t="n">
        <v>1611.35</v>
      </c>
      <c r="G240" s="23" t="n">
        <v>51</v>
      </c>
      <c r="H240" s="24" t="n">
        <f aca="false">SUM($F240,$G240,$M$3,$M$4)</f>
        <v>2877.84</v>
      </c>
      <c r="I240" s="24" t="n">
        <f aca="false">SUM($F240,$G240,$N$3,$N$4)</f>
        <v>3248.65</v>
      </c>
      <c r="J240" s="24" t="n">
        <f aca="false">SUM($F240,$G240,$O$3,$O$4)</f>
        <v>3855.54</v>
      </c>
      <c r="K240" s="24" t="n">
        <f aca="false">SUM($F240,$G240,$P$3,$P$4)</f>
        <v>5202.98</v>
      </c>
    </row>
    <row r="241" s="26" customFormat="true" ht="14.25" hidden="false" customHeight="true" outlineLevel="0" collapsed="false">
      <c r="A241" s="21" t="n">
        <f aca="false">'до 150 кВт'!A241</f>
        <v>42804</v>
      </c>
      <c r="B241" s="28" t="n">
        <v>16</v>
      </c>
      <c r="C241" s="23" t="n">
        <v>1547.74</v>
      </c>
      <c r="D241" s="23" t="n">
        <v>0</v>
      </c>
      <c r="E241" s="23" t="n">
        <v>130.92</v>
      </c>
      <c r="F241" s="23" t="n">
        <v>1581.75</v>
      </c>
      <c r="G241" s="23" t="n">
        <v>50.06</v>
      </c>
      <c r="H241" s="24" t="n">
        <f aca="false">SUM($F241,$G241,$M$3,$M$4)</f>
        <v>2847.3</v>
      </c>
      <c r="I241" s="24" t="n">
        <f aca="false">SUM($F241,$G241,$N$3,$N$4)</f>
        <v>3218.11</v>
      </c>
      <c r="J241" s="24" t="n">
        <f aca="false">SUM($F241,$G241,$O$3,$O$4)</f>
        <v>3825</v>
      </c>
      <c r="K241" s="24" t="n">
        <f aca="false">SUM($F241,$G241,$P$3,$P$4)</f>
        <v>5172.44</v>
      </c>
    </row>
    <row r="242" s="26" customFormat="true" ht="14.25" hidden="false" customHeight="true" outlineLevel="0" collapsed="false">
      <c r="A242" s="21" t="n">
        <f aca="false">'до 150 кВт'!A242</f>
        <v>42804</v>
      </c>
      <c r="B242" s="28" t="n">
        <v>17</v>
      </c>
      <c r="C242" s="23" t="n">
        <v>1539.24</v>
      </c>
      <c r="D242" s="23" t="n">
        <v>0</v>
      </c>
      <c r="E242" s="23" t="n">
        <v>213.52</v>
      </c>
      <c r="F242" s="23" t="n">
        <v>1573.25</v>
      </c>
      <c r="G242" s="23" t="n">
        <v>49.79</v>
      </c>
      <c r="H242" s="24" t="n">
        <f aca="false">SUM($F242,$G242,$M$3,$M$4)</f>
        <v>2838.53</v>
      </c>
      <c r="I242" s="24" t="n">
        <f aca="false">SUM($F242,$G242,$N$3,$N$4)</f>
        <v>3209.34</v>
      </c>
      <c r="J242" s="24" t="n">
        <f aca="false">SUM($F242,$G242,$O$3,$O$4)</f>
        <v>3816.23</v>
      </c>
      <c r="K242" s="24" t="n">
        <f aca="false">SUM($F242,$G242,$P$3,$P$4)</f>
        <v>5163.67</v>
      </c>
    </row>
    <row r="243" s="26" customFormat="true" ht="14.25" hidden="false" customHeight="true" outlineLevel="0" collapsed="false">
      <c r="A243" s="21" t="n">
        <f aca="false">'до 150 кВт'!A243</f>
        <v>42804</v>
      </c>
      <c r="B243" s="28" t="n">
        <v>18</v>
      </c>
      <c r="C243" s="23" t="n">
        <v>1568.47</v>
      </c>
      <c r="D243" s="23" t="n">
        <v>0</v>
      </c>
      <c r="E243" s="23" t="n">
        <v>41.41</v>
      </c>
      <c r="F243" s="23" t="n">
        <v>1602.48</v>
      </c>
      <c r="G243" s="23" t="n">
        <v>50.72</v>
      </c>
      <c r="H243" s="24" t="n">
        <f aca="false">SUM($F243,$G243,$M$3,$M$4)</f>
        <v>2868.69</v>
      </c>
      <c r="I243" s="24" t="n">
        <f aca="false">SUM($F243,$G243,$N$3,$N$4)</f>
        <v>3239.5</v>
      </c>
      <c r="J243" s="24" t="n">
        <f aca="false">SUM($F243,$G243,$O$3,$O$4)</f>
        <v>3846.39</v>
      </c>
      <c r="K243" s="24" t="n">
        <f aca="false">SUM($F243,$G243,$P$3,$P$4)</f>
        <v>5193.83</v>
      </c>
    </row>
    <row r="244" s="26" customFormat="true" ht="14.25" hidden="false" customHeight="true" outlineLevel="0" collapsed="false">
      <c r="A244" s="21" t="n">
        <f aca="false">'до 150 кВт'!A244</f>
        <v>42804</v>
      </c>
      <c r="B244" s="28" t="n">
        <v>19</v>
      </c>
      <c r="C244" s="23" t="n">
        <v>1612.56</v>
      </c>
      <c r="D244" s="23" t="n">
        <v>0</v>
      </c>
      <c r="E244" s="23" t="n">
        <v>286.47</v>
      </c>
      <c r="F244" s="23" t="n">
        <v>1646.57</v>
      </c>
      <c r="G244" s="23" t="n">
        <v>52.11</v>
      </c>
      <c r="H244" s="24" t="n">
        <f aca="false">SUM($F244,$G244,$M$3,$M$4)</f>
        <v>2914.17</v>
      </c>
      <c r="I244" s="24" t="n">
        <f aca="false">SUM($F244,$G244,$N$3,$N$4)</f>
        <v>3284.98</v>
      </c>
      <c r="J244" s="24" t="n">
        <f aca="false">SUM($F244,$G244,$O$3,$O$4)</f>
        <v>3891.87</v>
      </c>
      <c r="K244" s="24" t="n">
        <f aca="false">SUM($F244,$G244,$P$3,$P$4)</f>
        <v>5239.31</v>
      </c>
    </row>
    <row r="245" s="26" customFormat="true" ht="14.25" hidden="false" customHeight="true" outlineLevel="0" collapsed="false">
      <c r="A245" s="21" t="n">
        <f aca="false">'до 150 кВт'!A245</f>
        <v>42804</v>
      </c>
      <c r="B245" s="28" t="n">
        <v>20</v>
      </c>
      <c r="C245" s="23" t="n">
        <v>1609.67</v>
      </c>
      <c r="D245" s="23" t="n">
        <v>0</v>
      </c>
      <c r="E245" s="23" t="n">
        <v>176.88</v>
      </c>
      <c r="F245" s="23" t="n">
        <v>1643.68</v>
      </c>
      <c r="G245" s="23" t="n">
        <v>52.02</v>
      </c>
      <c r="H245" s="24" t="n">
        <f aca="false">SUM($F245,$G245,$M$3,$M$4)</f>
        <v>2911.19</v>
      </c>
      <c r="I245" s="24" t="n">
        <f aca="false">SUM($F245,$G245,$N$3,$N$4)</f>
        <v>3282</v>
      </c>
      <c r="J245" s="24" t="n">
        <f aca="false">SUM($F245,$G245,$O$3,$O$4)</f>
        <v>3888.89</v>
      </c>
      <c r="K245" s="24" t="n">
        <f aca="false">SUM($F245,$G245,$P$3,$P$4)</f>
        <v>5236.33</v>
      </c>
    </row>
    <row r="246" s="26" customFormat="true" ht="14.25" hidden="false" customHeight="true" outlineLevel="0" collapsed="false">
      <c r="A246" s="21" t="n">
        <f aca="false">'до 150 кВт'!A246</f>
        <v>42804</v>
      </c>
      <c r="B246" s="28" t="n">
        <v>21</v>
      </c>
      <c r="C246" s="23" t="n">
        <v>1564.73</v>
      </c>
      <c r="D246" s="23" t="n">
        <v>0</v>
      </c>
      <c r="E246" s="23" t="n">
        <v>239.19</v>
      </c>
      <c r="F246" s="23" t="n">
        <v>1598.74</v>
      </c>
      <c r="G246" s="23" t="n">
        <v>50.6</v>
      </c>
      <c r="H246" s="24" t="n">
        <f aca="false">SUM($F246,$G246,$M$3,$M$4)</f>
        <v>2864.83</v>
      </c>
      <c r="I246" s="24" t="n">
        <f aca="false">SUM($F246,$G246,$N$3,$N$4)</f>
        <v>3235.64</v>
      </c>
      <c r="J246" s="24" t="n">
        <f aca="false">SUM($F246,$G246,$O$3,$O$4)</f>
        <v>3842.53</v>
      </c>
      <c r="K246" s="24" t="n">
        <f aca="false">SUM($F246,$G246,$P$3,$P$4)</f>
        <v>5189.97</v>
      </c>
    </row>
    <row r="247" s="26" customFormat="true" ht="14.25" hidden="false" customHeight="true" outlineLevel="0" collapsed="false">
      <c r="A247" s="21" t="n">
        <f aca="false">'до 150 кВт'!A247</f>
        <v>42804</v>
      </c>
      <c r="B247" s="28" t="n">
        <v>22</v>
      </c>
      <c r="C247" s="23" t="n">
        <v>1563.89</v>
      </c>
      <c r="D247" s="23" t="n">
        <v>0</v>
      </c>
      <c r="E247" s="23" t="n">
        <v>543.3</v>
      </c>
      <c r="F247" s="23" t="n">
        <v>1597.9</v>
      </c>
      <c r="G247" s="23" t="n">
        <v>50.57</v>
      </c>
      <c r="H247" s="24" t="n">
        <f aca="false">SUM($F247,$G247,$M$3,$M$4)</f>
        <v>2863.96</v>
      </c>
      <c r="I247" s="24" t="n">
        <f aca="false">SUM($F247,$G247,$N$3,$N$4)</f>
        <v>3234.77</v>
      </c>
      <c r="J247" s="24" t="n">
        <f aca="false">SUM($F247,$G247,$O$3,$O$4)</f>
        <v>3841.66</v>
      </c>
      <c r="K247" s="24" t="n">
        <f aca="false">SUM($F247,$G247,$P$3,$P$4)</f>
        <v>5189.1</v>
      </c>
    </row>
    <row r="248" s="26" customFormat="true" ht="14.25" hidden="false" customHeight="true" outlineLevel="0" collapsed="false">
      <c r="A248" s="21" t="n">
        <f aca="false">'до 150 кВт'!A248</f>
        <v>42804</v>
      </c>
      <c r="B248" s="28" t="n">
        <v>23</v>
      </c>
      <c r="C248" s="23" t="n">
        <v>1529.47</v>
      </c>
      <c r="D248" s="23" t="n">
        <v>0</v>
      </c>
      <c r="E248" s="23" t="n">
        <v>529.83</v>
      </c>
      <c r="F248" s="23" t="n">
        <v>1563.48</v>
      </c>
      <c r="G248" s="23" t="n">
        <v>49.48</v>
      </c>
      <c r="H248" s="24" t="n">
        <f aca="false">SUM($F248,$G248,$M$3,$M$4)</f>
        <v>2828.45</v>
      </c>
      <c r="I248" s="24" t="n">
        <f aca="false">SUM($F248,$G248,$N$3,$N$4)</f>
        <v>3199.26</v>
      </c>
      <c r="J248" s="24" t="n">
        <f aca="false">SUM($F248,$G248,$O$3,$O$4)</f>
        <v>3806.15</v>
      </c>
      <c r="K248" s="24" t="n">
        <f aca="false">SUM($F248,$G248,$P$3,$P$4)</f>
        <v>5153.59</v>
      </c>
    </row>
    <row r="249" s="26" customFormat="true" ht="14.25" hidden="false" customHeight="true" outlineLevel="0" collapsed="false">
      <c r="A249" s="21" t="n">
        <f aca="false">'до 150 кВт'!A249</f>
        <v>42805</v>
      </c>
      <c r="B249" s="28" t="n">
        <v>0</v>
      </c>
      <c r="C249" s="23" t="n">
        <v>1519.15</v>
      </c>
      <c r="D249" s="23" t="n">
        <v>0</v>
      </c>
      <c r="E249" s="23" t="n">
        <v>149.28</v>
      </c>
      <c r="F249" s="23" t="n">
        <v>1553.16</v>
      </c>
      <c r="G249" s="23" t="n">
        <v>49.15</v>
      </c>
      <c r="H249" s="24" t="n">
        <f aca="false">SUM($F249,$G249,$M$3,$M$4)</f>
        <v>2817.8</v>
      </c>
      <c r="I249" s="24" t="n">
        <f aca="false">SUM($F249,$G249,$N$3,$N$4)</f>
        <v>3188.61</v>
      </c>
      <c r="J249" s="24" t="n">
        <f aca="false">SUM($F249,$G249,$O$3,$O$4)</f>
        <v>3795.5</v>
      </c>
      <c r="K249" s="24" t="n">
        <f aca="false">SUM($F249,$G249,$P$3,$P$4)</f>
        <v>5142.94</v>
      </c>
    </row>
    <row r="250" s="26" customFormat="true" ht="14.25" hidden="false" customHeight="true" outlineLevel="0" collapsed="false">
      <c r="A250" s="21" t="n">
        <f aca="false">'до 150 кВт'!A250</f>
        <v>42805</v>
      </c>
      <c r="B250" s="28" t="n">
        <v>1</v>
      </c>
      <c r="C250" s="23" t="n">
        <v>1425.25</v>
      </c>
      <c r="D250" s="23" t="n">
        <v>0</v>
      </c>
      <c r="E250" s="23" t="n">
        <v>56.17</v>
      </c>
      <c r="F250" s="23" t="n">
        <v>1459.26</v>
      </c>
      <c r="G250" s="23" t="n">
        <v>46.18</v>
      </c>
      <c r="H250" s="24" t="n">
        <f aca="false">SUM($F250,$G250,$M$3,$M$4)</f>
        <v>2720.93</v>
      </c>
      <c r="I250" s="24" t="n">
        <f aca="false">SUM($F250,$G250,$N$3,$N$4)</f>
        <v>3091.74</v>
      </c>
      <c r="J250" s="24" t="n">
        <f aca="false">SUM($F250,$G250,$O$3,$O$4)</f>
        <v>3698.63</v>
      </c>
      <c r="K250" s="24" t="n">
        <f aca="false">SUM($F250,$G250,$P$3,$P$4)</f>
        <v>5046.07</v>
      </c>
    </row>
    <row r="251" s="26" customFormat="true" ht="14.25" hidden="false" customHeight="true" outlineLevel="0" collapsed="false">
      <c r="A251" s="21" t="n">
        <f aca="false">'до 150 кВт'!A251</f>
        <v>42805</v>
      </c>
      <c r="B251" s="28" t="n">
        <v>2</v>
      </c>
      <c r="C251" s="23" t="n">
        <v>1382.59</v>
      </c>
      <c r="D251" s="23" t="n">
        <v>0</v>
      </c>
      <c r="E251" s="23" t="n">
        <v>13.28</v>
      </c>
      <c r="F251" s="23" t="n">
        <v>1416.6</v>
      </c>
      <c r="G251" s="23" t="n">
        <v>44.83</v>
      </c>
      <c r="H251" s="24" t="n">
        <f aca="false">SUM($F251,$G251,$M$3,$M$4)</f>
        <v>2676.92</v>
      </c>
      <c r="I251" s="24" t="n">
        <f aca="false">SUM($F251,$G251,$N$3,$N$4)</f>
        <v>3047.73</v>
      </c>
      <c r="J251" s="24" t="n">
        <f aca="false">SUM($F251,$G251,$O$3,$O$4)</f>
        <v>3654.62</v>
      </c>
      <c r="K251" s="24" t="n">
        <f aca="false">SUM($F251,$G251,$P$3,$P$4)</f>
        <v>5002.06</v>
      </c>
    </row>
    <row r="252" s="26" customFormat="true" ht="14.25" hidden="false" customHeight="true" outlineLevel="0" collapsed="false">
      <c r="A252" s="21" t="n">
        <f aca="false">'до 150 кВт'!A252</f>
        <v>42805</v>
      </c>
      <c r="B252" s="28" t="n">
        <v>3</v>
      </c>
      <c r="C252" s="23" t="n">
        <v>1382.38</v>
      </c>
      <c r="D252" s="23" t="n">
        <v>0</v>
      </c>
      <c r="E252" s="23" t="n">
        <v>13.54</v>
      </c>
      <c r="F252" s="23" t="n">
        <v>1416.39</v>
      </c>
      <c r="G252" s="23" t="n">
        <v>44.83</v>
      </c>
      <c r="H252" s="24" t="n">
        <f aca="false">SUM($F252,$G252,$M$3,$M$4)</f>
        <v>2676.71</v>
      </c>
      <c r="I252" s="24" t="n">
        <f aca="false">SUM($F252,$G252,$N$3,$N$4)</f>
        <v>3047.52</v>
      </c>
      <c r="J252" s="24" t="n">
        <f aca="false">SUM($F252,$G252,$O$3,$O$4)</f>
        <v>3654.41</v>
      </c>
      <c r="K252" s="24" t="n">
        <f aca="false">SUM($F252,$G252,$P$3,$P$4)</f>
        <v>5001.85</v>
      </c>
    </row>
    <row r="253" s="26" customFormat="true" ht="14.25" hidden="false" customHeight="true" outlineLevel="0" collapsed="false">
      <c r="A253" s="21" t="n">
        <f aca="false">'до 150 кВт'!A253</f>
        <v>42805</v>
      </c>
      <c r="B253" s="28" t="n">
        <v>4</v>
      </c>
      <c r="C253" s="23" t="n">
        <v>1383.58</v>
      </c>
      <c r="D253" s="23" t="n">
        <v>56.82</v>
      </c>
      <c r="E253" s="23" t="n">
        <v>0</v>
      </c>
      <c r="F253" s="23" t="n">
        <v>1417.59</v>
      </c>
      <c r="G253" s="23" t="n">
        <v>44.86</v>
      </c>
      <c r="H253" s="24" t="n">
        <f aca="false">SUM($F253,$G253,$M$3,$M$4)</f>
        <v>2677.94</v>
      </c>
      <c r="I253" s="24" t="n">
        <f aca="false">SUM($F253,$G253,$N$3,$N$4)</f>
        <v>3048.75</v>
      </c>
      <c r="J253" s="24" t="n">
        <f aca="false">SUM($F253,$G253,$O$3,$O$4)</f>
        <v>3655.64</v>
      </c>
      <c r="K253" s="24" t="n">
        <f aca="false">SUM($F253,$G253,$P$3,$P$4)</f>
        <v>5003.08</v>
      </c>
    </row>
    <row r="254" s="26" customFormat="true" ht="14.25" hidden="false" customHeight="true" outlineLevel="0" collapsed="false">
      <c r="A254" s="21" t="n">
        <f aca="false">'до 150 кВт'!A254</f>
        <v>42805</v>
      </c>
      <c r="B254" s="28" t="n">
        <v>5</v>
      </c>
      <c r="C254" s="23" t="n">
        <v>1384.68</v>
      </c>
      <c r="D254" s="23" t="n">
        <v>62.36</v>
      </c>
      <c r="E254" s="23" t="n">
        <v>0</v>
      </c>
      <c r="F254" s="23" t="n">
        <v>1418.69</v>
      </c>
      <c r="G254" s="23" t="n">
        <v>44.9</v>
      </c>
      <c r="H254" s="24" t="n">
        <f aca="false">SUM($F254,$G254,$M$3,$M$4)</f>
        <v>2679.08</v>
      </c>
      <c r="I254" s="24" t="n">
        <f aca="false">SUM($F254,$G254,$N$3,$N$4)</f>
        <v>3049.89</v>
      </c>
      <c r="J254" s="24" t="n">
        <f aca="false">SUM($F254,$G254,$O$3,$O$4)</f>
        <v>3656.78</v>
      </c>
      <c r="K254" s="24" t="n">
        <f aca="false">SUM($F254,$G254,$P$3,$P$4)</f>
        <v>5004.22</v>
      </c>
    </row>
    <row r="255" s="26" customFormat="true" ht="14.25" hidden="false" customHeight="true" outlineLevel="0" collapsed="false">
      <c r="A255" s="21" t="n">
        <f aca="false">'до 150 кВт'!A255</f>
        <v>42805</v>
      </c>
      <c r="B255" s="28" t="n">
        <v>6</v>
      </c>
      <c r="C255" s="23" t="n">
        <v>1452.62</v>
      </c>
      <c r="D255" s="23" t="n">
        <v>106.36</v>
      </c>
      <c r="E255" s="23" t="n">
        <v>0</v>
      </c>
      <c r="F255" s="23" t="n">
        <v>1486.63</v>
      </c>
      <c r="G255" s="23" t="n">
        <v>47.05</v>
      </c>
      <c r="H255" s="24" t="n">
        <f aca="false">SUM($F255,$G255,$M$3,$M$4)</f>
        <v>2749.17</v>
      </c>
      <c r="I255" s="24" t="n">
        <f aca="false">SUM($F255,$G255,$N$3,$N$4)</f>
        <v>3119.98</v>
      </c>
      <c r="J255" s="24" t="n">
        <f aca="false">SUM($F255,$G255,$O$3,$O$4)</f>
        <v>3726.87</v>
      </c>
      <c r="K255" s="24" t="n">
        <f aca="false">SUM($F255,$G255,$P$3,$P$4)</f>
        <v>5074.31</v>
      </c>
    </row>
    <row r="256" s="26" customFormat="true" ht="14.25" hidden="false" customHeight="true" outlineLevel="0" collapsed="false">
      <c r="A256" s="21" t="n">
        <f aca="false">'до 150 кВт'!A256</f>
        <v>42805</v>
      </c>
      <c r="B256" s="28" t="n">
        <v>7</v>
      </c>
      <c r="C256" s="23" t="n">
        <v>1574.02</v>
      </c>
      <c r="D256" s="23" t="n">
        <v>0</v>
      </c>
      <c r="E256" s="23" t="n">
        <v>219.68</v>
      </c>
      <c r="F256" s="23" t="n">
        <v>1608.03</v>
      </c>
      <c r="G256" s="23" t="n">
        <v>50.89</v>
      </c>
      <c r="H256" s="24" t="n">
        <f aca="false">SUM($F256,$G256,$M$3,$M$4)</f>
        <v>2874.41</v>
      </c>
      <c r="I256" s="24" t="n">
        <f aca="false">SUM($F256,$G256,$N$3,$N$4)</f>
        <v>3245.22</v>
      </c>
      <c r="J256" s="24" t="n">
        <f aca="false">SUM($F256,$G256,$O$3,$O$4)</f>
        <v>3852.11</v>
      </c>
      <c r="K256" s="24" t="n">
        <f aca="false">SUM($F256,$G256,$P$3,$P$4)</f>
        <v>5199.55</v>
      </c>
    </row>
    <row r="257" s="26" customFormat="true" ht="14.25" hidden="false" customHeight="true" outlineLevel="0" collapsed="false">
      <c r="A257" s="21" t="n">
        <f aca="false">'до 150 кВт'!A257</f>
        <v>42805</v>
      </c>
      <c r="B257" s="28" t="n">
        <v>8</v>
      </c>
      <c r="C257" s="23" t="n">
        <v>1603.74</v>
      </c>
      <c r="D257" s="23" t="n">
        <v>0</v>
      </c>
      <c r="E257" s="23" t="n">
        <v>129.79</v>
      </c>
      <c r="F257" s="23" t="n">
        <v>1637.75</v>
      </c>
      <c r="G257" s="23" t="n">
        <v>51.83</v>
      </c>
      <c r="H257" s="24" t="n">
        <f aca="false">SUM($F257,$G257,$M$3,$M$4)</f>
        <v>2905.07</v>
      </c>
      <c r="I257" s="24" t="n">
        <f aca="false">SUM($F257,$G257,$N$3,$N$4)</f>
        <v>3275.88</v>
      </c>
      <c r="J257" s="24" t="n">
        <f aca="false">SUM($F257,$G257,$O$3,$O$4)</f>
        <v>3882.77</v>
      </c>
      <c r="K257" s="24" t="n">
        <f aca="false">SUM($F257,$G257,$P$3,$P$4)</f>
        <v>5230.21</v>
      </c>
    </row>
    <row r="258" s="26" customFormat="true" ht="14.25" hidden="false" customHeight="true" outlineLevel="0" collapsed="false">
      <c r="A258" s="21" t="n">
        <f aca="false">'до 150 кВт'!A258</f>
        <v>42805</v>
      </c>
      <c r="B258" s="28" t="n">
        <v>9</v>
      </c>
      <c r="C258" s="23" t="n">
        <v>1612.08</v>
      </c>
      <c r="D258" s="23" t="n">
        <v>0</v>
      </c>
      <c r="E258" s="23" t="n">
        <v>154.67</v>
      </c>
      <c r="F258" s="23" t="n">
        <v>1646.09</v>
      </c>
      <c r="G258" s="23" t="n">
        <v>52.1</v>
      </c>
      <c r="H258" s="24" t="n">
        <f aca="false">SUM($F258,$G258,$M$3,$M$4)</f>
        <v>2913.68</v>
      </c>
      <c r="I258" s="24" t="n">
        <f aca="false">SUM($F258,$G258,$N$3,$N$4)</f>
        <v>3284.49</v>
      </c>
      <c r="J258" s="24" t="n">
        <f aca="false">SUM($F258,$G258,$O$3,$O$4)</f>
        <v>3891.38</v>
      </c>
      <c r="K258" s="24" t="n">
        <f aca="false">SUM($F258,$G258,$P$3,$P$4)</f>
        <v>5238.82</v>
      </c>
    </row>
    <row r="259" s="26" customFormat="true" ht="14.25" hidden="false" customHeight="true" outlineLevel="0" collapsed="false">
      <c r="A259" s="21" t="n">
        <f aca="false">'до 150 кВт'!A259</f>
        <v>42805</v>
      </c>
      <c r="B259" s="28" t="n">
        <v>10</v>
      </c>
      <c r="C259" s="23" t="n">
        <v>1612.68</v>
      </c>
      <c r="D259" s="23" t="n">
        <v>0</v>
      </c>
      <c r="E259" s="23" t="n">
        <v>219.35</v>
      </c>
      <c r="F259" s="23" t="n">
        <v>1646.69</v>
      </c>
      <c r="G259" s="23" t="n">
        <v>52.11</v>
      </c>
      <c r="H259" s="24" t="n">
        <f aca="false">SUM($F259,$G259,$M$3,$M$4)</f>
        <v>2914.29</v>
      </c>
      <c r="I259" s="24" t="n">
        <f aca="false">SUM($F259,$G259,$N$3,$N$4)</f>
        <v>3285.1</v>
      </c>
      <c r="J259" s="24" t="n">
        <f aca="false">SUM($F259,$G259,$O$3,$O$4)</f>
        <v>3891.99</v>
      </c>
      <c r="K259" s="24" t="n">
        <f aca="false">SUM($F259,$G259,$P$3,$P$4)</f>
        <v>5239.43</v>
      </c>
    </row>
    <row r="260" s="26" customFormat="true" ht="14.25" hidden="false" customHeight="true" outlineLevel="0" collapsed="false">
      <c r="A260" s="21" t="n">
        <f aca="false">'до 150 кВт'!A260</f>
        <v>42805</v>
      </c>
      <c r="B260" s="28" t="n">
        <v>11</v>
      </c>
      <c r="C260" s="23" t="n">
        <v>1612.17</v>
      </c>
      <c r="D260" s="23" t="n">
        <v>0</v>
      </c>
      <c r="E260" s="23" t="n">
        <v>154.19</v>
      </c>
      <c r="F260" s="23" t="n">
        <v>1646.18</v>
      </c>
      <c r="G260" s="23" t="n">
        <v>52.1</v>
      </c>
      <c r="H260" s="24" t="n">
        <f aca="false">SUM($F260,$G260,$M$3,$M$4)</f>
        <v>2913.77</v>
      </c>
      <c r="I260" s="24" t="n">
        <f aca="false">SUM($F260,$G260,$N$3,$N$4)</f>
        <v>3284.58</v>
      </c>
      <c r="J260" s="24" t="n">
        <f aca="false">SUM($F260,$G260,$O$3,$O$4)</f>
        <v>3891.47</v>
      </c>
      <c r="K260" s="24" t="n">
        <f aca="false">SUM($F260,$G260,$P$3,$P$4)</f>
        <v>5238.91</v>
      </c>
    </row>
    <row r="261" s="26" customFormat="true" ht="14.25" hidden="false" customHeight="true" outlineLevel="0" collapsed="false">
      <c r="A261" s="21" t="n">
        <f aca="false">'до 150 кВт'!A261</f>
        <v>42805</v>
      </c>
      <c r="B261" s="28" t="n">
        <v>12</v>
      </c>
      <c r="C261" s="23" t="n">
        <v>1611.77</v>
      </c>
      <c r="D261" s="23" t="n">
        <v>0</v>
      </c>
      <c r="E261" s="23" t="n">
        <v>228.83</v>
      </c>
      <c r="F261" s="23" t="n">
        <v>1645.78</v>
      </c>
      <c r="G261" s="23" t="n">
        <v>52.09</v>
      </c>
      <c r="H261" s="24" t="n">
        <f aca="false">SUM($F261,$G261,$M$3,$M$4)</f>
        <v>2913.36</v>
      </c>
      <c r="I261" s="24" t="n">
        <f aca="false">SUM($F261,$G261,$N$3,$N$4)</f>
        <v>3284.17</v>
      </c>
      <c r="J261" s="24" t="n">
        <f aca="false">SUM($F261,$G261,$O$3,$O$4)</f>
        <v>3891.06</v>
      </c>
      <c r="K261" s="24" t="n">
        <f aca="false">SUM($F261,$G261,$P$3,$P$4)</f>
        <v>5238.5</v>
      </c>
    </row>
    <row r="262" s="26" customFormat="true" ht="14.25" hidden="false" customHeight="true" outlineLevel="0" collapsed="false">
      <c r="A262" s="21" t="n">
        <f aca="false">'до 150 кВт'!A262</f>
        <v>42805</v>
      </c>
      <c r="B262" s="28" t="n">
        <v>13</v>
      </c>
      <c r="C262" s="23" t="n">
        <v>1610.45</v>
      </c>
      <c r="D262" s="23" t="n">
        <v>0</v>
      </c>
      <c r="E262" s="23" t="n">
        <v>214.87</v>
      </c>
      <c r="F262" s="23" t="n">
        <v>1644.46</v>
      </c>
      <c r="G262" s="23" t="n">
        <v>52.04</v>
      </c>
      <c r="H262" s="24" t="n">
        <f aca="false">SUM($F262,$G262,$M$3,$M$4)</f>
        <v>2911.99</v>
      </c>
      <c r="I262" s="24" t="n">
        <f aca="false">SUM($F262,$G262,$N$3,$N$4)</f>
        <v>3282.8</v>
      </c>
      <c r="J262" s="24" t="n">
        <f aca="false">SUM($F262,$G262,$O$3,$O$4)</f>
        <v>3889.69</v>
      </c>
      <c r="K262" s="24" t="n">
        <f aca="false">SUM($F262,$G262,$P$3,$P$4)</f>
        <v>5237.13</v>
      </c>
    </row>
    <row r="263" s="26" customFormat="true" ht="14.25" hidden="false" customHeight="true" outlineLevel="0" collapsed="false">
      <c r="A263" s="21" t="n">
        <f aca="false">'до 150 кВт'!A263</f>
        <v>42805</v>
      </c>
      <c r="B263" s="28" t="n">
        <v>14</v>
      </c>
      <c r="C263" s="23" t="n">
        <v>1608.3</v>
      </c>
      <c r="D263" s="23" t="n">
        <v>0</v>
      </c>
      <c r="E263" s="23" t="n">
        <v>190.84</v>
      </c>
      <c r="F263" s="23" t="n">
        <v>1642.31</v>
      </c>
      <c r="G263" s="23" t="n">
        <v>51.98</v>
      </c>
      <c r="H263" s="24" t="n">
        <f aca="false">SUM($F263,$G263,$M$3,$M$4)</f>
        <v>2909.78</v>
      </c>
      <c r="I263" s="24" t="n">
        <f aca="false">SUM($F263,$G263,$N$3,$N$4)</f>
        <v>3280.59</v>
      </c>
      <c r="J263" s="24" t="n">
        <f aca="false">SUM($F263,$G263,$O$3,$O$4)</f>
        <v>3887.48</v>
      </c>
      <c r="K263" s="24" t="n">
        <f aca="false">SUM($F263,$G263,$P$3,$P$4)</f>
        <v>5234.92</v>
      </c>
    </row>
    <row r="264" s="26" customFormat="true" ht="14.25" hidden="false" customHeight="true" outlineLevel="0" collapsed="false">
      <c r="A264" s="21" t="n">
        <f aca="false">'до 150 кВт'!A264</f>
        <v>42805</v>
      </c>
      <c r="B264" s="28" t="n">
        <v>15</v>
      </c>
      <c r="C264" s="23" t="n">
        <v>1606.6</v>
      </c>
      <c r="D264" s="23" t="n">
        <v>0</v>
      </c>
      <c r="E264" s="23" t="n">
        <v>24.63</v>
      </c>
      <c r="F264" s="23" t="n">
        <v>1640.61</v>
      </c>
      <c r="G264" s="23" t="n">
        <v>51.92</v>
      </c>
      <c r="H264" s="24" t="n">
        <f aca="false">SUM($F264,$G264,$M$3,$M$4)</f>
        <v>2908.02</v>
      </c>
      <c r="I264" s="24" t="n">
        <f aca="false">SUM($F264,$G264,$N$3,$N$4)</f>
        <v>3278.83</v>
      </c>
      <c r="J264" s="24" t="n">
        <f aca="false">SUM($F264,$G264,$O$3,$O$4)</f>
        <v>3885.72</v>
      </c>
      <c r="K264" s="24" t="n">
        <f aca="false">SUM($F264,$G264,$P$3,$P$4)</f>
        <v>5233.16</v>
      </c>
    </row>
    <row r="265" s="26" customFormat="true" ht="14.25" hidden="false" customHeight="true" outlineLevel="0" collapsed="false">
      <c r="A265" s="21" t="n">
        <f aca="false">'до 150 кВт'!A265</f>
        <v>42805</v>
      </c>
      <c r="B265" s="28" t="n">
        <v>16</v>
      </c>
      <c r="C265" s="23" t="n">
        <v>1585.97</v>
      </c>
      <c r="D265" s="23" t="n">
        <v>0</v>
      </c>
      <c r="E265" s="23" t="n">
        <v>191.8</v>
      </c>
      <c r="F265" s="23" t="n">
        <v>1619.98</v>
      </c>
      <c r="G265" s="23" t="n">
        <v>51.27</v>
      </c>
      <c r="H265" s="24" t="n">
        <f aca="false">SUM($F265,$G265,$M$3,$M$4)</f>
        <v>2886.74</v>
      </c>
      <c r="I265" s="24" t="n">
        <f aca="false">SUM($F265,$G265,$N$3,$N$4)</f>
        <v>3257.55</v>
      </c>
      <c r="J265" s="24" t="n">
        <f aca="false">SUM($F265,$G265,$O$3,$O$4)</f>
        <v>3864.44</v>
      </c>
      <c r="K265" s="24" t="n">
        <f aca="false">SUM($F265,$G265,$P$3,$P$4)</f>
        <v>5211.88</v>
      </c>
    </row>
    <row r="266" s="26" customFormat="true" ht="14.25" hidden="false" customHeight="true" outlineLevel="0" collapsed="false">
      <c r="A266" s="21" t="n">
        <f aca="false">'до 150 кВт'!A266</f>
        <v>42805</v>
      </c>
      <c r="B266" s="28" t="n">
        <v>17</v>
      </c>
      <c r="C266" s="23" t="n">
        <v>1584.71</v>
      </c>
      <c r="D266" s="23" t="n">
        <v>0</v>
      </c>
      <c r="E266" s="23" t="n">
        <v>171.37</v>
      </c>
      <c r="F266" s="23" t="n">
        <v>1618.72</v>
      </c>
      <c r="G266" s="23" t="n">
        <v>51.23</v>
      </c>
      <c r="H266" s="24" t="n">
        <f aca="false">SUM($F266,$G266,$M$3,$M$4)</f>
        <v>2885.44</v>
      </c>
      <c r="I266" s="24" t="n">
        <f aca="false">SUM($F266,$G266,$N$3,$N$4)</f>
        <v>3256.25</v>
      </c>
      <c r="J266" s="24" t="n">
        <f aca="false">SUM($F266,$G266,$O$3,$O$4)</f>
        <v>3863.14</v>
      </c>
      <c r="K266" s="24" t="n">
        <f aca="false">SUM($F266,$G266,$P$3,$P$4)</f>
        <v>5210.58</v>
      </c>
    </row>
    <row r="267" s="26" customFormat="true" ht="14.25" hidden="false" customHeight="true" outlineLevel="0" collapsed="false">
      <c r="A267" s="21" t="n">
        <f aca="false">'до 150 кВт'!A267</f>
        <v>42805</v>
      </c>
      <c r="B267" s="28" t="n">
        <v>18</v>
      </c>
      <c r="C267" s="23" t="n">
        <v>1586.09</v>
      </c>
      <c r="D267" s="23" t="n">
        <v>1.69</v>
      </c>
      <c r="E267" s="23" t="n">
        <v>0</v>
      </c>
      <c r="F267" s="23" t="n">
        <v>1620.1</v>
      </c>
      <c r="G267" s="23" t="n">
        <v>51.27</v>
      </c>
      <c r="H267" s="24" t="n">
        <f aca="false">SUM($F267,$G267,$M$3,$M$4)</f>
        <v>2886.86</v>
      </c>
      <c r="I267" s="24" t="n">
        <f aca="false">SUM($F267,$G267,$N$3,$N$4)</f>
        <v>3257.67</v>
      </c>
      <c r="J267" s="24" t="n">
        <f aca="false">SUM($F267,$G267,$O$3,$O$4)</f>
        <v>3864.56</v>
      </c>
      <c r="K267" s="24" t="n">
        <f aca="false">SUM($F267,$G267,$P$3,$P$4)</f>
        <v>5212</v>
      </c>
    </row>
    <row r="268" s="26" customFormat="true" ht="14.25" hidden="false" customHeight="true" outlineLevel="0" collapsed="false">
      <c r="A268" s="21" t="n">
        <f aca="false">'до 150 кВт'!A268</f>
        <v>42805</v>
      </c>
      <c r="B268" s="28" t="n">
        <v>19</v>
      </c>
      <c r="C268" s="23" t="n">
        <v>1619.92</v>
      </c>
      <c r="D268" s="23" t="n">
        <v>0</v>
      </c>
      <c r="E268" s="23" t="n">
        <v>218.03</v>
      </c>
      <c r="F268" s="23" t="n">
        <v>1653.93</v>
      </c>
      <c r="G268" s="23" t="n">
        <v>52.34</v>
      </c>
      <c r="H268" s="24" t="n">
        <f aca="false">SUM($F268,$G268,$M$3,$M$4)</f>
        <v>2921.76</v>
      </c>
      <c r="I268" s="24" t="n">
        <f aca="false">SUM($F268,$G268,$N$3,$N$4)</f>
        <v>3292.57</v>
      </c>
      <c r="J268" s="24" t="n">
        <f aca="false">SUM($F268,$G268,$O$3,$O$4)</f>
        <v>3899.46</v>
      </c>
      <c r="K268" s="24" t="n">
        <f aca="false">SUM($F268,$G268,$P$3,$P$4)</f>
        <v>5246.9</v>
      </c>
    </row>
    <row r="269" s="26" customFormat="true" ht="14.25" hidden="false" customHeight="true" outlineLevel="0" collapsed="false">
      <c r="A269" s="21" t="n">
        <f aca="false">'до 150 кВт'!A269</f>
        <v>42805</v>
      </c>
      <c r="B269" s="28" t="n">
        <v>20</v>
      </c>
      <c r="C269" s="23" t="n">
        <v>1615.66</v>
      </c>
      <c r="D269" s="23" t="n">
        <v>2.79</v>
      </c>
      <c r="E269" s="23" t="n">
        <v>0</v>
      </c>
      <c r="F269" s="23" t="n">
        <v>1649.67</v>
      </c>
      <c r="G269" s="23" t="n">
        <v>52.21</v>
      </c>
      <c r="H269" s="24" t="n">
        <f aca="false">SUM($F269,$G269,$M$3,$M$4)</f>
        <v>2917.37</v>
      </c>
      <c r="I269" s="24" t="n">
        <f aca="false">SUM($F269,$G269,$N$3,$N$4)</f>
        <v>3288.18</v>
      </c>
      <c r="J269" s="24" t="n">
        <f aca="false">SUM($F269,$G269,$O$3,$O$4)</f>
        <v>3895.07</v>
      </c>
      <c r="K269" s="24" t="n">
        <f aca="false">SUM($F269,$G269,$P$3,$P$4)</f>
        <v>5242.51</v>
      </c>
    </row>
    <row r="270" s="26" customFormat="true" ht="14.25" hidden="false" customHeight="true" outlineLevel="0" collapsed="false">
      <c r="A270" s="21" t="n">
        <f aca="false">'до 150 кВт'!A270</f>
        <v>42805</v>
      </c>
      <c r="B270" s="28" t="n">
        <v>21</v>
      </c>
      <c r="C270" s="23" t="n">
        <v>1576.58</v>
      </c>
      <c r="D270" s="23" t="n">
        <v>0</v>
      </c>
      <c r="E270" s="23" t="n">
        <v>513.03</v>
      </c>
      <c r="F270" s="23" t="n">
        <v>1610.59</v>
      </c>
      <c r="G270" s="23" t="n">
        <v>50.97</v>
      </c>
      <c r="H270" s="24" t="n">
        <f aca="false">SUM($F270,$G270,$M$3,$M$4)</f>
        <v>2877.05</v>
      </c>
      <c r="I270" s="24" t="n">
        <f aca="false">SUM($F270,$G270,$N$3,$N$4)</f>
        <v>3247.86</v>
      </c>
      <c r="J270" s="24" t="n">
        <f aca="false">SUM($F270,$G270,$O$3,$O$4)</f>
        <v>3854.75</v>
      </c>
      <c r="K270" s="24" t="n">
        <f aca="false">SUM($F270,$G270,$P$3,$P$4)</f>
        <v>5202.19</v>
      </c>
    </row>
    <row r="271" s="26" customFormat="true" ht="14.25" hidden="false" customHeight="true" outlineLevel="0" collapsed="false">
      <c r="A271" s="21" t="n">
        <f aca="false">'до 150 кВт'!A271</f>
        <v>42805</v>
      </c>
      <c r="B271" s="28" t="n">
        <v>22</v>
      </c>
      <c r="C271" s="23" t="n">
        <v>1579.01</v>
      </c>
      <c r="D271" s="23" t="n">
        <v>0</v>
      </c>
      <c r="E271" s="23" t="n">
        <v>660.21</v>
      </c>
      <c r="F271" s="23" t="n">
        <v>1613.02</v>
      </c>
      <c r="G271" s="23" t="n">
        <v>51.05</v>
      </c>
      <c r="H271" s="24" t="n">
        <f aca="false">SUM($F271,$G271,$M$3,$M$4)</f>
        <v>2879.56</v>
      </c>
      <c r="I271" s="24" t="n">
        <f aca="false">SUM($F271,$G271,$N$3,$N$4)</f>
        <v>3250.37</v>
      </c>
      <c r="J271" s="24" t="n">
        <f aca="false">SUM($F271,$G271,$O$3,$O$4)</f>
        <v>3857.26</v>
      </c>
      <c r="K271" s="24" t="n">
        <f aca="false">SUM($F271,$G271,$P$3,$P$4)</f>
        <v>5204.7</v>
      </c>
    </row>
    <row r="272" s="26" customFormat="true" ht="14.25" hidden="false" customHeight="true" outlineLevel="0" collapsed="false">
      <c r="A272" s="21" t="n">
        <f aca="false">'до 150 кВт'!A272</f>
        <v>42805</v>
      </c>
      <c r="B272" s="28" t="n">
        <v>23</v>
      </c>
      <c r="C272" s="23" t="n">
        <v>1565.1</v>
      </c>
      <c r="D272" s="23" t="n">
        <v>0</v>
      </c>
      <c r="E272" s="23" t="n">
        <v>364.63</v>
      </c>
      <c r="F272" s="23" t="n">
        <v>1599.11</v>
      </c>
      <c r="G272" s="23" t="n">
        <v>50.61</v>
      </c>
      <c r="H272" s="24" t="n">
        <f aca="false">SUM($F272,$G272,$M$3,$M$4)</f>
        <v>2865.21</v>
      </c>
      <c r="I272" s="24" t="n">
        <f aca="false">SUM($F272,$G272,$N$3,$N$4)</f>
        <v>3236.02</v>
      </c>
      <c r="J272" s="24" t="n">
        <f aca="false">SUM($F272,$G272,$O$3,$O$4)</f>
        <v>3842.91</v>
      </c>
      <c r="K272" s="24" t="n">
        <f aca="false">SUM($F272,$G272,$P$3,$P$4)</f>
        <v>5190.35</v>
      </c>
    </row>
    <row r="273" s="26" customFormat="true" ht="14.25" hidden="false" customHeight="true" outlineLevel="0" collapsed="false">
      <c r="A273" s="21" t="n">
        <f aca="false">'до 150 кВт'!A273</f>
        <v>42806</v>
      </c>
      <c r="B273" s="28" t="n">
        <v>0</v>
      </c>
      <c r="C273" s="23" t="n">
        <v>1526</v>
      </c>
      <c r="D273" s="23" t="n">
        <v>0</v>
      </c>
      <c r="E273" s="23" t="n">
        <v>212.62</v>
      </c>
      <c r="F273" s="23" t="n">
        <v>1560.01</v>
      </c>
      <c r="G273" s="23" t="n">
        <v>49.37</v>
      </c>
      <c r="H273" s="24" t="n">
        <f aca="false">SUM($F273,$G273,$M$3,$M$4)</f>
        <v>2824.87</v>
      </c>
      <c r="I273" s="24" t="n">
        <f aca="false">SUM($F273,$G273,$N$3,$N$4)</f>
        <v>3195.68</v>
      </c>
      <c r="J273" s="24" t="n">
        <f aca="false">SUM($F273,$G273,$O$3,$O$4)</f>
        <v>3802.57</v>
      </c>
      <c r="K273" s="24" t="n">
        <f aca="false">SUM($F273,$G273,$P$3,$P$4)</f>
        <v>5150.01</v>
      </c>
    </row>
    <row r="274" s="26" customFormat="true" ht="14.25" hidden="false" customHeight="true" outlineLevel="0" collapsed="false">
      <c r="A274" s="21" t="n">
        <f aca="false">'до 150 кВт'!A274</f>
        <v>42806</v>
      </c>
      <c r="B274" s="28" t="n">
        <v>1</v>
      </c>
      <c r="C274" s="23" t="n">
        <v>1300.55</v>
      </c>
      <c r="D274" s="23" t="n">
        <v>0</v>
      </c>
      <c r="E274" s="23" t="n">
        <v>172.94</v>
      </c>
      <c r="F274" s="23" t="n">
        <v>1334.56</v>
      </c>
      <c r="G274" s="23" t="n">
        <v>42.24</v>
      </c>
      <c r="H274" s="24" t="n">
        <f aca="false">SUM($F274,$G274,$M$3,$M$4)</f>
        <v>2592.29</v>
      </c>
      <c r="I274" s="24" t="n">
        <f aca="false">SUM($F274,$G274,$N$3,$N$4)</f>
        <v>2963.1</v>
      </c>
      <c r="J274" s="24" t="n">
        <f aca="false">SUM($F274,$G274,$O$3,$O$4)</f>
        <v>3569.99</v>
      </c>
      <c r="K274" s="24" t="n">
        <f aca="false">SUM($F274,$G274,$P$3,$P$4)</f>
        <v>4917.43</v>
      </c>
    </row>
    <row r="275" s="26" customFormat="true" ht="14.25" hidden="false" customHeight="true" outlineLevel="0" collapsed="false">
      <c r="A275" s="21" t="n">
        <f aca="false">'до 150 кВт'!A275</f>
        <v>42806</v>
      </c>
      <c r="B275" s="28" t="n">
        <v>2</v>
      </c>
      <c r="C275" s="23" t="n">
        <v>1237.96</v>
      </c>
      <c r="D275" s="23" t="n">
        <v>0</v>
      </c>
      <c r="E275" s="23" t="n">
        <v>120.49</v>
      </c>
      <c r="F275" s="23" t="n">
        <v>1271.97</v>
      </c>
      <c r="G275" s="23" t="n">
        <v>40.26</v>
      </c>
      <c r="H275" s="24" t="n">
        <f aca="false">SUM($F275,$G275,$M$3,$M$4)</f>
        <v>2527.72</v>
      </c>
      <c r="I275" s="24" t="n">
        <f aca="false">SUM($F275,$G275,$N$3,$N$4)</f>
        <v>2898.53</v>
      </c>
      <c r="J275" s="24" t="n">
        <f aca="false">SUM($F275,$G275,$O$3,$O$4)</f>
        <v>3505.42</v>
      </c>
      <c r="K275" s="24" t="n">
        <f aca="false">SUM($F275,$G275,$P$3,$P$4)</f>
        <v>4852.86</v>
      </c>
    </row>
    <row r="276" s="26" customFormat="true" ht="14.25" hidden="false" customHeight="true" outlineLevel="0" collapsed="false">
      <c r="A276" s="21" t="n">
        <f aca="false">'до 150 кВт'!A276</f>
        <v>42806</v>
      </c>
      <c r="B276" s="28" t="n">
        <v>3</v>
      </c>
      <c r="C276" s="23" t="n">
        <v>1233.78</v>
      </c>
      <c r="D276" s="23" t="n">
        <v>0</v>
      </c>
      <c r="E276" s="23" t="n">
        <v>123.03</v>
      </c>
      <c r="F276" s="23" t="n">
        <v>1267.79</v>
      </c>
      <c r="G276" s="23" t="n">
        <v>40.12</v>
      </c>
      <c r="H276" s="24" t="n">
        <f aca="false">SUM($F276,$G276,$M$3,$M$4)</f>
        <v>2523.4</v>
      </c>
      <c r="I276" s="24" t="n">
        <f aca="false">SUM($F276,$G276,$N$3,$N$4)</f>
        <v>2894.21</v>
      </c>
      <c r="J276" s="24" t="n">
        <f aca="false">SUM($F276,$G276,$O$3,$O$4)</f>
        <v>3501.1</v>
      </c>
      <c r="K276" s="24" t="n">
        <f aca="false">SUM($F276,$G276,$P$3,$P$4)</f>
        <v>4848.54</v>
      </c>
    </row>
    <row r="277" s="26" customFormat="true" ht="14.25" hidden="false" customHeight="true" outlineLevel="0" collapsed="false">
      <c r="A277" s="21" t="n">
        <f aca="false">'до 150 кВт'!A277</f>
        <v>42806</v>
      </c>
      <c r="B277" s="28" t="n">
        <v>4</v>
      </c>
      <c r="C277" s="23" t="n">
        <v>1235.24</v>
      </c>
      <c r="D277" s="23" t="n">
        <v>0</v>
      </c>
      <c r="E277" s="23" t="n">
        <v>11.08</v>
      </c>
      <c r="F277" s="23" t="n">
        <v>1269.25</v>
      </c>
      <c r="G277" s="23" t="n">
        <v>40.17</v>
      </c>
      <c r="H277" s="24" t="n">
        <f aca="false">SUM($F277,$G277,$M$3,$M$4)</f>
        <v>2524.91</v>
      </c>
      <c r="I277" s="24" t="n">
        <f aca="false">SUM($F277,$G277,$N$3,$N$4)</f>
        <v>2895.72</v>
      </c>
      <c r="J277" s="24" t="n">
        <f aca="false">SUM($F277,$G277,$O$3,$O$4)</f>
        <v>3502.61</v>
      </c>
      <c r="K277" s="24" t="n">
        <f aca="false">SUM($F277,$G277,$P$3,$P$4)</f>
        <v>4850.05</v>
      </c>
    </row>
    <row r="278" s="26" customFormat="true" ht="14.25" hidden="false" customHeight="true" outlineLevel="0" collapsed="false">
      <c r="A278" s="21" t="n">
        <f aca="false">'до 150 кВт'!A278</f>
        <v>42806</v>
      </c>
      <c r="B278" s="28" t="n">
        <v>5</v>
      </c>
      <c r="C278" s="23" t="n">
        <v>1235.14</v>
      </c>
      <c r="D278" s="23" t="n">
        <v>53.89</v>
      </c>
      <c r="E278" s="23" t="n">
        <v>0</v>
      </c>
      <c r="F278" s="23" t="n">
        <v>1269.15</v>
      </c>
      <c r="G278" s="23" t="n">
        <v>40.17</v>
      </c>
      <c r="H278" s="24" t="n">
        <f aca="false">SUM($F278,$G278,$M$3,$M$4)</f>
        <v>2524.81</v>
      </c>
      <c r="I278" s="24" t="n">
        <f aca="false">SUM($F278,$G278,$N$3,$N$4)</f>
        <v>2895.62</v>
      </c>
      <c r="J278" s="24" t="n">
        <f aca="false">SUM($F278,$G278,$O$3,$O$4)</f>
        <v>3502.51</v>
      </c>
      <c r="K278" s="24" t="n">
        <f aca="false">SUM($F278,$G278,$P$3,$P$4)</f>
        <v>4849.95</v>
      </c>
    </row>
    <row r="279" s="26" customFormat="true" ht="14.25" hidden="false" customHeight="true" outlineLevel="0" collapsed="false">
      <c r="A279" s="21" t="n">
        <f aca="false">'до 150 кВт'!A279</f>
        <v>42806</v>
      </c>
      <c r="B279" s="28" t="n">
        <v>6</v>
      </c>
      <c r="C279" s="23" t="n">
        <v>1292.38</v>
      </c>
      <c r="D279" s="23" t="n">
        <v>0</v>
      </c>
      <c r="E279" s="23" t="n">
        <v>5.54</v>
      </c>
      <c r="F279" s="23" t="n">
        <v>1326.39</v>
      </c>
      <c r="G279" s="23" t="n">
        <v>41.98</v>
      </c>
      <c r="H279" s="24" t="n">
        <f aca="false">SUM($F279,$G279,$M$3,$M$4)</f>
        <v>2583.86</v>
      </c>
      <c r="I279" s="24" t="n">
        <f aca="false">SUM($F279,$G279,$N$3,$N$4)</f>
        <v>2954.67</v>
      </c>
      <c r="J279" s="24" t="n">
        <f aca="false">SUM($F279,$G279,$O$3,$O$4)</f>
        <v>3561.56</v>
      </c>
      <c r="K279" s="24" t="n">
        <f aca="false">SUM($F279,$G279,$P$3,$P$4)</f>
        <v>4909</v>
      </c>
    </row>
    <row r="280" s="26" customFormat="true" ht="14.25" hidden="false" customHeight="true" outlineLevel="0" collapsed="false">
      <c r="A280" s="21" t="n">
        <f aca="false">'до 150 кВт'!A280</f>
        <v>42806</v>
      </c>
      <c r="B280" s="28" t="n">
        <v>7</v>
      </c>
      <c r="C280" s="23" t="n">
        <v>1333.57</v>
      </c>
      <c r="D280" s="23" t="n">
        <v>164.72</v>
      </c>
      <c r="E280" s="23" t="n">
        <v>0</v>
      </c>
      <c r="F280" s="23" t="n">
        <v>1367.58</v>
      </c>
      <c r="G280" s="23" t="n">
        <v>43.28</v>
      </c>
      <c r="H280" s="24" t="n">
        <f aca="false">SUM($F280,$G280,$M$3,$M$4)</f>
        <v>2626.35</v>
      </c>
      <c r="I280" s="24" t="n">
        <f aca="false">SUM($F280,$G280,$N$3,$N$4)</f>
        <v>2997.16</v>
      </c>
      <c r="J280" s="24" t="n">
        <f aca="false">SUM($F280,$G280,$O$3,$O$4)</f>
        <v>3604.05</v>
      </c>
      <c r="K280" s="24" t="n">
        <f aca="false">SUM($F280,$G280,$P$3,$P$4)</f>
        <v>4951.49</v>
      </c>
    </row>
    <row r="281" s="26" customFormat="true" ht="14.25" hidden="false" customHeight="true" outlineLevel="0" collapsed="false">
      <c r="A281" s="21" t="n">
        <f aca="false">'до 150 кВт'!A281</f>
        <v>42806</v>
      </c>
      <c r="B281" s="28" t="n">
        <v>8</v>
      </c>
      <c r="C281" s="23" t="n">
        <v>1572.64</v>
      </c>
      <c r="D281" s="23" t="n">
        <v>0</v>
      </c>
      <c r="E281" s="23" t="n">
        <v>3.79</v>
      </c>
      <c r="F281" s="23" t="n">
        <v>1606.65</v>
      </c>
      <c r="G281" s="23" t="n">
        <v>50.85</v>
      </c>
      <c r="H281" s="24" t="n">
        <f aca="false">SUM($F281,$G281,$M$3,$M$4)</f>
        <v>2872.99</v>
      </c>
      <c r="I281" s="24" t="n">
        <f aca="false">SUM($F281,$G281,$N$3,$N$4)</f>
        <v>3243.8</v>
      </c>
      <c r="J281" s="24" t="n">
        <f aca="false">SUM($F281,$G281,$O$3,$O$4)</f>
        <v>3850.69</v>
      </c>
      <c r="K281" s="24" t="n">
        <f aca="false">SUM($F281,$G281,$P$3,$P$4)</f>
        <v>5198.13</v>
      </c>
    </row>
    <row r="282" s="26" customFormat="true" ht="14.25" hidden="false" customHeight="true" outlineLevel="0" collapsed="false">
      <c r="A282" s="21" t="n">
        <f aca="false">'до 150 кВт'!A282</f>
        <v>42806</v>
      </c>
      <c r="B282" s="28" t="n">
        <v>9</v>
      </c>
      <c r="C282" s="23" t="n">
        <v>1574.93</v>
      </c>
      <c r="D282" s="23" t="n">
        <v>0</v>
      </c>
      <c r="E282" s="23" t="n">
        <v>8.38</v>
      </c>
      <c r="F282" s="23" t="n">
        <v>1608.94</v>
      </c>
      <c r="G282" s="23" t="n">
        <v>50.92</v>
      </c>
      <c r="H282" s="24" t="n">
        <f aca="false">SUM($F282,$G282,$M$3,$M$4)</f>
        <v>2875.35</v>
      </c>
      <c r="I282" s="24" t="n">
        <f aca="false">SUM($F282,$G282,$N$3,$N$4)</f>
        <v>3246.16</v>
      </c>
      <c r="J282" s="24" t="n">
        <f aca="false">SUM($F282,$G282,$O$3,$O$4)</f>
        <v>3853.05</v>
      </c>
      <c r="K282" s="24" t="n">
        <f aca="false">SUM($F282,$G282,$P$3,$P$4)</f>
        <v>5200.49</v>
      </c>
    </row>
    <row r="283" s="26" customFormat="true" ht="14.25" hidden="false" customHeight="true" outlineLevel="0" collapsed="false">
      <c r="A283" s="21" t="n">
        <f aca="false">'до 150 кВт'!A283</f>
        <v>42806</v>
      </c>
      <c r="B283" s="28" t="n">
        <v>10</v>
      </c>
      <c r="C283" s="23" t="n">
        <v>1582.96</v>
      </c>
      <c r="D283" s="23" t="n">
        <v>0</v>
      </c>
      <c r="E283" s="23" t="n">
        <v>507.96</v>
      </c>
      <c r="F283" s="23" t="n">
        <v>1616.97</v>
      </c>
      <c r="G283" s="23" t="n">
        <v>51.17</v>
      </c>
      <c r="H283" s="24" t="n">
        <f aca="false">SUM($F283,$G283,$M$3,$M$4)</f>
        <v>2883.63</v>
      </c>
      <c r="I283" s="24" t="n">
        <f aca="false">SUM($F283,$G283,$N$3,$N$4)</f>
        <v>3254.44</v>
      </c>
      <c r="J283" s="24" t="n">
        <f aca="false">SUM($F283,$G283,$O$3,$O$4)</f>
        <v>3861.33</v>
      </c>
      <c r="K283" s="24" t="n">
        <f aca="false">SUM($F283,$G283,$P$3,$P$4)</f>
        <v>5208.77</v>
      </c>
    </row>
    <row r="284" s="26" customFormat="true" ht="14.25" hidden="false" customHeight="true" outlineLevel="0" collapsed="false">
      <c r="A284" s="21" t="n">
        <f aca="false">'до 150 кВт'!A284</f>
        <v>42806</v>
      </c>
      <c r="B284" s="28" t="n">
        <v>11</v>
      </c>
      <c r="C284" s="23" t="n">
        <v>1581.28</v>
      </c>
      <c r="D284" s="23" t="n">
        <v>0</v>
      </c>
      <c r="E284" s="23" t="n">
        <v>292.95</v>
      </c>
      <c r="F284" s="23" t="n">
        <v>1615.29</v>
      </c>
      <c r="G284" s="23" t="n">
        <v>51.12</v>
      </c>
      <c r="H284" s="24" t="n">
        <f aca="false">SUM($F284,$G284,$M$3,$M$4)</f>
        <v>2881.9</v>
      </c>
      <c r="I284" s="24" t="n">
        <f aca="false">SUM($F284,$G284,$N$3,$N$4)</f>
        <v>3252.71</v>
      </c>
      <c r="J284" s="24" t="n">
        <f aca="false">SUM($F284,$G284,$O$3,$O$4)</f>
        <v>3859.6</v>
      </c>
      <c r="K284" s="24" t="n">
        <f aca="false">SUM($F284,$G284,$P$3,$P$4)</f>
        <v>5207.04</v>
      </c>
    </row>
    <row r="285" s="26" customFormat="true" ht="14.25" hidden="false" customHeight="true" outlineLevel="0" collapsed="false">
      <c r="A285" s="21" t="n">
        <f aca="false">'до 150 кВт'!A285</f>
        <v>42806</v>
      </c>
      <c r="B285" s="28" t="n">
        <v>12</v>
      </c>
      <c r="C285" s="23" t="n">
        <v>1585.46</v>
      </c>
      <c r="D285" s="23" t="n">
        <v>0</v>
      </c>
      <c r="E285" s="23" t="n">
        <v>13</v>
      </c>
      <c r="F285" s="23" t="n">
        <v>1619.47</v>
      </c>
      <c r="G285" s="23" t="n">
        <v>51.25</v>
      </c>
      <c r="H285" s="24" t="n">
        <f aca="false">SUM($F285,$G285,$M$3,$M$4)</f>
        <v>2886.21</v>
      </c>
      <c r="I285" s="24" t="n">
        <f aca="false">SUM($F285,$G285,$N$3,$N$4)</f>
        <v>3257.02</v>
      </c>
      <c r="J285" s="24" t="n">
        <f aca="false">SUM($F285,$G285,$O$3,$O$4)</f>
        <v>3863.91</v>
      </c>
      <c r="K285" s="24" t="n">
        <f aca="false">SUM($F285,$G285,$P$3,$P$4)</f>
        <v>5211.35</v>
      </c>
    </row>
    <row r="286" s="26" customFormat="true" ht="14.25" hidden="false" customHeight="true" outlineLevel="0" collapsed="false">
      <c r="A286" s="21" t="n">
        <f aca="false">'до 150 кВт'!A286</f>
        <v>42806</v>
      </c>
      <c r="B286" s="28" t="n">
        <v>13</v>
      </c>
      <c r="C286" s="23" t="n">
        <v>1579.78</v>
      </c>
      <c r="D286" s="23" t="n">
        <v>0</v>
      </c>
      <c r="E286" s="23" t="n">
        <v>17.08</v>
      </c>
      <c r="F286" s="23" t="n">
        <v>1613.79</v>
      </c>
      <c r="G286" s="23" t="n">
        <v>51.07</v>
      </c>
      <c r="H286" s="24" t="n">
        <f aca="false">SUM($F286,$G286,$M$3,$M$4)</f>
        <v>2880.35</v>
      </c>
      <c r="I286" s="24" t="n">
        <f aca="false">SUM($F286,$G286,$N$3,$N$4)</f>
        <v>3251.16</v>
      </c>
      <c r="J286" s="24" t="n">
        <f aca="false">SUM($F286,$G286,$O$3,$O$4)</f>
        <v>3858.05</v>
      </c>
      <c r="K286" s="24" t="n">
        <f aca="false">SUM($F286,$G286,$P$3,$P$4)</f>
        <v>5205.49</v>
      </c>
    </row>
    <row r="287" s="26" customFormat="true" ht="14.25" hidden="false" customHeight="true" outlineLevel="0" collapsed="false">
      <c r="A287" s="21" t="n">
        <f aca="false">'до 150 кВт'!A287</f>
        <v>42806</v>
      </c>
      <c r="B287" s="28" t="n">
        <v>14</v>
      </c>
      <c r="C287" s="23" t="n">
        <v>1558.93</v>
      </c>
      <c r="D287" s="23" t="n">
        <v>0</v>
      </c>
      <c r="E287" s="23" t="n">
        <v>307.39</v>
      </c>
      <c r="F287" s="23" t="n">
        <v>1592.94</v>
      </c>
      <c r="G287" s="23" t="n">
        <v>50.41</v>
      </c>
      <c r="H287" s="24" t="n">
        <f aca="false">SUM($F287,$G287,$M$3,$M$4)</f>
        <v>2858.84</v>
      </c>
      <c r="I287" s="24" t="n">
        <f aca="false">SUM($F287,$G287,$N$3,$N$4)</f>
        <v>3229.65</v>
      </c>
      <c r="J287" s="24" t="n">
        <f aca="false">SUM($F287,$G287,$O$3,$O$4)</f>
        <v>3836.54</v>
      </c>
      <c r="K287" s="24" t="n">
        <f aca="false">SUM($F287,$G287,$P$3,$P$4)</f>
        <v>5183.98</v>
      </c>
    </row>
    <row r="288" s="26" customFormat="true" ht="14.25" hidden="false" customHeight="true" outlineLevel="0" collapsed="false">
      <c r="A288" s="21" t="n">
        <f aca="false">'до 150 кВт'!A288</f>
        <v>42806</v>
      </c>
      <c r="B288" s="28" t="n">
        <v>15</v>
      </c>
      <c r="C288" s="23" t="n">
        <v>1545.58</v>
      </c>
      <c r="D288" s="23" t="n">
        <v>20.92</v>
      </c>
      <c r="E288" s="23" t="n">
        <v>0</v>
      </c>
      <c r="F288" s="23" t="n">
        <v>1579.59</v>
      </c>
      <c r="G288" s="23" t="n">
        <v>49.99</v>
      </c>
      <c r="H288" s="24" t="n">
        <f aca="false">SUM($F288,$G288,$M$3,$M$4)</f>
        <v>2845.07</v>
      </c>
      <c r="I288" s="24" t="n">
        <f aca="false">SUM($F288,$G288,$N$3,$N$4)</f>
        <v>3215.88</v>
      </c>
      <c r="J288" s="24" t="n">
        <f aca="false">SUM($F288,$G288,$O$3,$O$4)</f>
        <v>3822.77</v>
      </c>
      <c r="K288" s="24" t="n">
        <f aca="false">SUM($F288,$G288,$P$3,$P$4)</f>
        <v>5170.21</v>
      </c>
    </row>
    <row r="289" s="26" customFormat="true" ht="14.25" hidden="false" customHeight="true" outlineLevel="0" collapsed="false">
      <c r="A289" s="21" t="n">
        <f aca="false">'до 150 кВт'!A289</f>
        <v>42806</v>
      </c>
      <c r="B289" s="28" t="n">
        <v>16</v>
      </c>
      <c r="C289" s="23" t="n">
        <v>1340.28</v>
      </c>
      <c r="D289" s="23" t="n">
        <v>225.38</v>
      </c>
      <c r="E289" s="23" t="n">
        <v>0</v>
      </c>
      <c r="F289" s="23" t="n">
        <v>1374.29</v>
      </c>
      <c r="G289" s="23" t="n">
        <v>43.49</v>
      </c>
      <c r="H289" s="24" t="n">
        <f aca="false">SUM($F289,$G289,$M$3,$M$4)</f>
        <v>2633.27</v>
      </c>
      <c r="I289" s="24" t="n">
        <f aca="false">SUM($F289,$G289,$N$3,$N$4)</f>
        <v>3004.08</v>
      </c>
      <c r="J289" s="24" t="n">
        <f aca="false">SUM($F289,$G289,$O$3,$O$4)</f>
        <v>3610.97</v>
      </c>
      <c r="K289" s="24" t="n">
        <f aca="false">SUM($F289,$G289,$P$3,$P$4)</f>
        <v>4958.41</v>
      </c>
    </row>
    <row r="290" s="26" customFormat="true" ht="14.25" hidden="false" customHeight="true" outlineLevel="0" collapsed="false">
      <c r="A290" s="21" t="n">
        <f aca="false">'до 150 кВт'!A290</f>
        <v>42806</v>
      </c>
      <c r="B290" s="28" t="n">
        <v>17</v>
      </c>
      <c r="C290" s="23" t="n">
        <v>1554.51</v>
      </c>
      <c r="D290" s="23" t="n">
        <v>23.98</v>
      </c>
      <c r="E290" s="23" t="n">
        <v>0</v>
      </c>
      <c r="F290" s="23" t="n">
        <v>1588.52</v>
      </c>
      <c r="G290" s="23" t="n">
        <v>50.27</v>
      </c>
      <c r="H290" s="24" t="n">
        <f aca="false">SUM($F290,$G290,$M$3,$M$4)</f>
        <v>2854.28</v>
      </c>
      <c r="I290" s="24" t="n">
        <f aca="false">SUM($F290,$G290,$N$3,$N$4)</f>
        <v>3225.09</v>
      </c>
      <c r="J290" s="24" t="n">
        <f aca="false">SUM($F290,$G290,$O$3,$O$4)</f>
        <v>3831.98</v>
      </c>
      <c r="K290" s="24" t="n">
        <f aca="false">SUM($F290,$G290,$P$3,$P$4)</f>
        <v>5179.42</v>
      </c>
    </row>
    <row r="291" s="26" customFormat="true" ht="14.25" hidden="false" customHeight="true" outlineLevel="0" collapsed="false">
      <c r="A291" s="21" t="n">
        <f aca="false">'до 150 кВт'!A291</f>
        <v>42806</v>
      </c>
      <c r="B291" s="28" t="n">
        <v>18</v>
      </c>
      <c r="C291" s="23" t="n">
        <v>1572.12</v>
      </c>
      <c r="D291" s="23" t="n">
        <v>57.53</v>
      </c>
      <c r="E291" s="23" t="n">
        <v>0</v>
      </c>
      <c r="F291" s="23" t="n">
        <v>1606.13</v>
      </c>
      <c r="G291" s="23" t="n">
        <v>50.83</v>
      </c>
      <c r="H291" s="24" t="n">
        <f aca="false">SUM($F291,$G291,$M$3,$M$4)</f>
        <v>2872.45</v>
      </c>
      <c r="I291" s="24" t="n">
        <f aca="false">SUM($F291,$G291,$N$3,$N$4)</f>
        <v>3243.26</v>
      </c>
      <c r="J291" s="24" t="n">
        <f aca="false">SUM($F291,$G291,$O$3,$O$4)</f>
        <v>3850.15</v>
      </c>
      <c r="K291" s="24" t="n">
        <f aca="false">SUM($F291,$G291,$P$3,$P$4)</f>
        <v>5197.59</v>
      </c>
    </row>
    <row r="292" s="26" customFormat="true" ht="14.25" hidden="false" customHeight="true" outlineLevel="0" collapsed="false">
      <c r="A292" s="21" t="n">
        <f aca="false">'до 150 кВт'!A292</f>
        <v>42806</v>
      </c>
      <c r="B292" s="28" t="n">
        <v>19</v>
      </c>
      <c r="C292" s="23" t="n">
        <v>1612.28</v>
      </c>
      <c r="D292" s="23" t="n">
        <v>38.11</v>
      </c>
      <c r="E292" s="23" t="n">
        <v>0</v>
      </c>
      <c r="F292" s="23" t="n">
        <v>1646.29</v>
      </c>
      <c r="G292" s="23" t="n">
        <v>52.1</v>
      </c>
      <c r="H292" s="24" t="n">
        <f aca="false">SUM($F292,$G292,$M$3,$M$4)</f>
        <v>2913.88</v>
      </c>
      <c r="I292" s="24" t="n">
        <f aca="false">SUM($F292,$G292,$N$3,$N$4)</f>
        <v>3284.69</v>
      </c>
      <c r="J292" s="24" t="n">
        <f aca="false">SUM($F292,$G292,$O$3,$O$4)</f>
        <v>3891.58</v>
      </c>
      <c r="K292" s="24" t="n">
        <f aca="false">SUM($F292,$G292,$P$3,$P$4)</f>
        <v>5239.02</v>
      </c>
    </row>
    <row r="293" s="26" customFormat="true" ht="14.25" hidden="false" customHeight="true" outlineLevel="0" collapsed="false">
      <c r="A293" s="21" t="n">
        <f aca="false">'до 150 кВт'!A293</f>
        <v>42806</v>
      </c>
      <c r="B293" s="28" t="n">
        <v>20</v>
      </c>
      <c r="C293" s="23" t="n">
        <v>1612.09</v>
      </c>
      <c r="D293" s="23" t="n">
        <v>0</v>
      </c>
      <c r="E293" s="23" t="n">
        <v>357.1</v>
      </c>
      <c r="F293" s="23" t="n">
        <v>1646.1</v>
      </c>
      <c r="G293" s="23" t="n">
        <v>52.1</v>
      </c>
      <c r="H293" s="24" t="n">
        <f aca="false">SUM($F293,$G293,$M$3,$M$4)</f>
        <v>2913.69</v>
      </c>
      <c r="I293" s="24" t="n">
        <f aca="false">SUM($F293,$G293,$N$3,$N$4)</f>
        <v>3284.5</v>
      </c>
      <c r="J293" s="24" t="n">
        <f aca="false">SUM($F293,$G293,$O$3,$O$4)</f>
        <v>3891.39</v>
      </c>
      <c r="K293" s="24" t="n">
        <f aca="false">SUM($F293,$G293,$P$3,$P$4)</f>
        <v>5238.83</v>
      </c>
    </row>
    <row r="294" s="26" customFormat="true" ht="14.25" hidden="false" customHeight="true" outlineLevel="0" collapsed="false">
      <c r="A294" s="21" t="n">
        <f aca="false">'до 150 кВт'!A294</f>
        <v>42806</v>
      </c>
      <c r="B294" s="28" t="n">
        <v>21</v>
      </c>
      <c r="C294" s="23" t="n">
        <v>1571.23</v>
      </c>
      <c r="D294" s="23" t="n">
        <v>0</v>
      </c>
      <c r="E294" s="23" t="n">
        <v>304.47</v>
      </c>
      <c r="F294" s="23" t="n">
        <v>1605.24</v>
      </c>
      <c r="G294" s="23" t="n">
        <v>50.8</v>
      </c>
      <c r="H294" s="24" t="n">
        <f aca="false">SUM($F294,$G294,$M$3,$M$4)</f>
        <v>2871.53</v>
      </c>
      <c r="I294" s="24" t="n">
        <f aca="false">SUM($F294,$G294,$N$3,$N$4)</f>
        <v>3242.34</v>
      </c>
      <c r="J294" s="24" t="n">
        <f aca="false">SUM($F294,$G294,$O$3,$O$4)</f>
        <v>3849.23</v>
      </c>
      <c r="K294" s="24" t="n">
        <f aca="false">SUM($F294,$G294,$P$3,$P$4)</f>
        <v>5196.67</v>
      </c>
    </row>
    <row r="295" s="26" customFormat="true" ht="14.25" hidden="false" customHeight="true" outlineLevel="0" collapsed="false">
      <c r="A295" s="21" t="n">
        <f aca="false">'до 150 кВт'!A295</f>
        <v>42806</v>
      </c>
      <c r="B295" s="28" t="n">
        <v>22</v>
      </c>
      <c r="C295" s="23" t="n">
        <v>1569.61</v>
      </c>
      <c r="D295" s="23" t="n">
        <v>0</v>
      </c>
      <c r="E295" s="23" t="n">
        <v>291.39</v>
      </c>
      <c r="F295" s="23" t="n">
        <v>1603.62</v>
      </c>
      <c r="G295" s="23" t="n">
        <v>50.75</v>
      </c>
      <c r="H295" s="24" t="n">
        <f aca="false">SUM($F295,$G295,$M$3,$M$4)</f>
        <v>2869.86</v>
      </c>
      <c r="I295" s="24" t="n">
        <f aca="false">SUM($F295,$G295,$N$3,$N$4)</f>
        <v>3240.67</v>
      </c>
      <c r="J295" s="24" t="n">
        <f aca="false">SUM($F295,$G295,$O$3,$O$4)</f>
        <v>3847.56</v>
      </c>
      <c r="K295" s="24" t="n">
        <f aca="false">SUM($F295,$G295,$P$3,$P$4)</f>
        <v>5195</v>
      </c>
    </row>
    <row r="296" s="26" customFormat="true" ht="14.25" hidden="false" customHeight="true" outlineLevel="0" collapsed="false">
      <c r="A296" s="21" t="n">
        <f aca="false">'до 150 кВт'!A296</f>
        <v>42806</v>
      </c>
      <c r="B296" s="28" t="n">
        <v>23</v>
      </c>
      <c r="C296" s="23" t="n">
        <v>1562.43</v>
      </c>
      <c r="D296" s="23" t="n">
        <v>0</v>
      </c>
      <c r="E296" s="23" t="n">
        <v>224.63</v>
      </c>
      <c r="F296" s="23" t="n">
        <v>1596.44</v>
      </c>
      <c r="G296" s="23" t="n">
        <v>50.52</v>
      </c>
      <c r="H296" s="24" t="n">
        <f aca="false">SUM($F296,$G296,$M$3,$M$4)</f>
        <v>2862.45</v>
      </c>
      <c r="I296" s="24" t="n">
        <f aca="false">SUM($F296,$G296,$N$3,$N$4)</f>
        <v>3233.26</v>
      </c>
      <c r="J296" s="24" t="n">
        <f aca="false">SUM($F296,$G296,$O$3,$O$4)</f>
        <v>3840.15</v>
      </c>
      <c r="K296" s="24" t="n">
        <f aca="false">SUM($F296,$G296,$P$3,$P$4)</f>
        <v>5187.59</v>
      </c>
    </row>
    <row r="297" s="26" customFormat="true" ht="14.25" hidden="false" customHeight="true" outlineLevel="0" collapsed="false">
      <c r="A297" s="21" t="n">
        <f aca="false">'до 150 кВт'!A297</f>
        <v>42807</v>
      </c>
      <c r="B297" s="28" t="n">
        <v>0</v>
      </c>
      <c r="C297" s="23" t="n">
        <v>1516.89</v>
      </c>
      <c r="D297" s="23" t="n">
        <v>0</v>
      </c>
      <c r="E297" s="23" t="n">
        <v>197.85</v>
      </c>
      <c r="F297" s="23" t="n">
        <v>1550.9</v>
      </c>
      <c r="G297" s="23" t="n">
        <v>49.08</v>
      </c>
      <c r="H297" s="24" t="n">
        <f aca="false">SUM($F297,$G297,$M$3,$M$4)</f>
        <v>2815.47</v>
      </c>
      <c r="I297" s="24" t="n">
        <f aca="false">SUM($F297,$G297,$N$3,$N$4)</f>
        <v>3186.28</v>
      </c>
      <c r="J297" s="24" t="n">
        <f aca="false">SUM($F297,$G297,$O$3,$O$4)</f>
        <v>3793.17</v>
      </c>
      <c r="K297" s="24" t="n">
        <f aca="false">SUM($F297,$G297,$P$3,$P$4)</f>
        <v>5140.61</v>
      </c>
    </row>
    <row r="298" s="26" customFormat="true" ht="14.25" hidden="false" customHeight="true" outlineLevel="0" collapsed="false">
      <c r="A298" s="21" t="n">
        <f aca="false">'до 150 кВт'!A298</f>
        <v>42807</v>
      </c>
      <c r="B298" s="28" t="n">
        <v>1</v>
      </c>
      <c r="C298" s="23" t="n">
        <v>1227.86</v>
      </c>
      <c r="D298" s="23" t="n">
        <v>0</v>
      </c>
      <c r="E298" s="23" t="n">
        <v>255.38</v>
      </c>
      <c r="F298" s="23" t="n">
        <v>1261.87</v>
      </c>
      <c r="G298" s="23" t="n">
        <v>39.94</v>
      </c>
      <c r="H298" s="24" t="n">
        <f aca="false">SUM($F298,$G298,$M$3,$M$4)</f>
        <v>2517.3</v>
      </c>
      <c r="I298" s="24" t="n">
        <f aca="false">SUM($F298,$G298,$N$3,$N$4)</f>
        <v>2888.11</v>
      </c>
      <c r="J298" s="24" t="n">
        <f aca="false">SUM($F298,$G298,$O$3,$O$4)</f>
        <v>3495</v>
      </c>
      <c r="K298" s="24" t="n">
        <f aca="false">SUM($F298,$G298,$P$3,$P$4)</f>
        <v>4842.44</v>
      </c>
    </row>
    <row r="299" s="26" customFormat="true" ht="14.25" hidden="false" customHeight="true" outlineLevel="0" collapsed="false">
      <c r="A299" s="21" t="n">
        <f aca="false">'до 150 кВт'!A299</f>
        <v>42807</v>
      </c>
      <c r="B299" s="28" t="n">
        <v>2</v>
      </c>
      <c r="C299" s="23" t="n">
        <v>998.54</v>
      </c>
      <c r="D299" s="23" t="n">
        <v>0</v>
      </c>
      <c r="E299" s="23" t="n">
        <v>43.39</v>
      </c>
      <c r="F299" s="23" t="n">
        <v>1032.55</v>
      </c>
      <c r="G299" s="23" t="n">
        <v>32.68</v>
      </c>
      <c r="H299" s="24" t="n">
        <f aca="false">SUM($F299,$G299,$M$3,$M$4)</f>
        <v>2280.72</v>
      </c>
      <c r="I299" s="24" t="n">
        <f aca="false">SUM($F299,$G299,$N$3,$N$4)</f>
        <v>2651.53</v>
      </c>
      <c r="J299" s="24" t="n">
        <f aca="false">SUM($F299,$G299,$O$3,$O$4)</f>
        <v>3258.42</v>
      </c>
      <c r="K299" s="24" t="n">
        <f aca="false">SUM($F299,$G299,$P$3,$P$4)</f>
        <v>4605.86</v>
      </c>
    </row>
    <row r="300" s="26" customFormat="true" ht="14.25" hidden="false" customHeight="true" outlineLevel="0" collapsed="false">
      <c r="A300" s="21" t="n">
        <f aca="false">'до 150 кВт'!A300</f>
        <v>42807</v>
      </c>
      <c r="B300" s="28" t="n">
        <v>3</v>
      </c>
      <c r="C300" s="23" t="n">
        <v>975.3</v>
      </c>
      <c r="D300" s="23" t="n">
        <v>0</v>
      </c>
      <c r="E300" s="23" t="n">
        <v>30.27</v>
      </c>
      <c r="F300" s="23" t="n">
        <v>1009.31</v>
      </c>
      <c r="G300" s="23" t="n">
        <v>31.94</v>
      </c>
      <c r="H300" s="24" t="n">
        <f aca="false">SUM($F300,$G300,$M$3,$M$4)</f>
        <v>2256.74</v>
      </c>
      <c r="I300" s="24" t="n">
        <f aca="false">SUM($F300,$G300,$N$3,$N$4)</f>
        <v>2627.55</v>
      </c>
      <c r="J300" s="24" t="n">
        <f aca="false">SUM($F300,$G300,$O$3,$O$4)</f>
        <v>3234.44</v>
      </c>
      <c r="K300" s="24" t="n">
        <f aca="false">SUM($F300,$G300,$P$3,$P$4)</f>
        <v>4581.88</v>
      </c>
    </row>
    <row r="301" s="26" customFormat="true" ht="14.25" hidden="false" customHeight="true" outlineLevel="0" collapsed="false">
      <c r="A301" s="21" t="n">
        <f aca="false">'до 150 кВт'!A301</f>
        <v>42807</v>
      </c>
      <c r="B301" s="28" t="n">
        <v>4</v>
      </c>
      <c r="C301" s="23" t="n">
        <v>1021.25</v>
      </c>
      <c r="D301" s="23" t="n">
        <v>106.91</v>
      </c>
      <c r="E301" s="23" t="n">
        <v>0</v>
      </c>
      <c r="F301" s="23" t="n">
        <v>1055.26</v>
      </c>
      <c r="G301" s="23" t="n">
        <v>33.4</v>
      </c>
      <c r="H301" s="24" t="n">
        <f aca="false">SUM($F301,$G301,$M$3,$M$4)</f>
        <v>2304.15</v>
      </c>
      <c r="I301" s="24" t="n">
        <f aca="false">SUM($F301,$G301,$N$3,$N$4)</f>
        <v>2674.96</v>
      </c>
      <c r="J301" s="24" t="n">
        <f aca="false">SUM($F301,$G301,$O$3,$O$4)</f>
        <v>3281.85</v>
      </c>
      <c r="K301" s="24" t="n">
        <f aca="false">SUM($F301,$G301,$P$3,$P$4)</f>
        <v>4629.29</v>
      </c>
    </row>
    <row r="302" s="26" customFormat="true" ht="14.25" hidden="false" customHeight="true" outlineLevel="0" collapsed="false">
      <c r="A302" s="21" t="n">
        <f aca="false">'до 150 кВт'!A302</f>
        <v>42807</v>
      </c>
      <c r="B302" s="28" t="n">
        <v>5</v>
      </c>
      <c r="C302" s="23" t="n">
        <v>1079.84</v>
      </c>
      <c r="D302" s="23" t="n">
        <v>37.63</v>
      </c>
      <c r="E302" s="23" t="n">
        <v>0</v>
      </c>
      <c r="F302" s="23" t="n">
        <v>1113.85</v>
      </c>
      <c r="G302" s="23" t="n">
        <v>35.25</v>
      </c>
      <c r="H302" s="24" t="n">
        <f aca="false">SUM($F302,$G302,$M$3,$M$4)</f>
        <v>2364.59</v>
      </c>
      <c r="I302" s="24" t="n">
        <f aca="false">SUM($F302,$G302,$N$3,$N$4)</f>
        <v>2735.4</v>
      </c>
      <c r="J302" s="24" t="n">
        <f aca="false">SUM($F302,$G302,$O$3,$O$4)</f>
        <v>3342.29</v>
      </c>
      <c r="K302" s="24" t="n">
        <f aca="false">SUM($F302,$G302,$P$3,$P$4)</f>
        <v>4689.73</v>
      </c>
    </row>
    <row r="303" s="26" customFormat="true" ht="14.25" hidden="false" customHeight="true" outlineLevel="0" collapsed="false">
      <c r="A303" s="21" t="n">
        <f aca="false">'до 150 кВт'!A303</f>
        <v>42807</v>
      </c>
      <c r="B303" s="28" t="n">
        <v>6</v>
      </c>
      <c r="C303" s="23" t="n">
        <v>1549.65</v>
      </c>
      <c r="D303" s="23" t="n">
        <v>0.97</v>
      </c>
      <c r="E303" s="23" t="n">
        <v>0</v>
      </c>
      <c r="F303" s="23" t="n">
        <v>1583.66</v>
      </c>
      <c r="G303" s="23" t="n">
        <v>50.12</v>
      </c>
      <c r="H303" s="24" t="n">
        <f aca="false">SUM($F303,$G303,$M$3,$M$4)</f>
        <v>2849.27</v>
      </c>
      <c r="I303" s="24" t="n">
        <f aca="false">SUM($F303,$G303,$N$3,$N$4)</f>
        <v>3220.08</v>
      </c>
      <c r="J303" s="24" t="n">
        <f aca="false">SUM($F303,$G303,$O$3,$O$4)</f>
        <v>3826.97</v>
      </c>
      <c r="K303" s="24" t="n">
        <f aca="false">SUM($F303,$G303,$P$3,$P$4)</f>
        <v>5174.41</v>
      </c>
    </row>
    <row r="304" s="26" customFormat="true" ht="14.25" hidden="false" customHeight="true" outlineLevel="0" collapsed="false">
      <c r="A304" s="21" t="n">
        <f aca="false">'до 150 кВт'!A304</f>
        <v>42807</v>
      </c>
      <c r="B304" s="28" t="n">
        <v>7</v>
      </c>
      <c r="C304" s="23" t="n">
        <v>1608.45</v>
      </c>
      <c r="D304" s="23" t="n">
        <v>0</v>
      </c>
      <c r="E304" s="23" t="n">
        <v>2.58</v>
      </c>
      <c r="F304" s="23" t="n">
        <v>1642.46</v>
      </c>
      <c r="G304" s="23" t="n">
        <v>51.98</v>
      </c>
      <c r="H304" s="24" t="n">
        <f aca="false">SUM($F304,$G304,$M$3,$M$4)</f>
        <v>2909.93</v>
      </c>
      <c r="I304" s="24" t="n">
        <f aca="false">SUM($F304,$G304,$N$3,$N$4)</f>
        <v>3280.74</v>
      </c>
      <c r="J304" s="24" t="n">
        <f aca="false">SUM($F304,$G304,$O$3,$O$4)</f>
        <v>3887.63</v>
      </c>
      <c r="K304" s="24" t="n">
        <f aca="false">SUM($F304,$G304,$P$3,$P$4)</f>
        <v>5235.07</v>
      </c>
    </row>
    <row r="305" s="26" customFormat="true" ht="14.25" hidden="false" customHeight="true" outlineLevel="0" collapsed="false">
      <c r="A305" s="21" t="n">
        <f aca="false">'до 150 кВт'!A305</f>
        <v>42807</v>
      </c>
      <c r="B305" s="28" t="n">
        <v>8</v>
      </c>
      <c r="C305" s="23" t="n">
        <v>1610.12</v>
      </c>
      <c r="D305" s="23" t="n">
        <v>0</v>
      </c>
      <c r="E305" s="23" t="n">
        <v>84.64</v>
      </c>
      <c r="F305" s="23" t="n">
        <v>1644.13</v>
      </c>
      <c r="G305" s="23" t="n">
        <v>52.03</v>
      </c>
      <c r="H305" s="24" t="n">
        <f aca="false">SUM($F305,$G305,$M$3,$M$4)</f>
        <v>2911.65</v>
      </c>
      <c r="I305" s="24" t="n">
        <f aca="false">SUM($F305,$G305,$N$3,$N$4)</f>
        <v>3282.46</v>
      </c>
      <c r="J305" s="24" t="n">
        <f aca="false">SUM($F305,$G305,$O$3,$O$4)</f>
        <v>3889.35</v>
      </c>
      <c r="K305" s="24" t="n">
        <f aca="false">SUM($F305,$G305,$P$3,$P$4)</f>
        <v>5236.79</v>
      </c>
    </row>
    <row r="306" s="26" customFormat="true" ht="14.25" hidden="false" customHeight="true" outlineLevel="0" collapsed="false">
      <c r="A306" s="21" t="n">
        <f aca="false">'до 150 кВт'!A306</f>
        <v>42807</v>
      </c>
      <c r="B306" s="28" t="n">
        <v>9</v>
      </c>
      <c r="C306" s="23" t="n">
        <v>1614.7</v>
      </c>
      <c r="D306" s="23" t="n">
        <v>0</v>
      </c>
      <c r="E306" s="23" t="n">
        <v>67.91</v>
      </c>
      <c r="F306" s="23" t="n">
        <v>1648.71</v>
      </c>
      <c r="G306" s="23" t="n">
        <v>52.18</v>
      </c>
      <c r="H306" s="24" t="n">
        <f aca="false">SUM($F306,$G306,$M$3,$M$4)</f>
        <v>2916.38</v>
      </c>
      <c r="I306" s="24" t="n">
        <f aca="false">SUM($F306,$G306,$N$3,$N$4)</f>
        <v>3287.19</v>
      </c>
      <c r="J306" s="24" t="n">
        <f aca="false">SUM($F306,$G306,$O$3,$O$4)</f>
        <v>3894.08</v>
      </c>
      <c r="K306" s="24" t="n">
        <f aca="false">SUM($F306,$G306,$P$3,$P$4)</f>
        <v>5241.52</v>
      </c>
    </row>
    <row r="307" s="26" customFormat="true" ht="14.25" hidden="false" customHeight="true" outlineLevel="0" collapsed="false">
      <c r="A307" s="21" t="n">
        <f aca="false">'до 150 кВт'!A307</f>
        <v>42807</v>
      </c>
      <c r="B307" s="28" t="n">
        <v>10</v>
      </c>
      <c r="C307" s="23" t="n">
        <v>1619.8</v>
      </c>
      <c r="D307" s="23" t="n">
        <v>0</v>
      </c>
      <c r="E307" s="23" t="n">
        <v>266.68</v>
      </c>
      <c r="F307" s="23" t="n">
        <v>1653.81</v>
      </c>
      <c r="G307" s="23" t="n">
        <v>52.34</v>
      </c>
      <c r="H307" s="24" t="n">
        <f aca="false">SUM($F307,$G307,$M$3,$M$4)</f>
        <v>2921.64</v>
      </c>
      <c r="I307" s="24" t="n">
        <f aca="false">SUM($F307,$G307,$N$3,$N$4)</f>
        <v>3292.45</v>
      </c>
      <c r="J307" s="24" t="n">
        <f aca="false">SUM($F307,$G307,$O$3,$O$4)</f>
        <v>3899.34</v>
      </c>
      <c r="K307" s="24" t="n">
        <f aca="false">SUM($F307,$G307,$P$3,$P$4)</f>
        <v>5246.78</v>
      </c>
    </row>
    <row r="308" s="26" customFormat="true" ht="14.25" hidden="false" customHeight="true" outlineLevel="0" collapsed="false">
      <c r="A308" s="21" t="n">
        <f aca="false">'до 150 кВт'!A308</f>
        <v>42807</v>
      </c>
      <c r="B308" s="28" t="n">
        <v>11</v>
      </c>
      <c r="C308" s="23" t="n">
        <v>1606.97</v>
      </c>
      <c r="D308" s="23" t="n">
        <v>0</v>
      </c>
      <c r="E308" s="23" t="n">
        <v>242.21</v>
      </c>
      <c r="F308" s="23" t="n">
        <v>1640.98</v>
      </c>
      <c r="G308" s="23" t="n">
        <v>51.93</v>
      </c>
      <c r="H308" s="24" t="n">
        <f aca="false">SUM($F308,$G308,$M$3,$M$4)</f>
        <v>2908.4</v>
      </c>
      <c r="I308" s="24" t="n">
        <f aca="false">SUM($F308,$G308,$N$3,$N$4)</f>
        <v>3279.21</v>
      </c>
      <c r="J308" s="24" t="n">
        <f aca="false">SUM($F308,$G308,$O$3,$O$4)</f>
        <v>3886.1</v>
      </c>
      <c r="K308" s="24" t="n">
        <f aca="false">SUM($F308,$G308,$P$3,$P$4)</f>
        <v>5233.54</v>
      </c>
    </row>
    <row r="309" s="26" customFormat="true" ht="14.25" hidden="false" customHeight="true" outlineLevel="0" collapsed="false">
      <c r="A309" s="21" t="n">
        <f aca="false">'до 150 кВт'!A309</f>
        <v>42807</v>
      </c>
      <c r="B309" s="28" t="n">
        <v>12</v>
      </c>
      <c r="C309" s="23" t="n">
        <v>1598.04</v>
      </c>
      <c r="D309" s="23" t="n">
        <v>0</v>
      </c>
      <c r="E309" s="23" t="n">
        <v>213.75</v>
      </c>
      <c r="F309" s="23" t="n">
        <v>1632.05</v>
      </c>
      <c r="G309" s="23" t="n">
        <v>51.65</v>
      </c>
      <c r="H309" s="24" t="n">
        <f aca="false">SUM($F309,$G309,$M$3,$M$4)</f>
        <v>2899.19</v>
      </c>
      <c r="I309" s="24" t="n">
        <f aca="false">SUM($F309,$G309,$N$3,$N$4)</f>
        <v>3270</v>
      </c>
      <c r="J309" s="24" t="n">
        <f aca="false">SUM($F309,$G309,$O$3,$O$4)</f>
        <v>3876.89</v>
      </c>
      <c r="K309" s="24" t="n">
        <f aca="false">SUM($F309,$G309,$P$3,$P$4)</f>
        <v>5224.33</v>
      </c>
    </row>
    <row r="310" s="26" customFormat="true" ht="14.25" hidden="false" customHeight="true" outlineLevel="0" collapsed="false">
      <c r="A310" s="21" t="n">
        <f aca="false">'до 150 кВт'!A310</f>
        <v>42807</v>
      </c>
      <c r="B310" s="28" t="n">
        <v>13</v>
      </c>
      <c r="C310" s="23" t="n">
        <v>1597.21</v>
      </c>
      <c r="D310" s="23" t="n">
        <v>0</v>
      </c>
      <c r="E310" s="23" t="n">
        <v>207.52</v>
      </c>
      <c r="F310" s="23" t="n">
        <v>1631.22</v>
      </c>
      <c r="G310" s="23" t="n">
        <v>51.62</v>
      </c>
      <c r="H310" s="24" t="n">
        <f aca="false">SUM($F310,$G310,$M$3,$M$4)</f>
        <v>2898.33</v>
      </c>
      <c r="I310" s="24" t="n">
        <f aca="false">SUM($F310,$G310,$N$3,$N$4)</f>
        <v>3269.14</v>
      </c>
      <c r="J310" s="24" t="n">
        <f aca="false">SUM($F310,$G310,$O$3,$O$4)</f>
        <v>3876.03</v>
      </c>
      <c r="K310" s="24" t="n">
        <f aca="false">SUM($F310,$G310,$P$3,$P$4)</f>
        <v>5223.47</v>
      </c>
    </row>
    <row r="311" s="26" customFormat="true" ht="14.25" hidden="false" customHeight="true" outlineLevel="0" collapsed="false">
      <c r="A311" s="21" t="n">
        <f aca="false">'до 150 кВт'!A311</f>
        <v>42807</v>
      </c>
      <c r="B311" s="28" t="n">
        <v>14</v>
      </c>
      <c r="C311" s="23" t="n">
        <v>1593.06</v>
      </c>
      <c r="D311" s="23" t="n">
        <v>0</v>
      </c>
      <c r="E311" s="23" t="n">
        <v>284.72</v>
      </c>
      <c r="F311" s="23" t="n">
        <v>1627.07</v>
      </c>
      <c r="G311" s="23" t="n">
        <v>51.49</v>
      </c>
      <c r="H311" s="24" t="n">
        <f aca="false">SUM($F311,$G311,$M$3,$M$4)</f>
        <v>2894.05</v>
      </c>
      <c r="I311" s="24" t="n">
        <f aca="false">SUM($F311,$G311,$N$3,$N$4)</f>
        <v>3264.86</v>
      </c>
      <c r="J311" s="24" t="n">
        <f aca="false">SUM($F311,$G311,$O$3,$O$4)</f>
        <v>3871.75</v>
      </c>
      <c r="K311" s="24" t="n">
        <f aca="false">SUM($F311,$G311,$P$3,$P$4)</f>
        <v>5219.19</v>
      </c>
    </row>
    <row r="312" s="26" customFormat="true" ht="14.25" hidden="false" customHeight="true" outlineLevel="0" collapsed="false">
      <c r="A312" s="21" t="n">
        <f aca="false">'до 150 кВт'!A312</f>
        <v>42807</v>
      </c>
      <c r="B312" s="28" t="n">
        <v>15</v>
      </c>
      <c r="C312" s="23" t="n">
        <v>1582.4</v>
      </c>
      <c r="D312" s="23" t="n">
        <v>0</v>
      </c>
      <c r="E312" s="23" t="n">
        <v>302.55</v>
      </c>
      <c r="F312" s="23" t="n">
        <v>1616.41</v>
      </c>
      <c r="G312" s="23" t="n">
        <v>51.16</v>
      </c>
      <c r="H312" s="24" t="n">
        <f aca="false">SUM($F312,$G312,$M$3,$M$4)</f>
        <v>2883.06</v>
      </c>
      <c r="I312" s="24" t="n">
        <f aca="false">SUM($F312,$G312,$N$3,$N$4)</f>
        <v>3253.87</v>
      </c>
      <c r="J312" s="24" t="n">
        <f aca="false">SUM($F312,$G312,$O$3,$O$4)</f>
        <v>3860.76</v>
      </c>
      <c r="K312" s="24" t="n">
        <f aca="false">SUM($F312,$G312,$P$3,$P$4)</f>
        <v>5208.2</v>
      </c>
    </row>
    <row r="313" s="26" customFormat="true" ht="14.25" hidden="false" customHeight="true" outlineLevel="0" collapsed="false">
      <c r="A313" s="21" t="n">
        <f aca="false">'до 150 кВт'!A313</f>
        <v>42807</v>
      </c>
      <c r="B313" s="28" t="n">
        <v>16</v>
      </c>
      <c r="C313" s="23" t="n">
        <v>1568.59</v>
      </c>
      <c r="D313" s="23" t="n">
        <v>0</v>
      </c>
      <c r="E313" s="23" t="n">
        <v>238.01</v>
      </c>
      <c r="F313" s="23" t="n">
        <v>1602.6</v>
      </c>
      <c r="G313" s="23" t="n">
        <v>50.72</v>
      </c>
      <c r="H313" s="24" t="n">
        <f aca="false">SUM($F313,$G313,$M$3,$M$4)</f>
        <v>2868.81</v>
      </c>
      <c r="I313" s="24" t="n">
        <f aca="false">SUM($F313,$G313,$N$3,$N$4)</f>
        <v>3239.62</v>
      </c>
      <c r="J313" s="24" t="n">
        <f aca="false">SUM($F313,$G313,$O$3,$O$4)</f>
        <v>3846.51</v>
      </c>
      <c r="K313" s="24" t="n">
        <f aca="false">SUM($F313,$G313,$P$3,$P$4)</f>
        <v>5193.95</v>
      </c>
    </row>
    <row r="314" s="26" customFormat="true" ht="14.25" hidden="false" customHeight="true" outlineLevel="0" collapsed="false">
      <c r="A314" s="21" t="n">
        <f aca="false">'до 150 кВт'!A314</f>
        <v>42807</v>
      </c>
      <c r="B314" s="28" t="n">
        <v>17</v>
      </c>
      <c r="C314" s="23" t="n">
        <v>1560.81</v>
      </c>
      <c r="D314" s="23" t="n">
        <v>0</v>
      </c>
      <c r="E314" s="23" t="n">
        <v>244.84</v>
      </c>
      <c r="F314" s="23" t="n">
        <v>1594.82</v>
      </c>
      <c r="G314" s="23" t="n">
        <v>50.47</v>
      </c>
      <c r="H314" s="24" t="n">
        <f aca="false">SUM($F314,$G314,$M$3,$M$4)</f>
        <v>2860.78</v>
      </c>
      <c r="I314" s="24" t="n">
        <f aca="false">SUM($F314,$G314,$N$3,$N$4)</f>
        <v>3231.59</v>
      </c>
      <c r="J314" s="24" t="n">
        <f aca="false">SUM($F314,$G314,$O$3,$O$4)</f>
        <v>3838.48</v>
      </c>
      <c r="K314" s="24" t="n">
        <f aca="false">SUM($F314,$G314,$P$3,$P$4)</f>
        <v>5185.92</v>
      </c>
    </row>
    <row r="315" s="26" customFormat="true" ht="14.25" hidden="false" customHeight="true" outlineLevel="0" collapsed="false">
      <c r="A315" s="21" t="n">
        <f aca="false">'до 150 кВт'!A315</f>
        <v>42807</v>
      </c>
      <c r="B315" s="28" t="n">
        <v>18</v>
      </c>
      <c r="C315" s="23" t="n">
        <v>1575.63</v>
      </c>
      <c r="D315" s="23" t="n">
        <v>0</v>
      </c>
      <c r="E315" s="23" t="n">
        <v>87.58</v>
      </c>
      <c r="F315" s="23" t="n">
        <v>1609.64</v>
      </c>
      <c r="G315" s="23" t="n">
        <v>50.94</v>
      </c>
      <c r="H315" s="24" t="n">
        <f aca="false">SUM($F315,$G315,$M$3,$M$4)</f>
        <v>2876.07</v>
      </c>
      <c r="I315" s="24" t="n">
        <f aca="false">SUM($F315,$G315,$N$3,$N$4)</f>
        <v>3246.88</v>
      </c>
      <c r="J315" s="24" t="n">
        <f aca="false">SUM($F315,$G315,$O$3,$O$4)</f>
        <v>3853.77</v>
      </c>
      <c r="K315" s="24" t="n">
        <f aca="false">SUM($F315,$G315,$P$3,$P$4)</f>
        <v>5201.21</v>
      </c>
    </row>
    <row r="316" s="26" customFormat="true" ht="14.25" hidden="false" customHeight="true" outlineLevel="0" collapsed="false">
      <c r="A316" s="21" t="n">
        <f aca="false">'до 150 кВт'!A316</f>
        <v>42807</v>
      </c>
      <c r="B316" s="28" t="n">
        <v>19</v>
      </c>
      <c r="C316" s="23" t="n">
        <v>1630.55</v>
      </c>
      <c r="D316" s="23" t="n">
        <v>0</v>
      </c>
      <c r="E316" s="23" t="n">
        <v>216.53</v>
      </c>
      <c r="F316" s="23" t="n">
        <v>1664.56</v>
      </c>
      <c r="G316" s="23" t="n">
        <v>52.68</v>
      </c>
      <c r="H316" s="24" t="n">
        <f aca="false">SUM($F316,$G316,$M$3,$M$4)</f>
        <v>2932.73</v>
      </c>
      <c r="I316" s="24" t="n">
        <f aca="false">SUM($F316,$G316,$N$3,$N$4)</f>
        <v>3303.54</v>
      </c>
      <c r="J316" s="24" t="n">
        <f aca="false">SUM($F316,$G316,$O$3,$O$4)</f>
        <v>3910.43</v>
      </c>
      <c r="K316" s="24" t="n">
        <f aca="false">SUM($F316,$G316,$P$3,$P$4)</f>
        <v>5257.87</v>
      </c>
    </row>
    <row r="317" s="26" customFormat="true" ht="14.25" hidden="false" customHeight="true" outlineLevel="0" collapsed="false">
      <c r="A317" s="21" t="n">
        <f aca="false">'до 150 кВт'!A317</f>
        <v>42807</v>
      </c>
      <c r="B317" s="28" t="n">
        <v>20</v>
      </c>
      <c r="C317" s="23" t="n">
        <v>1617.81</v>
      </c>
      <c r="D317" s="23" t="n">
        <v>0</v>
      </c>
      <c r="E317" s="23" t="n">
        <v>13.23</v>
      </c>
      <c r="F317" s="23" t="n">
        <v>1651.82</v>
      </c>
      <c r="G317" s="23" t="n">
        <v>52.28</v>
      </c>
      <c r="H317" s="24" t="n">
        <f aca="false">SUM($F317,$G317,$M$3,$M$4)</f>
        <v>2919.59</v>
      </c>
      <c r="I317" s="24" t="n">
        <f aca="false">SUM($F317,$G317,$N$3,$N$4)</f>
        <v>3290.4</v>
      </c>
      <c r="J317" s="24" t="n">
        <f aca="false">SUM($F317,$G317,$O$3,$O$4)</f>
        <v>3897.29</v>
      </c>
      <c r="K317" s="24" t="n">
        <f aca="false">SUM($F317,$G317,$P$3,$P$4)</f>
        <v>5244.73</v>
      </c>
    </row>
    <row r="318" s="26" customFormat="true" ht="14.25" hidden="false" customHeight="true" outlineLevel="0" collapsed="false">
      <c r="A318" s="21" t="n">
        <f aca="false">'до 150 кВт'!A318</f>
        <v>42807</v>
      </c>
      <c r="B318" s="28" t="n">
        <v>21</v>
      </c>
      <c r="C318" s="23" t="n">
        <v>1580.48</v>
      </c>
      <c r="D318" s="23" t="n">
        <v>0</v>
      </c>
      <c r="E318" s="23" t="n">
        <v>324.77</v>
      </c>
      <c r="F318" s="23" t="n">
        <v>1614.49</v>
      </c>
      <c r="G318" s="23" t="n">
        <v>51.1</v>
      </c>
      <c r="H318" s="24" t="n">
        <f aca="false">SUM($F318,$G318,$M$3,$M$4)</f>
        <v>2881.08</v>
      </c>
      <c r="I318" s="24" t="n">
        <f aca="false">SUM($F318,$G318,$N$3,$N$4)</f>
        <v>3251.89</v>
      </c>
      <c r="J318" s="24" t="n">
        <f aca="false">SUM($F318,$G318,$O$3,$O$4)</f>
        <v>3858.78</v>
      </c>
      <c r="K318" s="24" t="n">
        <f aca="false">SUM($F318,$G318,$P$3,$P$4)</f>
        <v>5206.22</v>
      </c>
    </row>
    <row r="319" s="26" customFormat="true" ht="14.25" hidden="false" customHeight="true" outlineLevel="0" collapsed="false">
      <c r="A319" s="21" t="n">
        <f aca="false">'до 150 кВт'!A319</f>
        <v>42807</v>
      </c>
      <c r="B319" s="28" t="n">
        <v>22</v>
      </c>
      <c r="C319" s="23" t="n">
        <v>1582.96</v>
      </c>
      <c r="D319" s="23" t="n">
        <v>0</v>
      </c>
      <c r="E319" s="23" t="n">
        <v>320.67</v>
      </c>
      <c r="F319" s="23" t="n">
        <v>1616.97</v>
      </c>
      <c r="G319" s="23" t="n">
        <v>51.17</v>
      </c>
      <c r="H319" s="24" t="n">
        <f aca="false">SUM($F319,$G319,$M$3,$M$4)</f>
        <v>2883.63</v>
      </c>
      <c r="I319" s="24" t="n">
        <f aca="false">SUM($F319,$G319,$N$3,$N$4)</f>
        <v>3254.44</v>
      </c>
      <c r="J319" s="24" t="n">
        <f aca="false">SUM($F319,$G319,$O$3,$O$4)</f>
        <v>3861.33</v>
      </c>
      <c r="K319" s="24" t="n">
        <f aca="false">SUM($F319,$G319,$P$3,$P$4)</f>
        <v>5208.77</v>
      </c>
    </row>
    <row r="320" s="26" customFormat="true" ht="14.25" hidden="false" customHeight="true" outlineLevel="0" collapsed="false">
      <c r="A320" s="21" t="n">
        <f aca="false">'до 150 кВт'!A320</f>
        <v>42807</v>
      </c>
      <c r="B320" s="28" t="n">
        <v>23</v>
      </c>
      <c r="C320" s="23" t="n">
        <v>1529.1</v>
      </c>
      <c r="D320" s="23" t="n">
        <v>0</v>
      </c>
      <c r="E320" s="23" t="n">
        <v>907.01</v>
      </c>
      <c r="F320" s="23" t="n">
        <v>1563.11</v>
      </c>
      <c r="G320" s="23" t="n">
        <v>49.47</v>
      </c>
      <c r="H320" s="24" t="n">
        <f aca="false">SUM($F320,$G320,$M$3,$M$4)</f>
        <v>2828.07</v>
      </c>
      <c r="I320" s="24" t="n">
        <f aca="false">SUM($F320,$G320,$N$3,$N$4)</f>
        <v>3198.88</v>
      </c>
      <c r="J320" s="24" t="n">
        <f aca="false">SUM($F320,$G320,$O$3,$O$4)</f>
        <v>3805.77</v>
      </c>
      <c r="K320" s="24" t="n">
        <f aca="false">SUM($F320,$G320,$P$3,$P$4)</f>
        <v>5153.21</v>
      </c>
    </row>
    <row r="321" s="26" customFormat="true" ht="14.25" hidden="false" customHeight="true" outlineLevel="0" collapsed="false">
      <c r="A321" s="21" t="n">
        <f aca="false">'до 150 кВт'!A321</f>
        <v>42808</v>
      </c>
      <c r="B321" s="28" t="n">
        <v>0</v>
      </c>
      <c r="C321" s="23" t="n">
        <v>1276.03</v>
      </c>
      <c r="D321" s="23" t="n">
        <v>0</v>
      </c>
      <c r="E321" s="23" t="n">
        <v>330.33</v>
      </c>
      <c r="F321" s="23" t="n">
        <v>1310.04</v>
      </c>
      <c r="G321" s="23" t="n">
        <v>41.46</v>
      </c>
      <c r="H321" s="24" t="n">
        <f aca="false">SUM($F321,$G321,$M$3,$M$4)</f>
        <v>2566.99</v>
      </c>
      <c r="I321" s="24" t="n">
        <f aca="false">SUM($F321,$G321,$N$3,$N$4)</f>
        <v>2937.8</v>
      </c>
      <c r="J321" s="24" t="n">
        <f aca="false">SUM($F321,$G321,$O$3,$O$4)</f>
        <v>3544.69</v>
      </c>
      <c r="K321" s="24" t="n">
        <f aca="false">SUM($F321,$G321,$P$3,$P$4)</f>
        <v>4892.13</v>
      </c>
    </row>
    <row r="322" s="26" customFormat="true" ht="14.25" hidden="false" customHeight="true" outlineLevel="0" collapsed="false">
      <c r="A322" s="21" t="n">
        <f aca="false">'до 150 кВт'!A322</f>
        <v>42808</v>
      </c>
      <c r="B322" s="28" t="n">
        <v>1</v>
      </c>
      <c r="C322" s="23" t="n">
        <v>975.26</v>
      </c>
      <c r="D322" s="23" t="n">
        <v>0</v>
      </c>
      <c r="E322" s="23" t="n">
        <v>75.78</v>
      </c>
      <c r="F322" s="23" t="n">
        <v>1009.27</v>
      </c>
      <c r="G322" s="23" t="n">
        <v>31.94</v>
      </c>
      <c r="H322" s="24" t="n">
        <f aca="false">SUM($F322,$G322,$M$3,$M$4)</f>
        <v>2256.7</v>
      </c>
      <c r="I322" s="24" t="n">
        <f aca="false">SUM($F322,$G322,$N$3,$N$4)</f>
        <v>2627.51</v>
      </c>
      <c r="J322" s="24" t="n">
        <f aca="false">SUM($F322,$G322,$O$3,$O$4)</f>
        <v>3234.4</v>
      </c>
      <c r="K322" s="24" t="n">
        <f aca="false">SUM($F322,$G322,$P$3,$P$4)</f>
        <v>4581.84</v>
      </c>
    </row>
    <row r="323" s="26" customFormat="true" ht="14.25" hidden="false" customHeight="true" outlineLevel="0" collapsed="false">
      <c r="A323" s="21" t="n">
        <f aca="false">'до 150 кВт'!A323</f>
        <v>42808</v>
      </c>
      <c r="B323" s="28" t="n">
        <v>2</v>
      </c>
      <c r="C323" s="23" t="n">
        <v>958.61</v>
      </c>
      <c r="D323" s="23" t="n">
        <v>0</v>
      </c>
      <c r="E323" s="23" t="n">
        <v>100.68</v>
      </c>
      <c r="F323" s="23" t="n">
        <v>992.62</v>
      </c>
      <c r="G323" s="23" t="n">
        <v>31.41</v>
      </c>
      <c r="H323" s="24" t="n">
        <f aca="false">SUM($F323,$G323,$M$3,$M$4)</f>
        <v>2239.52</v>
      </c>
      <c r="I323" s="24" t="n">
        <f aca="false">SUM($F323,$G323,$N$3,$N$4)</f>
        <v>2610.33</v>
      </c>
      <c r="J323" s="24" t="n">
        <f aca="false">SUM($F323,$G323,$O$3,$O$4)</f>
        <v>3217.22</v>
      </c>
      <c r="K323" s="24" t="n">
        <f aca="false">SUM($F323,$G323,$P$3,$P$4)</f>
        <v>4564.66</v>
      </c>
    </row>
    <row r="324" s="26" customFormat="true" ht="14.25" hidden="false" customHeight="true" outlineLevel="0" collapsed="false">
      <c r="A324" s="21" t="n">
        <f aca="false">'до 150 кВт'!A324</f>
        <v>42808</v>
      </c>
      <c r="B324" s="28" t="n">
        <v>3</v>
      </c>
      <c r="C324" s="23" t="n">
        <v>945.57</v>
      </c>
      <c r="D324" s="23" t="n">
        <v>0</v>
      </c>
      <c r="E324" s="23" t="n">
        <v>112.71</v>
      </c>
      <c r="F324" s="23" t="n">
        <v>979.58</v>
      </c>
      <c r="G324" s="23" t="n">
        <v>31</v>
      </c>
      <c r="H324" s="24" t="n">
        <f aca="false">SUM($F324,$G324,$M$3,$M$4)</f>
        <v>2226.07</v>
      </c>
      <c r="I324" s="24" t="n">
        <f aca="false">SUM($F324,$G324,$N$3,$N$4)</f>
        <v>2596.88</v>
      </c>
      <c r="J324" s="24" t="n">
        <f aca="false">SUM($F324,$G324,$O$3,$O$4)</f>
        <v>3203.77</v>
      </c>
      <c r="K324" s="24" t="n">
        <f aca="false">SUM($F324,$G324,$P$3,$P$4)</f>
        <v>4551.21</v>
      </c>
    </row>
    <row r="325" s="26" customFormat="true" ht="14.25" hidden="false" customHeight="true" outlineLevel="0" collapsed="false">
      <c r="A325" s="21" t="n">
        <f aca="false">'до 150 кВт'!A325</f>
        <v>42808</v>
      </c>
      <c r="B325" s="28" t="n">
        <v>4</v>
      </c>
      <c r="C325" s="23" t="n">
        <v>951.87</v>
      </c>
      <c r="D325" s="23" t="n">
        <v>19.13</v>
      </c>
      <c r="E325" s="23" t="n">
        <v>0</v>
      </c>
      <c r="F325" s="23" t="n">
        <v>985.88</v>
      </c>
      <c r="G325" s="23" t="n">
        <v>31.2</v>
      </c>
      <c r="H325" s="24" t="n">
        <f aca="false">SUM($F325,$G325,$M$3,$M$4)</f>
        <v>2232.57</v>
      </c>
      <c r="I325" s="24" t="n">
        <f aca="false">SUM($F325,$G325,$N$3,$N$4)</f>
        <v>2603.38</v>
      </c>
      <c r="J325" s="24" t="n">
        <f aca="false">SUM($F325,$G325,$O$3,$O$4)</f>
        <v>3210.27</v>
      </c>
      <c r="K325" s="24" t="n">
        <f aca="false">SUM($F325,$G325,$P$3,$P$4)</f>
        <v>4557.71</v>
      </c>
    </row>
    <row r="326" s="26" customFormat="true" ht="14.25" hidden="false" customHeight="true" outlineLevel="0" collapsed="false">
      <c r="A326" s="21" t="n">
        <f aca="false">'до 150 кВт'!A326</f>
        <v>42808</v>
      </c>
      <c r="B326" s="28" t="n">
        <v>5</v>
      </c>
      <c r="C326" s="23" t="n">
        <v>1007.9</v>
      </c>
      <c r="D326" s="23" t="n">
        <v>74.03</v>
      </c>
      <c r="E326" s="23" t="n">
        <v>0</v>
      </c>
      <c r="F326" s="23" t="n">
        <v>1041.91</v>
      </c>
      <c r="G326" s="23" t="n">
        <v>32.97</v>
      </c>
      <c r="H326" s="24" t="n">
        <f aca="false">SUM($F326,$G326,$M$3,$M$4)</f>
        <v>2290.37</v>
      </c>
      <c r="I326" s="24" t="n">
        <f aca="false">SUM($F326,$G326,$N$3,$N$4)</f>
        <v>2661.18</v>
      </c>
      <c r="J326" s="24" t="n">
        <f aca="false">SUM($F326,$G326,$O$3,$O$4)</f>
        <v>3268.07</v>
      </c>
      <c r="K326" s="24" t="n">
        <f aca="false">SUM($F326,$G326,$P$3,$P$4)</f>
        <v>4615.51</v>
      </c>
    </row>
    <row r="327" s="26" customFormat="true" ht="14.25" hidden="false" customHeight="true" outlineLevel="0" collapsed="false">
      <c r="A327" s="21" t="n">
        <f aca="false">'до 150 кВт'!A327</f>
        <v>42808</v>
      </c>
      <c r="B327" s="28" t="n">
        <v>6</v>
      </c>
      <c r="C327" s="23" t="n">
        <v>1123.42</v>
      </c>
      <c r="D327" s="23" t="n">
        <v>259.43</v>
      </c>
      <c r="E327" s="23" t="n">
        <v>0</v>
      </c>
      <c r="F327" s="23" t="n">
        <v>1157.43</v>
      </c>
      <c r="G327" s="23" t="n">
        <v>36.63</v>
      </c>
      <c r="H327" s="24" t="n">
        <f aca="false">SUM($F327,$G327,$M$3,$M$4)</f>
        <v>2409.55</v>
      </c>
      <c r="I327" s="24" t="n">
        <f aca="false">SUM($F327,$G327,$N$3,$N$4)</f>
        <v>2780.36</v>
      </c>
      <c r="J327" s="24" t="n">
        <f aca="false">SUM($F327,$G327,$O$3,$O$4)</f>
        <v>3387.25</v>
      </c>
      <c r="K327" s="24" t="n">
        <f aca="false">SUM($F327,$G327,$P$3,$P$4)</f>
        <v>4734.69</v>
      </c>
    </row>
    <row r="328" s="26" customFormat="true" ht="14.25" hidden="false" customHeight="true" outlineLevel="0" collapsed="false">
      <c r="A328" s="21" t="n">
        <f aca="false">'до 150 кВт'!A328</f>
        <v>42808</v>
      </c>
      <c r="B328" s="28" t="n">
        <v>7</v>
      </c>
      <c r="C328" s="23" t="n">
        <v>1531.4</v>
      </c>
      <c r="D328" s="23" t="n">
        <v>0</v>
      </c>
      <c r="E328" s="23" t="n">
        <v>90.88</v>
      </c>
      <c r="F328" s="23" t="n">
        <v>1565.41</v>
      </c>
      <c r="G328" s="23" t="n">
        <v>49.54</v>
      </c>
      <c r="H328" s="24" t="n">
        <f aca="false">SUM($F328,$G328,$M$3,$M$4)</f>
        <v>2830.44</v>
      </c>
      <c r="I328" s="24" t="n">
        <f aca="false">SUM($F328,$G328,$N$3,$N$4)</f>
        <v>3201.25</v>
      </c>
      <c r="J328" s="24" t="n">
        <f aca="false">SUM($F328,$G328,$O$3,$O$4)</f>
        <v>3808.14</v>
      </c>
      <c r="K328" s="24" t="n">
        <f aca="false">SUM($F328,$G328,$P$3,$P$4)</f>
        <v>5155.58</v>
      </c>
    </row>
    <row r="329" s="26" customFormat="true" ht="14.25" hidden="false" customHeight="true" outlineLevel="0" collapsed="false">
      <c r="A329" s="21" t="n">
        <f aca="false">'до 150 кВт'!A329</f>
        <v>42808</v>
      </c>
      <c r="B329" s="28" t="n">
        <v>8</v>
      </c>
      <c r="C329" s="23" t="n">
        <v>1571.41</v>
      </c>
      <c r="D329" s="23" t="n">
        <v>0</v>
      </c>
      <c r="E329" s="23" t="n">
        <v>110.35</v>
      </c>
      <c r="F329" s="23" t="n">
        <v>1605.42</v>
      </c>
      <c r="G329" s="23" t="n">
        <v>50.81</v>
      </c>
      <c r="H329" s="24" t="n">
        <f aca="false">SUM($F329,$G329,$M$3,$M$4)</f>
        <v>2871.72</v>
      </c>
      <c r="I329" s="24" t="n">
        <f aca="false">SUM($F329,$G329,$N$3,$N$4)</f>
        <v>3242.53</v>
      </c>
      <c r="J329" s="24" t="n">
        <f aca="false">SUM($F329,$G329,$O$3,$O$4)</f>
        <v>3849.42</v>
      </c>
      <c r="K329" s="24" t="n">
        <f aca="false">SUM($F329,$G329,$P$3,$P$4)</f>
        <v>5196.86</v>
      </c>
    </row>
    <row r="330" s="26" customFormat="true" ht="14.25" hidden="false" customHeight="true" outlineLevel="0" collapsed="false">
      <c r="A330" s="21" t="n">
        <f aca="false">'до 150 кВт'!A330</f>
        <v>42808</v>
      </c>
      <c r="B330" s="28" t="n">
        <v>9</v>
      </c>
      <c r="C330" s="23" t="n">
        <v>1591.68</v>
      </c>
      <c r="D330" s="23" t="n">
        <v>0</v>
      </c>
      <c r="E330" s="23" t="n">
        <v>208.94</v>
      </c>
      <c r="F330" s="23" t="n">
        <v>1625.69</v>
      </c>
      <c r="G330" s="23" t="n">
        <v>51.45</v>
      </c>
      <c r="H330" s="24" t="n">
        <f aca="false">SUM($F330,$G330,$M$3,$M$4)</f>
        <v>2892.63</v>
      </c>
      <c r="I330" s="24" t="n">
        <f aca="false">SUM($F330,$G330,$N$3,$N$4)</f>
        <v>3263.44</v>
      </c>
      <c r="J330" s="24" t="n">
        <f aca="false">SUM($F330,$G330,$O$3,$O$4)</f>
        <v>3870.33</v>
      </c>
      <c r="K330" s="24" t="n">
        <f aca="false">SUM($F330,$G330,$P$3,$P$4)</f>
        <v>5217.77</v>
      </c>
    </row>
    <row r="331" s="26" customFormat="true" ht="14.25" hidden="false" customHeight="true" outlineLevel="0" collapsed="false">
      <c r="A331" s="21" t="n">
        <f aca="false">'до 150 кВт'!A331</f>
        <v>42808</v>
      </c>
      <c r="B331" s="28" t="n">
        <v>10</v>
      </c>
      <c r="C331" s="23" t="n">
        <v>1594.84</v>
      </c>
      <c r="D331" s="23" t="n">
        <v>0</v>
      </c>
      <c r="E331" s="23" t="n">
        <v>184.89</v>
      </c>
      <c r="F331" s="23" t="n">
        <v>1628.85</v>
      </c>
      <c r="G331" s="23" t="n">
        <v>51.55</v>
      </c>
      <c r="H331" s="24" t="n">
        <f aca="false">SUM($F331,$G331,$M$3,$M$4)</f>
        <v>2895.89</v>
      </c>
      <c r="I331" s="24" t="n">
        <f aca="false">SUM($F331,$G331,$N$3,$N$4)</f>
        <v>3266.7</v>
      </c>
      <c r="J331" s="24" t="n">
        <f aca="false">SUM($F331,$G331,$O$3,$O$4)</f>
        <v>3873.59</v>
      </c>
      <c r="K331" s="24" t="n">
        <f aca="false">SUM($F331,$G331,$P$3,$P$4)</f>
        <v>5221.03</v>
      </c>
    </row>
    <row r="332" s="26" customFormat="true" ht="14.25" hidden="false" customHeight="true" outlineLevel="0" collapsed="false">
      <c r="A332" s="21" t="n">
        <f aca="false">'до 150 кВт'!A332</f>
        <v>42808</v>
      </c>
      <c r="B332" s="28" t="n">
        <v>11</v>
      </c>
      <c r="C332" s="23" t="n">
        <v>1587.47</v>
      </c>
      <c r="D332" s="23" t="n">
        <v>0</v>
      </c>
      <c r="E332" s="23" t="n">
        <v>233.17</v>
      </c>
      <c r="F332" s="23" t="n">
        <v>1621.48</v>
      </c>
      <c r="G332" s="23" t="n">
        <v>51.32</v>
      </c>
      <c r="H332" s="24" t="n">
        <f aca="false">SUM($F332,$G332,$M$3,$M$4)</f>
        <v>2888.29</v>
      </c>
      <c r="I332" s="24" t="n">
        <f aca="false">SUM($F332,$G332,$N$3,$N$4)</f>
        <v>3259.1</v>
      </c>
      <c r="J332" s="24" t="n">
        <f aca="false">SUM($F332,$G332,$O$3,$O$4)</f>
        <v>3865.99</v>
      </c>
      <c r="K332" s="24" t="n">
        <f aca="false">SUM($F332,$G332,$P$3,$P$4)</f>
        <v>5213.43</v>
      </c>
    </row>
    <row r="333" s="26" customFormat="true" ht="14.25" hidden="false" customHeight="true" outlineLevel="0" collapsed="false">
      <c r="A333" s="21" t="n">
        <f aca="false">'до 150 кВт'!A333</f>
        <v>42808</v>
      </c>
      <c r="B333" s="28" t="n">
        <v>12</v>
      </c>
      <c r="C333" s="23" t="n">
        <v>1582.94</v>
      </c>
      <c r="D333" s="23" t="n">
        <v>0</v>
      </c>
      <c r="E333" s="23" t="n">
        <v>63.29</v>
      </c>
      <c r="F333" s="23" t="n">
        <v>1616.95</v>
      </c>
      <c r="G333" s="23" t="n">
        <v>51.17</v>
      </c>
      <c r="H333" s="24" t="n">
        <f aca="false">SUM($F333,$G333,$M$3,$M$4)</f>
        <v>2883.61</v>
      </c>
      <c r="I333" s="24" t="n">
        <f aca="false">SUM($F333,$G333,$N$3,$N$4)</f>
        <v>3254.42</v>
      </c>
      <c r="J333" s="24" t="n">
        <f aca="false">SUM($F333,$G333,$O$3,$O$4)</f>
        <v>3861.31</v>
      </c>
      <c r="K333" s="24" t="n">
        <f aca="false">SUM($F333,$G333,$P$3,$P$4)</f>
        <v>5208.75</v>
      </c>
    </row>
    <row r="334" s="26" customFormat="true" ht="14.25" hidden="false" customHeight="true" outlineLevel="0" collapsed="false">
      <c r="A334" s="21" t="n">
        <f aca="false">'до 150 кВт'!A334</f>
        <v>42808</v>
      </c>
      <c r="B334" s="28" t="n">
        <v>13</v>
      </c>
      <c r="C334" s="23" t="n">
        <v>1581.21</v>
      </c>
      <c r="D334" s="23" t="n">
        <v>0</v>
      </c>
      <c r="E334" s="23" t="n">
        <v>204.67</v>
      </c>
      <c r="F334" s="23" t="n">
        <v>1615.22</v>
      </c>
      <c r="G334" s="23" t="n">
        <v>51.12</v>
      </c>
      <c r="H334" s="24" t="n">
        <f aca="false">SUM($F334,$G334,$M$3,$M$4)</f>
        <v>2881.83</v>
      </c>
      <c r="I334" s="24" t="n">
        <f aca="false">SUM($F334,$G334,$N$3,$N$4)</f>
        <v>3252.64</v>
      </c>
      <c r="J334" s="24" t="n">
        <f aca="false">SUM($F334,$G334,$O$3,$O$4)</f>
        <v>3859.53</v>
      </c>
      <c r="K334" s="24" t="n">
        <f aca="false">SUM($F334,$G334,$P$3,$P$4)</f>
        <v>5206.97</v>
      </c>
    </row>
    <row r="335" s="26" customFormat="true" ht="14.25" hidden="false" customHeight="true" outlineLevel="0" collapsed="false">
      <c r="A335" s="21" t="n">
        <f aca="false">'до 150 кВт'!A335</f>
        <v>42808</v>
      </c>
      <c r="B335" s="28" t="n">
        <v>14</v>
      </c>
      <c r="C335" s="23" t="n">
        <v>1573.7</v>
      </c>
      <c r="D335" s="23" t="n">
        <v>0</v>
      </c>
      <c r="E335" s="23" t="n">
        <v>7.11</v>
      </c>
      <c r="F335" s="23" t="n">
        <v>1607.71</v>
      </c>
      <c r="G335" s="23" t="n">
        <v>50.88</v>
      </c>
      <c r="H335" s="24" t="n">
        <f aca="false">SUM($F335,$G335,$M$3,$M$4)</f>
        <v>2874.08</v>
      </c>
      <c r="I335" s="24" t="n">
        <f aca="false">SUM($F335,$G335,$N$3,$N$4)</f>
        <v>3244.89</v>
      </c>
      <c r="J335" s="24" t="n">
        <f aca="false">SUM($F335,$G335,$O$3,$O$4)</f>
        <v>3851.78</v>
      </c>
      <c r="K335" s="24" t="n">
        <f aca="false">SUM($F335,$G335,$P$3,$P$4)</f>
        <v>5199.22</v>
      </c>
    </row>
    <row r="336" s="26" customFormat="true" ht="14.25" hidden="false" customHeight="true" outlineLevel="0" collapsed="false">
      <c r="A336" s="21" t="n">
        <f aca="false">'до 150 кВт'!A336</f>
        <v>42808</v>
      </c>
      <c r="B336" s="28" t="n">
        <v>15</v>
      </c>
      <c r="C336" s="23" t="n">
        <v>1563.78</v>
      </c>
      <c r="D336" s="23" t="n">
        <v>0</v>
      </c>
      <c r="E336" s="23" t="n">
        <v>346.12</v>
      </c>
      <c r="F336" s="23" t="n">
        <v>1597.79</v>
      </c>
      <c r="G336" s="23" t="n">
        <v>50.57</v>
      </c>
      <c r="H336" s="24" t="n">
        <f aca="false">SUM($F336,$G336,$M$3,$M$4)</f>
        <v>2863.85</v>
      </c>
      <c r="I336" s="24" t="n">
        <f aca="false">SUM($F336,$G336,$N$3,$N$4)</f>
        <v>3234.66</v>
      </c>
      <c r="J336" s="24" t="n">
        <f aca="false">SUM($F336,$G336,$O$3,$O$4)</f>
        <v>3841.55</v>
      </c>
      <c r="K336" s="24" t="n">
        <f aca="false">SUM($F336,$G336,$P$3,$P$4)</f>
        <v>5188.99</v>
      </c>
    </row>
    <row r="337" s="26" customFormat="true" ht="14.25" hidden="false" customHeight="true" outlineLevel="0" collapsed="false">
      <c r="A337" s="21" t="n">
        <f aca="false">'до 150 кВт'!A337</f>
        <v>42808</v>
      </c>
      <c r="B337" s="28" t="n">
        <v>16</v>
      </c>
      <c r="C337" s="23" t="n">
        <v>1525.28</v>
      </c>
      <c r="D337" s="23" t="n">
        <v>0</v>
      </c>
      <c r="E337" s="23" t="n">
        <v>25.43</v>
      </c>
      <c r="F337" s="23" t="n">
        <v>1559.29</v>
      </c>
      <c r="G337" s="23" t="n">
        <v>49.35</v>
      </c>
      <c r="H337" s="24" t="n">
        <f aca="false">SUM($F337,$G337,$M$3,$M$4)</f>
        <v>2824.13</v>
      </c>
      <c r="I337" s="24" t="n">
        <f aca="false">SUM($F337,$G337,$N$3,$N$4)</f>
        <v>3194.94</v>
      </c>
      <c r="J337" s="24" t="n">
        <f aca="false">SUM($F337,$G337,$O$3,$O$4)</f>
        <v>3801.83</v>
      </c>
      <c r="K337" s="24" t="n">
        <f aca="false">SUM($F337,$G337,$P$3,$P$4)</f>
        <v>5149.27</v>
      </c>
    </row>
    <row r="338" s="26" customFormat="true" ht="14.25" hidden="false" customHeight="true" outlineLevel="0" collapsed="false">
      <c r="A338" s="21" t="n">
        <f aca="false">'до 150 кВт'!A338</f>
        <v>42808</v>
      </c>
      <c r="B338" s="28" t="n">
        <v>17</v>
      </c>
      <c r="C338" s="23" t="n">
        <v>1523.82</v>
      </c>
      <c r="D338" s="23" t="n">
        <v>0</v>
      </c>
      <c r="E338" s="23" t="n">
        <v>4.22</v>
      </c>
      <c r="F338" s="23" t="n">
        <v>1557.83</v>
      </c>
      <c r="G338" s="23" t="n">
        <v>49.3</v>
      </c>
      <c r="H338" s="24" t="n">
        <f aca="false">SUM($F338,$G338,$M$3,$M$4)</f>
        <v>2822.62</v>
      </c>
      <c r="I338" s="24" t="n">
        <f aca="false">SUM($F338,$G338,$N$3,$N$4)</f>
        <v>3193.43</v>
      </c>
      <c r="J338" s="24" t="n">
        <f aca="false">SUM($F338,$G338,$O$3,$O$4)</f>
        <v>3800.32</v>
      </c>
      <c r="K338" s="24" t="n">
        <f aca="false">SUM($F338,$G338,$P$3,$P$4)</f>
        <v>5147.76</v>
      </c>
    </row>
    <row r="339" s="26" customFormat="true" ht="14.25" hidden="false" customHeight="true" outlineLevel="0" collapsed="false">
      <c r="A339" s="21" t="n">
        <f aca="false">'до 150 кВт'!A339</f>
        <v>42808</v>
      </c>
      <c r="B339" s="28" t="n">
        <v>18</v>
      </c>
      <c r="C339" s="23" t="n">
        <v>1527.74</v>
      </c>
      <c r="D339" s="23" t="n">
        <v>12.96</v>
      </c>
      <c r="E339" s="23" t="n">
        <v>0</v>
      </c>
      <c r="F339" s="23" t="n">
        <v>1561.75</v>
      </c>
      <c r="G339" s="23" t="n">
        <v>49.43</v>
      </c>
      <c r="H339" s="24" t="n">
        <f aca="false">SUM($F339,$G339,$M$3,$M$4)</f>
        <v>2826.67</v>
      </c>
      <c r="I339" s="24" t="n">
        <f aca="false">SUM($F339,$G339,$N$3,$N$4)</f>
        <v>3197.48</v>
      </c>
      <c r="J339" s="24" t="n">
        <f aca="false">SUM($F339,$G339,$O$3,$O$4)</f>
        <v>3804.37</v>
      </c>
      <c r="K339" s="24" t="n">
        <f aca="false">SUM($F339,$G339,$P$3,$P$4)</f>
        <v>5151.81</v>
      </c>
    </row>
    <row r="340" s="26" customFormat="true" ht="14.25" hidden="false" customHeight="true" outlineLevel="0" collapsed="false">
      <c r="A340" s="21" t="n">
        <f aca="false">'до 150 кВт'!A340</f>
        <v>42808</v>
      </c>
      <c r="B340" s="28" t="n">
        <v>19</v>
      </c>
      <c r="C340" s="23" t="n">
        <v>1573.39</v>
      </c>
      <c r="D340" s="23" t="n">
        <v>0</v>
      </c>
      <c r="E340" s="23" t="n">
        <v>364.83</v>
      </c>
      <c r="F340" s="23" t="n">
        <v>1607.4</v>
      </c>
      <c r="G340" s="23" t="n">
        <v>50.87</v>
      </c>
      <c r="H340" s="24" t="n">
        <f aca="false">SUM($F340,$G340,$M$3,$M$4)</f>
        <v>2873.76</v>
      </c>
      <c r="I340" s="24" t="n">
        <f aca="false">SUM($F340,$G340,$N$3,$N$4)</f>
        <v>3244.57</v>
      </c>
      <c r="J340" s="24" t="n">
        <f aca="false">SUM($F340,$G340,$O$3,$O$4)</f>
        <v>3851.46</v>
      </c>
      <c r="K340" s="24" t="n">
        <f aca="false">SUM($F340,$G340,$P$3,$P$4)</f>
        <v>5198.9</v>
      </c>
    </row>
    <row r="341" s="26" customFormat="true" ht="14.25" hidden="false" customHeight="true" outlineLevel="0" collapsed="false">
      <c r="A341" s="21" t="n">
        <f aca="false">'до 150 кВт'!A341</f>
        <v>42808</v>
      </c>
      <c r="B341" s="28" t="n">
        <v>20</v>
      </c>
      <c r="C341" s="23" t="n">
        <v>1575.12</v>
      </c>
      <c r="D341" s="23" t="n">
        <v>0</v>
      </c>
      <c r="E341" s="23" t="n">
        <v>393.97</v>
      </c>
      <c r="F341" s="23" t="n">
        <v>1609.13</v>
      </c>
      <c r="G341" s="23" t="n">
        <v>50.93</v>
      </c>
      <c r="H341" s="24" t="n">
        <f aca="false">SUM($F341,$G341,$M$3,$M$4)</f>
        <v>2875.55</v>
      </c>
      <c r="I341" s="24" t="n">
        <f aca="false">SUM($F341,$G341,$N$3,$N$4)</f>
        <v>3246.36</v>
      </c>
      <c r="J341" s="24" t="n">
        <f aca="false">SUM($F341,$G341,$O$3,$O$4)</f>
        <v>3853.25</v>
      </c>
      <c r="K341" s="24" t="n">
        <f aca="false">SUM($F341,$G341,$P$3,$P$4)</f>
        <v>5200.69</v>
      </c>
    </row>
    <row r="342" s="26" customFormat="true" ht="14.25" hidden="false" customHeight="true" outlineLevel="0" collapsed="false">
      <c r="A342" s="21" t="n">
        <f aca="false">'до 150 кВт'!A342</f>
        <v>42808</v>
      </c>
      <c r="B342" s="28" t="n">
        <v>21</v>
      </c>
      <c r="C342" s="23" t="n">
        <v>1541.51</v>
      </c>
      <c r="D342" s="23" t="n">
        <v>0</v>
      </c>
      <c r="E342" s="23" t="n">
        <v>411.4</v>
      </c>
      <c r="F342" s="23" t="n">
        <v>1575.52</v>
      </c>
      <c r="G342" s="23" t="n">
        <v>49.86</v>
      </c>
      <c r="H342" s="24" t="n">
        <f aca="false">SUM($F342,$G342,$M$3,$M$4)</f>
        <v>2840.87</v>
      </c>
      <c r="I342" s="24" t="n">
        <f aca="false">SUM($F342,$G342,$N$3,$N$4)</f>
        <v>3211.68</v>
      </c>
      <c r="J342" s="24" t="n">
        <f aca="false">SUM($F342,$G342,$O$3,$O$4)</f>
        <v>3818.57</v>
      </c>
      <c r="K342" s="24" t="n">
        <f aca="false">SUM($F342,$G342,$P$3,$P$4)</f>
        <v>5166.01</v>
      </c>
    </row>
    <row r="343" s="26" customFormat="true" ht="14.25" hidden="false" customHeight="true" outlineLevel="0" collapsed="false">
      <c r="A343" s="21" t="n">
        <f aca="false">'до 150 кВт'!A343</f>
        <v>42808</v>
      </c>
      <c r="B343" s="28" t="n">
        <v>22</v>
      </c>
      <c r="C343" s="23" t="n">
        <v>1541.16</v>
      </c>
      <c r="D343" s="23" t="n">
        <v>0</v>
      </c>
      <c r="E343" s="23" t="n">
        <v>431.98</v>
      </c>
      <c r="F343" s="23" t="n">
        <v>1575.17</v>
      </c>
      <c r="G343" s="23" t="n">
        <v>49.85</v>
      </c>
      <c r="H343" s="24" t="n">
        <f aca="false">SUM($F343,$G343,$M$3,$M$4)</f>
        <v>2840.51</v>
      </c>
      <c r="I343" s="24" t="n">
        <f aca="false">SUM($F343,$G343,$N$3,$N$4)</f>
        <v>3211.32</v>
      </c>
      <c r="J343" s="24" t="n">
        <f aca="false">SUM($F343,$G343,$O$3,$O$4)</f>
        <v>3818.21</v>
      </c>
      <c r="K343" s="24" t="n">
        <f aca="false">SUM($F343,$G343,$P$3,$P$4)</f>
        <v>5165.65</v>
      </c>
    </row>
    <row r="344" s="26" customFormat="true" ht="14.25" hidden="false" customHeight="true" outlineLevel="0" collapsed="false">
      <c r="A344" s="21" t="n">
        <f aca="false">'до 150 кВт'!A344</f>
        <v>42808</v>
      </c>
      <c r="B344" s="28" t="n">
        <v>23</v>
      </c>
      <c r="C344" s="23" t="n">
        <v>1515.72</v>
      </c>
      <c r="D344" s="23" t="n">
        <v>0</v>
      </c>
      <c r="E344" s="23" t="n">
        <v>132.04</v>
      </c>
      <c r="F344" s="23" t="n">
        <v>1549.73</v>
      </c>
      <c r="G344" s="23" t="n">
        <v>49.05</v>
      </c>
      <c r="H344" s="24" t="n">
        <f aca="false">SUM($F344,$G344,$M$3,$M$4)</f>
        <v>2814.27</v>
      </c>
      <c r="I344" s="24" t="n">
        <f aca="false">SUM($F344,$G344,$N$3,$N$4)</f>
        <v>3185.08</v>
      </c>
      <c r="J344" s="24" t="n">
        <f aca="false">SUM($F344,$G344,$O$3,$O$4)</f>
        <v>3791.97</v>
      </c>
      <c r="K344" s="24" t="n">
        <f aca="false">SUM($F344,$G344,$P$3,$P$4)</f>
        <v>5139.41</v>
      </c>
    </row>
    <row r="345" s="26" customFormat="true" ht="14.25" hidden="false" customHeight="true" outlineLevel="0" collapsed="false">
      <c r="A345" s="21" t="n">
        <f aca="false">'до 150 кВт'!A345</f>
        <v>42809</v>
      </c>
      <c r="B345" s="28" t="n">
        <v>0</v>
      </c>
      <c r="C345" s="23" t="n">
        <v>1397.71</v>
      </c>
      <c r="D345" s="23" t="n">
        <v>0</v>
      </c>
      <c r="E345" s="23" t="n">
        <v>428.99</v>
      </c>
      <c r="F345" s="23" t="n">
        <v>1431.72</v>
      </c>
      <c r="G345" s="23" t="n">
        <v>45.31</v>
      </c>
      <c r="H345" s="24" t="n">
        <f aca="false">SUM($F345,$G345,$M$3,$M$4)</f>
        <v>2692.52</v>
      </c>
      <c r="I345" s="24" t="n">
        <f aca="false">SUM($F345,$G345,$N$3,$N$4)</f>
        <v>3063.33</v>
      </c>
      <c r="J345" s="24" t="n">
        <f aca="false">SUM($F345,$G345,$O$3,$O$4)</f>
        <v>3670.22</v>
      </c>
      <c r="K345" s="24" t="n">
        <f aca="false">SUM($F345,$G345,$P$3,$P$4)</f>
        <v>5017.66</v>
      </c>
    </row>
    <row r="346" s="26" customFormat="true" ht="14.25" hidden="false" customHeight="true" outlineLevel="0" collapsed="false">
      <c r="A346" s="21" t="n">
        <f aca="false">'до 150 кВт'!A346</f>
        <v>42809</v>
      </c>
      <c r="B346" s="28" t="n">
        <v>1</v>
      </c>
      <c r="C346" s="23" t="n">
        <v>1315.07</v>
      </c>
      <c r="D346" s="23" t="n">
        <v>0</v>
      </c>
      <c r="E346" s="23" t="n">
        <v>128.52</v>
      </c>
      <c r="F346" s="23" t="n">
        <v>1349.08</v>
      </c>
      <c r="G346" s="23" t="n">
        <v>42.7</v>
      </c>
      <c r="H346" s="24" t="n">
        <f aca="false">SUM($F346,$G346,$M$3,$M$4)</f>
        <v>2607.27</v>
      </c>
      <c r="I346" s="24" t="n">
        <f aca="false">SUM($F346,$G346,$N$3,$N$4)</f>
        <v>2978.08</v>
      </c>
      <c r="J346" s="24" t="n">
        <f aca="false">SUM($F346,$G346,$O$3,$O$4)</f>
        <v>3584.97</v>
      </c>
      <c r="K346" s="24" t="n">
        <f aca="false">SUM($F346,$G346,$P$3,$P$4)</f>
        <v>4932.41</v>
      </c>
    </row>
    <row r="347" s="26" customFormat="true" ht="14.25" hidden="false" customHeight="true" outlineLevel="0" collapsed="false">
      <c r="A347" s="21" t="n">
        <f aca="false">'до 150 кВт'!A347</f>
        <v>42809</v>
      </c>
      <c r="B347" s="28" t="n">
        <v>2</v>
      </c>
      <c r="C347" s="23" t="n">
        <v>1287.97</v>
      </c>
      <c r="D347" s="23" t="n">
        <v>0</v>
      </c>
      <c r="E347" s="23" t="n">
        <v>479.19</v>
      </c>
      <c r="F347" s="23" t="n">
        <v>1321.98</v>
      </c>
      <c r="G347" s="23" t="n">
        <v>41.84</v>
      </c>
      <c r="H347" s="24" t="n">
        <f aca="false">SUM($F347,$G347,$M$3,$M$4)</f>
        <v>2579.31</v>
      </c>
      <c r="I347" s="24" t="n">
        <f aca="false">SUM($F347,$G347,$N$3,$N$4)</f>
        <v>2950.12</v>
      </c>
      <c r="J347" s="24" t="n">
        <f aca="false">SUM($F347,$G347,$O$3,$O$4)</f>
        <v>3557.01</v>
      </c>
      <c r="K347" s="24" t="n">
        <f aca="false">SUM($F347,$G347,$P$3,$P$4)</f>
        <v>4904.45</v>
      </c>
    </row>
    <row r="348" s="26" customFormat="true" ht="14.25" hidden="false" customHeight="true" outlineLevel="0" collapsed="false">
      <c r="A348" s="21" t="n">
        <f aca="false">'до 150 кВт'!A348</f>
        <v>42809</v>
      </c>
      <c r="B348" s="28" t="n">
        <v>3</v>
      </c>
      <c r="C348" s="23" t="n">
        <v>1287.36</v>
      </c>
      <c r="D348" s="23" t="n">
        <v>0</v>
      </c>
      <c r="E348" s="23" t="n">
        <v>329.98</v>
      </c>
      <c r="F348" s="23" t="n">
        <v>1321.37</v>
      </c>
      <c r="G348" s="23" t="n">
        <v>41.82</v>
      </c>
      <c r="H348" s="24" t="n">
        <f aca="false">SUM($F348,$G348,$M$3,$M$4)</f>
        <v>2578.68</v>
      </c>
      <c r="I348" s="24" t="n">
        <f aca="false">SUM($F348,$G348,$N$3,$N$4)</f>
        <v>2949.49</v>
      </c>
      <c r="J348" s="24" t="n">
        <f aca="false">SUM($F348,$G348,$O$3,$O$4)</f>
        <v>3556.38</v>
      </c>
      <c r="K348" s="24" t="n">
        <f aca="false">SUM($F348,$G348,$P$3,$P$4)</f>
        <v>4903.82</v>
      </c>
    </row>
    <row r="349" s="26" customFormat="true" ht="14.25" hidden="false" customHeight="true" outlineLevel="0" collapsed="false">
      <c r="A349" s="21" t="n">
        <f aca="false">'до 150 кВт'!A349</f>
        <v>42809</v>
      </c>
      <c r="B349" s="28" t="n">
        <v>4</v>
      </c>
      <c r="C349" s="23" t="n">
        <v>1286.87</v>
      </c>
      <c r="D349" s="23" t="n">
        <v>96.9</v>
      </c>
      <c r="E349" s="23" t="n">
        <v>0</v>
      </c>
      <c r="F349" s="23" t="n">
        <v>1320.88</v>
      </c>
      <c r="G349" s="23" t="n">
        <v>41.8</v>
      </c>
      <c r="H349" s="24" t="n">
        <f aca="false">SUM($F349,$G349,$M$3,$M$4)</f>
        <v>2578.17</v>
      </c>
      <c r="I349" s="24" t="n">
        <f aca="false">SUM($F349,$G349,$N$3,$N$4)</f>
        <v>2948.98</v>
      </c>
      <c r="J349" s="24" t="n">
        <f aca="false">SUM($F349,$G349,$O$3,$O$4)</f>
        <v>3555.87</v>
      </c>
      <c r="K349" s="24" t="n">
        <f aca="false">SUM($F349,$G349,$P$3,$P$4)</f>
        <v>4903.31</v>
      </c>
    </row>
    <row r="350" s="26" customFormat="true" ht="14.25" hidden="false" customHeight="true" outlineLevel="0" collapsed="false">
      <c r="A350" s="21" t="n">
        <f aca="false">'до 150 кВт'!A350</f>
        <v>42809</v>
      </c>
      <c r="B350" s="28" t="n">
        <v>5</v>
      </c>
      <c r="C350" s="23" t="n">
        <v>1313.2</v>
      </c>
      <c r="D350" s="23" t="n">
        <v>103.16</v>
      </c>
      <c r="E350" s="23" t="n">
        <v>0</v>
      </c>
      <c r="F350" s="23" t="n">
        <v>1347.21</v>
      </c>
      <c r="G350" s="23" t="n">
        <v>42.64</v>
      </c>
      <c r="H350" s="24" t="n">
        <f aca="false">SUM($F350,$G350,$M$3,$M$4)</f>
        <v>2605.34</v>
      </c>
      <c r="I350" s="24" t="n">
        <f aca="false">SUM($F350,$G350,$N$3,$N$4)</f>
        <v>2976.15</v>
      </c>
      <c r="J350" s="24" t="n">
        <f aca="false">SUM($F350,$G350,$O$3,$O$4)</f>
        <v>3583.04</v>
      </c>
      <c r="K350" s="24" t="n">
        <f aca="false">SUM($F350,$G350,$P$3,$P$4)</f>
        <v>4930.48</v>
      </c>
    </row>
    <row r="351" s="26" customFormat="true" ht="14.25" hidden="false" customHeight="true" outlineLevel="0" collapsed="false">
      <c r="A351" s="21" t="n">
        <f aca="false">'до 150 кВт'!A351</f>
        <v>42809</v>
      </c>
      <c r="B351" s="28" t="n">
        <v>6</v>
      </c>
      <c r="C351" s="23" t="n">
        <v>1376.93</v>
      </c>
      <c r="D351" s="23" t="n">
        <v>138.97</v>
      </c>
      <c r="E351" s="23" t="n">
        <v>0</v>
      </c>
      <c r="F351" s="23" t="n">
        <v>1410.94</v>
      </c>
      <c r="G351" s="23" t="n">
        <v>44.65</v>
      </c>
      <c r="H351" s="24" t="n">
        <f aca="false">SUM($F351,$G351,$M$3,$M$4)</f>
        <v>2671.08</v>
      </c>
      <c r="I351" s="24" t="n">
        <f aca="false">SUM($F351,$G351,$N$3,$N$4)</f>
        <v>3041.89</v>
      </c>
      <c r="J351" s="24" t="n">
        <f aca="false">SUM($F351,$G351,$O$3,$O$4)</f>
        <v>3648.78</v>
      </c>
      <c r="K351" s="24" t="n">
        <f aca="false">SUM($F351,$G351,$P$3,$P$4)</f>
        <v>4996.22</v>
      </c>
    </row>
    <row r="352" s="26" customFormat="true" ht="14.25" hidden="false" customHeight="true" outlineLevel="0" collapsed="false">
      <c r="A352" s="21" t="n">
        <f aca="false">'до 150 кВт'!A352</f>
        <v>42809</v>
      </c>
      <c r="B352" s="28" t="n">
        <v>7</v>
      </c>
      <c r="C352" s="23" t="n">
        <v>1548.22</v>
      </c>
      <c r="D352" s="23" t="n">
        <v>0</v>
      </c>
      <c r="E352" s="23" t="n">
        <v>46.82</v>
      </c>
      <c r="F352" s="23" t="n">
        <v>1582.23</v>
      </c>
      <c r="G352" s="23" t="n">
        <v>50.07</v>
      </c>
      <c r="H352" s="24" t="n">
        <f aca="false">SUM($F352,$G352,$M$3,$M$4)</f>
        <v>2847.79</v>
      </c>
      <c r="I352" s="24" t="n">
        <f aca="false">SUM($F352,$G352,$N$3,$N$4)</f>
        <v>3218.6</v>
      </c>
      <c r="J352" s="24" t="n">
        <f aca="false">SUM($F352,$G352,$O$3,$O$4)</f>
        <v>3825.49</v>
      </c>
      <c r="K352" s="24" t="n">
        <f aca="false">SUM($F352,$G352,$P$3,$P$4)</f>
        <v>5172.93</v>
      </c>
    </row>
    <row r="353" s="26" customFormat="true" ht="14.25" hidden="false" customHeight="true" outlineLevel="0" collapsed="false">
      <c r="A353" s="21" t="n">
        <f aca="false">'до 150 кВт'!A353</f>
        <v>42809</v>
      </c>
      <c r="B353" s="28" t="n">
        <v>8</v>
      </c>
      <c r="C353" s="23" t="n">
        <v>1581.33</v>
      </c>
      <c r="D353" s="23" t="n">
        <v>0</v>
      </c>
      <c r="E353" s="23" t="n">
        <v>85.38</v>
      </c>
      <c r="F353" s="23" t="n">
        <v>1615.34</v>
      </c>
      <c r="G353" s="23" t="n">
        <v>51.12</v>
      </c>
      <c r="H353" s="24" t="n">
        <f aca="false">SUM($F353,$G353,$M$3,$M$4)</f>
        <v>2881.95</v>
      </c>
      <c r="I353" s="24" t="n">
        <f aca="false">SUM($F353,$G353,$N$3,$N$4)</f>
        <v>3252.76</v>
      </c>
      <c r="J353" s="24" t="n">
        <f aca="false">SUM($F353,$G353,$O$3,$O$4)</f>
        <v>3859.65</v>
      </c>
      <c r="K353" s="24" t="n">
        <f aca="false">SUM($F353,$G353,$P$3,$P$4)</f>
        <v>5207.09</v>
      </c>
    </row>
    <row r="354" s="26" customFormat="true" ht="14.25" hidden="false" customHeight="true" outlineLevel="0" collapsed="false">
      <c r="A354" s="21" t="n">
        <f aca="false">'до 150 кВт'!A354</f>
        <v>42809</v>
      </c>
      <c r="B354" s="28" t="n">
        <v>9</v>
      </c>
      <c r="C354" s="23" t="n">
        <v>1618.91</v>
      </c>
      <c r="D354" s="23" t="n">
        <v>0</v>
      </c>
      <c r="E354" s="23" t="n">
        <v>146.1</v>
      </c>
      <c r="F354" s="23" t="n">
        <v>1652.92</v>
      </c>
      <c r="G354" s="23" t="n">
        <v>52.31</v>
      </c>
      <c r="H354" s="24" t="n">
        <f aca="false">SUM($F354,$G354,$M$3,$M$4)</f>
        <v>2920.72</v>
      </c>
      <c r="I354" s="24" t="n">
        <f aca="false">SUM($F354,$G354,$N$3,$N$4)</f>
        <v>3291.53</v>
      </c>
      <c r="J354" s="24" t="n">
        <f aca="false">SUM($F354,$G354,$O$3,$O$4)</f>
        <v>3898.42</v>
      </c>
      <c r="K354" s="24" t="n">
        <f aca="false">SUM($F354,$G354,$P$3,$P$4)</f>
        <v>5245.86</v>
      </c>
    </row>
    <row r="355" s="26" customFormat="true" ht="14.25" hidden="false" customHeight="true" outlineLevel="0" collapsed="false">
      <c r="A355" s="21" t="n">
        <f aca="false">'до 150 кВт'!A355</f>
        <v>42809</v>
      </c>
      <c r="B355" s="28" t="n">
        <v>10</v>
      </c>
      <c r="C355" s="23" t="n">
        <v>1618.03</v>
      </c>
      <c r="D355" s="23" t="n">
        <v>0</v>
      </c>
      <c r="E355" s="23" t="n">
        <v>223.9</v>
      </c>
      <c r="F355" s="23" t="n">
        <v>1652.04</v>
      </c>
      <c r="G355" s="23" t="n">
        <v>52.28</v>
      </c>
      <c r="H355" s="24" t="n">
        <f aca="false">SUM($F355,$G355,$M$3,$M$4)</f>
        <v>2919.81</v>
      </c>
      <c r="I355" s="24" t="n">
        <f aca="false">SUM($F355,$G355,$N$3,$N$4)</f>
        <v>3290.62</v>
      </c>
      <c r="J355" s="24" t="n">
        <f aca="false">SUM($F355,$G355,$O$3,$O$4)</f>
        <v>3897.51</v>
      </c>
      <c r="K355" s="24" t="n">
        <f aca="false">SUM($F355,$G355,$P$3,$P$4)</f>
        <v>5244.95</v>
      </c>
    </row>
    <row r="356" s="26" customFormat="true" ht="14.25" hidden="false" customHeight="true" outlineLevel="0" collapsed="false">
      <c r="A356" s="21" t="n">
        <f aca="false">'до 150 кВт'!A356</f>
        <v>42809</v>
      </c>
      <c r="B356" s="28" t="n">
        <v>11</v>
      </c>
      <c r="C356" s="23" t="n">
        <v>1592.6</v>
      </c>
      <c r="D356" s="23" t="n">
        <v>0</v>
      </c>
      <c r="E356" s="23" t="n">
        <v>255.86</v>
      </c>
      <c r="F356" s="23" t="n">
        <v>1626.61</v>
      </c>
      <c r="G356" s="23" t="n">
        <v>51.48</v>
      </c>
      <c r="H356" s="24" t="n">
        <f aca="false">SUM($F356,$G356,$M$3,$M$4)</f>
        <v>2893.58</v>
      </c>
      <c r="I356" s="24" t="n">
        <f aca="false">SUM($F356,$G356,$N$3,$N$4)</f>
        <v>3264.39</v>
      </c>
      <c r="J356" s="24" t="n">
        <f aca="false">SUM($F356,$G356,$O$3,$O$4)</f>
        <v>3871.28</v>
      </c>
      <c r="K356" s="24" t="n">
        <f aca="false">SUM($F356,$G356,$P$3,$P$4)</f>
        <v>5218.72</v>
      </c>
    </row>
    <row r="357" s="26" customFormat="true" ht="14.25" hidden="false" customHeight="true" outlineLevel="0" collapsed="false">
      <c r="A357" s="21" t="n">
        <f aca="false">'до 150 кВт'!A357</f>
        <v>42809</v>
      </c>
      <c r="B357" s="28" t="n">
        <v>12</v>
      </c>
      <c r="C357" s="23" t="n">
        <v>1585.43</v>
      </c>
      <c r="D357" s="23" t="n">
        <v>0</v>
      </c>
      <c r="E357" s="23" t="n">
        <v>266.86</v>
      </c>
      <c r="F357" s="23" t="n">
        <v>1619.44</v>
      </c>
      <c r="G357" s="23" t="n">
        <v>51.25</v>
      </c>
      <c r="H357" s="24" t="n">
        <f aca="false">SUM($F357,$G357,$M$3,$M$4)</f>
        <v>2886.18</v>
      </c>
      <c r="I357" s="24" t="n">
        <f aca="false">SUM($F357,$G357,$N$3,$N$4)</f>
        <v>3256.99</v>
      </c>
      <c r="J357" s="24" t="n">
        <f aca="false">SUM($F357,$G357,$O$3,$O$4)</f>
        <v>3863.88</v>
      </c>
      <c r="K357" s="24" t="n">
        <f aca="false">SUM($F357,$G357,$P$3,$P$4)</f>
        <v>5211.32</v>
      </c>
    </row>
    <row r="358" s="26" customFormat="true" ht="14.25" hidden="false" customHeight="true" outlineLevel="0" collapsed="false">
      <c r="A358" s="21" t="n">
        <f aca="false">'до 150 кВт'!A358</f>
        <v>42809</v>
      </c>
      <c r="B358" s="28" t="n">
        <v>13</v>
      </c>
      <c r="C358" s="23" t="n">
        <v>1584.26</v>
      </c>
      <c r="D358" s="23" t="n">
        <v>0</v>
      </c>
      <c r="E358" s="23" t="n">
        <v>245.23</v>
      </c>
      <c r="F358" s="23" t="n">
        <v>1618.27</v>
      </c>
      <c r="G358" s="23" t="n">
        <v>51.21</v>
      </c>
      <c r="H358" s="24" t="n">
        <f aca="false">SUM($F358,$G358,$M$3,$M$4)</f>
        <v>2884.97</v>
      </c>
      <c r="I358" s="24" t="n">
        <f aca="false">SUM($F358,$G358,$N$3,$N$4)</f>
        <v>3255.78</v>
      </c>
      <c r="J358" s="24" t="n">
        <f aca="false">SUM($F358,$G358,$O$3,$O$4)</f>
        <v>3862.67</v>
      </c>
      <c r="K358" s="24" t="n">
        <f aca="false">SUM($F358,$G358,$P$3,$P$4)</f>
        <v>5210.11</v>
      </c>
    </row>
    <row r="359" s="26" customFormat="true" ht="14.25" hidden="false" customHeight="true" outlineLevel="0" collapsed="false">
      <c r="A359" s="21" t="n">
        <f aca="false">'до 150 кВт'!A359</f>
        <v>42809</v>
      </c>
      <c r="B359" s="28" t="n">
        <v>14</v>
      </c>
      <c r="C359" s="23" t="n">
        <v>1581.76</v>
      </c>
      <c r="D359" s="23" t="n">
        <v>0</v>
      </c>
      <c r="E359" s="23" t="n">
        <v>252.92</v>
      </c>
      <c r="F359" s="23" t="n">
        <v>1615.77</v>
      </c>
      <c r="G359" s="23" t="n">
        <v>51.14</v>
      </c>
      <c r="H359" s="24" t="n">
        <f aca="false">SUM($F359,$G359,$M$3,$M$4)</f>
        <v>2882.4</v>
      </c>
      <c r="I359" s="24" t="n">
        <f aca="false">SUM($F359,$G359,$N$3,$N$4)</f>
        <v>3253.21</v>
      </c>
      <c r="J359" s="24" t="n">
        <f aca="false">SUM($F359,$G359,$O$3,$O$4)</f>
        <v>3860.1</v>
      </c>
      <c r="K359" s="24" t="n">
        <f aca="false">SUM($F359,$G359,$P$3,$P$4)</f>
        <v>5207.54</v>
      </c>
    </row>
    <row r="360" s="26" customFormat="true" ht="14.25" hidden="false" customHeight="true" outlineLevel="0" collapsed="false">
      <c r="A360" s="21" t="n">
        <f aca="false">'до 150 кВт'!A360</f>
        <v>42809</v>
      </c>
      <c r="B360" s="28" t="n">
        <v>15</v>
      </c>
      <c r="C360" s="23" t="n">
        <v>1578.61</v>
      </c>
      <c r="D360" s="23" t="n">
        <v>0</v>
      </c>
      <c r="E360" s="23" t="n">
        <v>332.75</v>
      </c>
      <c r="F360" s="23" t="n">
        <v>1612.62</v>
      </c>
      <c r="G360" s="23" t="n">
        <v>51.04</v>
      </c>
      <c r="H360" s="24" t="n">
        <f aca="false">SUM($F360,$G360,$M$3,$M$4)</f>
        <v>2879.15</v>
      </c>
      <c r="I360" s="24" t="n">
        <f aca="false">SUM($F360,$G360,$N$3,$N$4)</f>
        <v>3249.96</v>
      </c>
      <c r="J360" s="24" t="n">
        <f aca="false">SUM($F360,$G360,$O$3,$O$4)</f>
        <v>3856.85</v>
      </c>
      <c r="K360" s="24" t="n">
        <f aca="false">SUM($F360,$G360,$P$3,$P$4)</f>
        <v>5204.29</v>
      </c>
    </row>
    <row r="361" s="26" customFormat="true" ht="14.25" hidden="false" customHeight="true" outlineLevel="0" collapsed="false">
      <c r="A361" s="21" t="n">
        <f aca="false">'до 150 кВт'!A361</f>
        <v>42809</v>
      </c>
      <c r="B361" s="28" t="n">
        <v>16</v>
      </c>
      <c r="C361" s="23" t="n">
        <v>1560.47</v>
      </c>
      <c r="D361" s="23" t="n">
        <v>0</v>
      </c>
      <c r="E361" s="23" t="n">
        <v>241.7</v>
      </c>
      <c r="F361" s="23" t="n">
        <v>1594.48</v>
      </c>
      <c r="G361" s="23" t="n">
        <v>50.46</v>
      </c>
      <c r="H361" s="24" t="n">
        <f aca="false">SUM($F361,$G361,$M$3,$M$4)</f>
        <v>2860.43</v>
      </c>
      <c r="I361" s="24" t="n">
        <f aca="false">SUM($F361,$G361,$N$3,$N$4)</f>
        <v>3231.24</v>
      </c>
      <c r="J361" s="24" t="n">
        <f aca="false">SUM($F361,$G361,$O$3,$O$4)</f>
        <v>3838.13</v>
      </c>
      <c r="K361" s="24" t="n">
        <f aca="false">SUM($F361,$G361,$P$3,$P$4)</f>
        <v>5185.57</v>
      </c>
    </row>
    <row r="362" s="26" customFormat="true" ht="14.25" hidden="false" customHeight="true" outlineLevel="0" collapsed="false">
      <c r="A362" s="21" t="n">
        <f aca="false">'до 150 кВт'!A362</f>
        <v>42809</v>
      </c>
      <c r="B362" s="28" t="n">
        <v>17</v>
      </c>
      <c r="C362" s="23" t="n">
        <v>1548.4</v>
      </c>
      <c r="D362" s="23" t="n">
        <v>0</v>
      </c>
      <c r="E362" s="23" t="n">
        <v>200.39</v>
      </c>
      <c r="F362" s="23" t="n">
        <v>1582.41</v>
      </c>
      <c r="G362" s="23" t="n">
        <v>50.08</v>
      </c>
      <c r="H362" s="24" t="n">
        <f aca="false">SUM($F362,$G362,$M$3,$M$4)</f>
        <v>2847.98</v>
      </c>
      <c r="I362" s="24" t="n">
        <f aca="false">SUM($F362,$G362,$N$3,$N$4)</f>
        <v>3218.79</v>
      </c>
      <c r="J362" s="24" t="n">
        <f aca="false">SUM($F362,$G362,$O$3,$O$4)</f>
        <v>3825.68</v>
      </c>
      <c r="K362" s="24" t="n">
        <f aca="false">SUM($F362,$G362,$P$3,$P$4)</f>
        <v>5173.12</v>
      </c>
    </row>
    <row r="363" s="26" customFormat="true" ht="14.25" hidden="false" customHeight="true" outlineLevel="0" collapsed="false">
      <c r="A363" s="21" t="n">
        <f aca="false">'до 150 кВт'!A363</f>
        <v>42809</v>
      </c>
      <c r="B363" s="28" t="n">
        <v>18</v>
      </c>
      <c r="C363" s="23" t="n">
        <v>1561.22</v>
      </c>
      <c r="D363" s="23" t="n">
        <v>0</v>
      </c>
      <c r="E363" s="23" t="n">
        <v>188.43</v>
      </c>
      <c r="F363" s="23" t="n">
        <v>1595.23</v>
      </c>
      <c r="G363" s="23" t="n">
        <v>50.49</v>
      </c>
      <c r="H363" s="24" t="n">
        <f aca="false">SUM($F363,$G363,$M$3,$M$4)</f>
        <v>2861.21</v>
      </c>
      <c r="I363" s="24" t="n">
        <f aca="false">SUM($F363,$G363,$N$3,$N$4)</f>
        <v>3232.02</v>
      </c>
      <c r="J363" s="24" t="n">
        <f aca="false">SUM($F363,$G363,$O$3,$O$4)</f>
        <v>3838.91</v>
      </c>
      <c r="K363" s="24" t="n">
        <f aca="false">SUM($F363,$G363,$P$3,$P$4)</f>
        <v>5186.35</v>
      </c>
    </row>
    <row r="364" s="26" customFormat="true" ht="14.25" hidden="false" customHeight="true" outlineLevel="0" collapsed="false">
      <c r="A364" s="21" t="n">
        <f aca="false">'до 150 кВт'!A364</f>
        <v>42809</v>
      </c>
      <c r="B364" s="28" t="n">
        <v>19</v>
      </c>
      <c r="C364" s="23" t="n">
        <v>1606.56</v>
      </c>
      <c r="D364" s="23" t="n">
        <v>0</v>
      </c>
      <c r="E364" s="23" t="n">
        <v>270.72</v>
      </c>
      <c r="F364" s="23" t="n">
        <v>1640.57</v>
      </c>
      <c r="G364" s="23" t="n">
        <v>51.92</v>
      </c>
      <c r="H364" s="24" t="n">
        <f aca="false">SUM($F364,$G364,$M$3,$M$4)</f>
        <v>2907.98</v>
      </c>
      <c r="I364" s="24" t="n">
        <f aca="false">SUM($F364,$G364,$N$3,$N$4)</f>
        <v>3278.79</v>
      </c>
      <c r="J364" s="24" t="n">
        <f aca="false">SUM($F364,$G364,$O$3,$O$4)</f>
        <v>3885.68</v>
      </c>
      <c r="K364" s="24" t="n">
        <f aca="false">SUM($F364,$G364,$P$3,$P$4)</f>
        <v>5233.12</v>
      </c>
    </row>
    <row r="365" s="26" customFormat="true" ht="14.25" hidden="false" customHeight="true" outlineLevel="0" collapsed="false">
      <c r="A365" s="21" t="n">
        <f aca="false">'до 150 кВт'!A365</f>
        <v>42809</v>
      </c>
      <c r="B365" s="28" t="n">
        <v>20</v>
      </c>
      <c r="C365" s="23" t="n">
        <v>1606.82</v>
      </c>
      <c r="D365" s="23" t="n">
        <v>0</v>
      </c>
      <c r="E365" s="23" t="n">
        <v>298.87</v>
      </c>
      <c r="F365" s="23" t="n">
        <v>1640.83</v>
      </c>
      <c r="G365" s="23" t="n">
        <v>51.93</v>
      </c>
      <c r="H365" s="24" t="n">
        <f aca="false">SUM($F365,$G365,$M$3,$M$4)</f>
        <v>2908.25</v>
      </c>
      <c r="I365" s="24" t="n">
        <f aca="false">SUM($F365,$G365,$N$3,$N$4)</f>
        <v>3279.06</v>
      </c>
      <c r="J365" s="24" t="n">
        <f aca="false">SUM($F365,$G365,$O$3,$O$4)</f>
        <v>3885.95</v>
      </c>
      <c r="K365" s="24" t="n">
        <f aca="false">SUM($F365,$G365,$P$3,$P$4)</f>
        <v>5233.39</v>
      </c>
    </row>
    <row r="366" s="26" customFormat="true" ht="14.25" hidden="false" customHeight="true" outlineLevel="0" collapsed="false">
      <c r="A366" s="21" t="n">
        <f aca="false">'до 150 кВт'!A366</f>
        <v>42809</v>
      </c>
      <c r="B366" s="28" t="n">
        <v>21</v>
      </c>
      <c r="C366" s="23" t="n">
        <v>1573.21</v>
      </c>
      <c r="D366" s="23" t="n">
        <v>0</v>
      </c>
      <c r="E366" s="23" t="n">
        <v>219.68</v>
      </c>
      <c r="F366" s="23" t="n">
        <v>1607.22</v>
      </c>
      <c r="G366" s="23" t="n">
        <v>50.87</v>
      </c>
      <c r="H366" s="24" t="n">
        <f aca="false">SUM($F366,$G366,$M$3,$M$4)</f>
        <v>2873.58</v>
      </c>
      <c r="I366" s="24" t="n">
        <f aca="false">SUM($F366,$G366,$N$3,$N$4)</f>
        <v>3244.39</v>
      </c>
      <c r="J366" s="24" t="n">
        <f aca="false">SUM($F366,$G366,$O$3,$O$4)</f>
        <v>3851.28</v>
      </c>
      <c r="K366" s="24" t="n">
        <f aca="false">SUM($F366,$G366,$P$3,$P$4)</f>
        <v>5198.72</v>
      </c>
    </row>
    <row r="367" s="26" customFormat="true" ht="14.25" hidden="false" customHeight="true" outlineLevel="0" collapsed="false">
      <c r="A367" s="21" t="n">
        <f aca="false">'до 150 кВт'!A367</f>
        <v>42809</v>
      </c>
      <c r="B367" s="28" t="n">
        <v>22</v>
      </c>
      <c r="C367" s="23" t="n">
        <v>1569.2</v>
      </c>
      <c r="D367" s="23" t="n">
        <v>0</v>
      </c>
      <c r="E367" s="23" t="n">
        <v>212.06</v>
      </c>
      <c r="F367" s="23" t="n">
        <v>1603.21</v>
      </c>
      <c r="G367" s="23" t="n">
        <v>50.74</v>
      </c>
      <c r="H367" s="24" t="n">
        <f aca="false">SUM($F367,$G367,$M$3,$M$4)</f>
        <v>2869.44</v>
      </c>
      <c r="I367" s="24" t="n">
        <f aca="false">SUM($F367,$G367,$N$3,$N$4)</f>
        <v>3240.25</v>
      </c>
      <c r="J367" s="24" t="n">
        <f aca="false">SUM($F367,$G367,$O$3,$O$4)</f>
        <v>3847.14</v>
      </c>
      <c r="K367" s="24" t="n">
        <f aca="false">SUM($F367,$G367,$P$3,$P$4)</f>
        <v>5194.58</v>
      </c>
    </row>
    <row r="368" s="26" customFormat="true" ht="14.25" hidden="false" customHeight="true" outlineLevel="0" collapsed="false">
      <c r="A368" s="21" t="n">
        <f aca="false">'до 150 кВт'!A368</f>
        <v>42809</v>
      </c>
      <c r="B368" s="28" t="n">
        <v>23</v>
      </c>
      <c r="C368" s="23" t="n">
        <v>1528.89</v>
      </c>
      <c r="D368" s="23" t="n">
        <v>0</v>
      </c>
      <c r="E368" s="23" t="n">
        <v>158.79</v>
      </c>
      <c r="F368" s="23" t="n">
        <v>1562.9</v>
      </c>
      <c r="G368" s="23" t="n">
        <v>49.46</v>
      </c>
      <c r="H368" s="24" t="n">
        <f aca="false">SUM($F368,$G368,$M$3,$M$4)</f>
        <v>2827.85</v>
      </c>
      <c r="I368" s="24" t="n">
        <f aca="false">SUM($F368,$G368,$N$3,$N$4)</f>
        <v>3198.66</v>
      </c>
      <c r="J368" s="24" t="n">
        <f aca="false">SUM($F368,$G368,$O$3,$O$4)</f>
        <v>3805.55</v>
      </c>
      <c r="K368" s="24" t="n">
        <f aca="false">SUM($F368,$G368,$P$3,$P$4)</f>
        <v>5152.99</v>
      </c>
    </row>
    <row r="369" s="26" customFormat="true" ht="14.25" hidden="false" customHeight="true" outlineLevel="0" collapsed="false">
      <c r="A369" s="21" t="n">
        <f aca="false">'до 150 кВт'!A369</f>
        <v>42810</v>
      </c>
      <c r="B369" s="28" t="n">
        <v>0</v>
      </c>
      <c r="C369" s="23" t="n">
        <v>1374.89</v>
      </c>
      <c r="D369" s="23" t="n">
        <v>0</v>
      </c>
      <c r="E369" s="23" t="n">
        <v>11.73</v>
      </c>
      <c r="F369" s="23" t="n">
        <v>1408.9</v>
      </c>
      <c r="G369" s="23" t="n">
        <v>44.59</v>
      </c>
      <c r="H369" s="24" t="n">
        <f aca="false">SUM($F369,$G369,$M$3,$M$4)</f>
        <v>2668.98</v>
      </c>
      <c r="I369" s="24" t="n">
        <f aca="false">SUM($F369,$G369,$N$3,$N$4)</f>
        <v>3039.79</v>
      </c>
      <c r="J369" s="24" t="n">
        <f aca="false">SUM($F369,$G369,$O$3,$O$4)</f>
        <v>3646.68</v>
      </c>
      <c r="K369" s="24" t="n">
        <f aca="false">SUM($F369,$G369,$P$3,$P$4)</f>
        <v>4994.12</v>
      </c>
    </row>
    <row r="370" s="26" customFormat="true" ht="14.25" hidden="false" customHeight="true" outlineLevel="0" collapsed="false">
      <c r="A370" s="21" t="n">
        <f aca="false">'до 150 кВт'!A370</f>
        <v>42810</v>
      </c>
      <c r="B370" s="28" t="n">
        <v>1</v>
      </c>
      <c r="C370" s="23" t="n">
        <v>1297.96</v>
      </c>
      <c r="D370" s="23" t="n">
        <v>0</v>
      </c>
      <c r="E370" s="23" t="n">
        <v>13.13</v>
      </c>
      <c r="F370" s="23" t="n">
        <v>1331.97</v>
      </c>
      <c r="G370" s="23" t="n">
        <v>42.15</v>
      </c>
      <c r="H370" s="24" t="n">
        <f aca="false">SUM($F370,$G370,$M$3,$M$4)</f>
        <v>2589.61</v>
      </c>
      <c r="I370" s="24" t="n">
        <f aca="false">SUM($F370,$G370,$N$3,$N$4)</f>
        <v>2960.42</v>
      </c>
      <c r="J370" s="24" t="n">
        <f aca="false">SUM($F370,$G370,$O$3,$O$4)</f>
        <v>3567.31</v>
      </c>
      <c r="K370" s="24" t="n">
        <f aca="false">SUM($F370,$G370,$P$3,$P$4)</f>
        <v>4914.75</v>
      </c>
    </row>
    <row r="371" s="26" customFormat="true" ht="14.25" hidden="false" customHeight="true" outlineLevel="0" collapsed="false">
      <c r="A371" s="21" t="n">
        <f aca="false">'до 150 кВт'!A371</f>
        <v>42810</v>
      </c>
      <c r="B371" s="28" t="n">
        <v>2</v>
      </c>
      <c r="C371" s="23" t="n">
        <v>1300.75</v>
      </c>
      <c r="D371" s="23" t="n">
        <v>0</v>
      </c>
      <c r="E371" s="23" t="n">
        <v>15.45</v>
      </c>
      <c r="F371" s="23" t="n">
        <v>1334.76</v>
      </c>
      <c r="G371" s="23" t="n">
        <v>42.24</v>
      </c>
      <c r="H371" s="24" t="n">
        <f aca="false">SUM($F371,$G371,$M$3,$M$4)</f>
        <v>2592.49</v>
      </c>
      <c r="I371" s="24" t="n">
        <f aca="false">SUM($F371,$G371,$N$3,$N$4)</f>
        <v>2963.3</v>
      </c>
      <c r="J371" s="24" t="n">
        <f aca="false">SUM($F371,$G371,$O$3,$O$4)</f>
        <v>3570.19</v>
      </c>
      <c r="K371" s="24" t="n">
        <f aca="false">SUM($F371,$G371,$P$3,$P$4)</f>
        <v>4917.63</v>
      </c>
    </row>
    <row r="372" s="26" customFormat="true" ht="14.25" hidden="false" customHeight="true" outlineLevel="0" collapsed="false">
      <c r="A372" s="21" t="n">
        <f aca="false">'до 150 кВт'!A372</f>
        <v>42810</v>
      </c>
      <c r="B372" s="28" t="n">
        <v>3</v>
      </c>
      <c r="C372" s="23" t="n">
        <v>1300.27</v>
      </c>
      <c r="D372" s="23" t="n">
        <v>0</v>
      </c>
      <c r="E372" s="23" t="n">
        <v>13.01</v>
      </c>
      <c r="F372" s="23" t="n">
        <v>1334.28</v>
      </c>
      <c r="G372" s="23" t="n">
        <v>42.23</v>
      </c>
      <c r="H372" s="24" t="n">
        <f aca="false">SUM($F372,$G372,$M$3,$M$4)</f>
        <v>2592</v>
      </c>
      <c r="I372" s="24" t="n">
        <f aca="false">SUM($F372,$G372,$N$3,$N$4)</f>
        <v>2962.81</v>
      </c>
      <c r="J372" s="24" t="n">
        <f aca="false">SUM($F372,$G372,$O$3,$O$4)</f>
        <v>3569.7</v>
      </c>
      <c r="K372" s="24" t="n">
        <f aca="false">SUM($F372,$G372,$P$3,$P$4)</f>
        <v>4917.14</v>
      </c>
    </row>
    <row r="373" s="26" customFormat="true" ht="14.25" hidden="false" customHeight="true" outlineLevel="0" collapsed="false">
      <c r="A373" s="21" t="n">
        <f aca="false">'до 150 кВт'!A373</f>
        <v>42810</v>
      </c>
      <c r="B373" s="28" t="n">
        <v>4</v>
      </c>
      <c r="C373" s="23" t="n">
        <v>1300.11</v>
      </c>
      <c r="D373" s="23" t="n">
        <v>51.05</v>
      </c>
      <c r="E373" s="23" t="n">
        <v>0</v>
      </c>
      <c r="F373" s="23" t="n">
        <v>1334.12</v>
      </c>
      <c r="G373" s="23" t="n">
        <v>42.22</v>
      </c>
      <c r="H373" s="24" t="n">
        <f aca="false">SUM($F373,$G373,$M$3,$M$4)</f>
        <v>2591.83</v>
      </c>
      <c r="I373" s="24" t="n">
        <f aca="false">SUM($F373,$G373,$N$3,$N$4)</f>
        <v>2962.64</v>
      </c>
      <c r="J373" s="24" t="n">
        <f aca="false">SUM($F373,$G373,$O$3,$O$4)</f>
        <v>3569.53</v>
      </c>
      <c r="K373" s="24" t="n">
        <f aca="false">SUM($F373,$G373,$P$3,$P$4)</f>
        <v>4916.97</v>
      </c>
    </row>
    <row r="374" s="26" customFormat="true" ht="14.25" hidden="false" customHeight="true" outlineLevel="0" collapsed="false">
      <c r="A374" s="21" t="n">
        <f aca="false">'до 150 кВт'!A374</f>
        <v>42810</v>
      </c>
      <c r="B374" s="28" t="n">
        <v>5</v>
      </c>
      <c r="C374" s="23" t="n">
        <v>1354.84</v>
      </c>
      <c r="D374" s="23" t="n">
        <v>7</v>
      </c>
      <c r="E374" s="23" t="n">
        <v>0</v>
      </c>
      <c r="F374" s="23" t="n">
        <v>1388.85</v>
      </c>
      <c r="G374" s="23" t="n">
        <v>43.95</v>
      </c>
      <c r="H374" s="24" t="n">
        <f aca="false">SUM($F374,$G374,$M$3,$M$4)</f>
        <v>2648.29</v>
      </c>
      <c r="I374" s="24" t="n">
        <f aca="false">SUM($F374,$G374,$N$3,$N$4)</f>
        <v>3019.1</v>
      </c>
      <c r="J374" s="24" t="n">
        <f aca="false">SUM($F374,$G374,$O$3,$O$4)</f>
        <v>3625.99</v>
      </c>
      <c r="K374" s="24" t="n">
        <f aca="false">SUM($F374,$G374,$P$3,$P$4)</f>
        <v>4973.43</v>
      </c>
    </row>
    <row r="375" s="26" customFormat="true" ht="14.25" hidden="false" customHeight="true" outlineLevel="0" collapsed="false">
      <c r="A375" s="21" t="n">
        <f aca="false">'до 150 кВт'!A375</f>
        <v>42810</v>
      </c>
      <c r="B375" s="28" t="n">
        <v>6</v>
      </c>
      <c r="C375" s="23" t="n">
        <v>1547.68</v>
      </c>
      <c r="D375" s="23" t="n">
        <v>51.26</v>
      </c>
      <c r="E375" s="23" t="n">
        <v>0</v>
      </c>
      <c r="F375" s="23" t="n">
        <v>1581.69</v>
      </c>
      <c r="G375" s="23" t="n">
        <v>50.06</v>
      </c>
      <c r="H375" s="24" t="n">
        <f aca="false">SUM($F375,$G375,$M$3,$M$4)</f>
        <v>2847.24</v>
      </c>
      <c r="I375" s="24" t="n">
        <f aca="false">SUM($F375,$G375,$N$3,$N$4)</f>
        <v>3218.05</v>
      </c>
      <c r="J375" s="24" t="n">
        <f aca="false">SUM($F375,$G375,$O$3,$O$4)</f>
        <v>3824.94</v>
      </c>
      <c r="K375" s="24" t="n">
        <f aca="false">SUM($F375,$G375,$P$3,$P$4)</f>
        <v>5172.38</v>
      </c>
    </row>
    <row r="376" s="26" customFormat="true" ht="14.25" hidden="false" customHeight="true" outlineLevel="0" collapsed="false">
      <c r="A376" s="21" t="n">
        <f aca="false">'до 150 кВт'!A376</f>
        <v>42810</v>
      </c>
      <c r="B376" s="28" t="n">
        <v>7</v>
      </c>
      <c r="C376" s="23" t="n">
        <v>1557.85</v>
      </c>
      <c r="D376" s="23" t="n">
        <v>0</v>
      </c>
      <c r="E376" s="23" t="n">
        <v>4.58</v>
      </c>
      <c r="F376" s="23" t="n">
        <v>1591.86</v>
      </c>
      <c r="G376" s="23" t="n">
        <v>50.38</v>
      </c>
      <c r="H376" s="24" t="n">
        <f aca="false">SUM($F376,$G376,$M$3,$M$4)</f>
        <v>2857.73</v>
      </c>
      <c r="I376" s="24" t="n">
        <f aca="false">SUM($F376,$G376,$N$3,$N$4)</f>
        <v>3228.54</v>
      </c>
      <c r="J376" s="24" t="n">
        <f aca="false">SUM($F376,$G376,$O$3,$O$4)</f>
        <v>3835.43</v>
      </c>
      <c r="K376" s="24" t="n">
        <f aca="false">SUM($F376,$G376,$P$3,$P$4)</f>
        <v>5182.87</v>
      </c>
    </row>
    <row r="377" s="26" customFormat="true" ht="14.25" hidden="false" customHeight="true" outlineLevel="0" collapsed="false">
      <c r="A377" s="21" t="n">
        <f aca="false">'до 150 кВт'!A377</f>
        <v>42810</v>
      </c>
      <c r="B377" s="28" t="n">
        <v>8</v>
      </c>
      <c r="C377" s="23" t="n">
        <v>1609.28</v>
      </c>
      <c r="D377" s="23" t="n">
        <v>0</v>
      </c>
      <c r="E377" s="23" t="n">
        <v>0.25</v>
      </c>
      <c r="F377" s="23" t="n">
        <v>1643.29</v>
      </c>
      <c r="G377" s="23" t="n">
        <v>52.01</v>
      </c>
      <c r="H377" s="24" t="n">
        <f aca="false">SUM($F377,$G377,$M$3,$M$4)</f>
        <v>2910.79</v>
      </c>
      <c r="I377" s="24" t="n">
        <f aca="false">SUM($F377,$G377,$N$3,$N$4)</f>
        <v>3281.6</v>
      </c>
      <c r="J377" s="24" t="n">
        <f aca="false">SUM($F377,$G377,$O$3,$O$4)</f>
        <v>3888.49</v>
      </c>
      <c r="K377" s="24" t="n">
        <f aca="false">SUM($F377,$G377,$P$3,$P$4)</f>
        <v>5235.93</v>
      </c>
    </row>
    <row r="378" s="26" customFormat="true" ht="14.25" hidden="false" customHeight="true" outlineLevel="0" collapsed="false">
      <c r="A378" s="21" t="n">
        <f aca="false">'до 150 кВт'!A378</f>
        <v>42810</v>
      </c>
      <c r="B378" s="28" t="n">
        <v>9</v>
      </c>
      <c r="C378" s="23" t="n">
        <v>1628.3</v>
      </c>
      <c r="D378" s="23" t="n">
        <v>0</v>
      </c>
      <c r="E378" s="23" t="n">
        <v>12.8</v>
      </c>
      <c r="F378" s="23" t="n">
        <v>1662.31</v>
      </c>
      <c r="G378" s="23" t="n">
        <v>52.61</v>
      </c>
      <c r="H378" s="24" t="n">
        <f aca="false">SUM($F378,$G378,$M$3,$M$4)</f>
        <v>2930.41</v>
      </c>
      <c r="I378" s="24" t="n">
        <f aca="false">SUM($F378,$G378,$N$3,$N$4)</f>
        <v>3301.22</v>
      </c>
      <c r="J378" s="24" t="n">
        <f aca="false">SUM($F378,$G378,$O$3,$O$4)</f>
        <v>3908.11</v>
      </c>
      <c r="K378" s="24" t="n">
        <f aca="false">SUM($F378,$G378,$P$3,$P$4)</f>
        <v>5255.55</v>
      </c>
    </row>
    <row r="379" s="26" customFormat="true" ht="14.25" hidden="false" customHeight="true" outlineLevel="0" collapsed="false">
      <c r="A379" s="21" t="n">
        <f aca="false">'до 150 кВт'!A379</f>
        <v>42810</v>
      </c>
      <c r="B379" s="28" t="n">
        <v>10</v>
      </c>
      <c r="C379" s="23" t="n">
        <v>1629.73</v>
      </c>
      <c r="D379" s="23" t="n">
        <v>0</v>
      </c>
      <c r="E379" s="23" t="n">
        <v>239.64</v>
      </c>
      <c r="F379" s="23" t="n">
        <v>1663.74</v>
      </c>
      <c r="G379" s="23" t="n">
        <v>52.65</v>
      </c>
      <c r="H379" s="24" t="n">
        <f aca="false">SUM($F379,$G379,$M$3,$M$4)</f>
        <v>2931.88</v>
      </c>
      <c r="I379" s="24" t="n">
        <f aca="false">SUM($F379,$G379,$N$3,$N$4)</f>
        <v>3302.69</v>
      </c>
      <c r="J379" s="24" t="n">
        <f aca="false">SUM($F379,$G379,$O$3,$O$4)</f>
        <v>3909.58</v>
      </c>
      <c r="K379" s="24" t="n">
        <f aca="false">SUM($F379,$G379,$P$3,$P$4)</f>
        <v>5257.02</v>
      </c>
    </row>
    <row r="380" s="26" customFormat="true" ht="14.25" hidden="false" customHeight="true" outlineLevel="0" collapsed="false">
      <c r="A380" s="21" t="n">
        <f aca="false">'до 150 кВт'!A380</f>
        <v>42810</v>
      </c>
      <c r="B380" s="28" t="n">
        <v>11</v>
      </c>
      <c r="C380" s="23" t="n">
        <v>1621.64</v>
      </c>
      <c r="D380" s="23" t="n">
        <v>0</v>
      </c>
      <c r="E380" s="23" t="n">
        <v>366.23</v>
      </c>
      <c r="F380" s="23" t="n">
        <v>1655.65</v>
      </c>
      <c r="G380" s="23" t="n">
        <v>52.4</v>
      </c>
      <c r="H380" s="24" t="n">
        <f aca="false">SUM($F380,$G380,$M$3,$M$4)</f>
        <v>2923.54</v>
      </c>
      <c r="I380" s="24" t="n">
        <f aca="false">SUM($F380,$G380,$N$3,$N$4)</f>
        <v>3294.35</v>
      </c>
      <c r="J380" s="24" t="n">
        <f aca="false">SUM($F380,$G380,$O$3,$O$4)</f>
        <v>3901.24</v>
      </c>
      <c r="K380" s="24" t="n">
        <f aca="false">SUM($F380,$G380,$P$3,$P$4)</f>
        <v>5248.68</v>
      </c>
    </row>
    <row r="381" s="26" customFormat="true" ht="14.25" hidden="false" customHeight="true" outlineLevel="0" collapsed="false">
      <c r="A381" s="21" t="n">
        <f aca="false">'до 150 кВт'!A381</f>
        <v>42810</v>
      </c>
      <c r="B381" s="28" t="n">
        <v>12</v>
      </c>
      <c r="C381" s="23" t="n">
        <v>1615.84</v>
      </c>
      <c r="D381" s="23" t="n">
        <v>0</v>
      </c>
      <c r="E381" s="23" t="n">
        <v>310.38</v>
      </c>
      <c r="F381" s="23" t="n">
        <v>1649.85</v>
      </c>
      <c r="G381" s="23" t="n">
        <v>52.21</v>
      </c>
      <c r="H381" s="24" t="n">
        <f aca="false">SUM($F381,$G381,$M$3,$M$4)</f>
        <v>2917.55</v>
      </c>
      <c r="I381" s="24" t="n">
        <f aca="false">SUM($F381,$G381,$N$3,$N$4)</f>
        <v>3288.36</v>
      </c>
      <c r="J381" s="24" t="n">
        <f aca="false">SUM($F381,$G381,$O$3,$O$4)</f>
        <v>3895.25</v>
      </c>
      <c r="K381" s="24" t="n">
        <f aca="false">SUM($F381,$G381,$P$3,$P$4)</f>
        <v>5242.69</v>
      </c>
    </row>
    <row r="382" s="26" customFormat="true" ht="14.25" hidden="false" customHeight="true" outlineLevel="0" collapsed="false">
      <c r="A382" s="21" t="n">
        <f aca="false">'до 150 кВт'!A382</f>
        <v>42810</v>
      </c>
      <c r="B382" s="28" t="n">
        <v>13</v>
      </c>
      <c r="C382" s="23" t="n">
        <v>1612.88</v>
      </c>
      <c r="D382" s="23" t="n">
        <v>0</v>
      </c>
      <c r="E382" s="23" t="n">
        <v>9.77</v>
      </c>
      <c r="F382" s="23" t="n">
        <v>1646.89</v>
      </c>
      <c r="G382" s="23" t="n">
        <v>52.12</v>
      </c>
      <c r="H382" s="24" t="n">
        <f aca="false">SUM($F382,$G382,$M$3,$M$4)</f>
        <v>2914.5</v>
      </c>
      <c r="I382" s="24" t="n">
        <f aca="false">SUM($F382,$G382,$N$3,$N$4)</f>
        <v>3285.31</v>
      </c>
      <c r="J382" s="24" t="n">
        <f aca="false">SUM($F382,$G382,$O$3,$O$4)</f>
        <v>3892.2</v>
      </c>
      <c r="K382" s="24" t="n">
        <f aca="false">SUM($F382,$G382,$P$3,$P$4)</f>
        <v>5239.64</v>
      </c>
    </row>
    <row r="383" s="26" customFormat="true" ht="14.25" hidden="false" customHeight="true" outlineLevel="0" collapsed="false">
      <c r="A383" s="21" t="n">
        <f aca="false">'до 150 кВт'!A383</f>
        <v>42810</v>
      </c>
      <c r="B383" s="28" t="n">
        <v>14</v>
      </c>
      <c r="C383" s="23" t="n">
        <v>1609.42</v>
      </c>
      <c r="D383" s="23" t="n">
        <v>0</v>
      </c>
      <c r="E383" s="23" t="n">
        <v>219.85</v>
      </c>
      <c r="F383" s="23" t="n">
        <v>1643.43</v>
      </c>
      <c r="G383" s="23" t="n">
        <v>52.01</v>
      </c>
      <c r="H383" s="24" t="n">
        <f aca="false">SUM($F383,$G383,$M$3,$M$4)</f>
        <v>2910.93</v>
      </c>
      <c r="I383" s="24" t="n">
        <f aca="false">SUM($F383,$G383,$N$3,$N$4)</f>
        <v>3281.74</v>
      </c>
      <c r="J383" s="24" t="n">
        <f aca="false">SUM($F383,$G383,$O$3,$O$4)</f>
        <v>3888.63</v>
      </c>
      <c r="K383" s="24" t="n">
        <f aca="false">SUM($F383,$G383,$P$3,$P$4)</f>
        <v>5236.07</v>
      </c>
    </row>
    <row r="384" s="26" customFormat="true" ht="14.25" hidden="false" customHeight="true" outlineLevel="0" collapsed="false">
      <c r="A384" s="21" t="n">
        <f aca="false">'до 150 кВт'!A384</f>
        <v>42810</v>
      </c>
      <c r="B384" s="28" t="n">
        <v>15</v>
      </c>
      <c r="C384" s="23" t="n">
        <v>1606.35</v>
      </c>
      <c r="D384" s="23" t="n">
        <v>0</v>
      </c>
      <c r="E384" s="23" t="n">
        <v>26.61</v>
      </c>
      <c r="F384" s="23" t="n">
        <v>1640.36</v>
      </c>
      <c r="G384" s="23" t="n">
        <v>51.91</v>
      </c>
      <c r="H384" s="24" t="n">
        <f aca="false">SUM($F384,$G384,$M$3,$M$4)</f>
        <v>2907.76</v>
      </c>
      <c r="I384" s="24" t="n">
        <f aca="false">SUM($F384,$G384,$N$3,$N$4)</f>
        <v>3278.57</v>
      </c>
      <c r="J384" s="24" t="n">
        <f aca="false">SUM($F384,$G384,$O$3,$O$4)</f>
        <v>3885.46</v>
      </c>
      <c r="K384" s="24" t="n">
        <f aca="false">SUM($F384,$G384,$P$3,$P$4)</f>
        <v>5232.9</v>
      </c>
    </row>
    <row r="385" s="26" customFormat="true" ht="14.25" hidden="false" customHeight="true" outlineLevel="0" collapsed="false">
      <c r="A385" s="21" t="n">
        <f aca="false">'до 150 кВт'!A385</f>
        <v>42810</v>
      </c>
      <c r="B385" s="28" t="n">
        <v>16</v>
      </c>
      <c r="C385" s="23" t="n">
        <v>1535.47</v>
      </c>
      <c r="D385" s="23" t="n">
        <v>0</v>
      </c>
      <c r="E385" s="23" t="n">
        <v>10.87</v>
      </c>
      <c r="F385" s="23" t="n">
        <v>1569.48</v>
      </c>
      <c r="G385" s="23" t="n">
        <v>49.67</v>
      </c>
      <c r="H385" s="24" t="n">
        <f aca="false">SUM($F385,$G385,$M$3,$M$4)</f>
        <v>2834.64</v>
      </c>
      <c r="I385" s="24" t="n">
        <f aca="false">SUM($F385,$G385,$N$3,$N$4)</f>
        <v>3205.45</v>
      </c>
      <c r="J385" s="24" t="n">
        <f aca="false">SUM($F385,$G385,$O$3,$O$4)</f>
        <v>3812.34</v>
      </c>
      <c r="K385" s="24" t="n">
        <f aca="false">SUM($F385,$G385,$P$3,$P$4)</f>
        <v>5159.78</v>
      </c>
    </row>
    <row r="386" s="26" customFormat="true" ht="14.25" hidden="false" customHeight="true" outlineLevel="0" collapsed="false">
      <c r="A386" s="21" t="n">
        <f aca="false">'до 150 кВт'!A386</f>
        <v>42810</v>
      </c>
      <c r="B386" s="28" t="n">
        <v>17</v>
      </c>
      <c r="C386" s="23" t="n">
        <v>1523.87</v>
      </c>
      <c r="D386" s="23" t="n">
        <v>32.32</v>
      </c>
      <c r="E386" s="23" t="n">
        <v>0</v>
      </c>
      <c r="F386" s="23" t="n">
        <v>1557.88</v>
      </c>
      <c r="G386" s="23" t="n">
        <v>49.3</v>
      </c>
      <c r="H386" s="24" t="n">
        <f aca="false">SUM($F386,$G386,$M$3,$M$4)</f>
        <v>2822.67</v>
      </c>
      <c r="I386" s="24" t="n">
        <f aca="false">SUM($F386,$G386,$N$3,$N$4)</f>
        <v>3193.48</v>
      </c>
      <c r="J386" s="24" t="n">
        <f aca="false">SUM($F386,$G386,$O$3,$O$4)</f>
        <v>3800.37</v>
      </c>
      <c r="K386" s="24" t="n">
        <f aca="false">SUM($F386,$G386,$P$3,$P$4)</f>
        <v>5147.81</v>
      </c>
    </row>
    <row r="387" s="26" customFormat="true" ht="14.25" hidden="false" customHeight="true" outlineLevel="0" collapsed="false">
      <c r="A387" s="21" t="n">
        <f aca="false">'до 150 кВт'!A387</f>
        <v>42810</v>
      </c>
      <c r="B387" s="28" t="n">
        <v>18</v>
      </c>
      <c r="C387" s="23" t="n">
        <v>1588.95</v>
      </c>
      <c r="D387" s="23" t="n">
        <v>0</v>
      </c>
      <c r="E387" s="23" t="n">
        <v>132.58</v>
      </c>
      <c r="F387" s="23" t="n">
        <v>1622.96</v>
      </c>
      <c r="G387" s="23" t="n">
        <v>51.36</v>
      </c>
      <c r="H387" s="24" t="n">
        <f aca="false">SUM($F387,$G387,$M$3,$M$4)</f>
        <v>2889.81</v>
      </c>
      <c r="I387" s="24" t="n">
        <f aca="false">SUM($F387,$G387,$N$3,$N$4)</f>
        <v>3260.62</v>
      </c>
      <c r="J387" s="24" t="n">
        <f aca="false">SUM($F387,$G387,$O$3,$O$4)</f>
        <v>3867.51</v>
      </c>
      <c r="K387" s="24" t="n">
        <f aca="false">SUM($F387,$G387,$P$3,$P$4)</f>
        <v>5214.95</v>
      </c>
    </row>
    <row r="388" s="26" customFormat="true" ht="14.25" hidden="false" customHeight="true" outlineLevel="0" collapsed="false">
      <c r="A388" s="21" t="n">
        <f aca="false">'до 150 кВт'!A388</f>
        <v>42810</v>
      </c>
      <c r="B388" s="28" t="n">
        <v>19</v>
      </c>
      <c r="C388" s="23" t="n">
        <v>1620.44</v>
      </c>
      <c r="D388" s="23" t="n">
        <v>0</v>
      </c>
      <c r="E388" s="23" t="n">
        <v>13.58</v>
      </c>
      <c r="F388" s="23" t="n">
        <v>1654.45</v>
      </c>
      <c r="G388" s="23" t="n">
        <v>52.36</v>
      </c>
      <c r="H388" s="24" t="n">
        <f aca="false">SUM($F388,$G388,$M$3,$M$4)</f>
        <v>2922.3</v>
      </c>
      <c r="I388" s="24" t="n">
        <f aca="false">SUM($F388,$G388,$N$3,$N$4)</f>
        <v>3293.11</v>
      </c>
      <c r="J388" s="24" t="n">
        <f aca="false">SUM($F388,$G388,$O$3,$O$4)</f>
        <v>3900</v>
      </c>
      <c r="K388" s="24" t="n">
        <f aca="false">SUM($F388,$G388,$P$3,$P$4)</f>
        <v>5247.44</v>
      </c>
    </row>
    <row r="389" s="26" customFormat="true" ht="14.25" hidden="false" customHeight="true" outlineLevel="0" collapsed="false">
      <c r="A389" s="21" t="n">
        <f aca="false">'до 150 кВт'!A389</f>
        <v>42810</v>
      </c>
      <c r="B389" s="28" t="n">
        <v>20</v>
      </c>
      <c r="C389" s="23" t="n">
        <v>1582.51</v>
      </c>
      <c r="D389" s="23" t="n">
        <v>0</v>
      </c>
      <c r="E389" s="23" t="n">
        <v>304.11</v>
      </c>
      <c r="F389" s="23" t="n">
        <v>1616.52</v>
      </c>
      <c r="G389" s="23" t="n">
        <v>51.16</v>
      </c>
      <c r="H389" s="24" t="n">
        <f aca="false">SUM($F389,$G389,$M$3,$M$4)</f>
        <v>2883.17</v>
      </c>
      <c r="I389" s="24" t="n">
        <f aca="false">SUM($F389,$G389,$N$3,$N$4)</f>
        <v>3253.98</v>
      </c>
      <c r="J389" s="24" t="n">
        <f aca="false">SUM($F389,$G389,$O$3,$O$4)</f>
        <v>3860.87</v>
      </c>
      <c r="K389" s="24" t="n">
        <f aca="false">SUM($F389,$G389,$P$3,$P$4)</f>
        <v>5208.31</v>
      </c>
    </row>
    <row r="390" s="26" customFormat="true" ht="14.25" hidden="false" customHeight="true" outlineLevel="0" collapsed="false">
      <c r="A390" s="21" t="n">
        <f aca="false">'до 150 кВт'!A390</f>
        <v>42810</v>
      </c>
      <c r="B390" s="28" t="n">
        <v>21</v>
      </c>
      <c r="C390" s="23" t="n">
        <v>1579.82</v>
      </c>
      <c r="D390" s="23" t="n">
        <v>0</v>
      </c>
      <c r="E390" s="23" t="n">
        <v>237.58</v>
      </c>
      <c r="F390" s="23" t="n">
        <v>1613.83</v>
      </c>
      <c r="G390" s="23" t="n">
        <v>51.07</v>
      </c>
      <c r="H390" s="24" t="n">
        <f aca="false">SUM($F390,$G390,$M$3,$M$4)</f>
        <v>2880.39</v>
      </c>
      <c r="I390" s="24" t="n">
        <f aca="false">SUM($F390,$G390,$N$3,$N$4)</f>
        <v>3251.2</v>
      </c>
      <c r="J390" s="24" t="n">
        <f aca="false">SUM($F390,$G390,$O$3,$O$4)</f>
        <v>3858.09</v>
      </c>
      <c r="K390" s="24" t="n">
        <f aca="false">SUM($F390,$G390,$P$3,$P$4)</f>
        <v>5205.53</v>
      </c>
    </row>
    <row r="391" s="26" customFormat="true" ht="14.25" hidden="false" customHeight="true" outlineLevel="0" collapsed="false">
      <c r="A391" s="21" t="n">
        <f aca="false">'до 150 кВт'!A391</f>
        <v>42810</v>
      </c>
      <c r="B391" s="28" t="n">
        <v>22</v>
      </c>
      <c r="C391" s="23" t="n">
        <v>1577.65</v>
      </c>
      <c r="D391" s="23" t="n">
        <v>0</v>
      </c>
      <c r="E391" s="23" t="n">
        <v>304.22</v>
      </c>
      <c r="F391" s="23" t="n">
        <v>1611.66</v>
      </c>
      <c r="G391" s="23" t="n">
        <v>51.01</v>
      </c>
      <c r="H391" s="24" t="n">
        <f aca="false">SUM($F391,$G391,$M$3,$M$4)</f>
        <v>2878.16</v>
      </c>
      <c r="I391" s="24" t="n">
        <f aca="false">SUM($F391,$G391,$N$3,$N$4)</f>
        <v>3248.97</v>
      </c>
      <c r="J391" s="24" t="n">
        <f aca="false">SUM($F391,$G391,$O$3,$O$4)</f>
        <v>3855.86</v>
      </c>
      <c r="K391" s="24" t="n">
        <f aca="false">SUM($F391,$G391,$P$3,$P$4)</f>
        <v>5203.3</v>
      </c>
    </row>
    <row r="392" s="26" customFormat="true" ht="14.25" hidden="false" customHeight="true" outlineLevel="0" collapsed="false">
      <c r="A392" s="21" t="n">
        <f aca="false">'до 150 кВт'!A392</f>
        <v>42810</v>
      </c>
      <c r="B392" s="28" t="n">
        <v>23</v>
      </c>
      <c r="C392" s="23" t="n">
        <v>1535.58</v>
      </c>
      <c r="D392" s="23" t="n">
        <v>0</v>
      </c>
      <c r="E392" s="23" t="n">
        <v>651.03</v>
      </c>
      <c r="F392" s="23" t="n">
        <v>1569.59</v>
      </c>
      <c r="G392" s="23" t="n">
        <v>49.67</v>
      </c>
      <c r="H392" s="24" t="n">
        <f aca="false">SUM($F392,$G392,$M$3,$M$4)</f>
        <v>2834.75</v>
      </c>
      <c r="I392" s="24" t="n">
        <f aca="false">SUM($F392,$G392,$N$3,$N$4)</f>
        <v>3205.56</v>
      </c>
      <c r="J392" s="24" t="n">
        <f aca="false">SUM($F392,$G392,$O$3,$O$4)</f>
        <v>3812.45</v>
      </c>
      <c r="K392" s="24" t="n">
        <f aca="false">SUM($F392,$G392,$P$3,$P$4)</f>
        <v>5159.89</v>
      </c>
    </row>
    <row r="393" s="26" customFormat="true" ht="14.25" hidden="false" customHeight="true" outlineLevel="0" collapsed="false">
      <c r="A393" s="21" t="n">
        <f aca="false">'до 150 кВт'!A393</f>
        <v>42811</v>
      </c>
      <c r="B393" s="28" t="n">
        <v>0</v>
      </c>
      <c r="C393" s="23" t="n">
        <v>1424.91</v>
      </c>
      <c r="D393" s="23" t="n">
        <v>0</v>
      </c>
      <c r="E393" s="23" t="n">
        <v>135.23</v>
      </c>
      <c r="F393" s="23" t="n">
        <v>1458.92</v>
      </c>
      <c r="G393" s="23" t="n">
        <v>46.17</v>
      </c>
      <c r="H393" s="24" t="n">
        <f aca="false">SUM($F393,$G393,$M$3,$M$4)</f>
        <v>2720.58</v>
      </c>
      <c r="I393" s="24" t="n">
        <f aca="false">SUM($F393,$G393,$N$3,$N$4)</f>
        <v>3091.39</v>
      </c>
      <c r="J393" s="24" t="n">
        <f aca="false">SUM($F393,$G393,$O$3,$O$4)</f>
        <v>3698.28</v>
      </c>
      <c r="K393" s="24" t="n">
        <f aca="false">SUM($F393,$G393,$P$3,$P$4)</f>
        <v>5045.72</v>
      </c>
    </row>
    <row r="394" s="26" customFormat="true" ht="14.25" hidden="false" customHeight="true" outlineLevel="0" collapsed="false">
      <c r="A394" s="21" t="n">
        <f aca="false">'до 150 кВт'!A394</f>
        <v>42811</v>
      </c>
      <c r="B394" s="28" t="n">
        <v>1</v>
      </c>
      <c r="C394" s="23" t="n">
        <v>1311.52</v>
      </c>
      <c r="D394" s="23" t="n">
        <v>0</v>
      </c>
      <c r="E394" s="23" t="n">
        <v>41.48</v>
      </c>
      <c r="F394" s="23" t="n">
        <v>1345.53</v>
      </c>
      <c r="G394" s="23" t="n">
        <v>42.58</v>
      </c>
      <c r="H394" s="24" t="n">
        <f aca="false">SUM($F394,$G394,$M$3,$M$4)</f>
        <v>2603.6</v>
      </c>
      <c r="I394" s="24" t="n">
        <f aca="false">SUM($F394,$G394,$N$3,$N$4)</f>
        <v>2974.41</v>
      </c>
      <c r="J394" s="24" t="n">
        <f aca="false">SUM($F394,$G394,$O$3,$O$4)</f>
        <v>3581.3</v>
      </c>
      <c r="K394" s="24" t="n">
        <f aca="false">SUM($F394,$G394,$P$3,$P$4)</f>
        <v>4928.74</v>
      </c>
    </row>
    <row r="395" s="26" customFormat="true" ht="14.25" hidden="false" customHeight="true" outlineLevel="0" collapsed="false">
      <c r="A395" s="21" t="n">
        <f aca="false">'до 150 кВт'!A395</f>
        <v>42811</v>
      </c>
      <c r="B395" s="28" t="n">
        <v>2</v>
      </c>
      <c r="C395" s="23" t="n">
        <v>1314.23</v>
      </c>
      <c r="D395" s="23" t="n">
        <v>0</v>
      </c>
      <c r="E395" s="23" t="n">
        <v>19.02</v>
      </c>
      <c r="F395" s="23" t="n">
        <v>1348.24</v>
      </c>
      <c r="G395" s="23" t="n">
        <v>42.67</v>
      </c>
      <c r="H395" s="24" t="n">
        <f aca="false">SUM($F395,$G395,$M$3,$M$4)</f>
        <v>2606.4</v>
      </c>
      <c r="I395" s="24" t="n">
        <f aca="false">SUM($F395,$G395,$N$3,$N$4)</f>
        <v>2977.21</v>
      </c>
      <c r="J395" s="24" t="n">
        <f aca="false">SUM($F395,$G395,$O$3,$O$4)</f>
        <v>3584.1</v>
      </c>
      <c r="K395" s="24" t="n">
        <f aca="false">SUM($F395,$G395,$P$3,$P$4)</f>
        <v>4931.54</v>
      </c>
    </row>
    <row r="396" s="26" customFormat="true" ht="14.25" hidden="false" customHeight="true" outlineLevel="0" collapsed="false">
      <c r="A396" s="21" t="n">
        <f aca="false">'до 150 кВт'!A396</f>
        <v>42811</v>
      </c>
      <c r="B396" s="28" t="n">
        <v>3</v>
      </c>
      <c r="C396" s="23" t="n">
        <v>1313.23</v>
      </c>
      <c r="D396" s="23" t="n">
        <v>0</v>
      </c>
      <c r="E396" s="23" t="n">
        <v>14.61</v>
      </c>
      <c r="F396" s="23" t="n">
        <v>1347.24</v>
      </c>
      <c r="G396" s="23" t="n">
        <v>42.64</v>
      </c>
      <c r="H396" s="24" t="n">
        <f aca="false">SUM($F396,$G396,$M$3,$M$4)</f>
        <v>2605.37</v>
      </c>
      <c r="I396" s="24" t="n">
        <f aca="false">SUM($F396,$G396,$N$3,$N$4)</f>
        <v>2976.18</v>
      </c>
      <c r="J396" s="24" t="n">
        <f aca="false">SUM($F396,$G396,$O$3,$O$4)</f>
        <v>3583.07</v>
      </c>
      <c r="K396" s="24" t="n">
        <f aca="false">SUM($F396,$G396,$P$3,$P$4)</f>
        <v>4930.51</v>
      </c>
    </row>
    <row r="397" s="26" customFormat="true" ht="14.25" hidden="false" customHeight="true" outlineLevel="0" collapsed="false">
      <c r="A397" s="21" t="n">
        <f aca="false">'до 150 кВт'!A397</f>
        <v>42811</v>
      </c>
      <c r="B397" s="28" t="n">
        <v>4</v>
      </c>
      <c r="C397" s="23" t="n">
        <v>1313.58</v>
      </c>
      <c r="D397" s="23" t="n">
        <v>38.8</v>
      </c>
      <c r="E397" s="23" t="n">
        <v>0</v>
      </c>
      <c r="F397" s="23" t="n">
        <v>1347.59</v>
      </c>
      <c r="G397" s="23" t="n">
        <v>42.65</v>
      </c>
      <c r="H397" s="24" t="n">
        <f aca="false">SUM($F397,$G397,$M$3,$M$4)</f>
        <v>2605.73</v>
      </c>
      <c r="I397" s="24" t="n">
        <f aca="false">SUM($F397,$G397,$N$3,$N$4)</f>
        <v>2976.54</v>
      </c>
      <c r="J397" s="24" t="n">
        <f aca="false">SUM($F397,$G397,$O$3,$O$4)</f>
        <v>3583.43</v>
      </c>
      <c r="K397" s="24" t="n">
        <f aca="false">SUM($F397,$G397,$P$3,$P$4)</f>
        <v>4930.87</v>
      </c>
    </row>
    <row r="398" s="26" customFormat="true" ht="14.25" hidden="false" customHeight="true" outlineLevel="0" collapsed="false">
      <c r="A398" s="21" t="n">
        <f aca="false">'до 150 кВт'!A398</f>
        <v>42811</v>
      </c>
      <c r="B398" s="28" t="n">
        <v>5</v>
      </c>
      <c r="C398" s="23" t="n">
        <v>1308.98</v>
      </c>
      <c r="D398" s="23" t="n">
        <v>198.37</v>
      </c>
      <c r="E398" s="23" t="n">
        <v>0</v>
      </c>
      <c r="F398" s="23" t="n">
        <v>1342.99</v>
      </c>
      <c r="G398" s="23" t="n">
        <v>42.5</v>
      </c>
      <c r="H398" s="24" t="n">
        <f aca="false">SUM($F398,$G398,$M$3,$M$4)</f>
        <v>2600.98</v>
      </c>
      <c r="I398" s="24" t="n">
        <f aca="false">SUM($F398,$G398,$N$3,$N$4)</f>
        <v>2971.79</v>
      </c>
      <c r="J398" s="24" t="n">
        <f aca="false">SUM($F398,$G398,$O$3,$O$4)</f>
        <v>3578.68</v>
      </c>
      <c r="K398" s="24" t="n">
        <f aca="false">SUM($F398,$G398,$P$3,$P$4)</f>
        <v>4926.12</v>
      </c>
    </row>
    <row r="399" s="26" customFormat="true" ht="14.25" hidden="false" customHeight="true" outlineLevel="0" collapsed="false">
      <c r="A399" s="21" t="n">
        <f aca="false">'до 150 кВт'!A399</f>
        <v>42811</v>
      </c>
      <c r="B399" s="28" t="n">
        <v>6</v>
      </c>
      <c r="C399" s="23" t="n">
        <v>1556.31</v>
      </c>
      <c r="D399" s="23" t="n">
        <v>0</v>
      </c>
      <c r="E399" s="23" t="n">
        <v>8.57</v>
      </c>
      <c r="F399" s="23" t="n">
        <v>1590.32</v>
      </c>
      <c r="G399" s="23" t="n">
        <v>50.33</v>
      </c>
      <c r="H399" s="24" t="n">
        <f aca="false">SUM($F399,$G399,$M$3,$M$4)</f>
        <v>2856.14</v>
      </c>
      <c r="I399" s="24" t="n">
        <f aca="false">SUM($F399,$G399,$N$3,$N$4)</f>
        <v>3226.95</v>
      </c>
      <c r="J399" s="24" t="n">
        <f aca="false">SUM($F399,$G399,$O$3,$O$4)</f>
        <v>3833.84</v>
      </c>
      <c r="K399" s="24" t="n">
        <f aca="false">SUM($F399,$G399,$P$3,$P$4)</f>
        <v>5181.28</v>
      </c>
    </row>
    <row r="400" s="26" customFormat="true" ht="14.25" hidden="false" customHeight="true" outlineLevel="0" collapsed="false">
      <c r="A400" s="21" t="n">
        <f aca="false">'до 150 кВт'!A400</f>
        <v>42811</v>
      </c>
      <c r="B400" s="28" t="n">
        <v>7</v>
      </c>
      <c r="C400" s="23" t="n">
        <v>1558.19</v>
      </c>
      <c r="D400" s="23" t="n">
        <v>0</v>
      </c>
      <c r="E400" s="23" t="n">
        <v>15.79</v>
      </c>
      <c r="F400" s="23" t="n">
        <v>1592.2</v>
      </c>
      <c r="G400" s="23" t="n">
        <v>50.39</v>
      </c>
      <c r="H400" s="24" t="n">
        <f aca="false">SUM($F400,$G400,$M$3,$M$4)</f>
        <v>2858.08</v>
      </c>
      <c r="I400" s="24" t="n">
        <f aca="false">SUM($F400,$G400,$N$3,$N$4)</f>
        <v>3228.89</v>
      </c>
      <c r="J400" s="24" t="n">
        <f aca="false">SUM($F400,$G400,$O$3,$O$4)</f>
        <v>3835.78</v>
      </c>
      <c r="K400" s="24" t="n">
        <f aca="false">SUM($F400,$G400,$P$3,$P$4)</f>
        <v>5183.22</v>
      </c>
    </row>
    <row r="401" s="26" customFormat="true" ht="14.25" hidden="false" customHeight="true" outlineLevel="0" collapsed="false">
      <c r="A401" s="21" t="n">
        <f aca="false">'до 150 кВт'!A401</f>
        <v>42811</v>
      </c>
      <c r="B401" s="28" t="n">
        <v>8</v>
      </c>
      <c r="C401" s="23" t="n">
        <v>1602.65</v>
      </c>
      <c r="D401" s="23" t="n">
        <v>0</v>
      </c>
      <c r="E401" s="23" t="n">
        <v>2.27</v>
      </c>
      <c r="F401" s="23" t="n">
        <v>1636.66</v>
      </c>
      <c r="G401" s="23" t="n">
        <v>51.8</v>
      </c>
      <c r="H401" s="24" t="n">
        <f aca="false">SUM($F401,$G401,$M$3,$M$4)</f>
        <v>2903.95</v>
      </c>
      <c r="I401" s="24" t="n">
        <f aca="false">SUM($F401,$G401,$N$3,$N$4)</f>
        <v>3274.76</v>
      </c>
      <c r="J401" s="24" t="n">
        <f aca="false">SUM($F401,$G401,$O$3,$O$4)</f>
        <v>3881.65</v>
      </c>
      <c r="K401" s="24" t="n">
        <f aca="false">SUM($F401,$G401,$P$3,$P$4)</f>
        <v>5229.09</v>
      </c>
    </row>
    <row r="402" s="26" customFormat="true" ht="14.25" hidden="false" customHeight="true" outlineLevel="0" collapsed="false">
      <c r="A402" s="21" t="n">
        <f aca="false">'до 150 кВт'!A402</f>
        <v>42811</v>
      </c>
      <c r="B402" s="28" t="n">
        <v>9</v>
      </c>
      <c r="C402" s="23" t="n">
        <v>1629.1</v>
      </c>
      <c r="D402" s="23" t="n">
        <v>0</v>
      </c>
      <c r="E402" s="23" t="n">
        <v>47.1</v>
      </c>
      <c r="F402" s="23" t="n">
        <v>1663.11</v>
      </c>
      <c r="G402" s="23" t="n">
        <v>52.63</v>
      </c>
      <c r="H402" s="24" t="n">
        <f aca="false">SUM($F402,$G402,$M$3,$M$4)</f>
        <v>2931.23</v>
      </c>
      <c r="I402" s="24" t="n">
        <f aca="false">SUM($F402,$G402,$N$3,$N$4)</f>
        <v>3302.04</v>
      </c>
      <c r="J402" s="24" t="n">
        <f aca="false">SUM($F402,$G402,$O$3,$O$4)</f>
        <v>3908.93</v>
      </c>
      <c r="K402" s="24" t="n">
        <f aca="false">SUM($F402,$G402,$P$3,$P$4)</f>
        <v>5256.37</v>
      </c>
    </row>
    <row r="403" s="26" customFormat="true" ht="14.25" hidden="false" customHeight="true" outlineLevel="0" collapsed="false">
      <c r="A403" s="21" t="n">
        <f aca="false">'до 150 кВт'!A403</f>
        <v>42811</v>
      </c>
      <c r="B403" s="28" t="n">
        <v>10</v>
      </c>
      <c r="C403" s="23" t="n">
        <v>1663.17</v>
      </c>
      <c r="D403" s="23" t="n">
        <v>0</v>
      </c>
      <c r="E403" s="23" t="n">
        <v>326.99</v>
      </c>
      <c r="F403" s="23" t="n">
        <v>1697.18</v>
      </c>
      <c r="G403" s="23" t="n">
        <v>53.71</v>
      </c>
      <c r="H403" s="24" t="n">
        <f aca="false">SUM($F403,$G403,$M$3,$M$4)</f>
        <v>2966.38</v>
      </c>
      <c r="I403" s="24" t="n">
        <f aca="false">SUM($F403,$G403,$N$3,$N$4)</f>
        <v>3337.19</v>
      </c>
      <c r="J403" s="24" t="n">
        <f aca="false">SUM($F403,$G403,$O$3,$O$4)</f>
        <v>3944.08</v>
      </c>
      <c r="K403" s="24" t="n">
        <f aca="false">SUM($F403,$G403,$P$3,$P$4)</f>
        <v>5291.52</v>
      </c>
    </row>
    <row r="404" s="26" customFormat="true" ht="14.25" hidden="false" customHeight="true" outlineLevel="0" collapsed="false">
      <c r="A404" s="21" t="n">
        <f aca="false">'до 150 кВт'!A404</f>
        <v>42811</v>
      </c>
      <c r="B404" s="28" t="n">
        <v>11</v>
      </c>
      <c r="C404" s="23" t="n">
        <v>1631.73</v>
      </c>
      <c r="D404" s="23" t="n">
        <v>0</v>
      </c>
      <c r="E404" s="23" t="n">
        <v>252.4</v>
      </c>
      <c r="F404" s="23" t="n">
        <v>1665.74</v>
      </c>
      <c r="G404" s="23" t="n">
        <v>52.72</v>
      </c>
      <c r="H404" s="24" t="n">
        <f aca="false">SUM($F404,$G404,$M$3,$M$4)</f>
        <v>2933.95</v>
      </c>
      <c r="I404" s="24" t="n">
        <f aca="false">SUM($F404,$G404,$N$3,$N$4)</f>
        <v>3304.76</v>
      </c>
      <c r="J404" s="24" t="n">
        <f aca="false">SUM($F404,$G404,$O$3,$O$4)</f>
        <v>3911.65</v>
      </c>
      <c r="K404" s="24" t="n">
        <f aca="false">SUM($F404,$G404,$P$3,$P$4)</f>
        <v>5259.09</v>
      </c>
    </row>
    <row r="405" s="26" customFormat="true" ht="14.25" hidden="false" customHeight="true" outlineLevel="0" collapsed="false">
      <c r="A405" s="21" t="n">
        <f aca="false">'до 150 кВт'!A405</f>
        <v>42811</v>
      </c>
      <c r="B405" s="28" t="n">
        <v>12</v>
      </c>
      <c r="C405" s="23" t="n">
        <v>1607.86</v>
      </c>
      <c r="D405" s="23" t="n">
        <v>0</v>
      </c>
      <c r="E405" s="23" t="n">
        <v>305.11</v>
      </c>
      <c r="F405" s="23" t="n">
        <v>1641.87</v>
      </c>
      <c r="G405" s="23" t="n">
        <v>51.96</v>
      </c>
      <c r="H405" s="24" t="n">
        <f aca="false">SUM($F405,$G405,$M$3,$M$4)</f>
        <v>2909.32</v>
      </c>
      <c r="I405" s="24" t="n">
        <f aca="false">SUM($F405,$G405,$N$3,$N$4)</f>
        <v>3280.13</v>
      </c>
      <c r="J405" s="24" t="n">
        <f aca="false">SUM($F405,$G405,$O$3,$O$4)</f>
        <v>3887.02</v>
      </c>
      <c r="K405" s="24" t="n">
        <f aca="false">SUM($F405,$G405,$P$3,$P$4)</f>
        <v>5234.46</v>
      </c>
    </row>
    <row r="406" s="26" customFormat="true" ht="14.25" hidden="false" customHeight="true" outlineLevel="0" collapsed="false">
      <c r="A406" s="21" t="n">
        <f aca="false">'до 150 кВт'!A406</f>
        <v>42811</v>
      </c>
      <c r="B406" s="28" t="n">
        <v>13</v>
      </c>
      <c r="C406" s="23" t="n">
        <v>1608.02</v>
      </c>
      <c r="D406" s="23" t="n">
        <v>0</v>
      </c>
      <c r="E406" s="23" t="n">
        <v>265.62</v>
      </c>
      <c r="F406" s="23" t="n">
        <v>1642.03</v>
      </c>
      <c r="G406" s="23" t="n">
        <v>51.97</v>
      </c>
      <c r="H406" s="24" t="n">
        <f aca="false">SUM($F406,$G406,$M$3,$M$4)</f>
        <v>2909.49</v>
      </c>
      <c r="I406" s="24" t="n">
        <f aca="false">SUM($F406,$G406,$N$3,$N$4)</f>
        <v>3280.3</v>
      </c>
      <c r="J406" s="24" t="n">
        <f aca="false">SUM($F406,$G406,$O$3,$O$4)</f>
        <v>3887.19</v>
      </c>
      <c r="K406" s="24" t="n">
        <f aca="false">SUM($F406,$G406,$P$3,$P$4)</f>
        <v>5234.63</v>
      </c>
    </row>
    <row r="407" s="26" customFormat="true" ht="14.25" hidden="false" customHeight="true" outlineLevel="0" collapsed="false">
      <c r="A407" s="21" t="n">
        <f aca="false">'до 150 кВт'!A407</f>
        <v>42811</v>
      </c>
      <c r="B407" s="28" t="n">
        <v>14</v>
      </c>
      <c r="C407" s="23" t="n">
        <v>1603.43</v>
      </c>
      <c r="D407" s="23" t="n">
        <v>0</v>
      </c>
      <c r="E407" s="23" t="n">
        <v>343.08</v>
      </c>
      <c r="F407" s="23" t="n">
        <v>1637.44</v>
      </c>
      <c r="G407" s="23" t="n">
        <v>51.82</v>
      </c>
      <c r="H407" s="24" t="n">
        <f aca="false">SUM($F407,$G407,$M$3,$M$4)</f>
        <v>2904.75</v>
      </c>
      <c r="I407" s="24" t="n">
        <f aca="false">SUM($F407,$G407,$N$3,$N$4)</f>
        <v>3275.56</v>
      </c>
      <c r="J407" s="24" t="n">
        <f aca="false">SUM($F407,$G407,$O$3,$O$4)</f>
        <v>3882.45</v>
      </c>
      <c r="K407" s="24" t="n">
        <f aca="false">SUM($F407,$G407,$P$3,$P$4)</f>
        <v>5229.89</v>
      </c>
    </row>
    <row r="408" s="26" customFormat="true" ht="14.25" hidden="false" customHeight="true" outlineLevel="0" collapsed="false">
      <c r="A408" s="21" t="n">
        <f aca="false">'до 150 кВт'!A408</f>
        <v>42811</v>
      </c>
      <c r="B408" s="28" t="n">
        <v>15</v>
      </c>
      <c r="C408" s="23" t="n">
        <v>1596.78</v>
      </c>
      <c r="D408" s="23" t="n">
        <v>0</v>
      </c>
      <c r="E408" s="23" t="n">
        <v>359.44</v>
      </c>
      <c r="F408" s="23" t="n">
        <v>1630.79</v>
      </c>
      <c r="G408" s="23" t="n">
        <v>51.61</v>
      </c>
      <c r="H408" s="24" t="n">
        <f aca="false">SUM($F408,$G408,$M$3,$M$4)</f>
        <v>2897.89</v>
      </c>
      <c r="I408" s="24" t="n">
        <f aca="false">SUM($F408,$G408,$N$3,$N$4)</f>
        <v>3268.7</v>
      </c>
      <c r="J408" s="24" t="n">
        <f aca="false">SUM($F408,$G408,$O$3,$O$4)</f>
        <v>3875.59</v>
      </c>
      <c r="K408" s="24" t="n">
        <f aca="false">SUM($F408,$G408,$P$3,$P$4)</f>
        <v>5223.03</v>
      </c>
    </row>
    <row r="409" s="26" customFormat="true" ht="14.25" hidden="false" customHeight="true" outlineLevel="0" collapsed="false">
      <c r="A409" s="21" t="n">
        <f aca="false">'до 150 кВт'!A409</f>
        <v>42811</v>
      </c>
      <c r="B409" s="28" t="n">
        <v>16</v>
      </c>
      <c r="C409" s="23" t="n">
        <v>1568.15</v>
      </c>
      <c r="D409" s="23" t="n">
        <v>0</v>
      </c>
      <c r="E409" s="23" t="n">
        <v>321.87</v>
      </c>
      <c r="F409" s="23" t="n">
        <v>1602.16</v>
      </c>
      <c r="G409" s="23" t="n">
        <v>50.7</v>
      </c>
      <c r="H409" s="24" t="n">
        <f aca="false">SUM($F409,$G409,$M$3,$M$4)</f>
        <v>2868.35</v>
      </c>
      <c r="I409" s="24" t="n">
        <f aca="false">SUM($F409,$G409,$N$3,$N$4)</f>
        <v>3239.16</v>
      </c>
      <c r="J409" s="24" t="n">
        <f aca="false">SUM($F409,$G409,$O$3,$O$4)</f>
        <v>3846.05</v>
      </c>
      <c r="K409" s="24" t="n">
        <f aca="false">SUM($F409,$G409,$P$3,$P$4)</f>
        <v>5193.49</v>
      </c>
    </row>
    <row r="410" s="26" customFormat="true" ht="14.25" hidden="false" customHeight="true" outlineLevel="0" collapsed="false">
      <c r="A410" s="21" t="n">
        <f aca="false">'до 150 кВт'!A410</f>
        <v>42811</v>
      </c>
      <c r="B410" s="28" t="n">
        <v>17</v>
      </c>
      <c r="C410" s="23" t="n">
        <v>1568.97</v>
      </c>
      <c r="D410" s="23" t="n">
        <v>0</v>
      </c>
      <c r="E410" s="23" t="n">
        <v>198.71</v>
      </c>
      <c r="F410" s="23" t="n">
        <v>1602.98</v>
      </c>
      <c r="G410" s="23" t="n">
        <v>50.73</v>
      </c>
      <c r="H410" s="24" t="n">
        <f aca="false">SUM($F410,$G410,$M$3,$M$4)</f>
        <v>2869.2</v>
      </c>
      <c r="I410" s="24" t="n">
        <f aca="false">SUM($F410,$G410,$N$3,$N$4)</f>
        <v>3240.01</v>
      </c>
      <c r="J410" s="24" t="n">
        <f aca="false">SUM($F410,$G410,$O$3,$O$4)</f>
        <v>3846.9</v>
      </c>
      <c r="K410" s="24" t="n">
        <f aca="false">SUM($F410,$G410,$P$3,$P$4)</f>
        <v>5194.34</v>
      </c>
    </row>
    <row r="411" s="26" customFormat="true" ht="14.25" hidden="false" customHeight="true" outlineLevel="0" collapsed="false">
      <c r="A411" s="21" t="n">
        <f aca="false">'до 150 кВт'!A411</f>
        <v>42811</v>
      </c>
      <c r="B411" s="28" t="n">
        <v>18</v>
      </c>
      <c r="C411" s="23" t="n">
        <v>1513.3</v>
      </c>
      <c r="D411" s="23" t="n">
        <v>86.04</v>
      </c>
      <c r="E411" s="23" t="n">
        <v>0</v>
      </c>
      <c r="F411" s="23" t="n">
        <v>1547.31</v>
      </c>
      <c r="G411" s="23" t="n">
        <v>48.97</v>
      </c>
      <c r="H411" s="24" t="n">
        <f aca="false">SUM($F411,$G411,$M$3,$M$4)</f>
        <v>2811.77</v>
      </c>
      <c r="I411" s="24" t="n">
        <f aca="false">SUM($F411,$G411,$N$3,$N$4)</f>
        <v>3182.58</v>
      </c>
      <c r="J411" s="24" t="n">
        <f aca="false">SUM($F411,$G411,$O$3,$O$4)</f>
        <v>3789.47</v>
      </c>
      <c r="K411" s="24" t="n">
        <f aca="false">SUM($F411,$G411,$P$3,$P$4)</f>
        <v>5136.91</v>
      </c>
    </row>
    <row r="412" s="26" customFormat="true" ht="14.25" hidden="false" customHeight="true" outlineLevel="0" collapsed="false">
      <c r="A412" s="21" t="n">
        <f aca="false">'до 150 кВт'!A412</f>
        <v>42811</v>
      </c>
      <c r="B412" s="28" t="n">
        <v>19</v>
      </c>
      <c r="C412" s="23" t="n">
        <v>1616.1</v>
      </c>
      <c r="D412" s="23" t="n">
        <v>0</v>
      </c>
      <c r="E412" s="23" t="n">
        <v>189.55</v>
      </c>
      <c r="F412" s="23" t="n">
        <v>1650.11</v>
      </c>
      <c r="G412" s="23" t="n">
        <v>52.22</v>
      </c>
      <c r="H412" s="24" t="n">
        <f aca="false">SUM($F412,$G412,$M$3,$M$4)</f>
        <v>2917.82</v>
      </c>
      <c r="I412" s="24" t="n">
        <f aca="false">SUM($F412,$G412,$N$3,$N$4)</f>
        <v>3288.63</v>
      </c>
      <c r="J412" s="24" t="n">
        <f aca="false">SUM($F412,$G412,$O$3,$O$4)</f>
        <v>3895.52</v>
      </c>
      <c r="K412" s="24" t="n">
        <f aca="false">SUM($F412,$G412,$P$3,$P$4)</f>
        <v>5242.96</v>
      </c>
    </row>
    <row r="413" s="26" customFormat="true" ht="14.25" hidden="false" customHeight="true" outlineLevel="0" collapsed="false">
      <c r="A413" s="21" t="n">
        <f aca="false">'до 150 кВт'!A413</f>
        <v>42811</v>
      </c>
      <c r="B413" s="28" t="n">
        <v>20</v>
      </c>
      <c r="C413" s="23" t="n">
        <v>1616.26</v>
      </c>
      <c r="D413" s="23" t="n">
        <v>0</v>
      </c>
      <c r="E413" s="23" t="n">
        <v>53.2</v>
      </c>
      <c r="F413" s="23" t="n">
        <v>1650.27</v>
      </c>
      <c r="G413" s="23" t="n">
        <v>52.23</v>
      </c>
      <c r="H413" s="24" t="n">
        <f aca="false">SUM($F413,$G413,$M$3,$M$4)</f>
        <v>2917.99</v>
      </c>
      <c r="I413" s="24" t="n">
        <f aca="false">SUM($F413,$G413,$N$3,$N$4)</f>
        <v>3288.8</v>
      </c>
      <c r="J413" s="24" t="n">
        <f aca="false">SUM($F413,$G413,$O$3,$O$4)</f>
        <v>3895.69</v>
      </c>
      <c r="K413" s="24" t="n">
        <f aca="false">SUM($F413,$G413,$P$3,$P$4)</f>
        <v>5243.13</v>
      </c>
    </row>
    <row r="414" s="26" customFormat="true" ht="14.25" hidden="false" customHeight="true" outlineLevel="0" collapsed="false">
      <c r="A414" s="21" t="n">
        <f aca="false">'до 150 кВт'!A414</f>
        <v>42811</v>
      </c>
      <c r="B414" s="28" t="n">
        <v>21</v>
      </c>
      <c r="C414" s="23" t="n">
        <v>1574.45</v>
      </c>
      <c r="D414" s="23" t="n">
        <v>0</v>
      </c>
      <c r="E414" s="23" t="n">
        <v>376.62</v>
      </c>
      <c r="F414" s="23" t="n">
        <v>1608.46</v>
      </c>
      <c r="G414" s="23" t="n">
        <v>50.9</v>
      </c>
      <c r="H414" s="24" t="n">
        <f aca="false">SUM($F414,$G414,$M$3,$M$4)</f>
        <v>2874.85</v>
      </c>
      <c r="I414" s="24" t="n">
        <f aca="false">SUM($F414,$G414,$N$3,$N$4)</f>
        <v>3245.66</v>
      </c>
      <c r="J414" s="24" t="n">
        <f aca="false">SUM($F414,$G414,$O$3,$O$4)</f>
        <v>3852.55</v>
      </c>
      <c r="K414" s="24" t="n">
        <f aca="false">SUM($F414,$G414,$P$3,$P$4)</f>
        <v>5199.99</v>
      </c>
    </row>
    <row r="415" s="26" customFormat="true" ht="14.25" hidden="false" customHeight="true" outlineLevel="0" collapsed="false">
      <c r="A415" s="21" t="n">
        <f aca="false">'до 150 кВт'!A415</f>
        <v>42811</v>
      </c>
      <c r="B415" s="28" t="n">
        <v>22</v>
      </c>
      <c r="C415" s="23" t="n">
        <v>1574.79</v>
      </c>
      <c r="D415" s="23" t="n">
        <v>0</v>
      </c>
      <c r="E415" s="23" t="n">
        <v>636.75</v>
      </c>
      <c r="F415" s="23" t="n">
        <v>1608.8</v>
      </c>
      <c r="G415" s="23" t="n">
        <v>50.92</v>
      </c>
      <c r="H415" s="24" t="n">
        <f aca="false">SUM($F415,$G415,$M$3,$M$4)</f>
        <v>2875.21</v>
      </c>
      <c r="I415" s="24" t="n">
        <f aca="false">SUM($F415,$G415,$N$3,$N$4)</f>
        <v>3246.02</v>
      </c>
      <c r="J415" s="24" t="n">
        <f aca="false">SUM($F415,$G415,$O$3,$O$4)</f>
        <v>3852.91</v>
      </c>
      <c r="K415" s="24" t="n">
        <f aca="false">SUM($F415,$G415,$P$3,$P$4)</f>
        <v>5200.35</v>
      </c>
    </row>
    <row r="416" s="26" customFormat="true" ht="14.25" hidden="false" customHeight="true" outlineLevel="0" collapsed="false">
      <c r="A416" s="21" t="n">
        <f aca="false">'до 150 кВт'!A416</f>
        <v>42811</v>
      </c>
      <c r="B416" s="28" t="n">
        <v>23</v>
      </c>
      <c r="C416" s="23" t="n">
        <v>1544</v>
      </c>
      <c r="D416" s="23" t="n">
        <v>0</v>
      </c>
      <c r="E416" s="23" t="n">
        <v>620.06</v>
      </c>
      <c r="F416" s="23" t="n">
        <v>1578.01</v>
      </c>
      <c r="G416" s="23" t="n">
        <v>49.94</v>
      </c>
      <c r="H416" s="24" t="n">
        <f aca="false">SUM($F416,$G416,$M$3,$M$4)</f>
        <v>2843.44</v>
      </c>
      <c r="I416" s="24" t="n">
        <f aca="false">SUM($F416,$G416,$N$3,$N$4)</f>
        <v>3214.25</v>
      </c>
      <c r="J416" s="24" t="n">
        <f aca="false">SUM($F416,$G416,$O$3,$O$4)</f>
        <v>3821.14</v>
      </c>
      <c r="K416" s="24" t="n">
        <f aca="false">SUM($F416,$G416,$P$3,$P$4)</f>
        <v>5168.58</v>
      </c>
    </row>
    <row r="417" s="26" customFormat="true" ht="14.25" hidden="false" customHeight="true" outlineLevel="0" collapsed="false">
      <c r="A417" s="21" t="n">
        <f aca="false">'до 150 кВт'!A417</f>
        <v>42812</v>
      </c>
      <c r="B417" s="28" t="n">
        <v>0</v>
      </c>
      <c r="C417" s="23" t="n">
        <v>1519.04</v>
      </c>
      <c r="D417" s="23" t="n">
        <v>0</v>
      </c>
      <c r="E417" s="23" t="n">
        <v>249.31</v>
      </c>
      <c r="F417" s="23" t="n">
        <v>1553.05</v>
      </c>
      <c r="G417" s="23" t="n">
        <v>49.15</v>
      </c>
      <c r="H417" s="24" t="n">
        <f aca="false">SUM($F417,$G417,$M$3,$M$4)</f>
        <v>2817.69</v>
      </c>
      <c r="I417" s="24" t="n">
        <f aca="false">SUM($F417,$G417,$N$3,$N$4)</f>
        <v>3188.5</v>
      </c>
      <c r="J417" s="24" t="n">
        <f aca="false">SUM($F417,$G417,$O$3,$O$4)</f>
        <v>3795.39</v>
      </c>
      <c r="K417" s="24" t="n">
        <f aca="false">SUM($F417,$G417,$P$3,$P$4)</f>
        <v>5142.83</v>
      </c>
    </row>
    <row r="418" s="26" customFormat="true" ht="14.25" hidden="false" customHeight="true" outlineLevel="0" collapsed="false">
      <c r="A418" s="21" t="n">
        <f aca="false">'до 150 кВт'!A418</f>
        <v>42812</v>
      </c>
      <c r="B418" s="28" t="n">
        <v>1</v>
      </c>
      <c r="C418" s="23" t="n">
        <v>1375.12</v>
      </c>
      <c r="D418" s="23" t="n">
        <v>0</v>
      </c>
      <c r="E418" s="23" t="n">
        <v>1.69</v>
      </c>
      <c r="F418" s="23" t="n">
        <v>1409.13</v>
      </c>
      <c r="G418" s="23" t="n">
        <v>44.6</v>
      </c>
      <c r="H418" s="24" t="n">
        <f aca="false">SUM($F418,$G418,$M$3,$M$4)</f>
        <v>2669.22</v>
      </c>
      <c r="I418" s="24" t="n">
        <f aca="false">SUM($F418,$G418,$N$3,$N$4)</f>
        <v>3040.03</v>
      </c>
      <c r="J418" s="24" t="n">
        <f aca="false">SUM($F418,$G418,$O$3,$O$4)</f>
        <v>3646.92</v>
      </c>
      <c r="K418" s="24" t="n">
        <f aca="false">SUM($F418,$G418,$P$3,$P$4)</f>
        <v>4994.36</v>
      </c>
    </row>
    <row r="419" s="26" customFormat="true" ht="14.25" hidden="false" customHeight="true" outlineLevel="0" collapsed="false">
      <c r="A419" s="21" t="n">
        <f aca="false">'до 150 кВт'!A419</f>
        <v>42812</v>
      </c>
      <c r="B419" s="28" t="n">
        <v>2</v>
      </c>
      <c r="C419" s="23" t="n">
        <v>1058.71</v>
      </c>
      <c r="D419" s="23" t="n">
        <v>221.77</v>
      </c>
      <c r="E419" s="23" t="n">
        <v>0</v>
      </c>
      <c r="F419" s="23" t="n">
        <v>1092.72</v>
      </c>
      <c r="G419" s="23" t="n">
        <v>34.58</v>
      </c>
      <c r="H419" s="24" t="n">
        <f aca="false">SUM($F419,$G419,$M$3,$M$4)</f>
        <v>2342.79</v>
      </c>
      <c r="I419" s="24" t="n">
        <f aca="false">SUM($F419,$G419,$N$3,$N$4)</f>
        <v>2713.6</v>
      </c>
      <c r="J419" s="24" t="n">
        <f aca="false">SUM($F419,$G419,$O$3,$O$4)</f>
        <v>3320.49</v>
      </c>
      <c r="K419" s="24" t="n">
        <f aca="false">SUM($F419,$G419,$P$3,$P$4)</f>
        <v>4667.93</v>
      </c>
    </row>
    <row r="420" s="26" customFormat="true" ht="14.25" hidden="false" customHeight="true" outlineLevel="0" collapsed="false">
      <c r="A420" s="21" t="n">
        <f aca="false">'до 150 кВт'!A420</f>
        <v>42812</v>
      </c>
      <c r="B420" s="28" t="n">
        <v>3</v>
      </c>
      <c r="C420" s="23" t="n">
        <v>1047.53</v>
      </c>
      <c r="D420" s="23" t="n">
        <v>0</v>
      </c>
      <c r="E420" s="23" t="n">
        <v>65.51</v>
      </c>
      <c r="F420" s="23" t="n">
        <v>1081.54</v>
      </c>
      <c r="G420" s="23" t="n">
        <v>34.23</v>
      </c>
      <c r="H420" s="24" t="n">
        <f aca="false">SUM($F420,$G420,$M$3,$M$4)</f>
        <v>2331.26</v>
      </c>
      <c r="I420" s="24" t="n">
        <f aca="false">SUM($F420,$G420,$N$3,$N$4)</f>
        <v>2702.07</v>
      </c>
      <c r="J420" s="24" t="n">
        <f aca="false">SUM($F420,$G420,$O$3,$O$4)</f>
        <v>3308.96</v>
      </c>
      <c r="K420" s="24" t="n">
        <f aca="false">SUM($F420,$G420,$P$3,$P$4)</f>
        <v>4656.4</v>
      </c>
    </row>
    <row r="421" s="26" customFormat="true" ht="14.25" hidden="false" customHeight="true" outlineLevel="0" collapsed="false">
      <c r="A421" s="21" t="n">
        <f aca="false">'до 150 кВт'!A421</f>
        <v>42812</v>
      </c>
      <c r="B421" s="28" t="n">
        <v>4</v>
      </c>
      <c r="C421" s="23" t="n">
        <v>1052.44</v>
      </c>
      <c r="D421" s="23" t="n">
        <v>0</v>
      </c>
      <c r="E421" s="23" t="n">
        <v>2.29</v>
      </c>
      <c r="F421" s="23" t="n">
        <v>1086.45</v>
      </c>
      <c r="G421" s="23" t="n">
        <v>34.38</v>
      </c>
      <c r="H421" s="24" t="n">
        <f aca="false">SUM($F421,$G421,$M$3,$M$4)</f>
        <v>2336.32</v>
      </c>
      <c r="I421" s="24" t="n">
        <f aca="false">SUM($F421,$G421,$N$3,$N$4)</f>
        <v>2707.13</v>
      </c>
      <c r="J421" s="24" t="n">
        <f aca="false">SUM($F421,$G421,$O$3,$O$4)</f>
        <v>3314.02</v>
      </c>
      <c r="K421" s="24" t="n">
        <f aca="false">SUM($F421,$G421,$P$3,$P$4)</f>
        <v>4661.46</v>
      </c>
    </row>
    <row r="422" s="26" customFormat="true" ht="14.25" hidden="false" customHeight="true" outlineLevel="0" collapsed="false">
      <c r="A422" s="21" t="n">
        <f aca="false">'до 150 кВт'!A422</f>
        <v>42812</v>
      </c>
      <c r="B422" s="28" t="n">
        <v>5</v>
      </c>
      <c r="C422" s="23" t="n">
        <v>1038.31</v>
      </c>
      <c r="D422" s="23" t="n">
        <v>22.64</v>
      </c>
      <c r="E422" s="23" t="n">
        <v>0</v>
      </c>
      <c r="F422" s="23" t="n">
        <v>1072.32</v>
      </c>
      <c r="G422" s="23" t="n">
        <v>33.94</v>
      </c>
      <c r="H422" s="24" t="n">
        <f aca="false">SUM($F422,$G422,$M$3,$M$4)</f>
        <v>2321.75</v>
      </c>
      <c r="I422" s="24" t="n">
        <f aca="false">SUM($F422,$G422,$N$3,$N$4)</f>
        <v>2692.56</v>
      </c>
      <c r="J422" s="24" t="n">
        <f aca="false">SUM($F422,$G422,$O$3,$O$4)</f>
        <v>3299.45</v>
      </c>
      <c r="K422" s="24" t="n">
        <f aca="false">SUM($F422,$G422,$P$3,$P$4)</f>
        <v>4646.89</v>
      </c>
    </row>
    <row r="423" s="26" customFormat="true" ht="14.25" hidden="false" customHeight="true" outlineLevel="0" collapsed="false">
      <c r="A423" s="21" t="n">
        <f aca="false">'до 150 кВт'!A423</f>
        <v>42812</v>
      </c>
      <c r="B423" s="28" t="n">
        <v>6</v>
      </c>
      <c r="C423" s="23" t="n">
        <v>1066.96</v>
      </c>
      <c r="D423" s="23" t="n">
        <v>199.13</v>
      </c>
      <c r="E423" s="23" t="n">
        <v>0</v>
      </c>
      <c r="F423" s="23" t="n">
        <v>1100.97</v>
      </c>
      <c r="G423" s="23" t="n">
        <v>34.84</v>
      </c>
      <c r="H423" s="24" t="n">
        <f aca="false">SUM($F423,$G423,$M$3,$M$4)</f>
        <v>2351.3</v>
      </c>
      <c r="I423" s="24" t="n">
        <f aca="false">SUM($F423,$G423,$N$3,$N$4)</f>
        <v>2722.11</v>
      </c>
      <c r="J423" s="24" t="n">
        <f aca="false">SUM($F423,$G423,$O$3,$O$4)</f>
        <v>3329</v>
      </c>
      <c r="K423" s="24" t="n">
        <f aca="false">SUM($F423,$G423,$P$3,$P$4)</f>
        <v>4676.44</v>
      </c>
    </row>
    <row r="424" s="26" customFormat="true" ht="14.25" hidden="false" customHeight="true" outlineLevel="0" collapsed="false">
      <c r="A424" s="21" t="n">
        <f aca="false">'до 150 кВт'!A424</f>
        <v>42812</v>
      </c>
      <c r="B424" s="28" t="n">
        <v>7</v>
      </c>
      <c r="C424" s="23" t="n">
        <v>1253.45</v>
      </c>
      <c r="D424" s="23" t="n">
        <v>0</v>
      </c>
      <c r="E424" s="23" t="n">
        <v>25.39</v>
      </c>
      <c r="F424" s="23" t="n">
        <v>1287.46</v>
      </c>
      <c r="G424" s="23" t="n">
        <v>40.75</v>
      </c>
      <c r="H424" s="24" t="n">
        <f aca="false">SUM($F424,$G424,$M$3,$M$4)</f>
        <v>2543.7</v>
      </c>
      <c r="I424" s="24" t="n">
        <f aca="false">SUM($F424,$G424,$N$3,$N$4)</f>
        <v>2914.51</v>
      </c>
      <c r="J424" s="24" t="n">
        <f aca="false">SUM($F424,$G424,$O$3,$O$4)</f>
        <v>3521.4</v>
      </c>
      <c r="K424" s="24" t="n">
        <f aca="false">SUM($F424,$G424,$P$3,$P$4)</f>
        <v>4868.84</v>
      </c>
    </row>
    <row r="425" s="26" customFormat="true" ht="14.25" hidden="false" customHeight="true" outlineLevel="0" collapsed="false">
      <c r="A425" s="21" t="n">
        <f aca="false">'до 150 кВт'!A425</f>
        <v>42812</v>
      </c>
      <c r="B425" s="28" t="n">
        <v>8</v>
      </c>
      <c r="C425" s="23" t="n">
        <v>1297.75</v>
      </c>
      <c r="D425" s="23" t="n">
        <v>103.75</v>
      </c>
      <c r="E425" s="23" t="n">
        <v>0</v>
      </c>
      <c r="F425" s="23" t="n">
        <v>1331.76</v>
      </c>
      <c r="G425" s="23" t="n">
        <v>42.15</v>
      </c>
      <c r="H425" s="24" t="n">
        <f aca="false">SUM($F425,$G425,$M$3,$M$4)</f>
        <v>2589.4</v>
      </c>
      <c r="I425" s="24" t="n">
        <f aca="false">SUM($F425,$G425,$N$3,$N$4)</f>
        <v>2960.21</v>
      </c>
      <c r="J425" s="24" t="n">
        <f aca="false">SUM($F425,$G425,$O$3,$O$4)</f>
        <v>3567.1</v>
      </c>
      <c r="K425" s="24" t="n">
        <f aca="false">SUM($F425,$G425,$P$3,$P$4)</f>
        <v>4914.54</v>
      </c>
    </row>
    <row r="426" s="26" customFormat="true" ht="14.25" hidden="false" customHeight="true" outlineLevel="0" collapsed="false">
      <c r="A426" s="21" t="n">
        <f aca="false">'до 150 кВт'!A426</f>
        <v>42812</v>
      </c>
      <c r="B426" s="28" t="n">
        <v>9</v>
      </c>
      <c r="C426" s="23" t="n">
        <v>1526.31</v>
      </c>
      <c r="D426" s="23" t="n">
        <v>0</v>
      </c>
      <c r="E426" s="23" t="n">
        <v>97.85</v>
      </c>
      <c r="F426" s="23" t="n">
        <v>1560.32</v>
      </c>
      <c r="G426" s="23" t="n">
        <v>49.38</v>
      </c>
      <c r="H426" s="24" t="n">
        <f aca="false">SUM($F426,$G426,$M$3,$M$4)</f>
        <v>2825.19</v>
      </c>
      <c r="I426" s="24" t="n">
        <f aca="false">SUM($F426,$G426,$N$3,$N$4)</f>
        <v>3196</v>
      </c>
      <c r="J426" s="24" t="n">
        <f aca="false">SUM($F426,$G426,$O$3,$O$4)</f>
        <v>3802.89</v>
      </c>
      <c r="K426" s="24" t="n">
        <f aca="false">SUM($F426,$G426,$P$3,$P$4)</f>
        <v>5150.33</v>
      </c>
    </row>
    <row r="427" s="26" customFormat="true" ht="14.25" hidden="false" customHeight="true" outlineLevel="0" collapsed="false">
      <c r="A427" s="21" t="n">
        <f aca="false">'до 150 кВт'!A427</f>
        <v>42812</v>
      </c>
      <c r="B427" s="28" t="n">
        <v>10</v>
      </c>
      <c r="C427" s="23" t="n">
        <v>1543.67</v>
      </c>
      <c r="D427" s="23" t="n">
        <v>0</v>
      </c>
      <c r="E427" s="23" t="n">
        <v>110.06</v>
      </c>
      <c r="F427" s="23" t="n">
        <v>1577.68</v>
      </c>
      <c r="G427" s="23" t="n">
        <v>49.93</v>
      </c>
      <c r="H427" s="24" t="n">
        <f aca="false">SUM($F427,$G427,$M$3,$M$4)</f>
        <v>2843.1</v>
      </c>
      <c r="I427" s="24" t="n">
        <f aca="false">SUM($F427,$G427,$N$3,$N$4)</f>
        <v>3213.91</v>
      </c>
      <c r="J427" s="24" t="n">
        <f aca="false">SUM($F427,$G427,$O$3,$O$4)</f>
        <v>3820.8</v>
      </c>
      <c r="K427" s="24" t="n">
        <f aca="false">SUM($F427,$G427,$P$3,$P$4)</f>
        <v>5168.24</v>
      </c>
    </row>
    <row r="428" s="26" customFormat="true" ht="14.25" hidden="false" customHeight="true" outlineLevel="0" collapsed="false">
      <c r="A428" s="21" t="n">
        <f aca="false">'до 150 кВт'!A428</f>
        <v>42812</v>
      </c>
      <c r="B428" s="28" t="n">
        <v>11</v>
      </c>
      <c r="C428" s="23" t="n">
        <v>1437.91</v>
      </c>
      <c r="D428" s="23" t="n">
        <v>0</v>
      </c>
      <c r="E428" s="23" t="n">
        <v>142.86</v>
      </c>
      <c r="F428" s="23" t="n">
        <v>1471.92</v>
      </c>
      <c r="G428" s="23" t="n">
        <v>46.58</v>
      </c>
      <c r="H428" s="24" t="n">
        <f aca="false">SUM($F428,$G428,$M$3,$M$4)</f>
        <v>2733.99</v>
      </c>
      <c r="I428" s="24" t="n">
        <f aca="false">SUM($F428,$G428,$N$3,$N$4)</f>
        <v>3104.8</v>
      </c>
      <c r="J428" s="24" t="n">
        <f aca="false">SUM($F428,$G428,$O$3,$O$4)</f>
        <v>3711.69</v>
      </c>
      <c r="K428" s="24" t="n">
        <f aca="false">SUM($F428,$G428,$P$3,$P$4)</f>
        <v>5059.13</v>
      </c>
    </row>
    <row r="429" s="26" customFormat="true" ht="14.25" hidden="false" customHeight="true" outlineLevel="0" collapsed="false">
      <c r="A429" s="21" t="n">
        <f aca="false">'до 150 кВт'!A429</f>
        <v>42812</v>
      </c>
      <c r="B429" s="28" t="n">
        <v>12</v>
      </c>
      <c r="C429" s="23" t="n">
        <v>1539.6</v>
      </c>
      <c r="D429" s="23" t="n">
        <v>0</v>
      </c>
      <c r="E429" s="23" t="n">
        <v>203.26</v>
      </c>
      <c r="F429" s="23" t="n">
        <v>1573.61</v>
      </c>
      <c r="G429" s="23" t="n">
        <v>49.8</v>
      </c>
      <c r="H429" s="24" t="n">
        <f aca="false">SUM($F429,$G429,$M$3,$M$4)</f>
        <v>2838.9</v>
      </c>
      <c r="I429" s="24" t="n">
        <f aca="false">SUM($F429,$G429,$N$3,$N$4)</f>
        <v>3209.71</v>
      </c>
      <c r="J429" s="24" t="n">
        <f aca="false">SUM($F429,$G429,$O$3,$O$4)</f>
        <v>3816.6</v>
      </c>
      <c r="K429" s="24" t="n">
        <f aca="false">SUM($F429,$G429,$P$3,$P$4)</f>
        <v>5164.04</v>
      </c>
    </row>
    <row r="430" s="26" customFormat="true" ht="14.25" hidden="false" customHeight="true" outlineLevel="0" collapsed="false">
      <c r="A430" s="21" t="n">
        <f aca="false">'до 150 кВт'!A430</f>
        <v>42812</v>
      </c>
      <c r="B430" s="28" t="n">
        <v>13</v>
      </c>
      <c r="C430" s="23" t="n">
        <v>1536.84</v>
      </c>
      <c r="D430" s="23" t="n">
        <v>0</v>
      </c>
      <c r="E430" s="23" t="n">
        <v>218.51</v>
      </c>
      <c r="F430" s="23" t="n">
        <v>1570.85</v>
      </c>
      <c r="G430" s="23" t="n">
        <v>49.71</v>
      </c>
      <c r="H430" s="24" t="n">
        <f aca="false">SUM($F430,$G430,$M$3,$M$4)</f>
        <v>2836.05</v>
      </c>
      <c r="I430" s="24" t="n">
        <f aca="false">SUM($F430,$G430,$N$3,$N$4)</f>
        <v>3206.86</v>
      </c>
      <c r="J430" s="24" t="n">
        <f aca="false">SUM($F430,$G430,$O$3,$O$4)</f>
        <v>3813.75</v>
      </c>
      <c r="K430" s="24" t="n">
        <f aca="false">SUM($F430,$G430,$P$3,$P$4)</f>
        <v>5161.19</v>
      </c>
    </row>
    <row r="431" s="26" customFormat="true" ht="14.25" hidden="false" customHeight="true" outlineLevel="0" collapsed="false">
      <c r="A431" s="21" t="n">
        <f aca="false">'до 150 кВт'!A431</f>
        <v>42812</v>
      </c>
      <c r="B431" s="28" t="n">
        <v>14</v>
      </c>
      <c r="C431" s="23" t="n">
        <v>1533.46</v>
      </c>
      <c r="D431" s="23" t="n">
        <v>0</v>
      </c>
      <c r="E431" s="23" t="n">
        <v>215.1</v>
      </c>
      <c r="F431" s="23" t="n">
        <v>1567.47</v>
      </c>
      <c r="G431" s="23" t="n">
        <v>49.61</v>
      </c>
      <c r="H431" s="24" t="n">
        <f aca="false">SUM($F431,$G431,$M$3,$M$4)</f>
        <v>2832.57</v>
      </c>
      <c r="I431" s="24" t="n">
        <f aca="false">SUM($F431,$G431,$N$3,$N$4)</f>
        <v>3203.38</v>
      </c>
      <c r="J431" s="24" t="n">
        <f aca="false">SUM($F431,$G431,$O$3,$O$4)</f>
        <v>3810.27</v>
      </c>
      <c r="K431" s="24" t="n">
        <f aca="false">SUM($F431,$G431,$P$3,$P$4)</f>
        <v>5157.71</v>
      </c>
    </row>
    <row r="432" s="26" customFormat="true" ht="14.25" hidden="false" customHeight="true" outlineLevel="0" collapsed="false">
      <c r="A432" s="21" t="n">
        <f aca="false">'до 150 кВт'!A432</f>
        <v>42812</v>
      </c>
      <c r="B432" s="28" t="n">
        <v>15</v>
      </c>
      <c r="C432" s="23" t="n">
        <v>1532.1</v>
      </c>
      <c r="D432" s="23" t="n">
        <v>0</v>
      </c>
      <c r="E432" s="23" t="n">
        <v>192.22</v>
      </c>
      <c r="F432" s="23" t="n">
        <v>1566.11</v>
      </c>
      <c r="G432" s="23" t="n">
        <v>49.56</v>
      </c>
      <c r="H432" s="24" t="n">
        <f aca="false">SUM($F432,$G432,$M$3,$M$4)</f>
        <v>2831.16</v>
      </c>
      <c r="I432" s="24" t="n">
        <f aca="false">SUM($F432,$G432,$N$3,$N$4)</f>
        <v>3201.97</v>
      </c>
      <c r="J432" s="24" t="n">
        <f aca="false">SUM($F432,$G432,$O$3,$O$4)</f>
        <v>3808.86</v>
      </c>
      <c r="K432" s="24" t="n">
        <f aca="false">SUM($F432,$G432,$P$3,$P$4)</f>
        <v>5156.3</v>
      </c>
    </row>
    <row r="433" s="26" customFormat="true" ht="14.25" hidden="false" customHeight="true" outlineLevel="0" collapsed="false">
      <c r="A433" s="21" t="n">
        <f aca="false">'до 150 кВт'!A433</f>
        <v>42812</v>
      </c>
      <c r="B433" s="28" t="n">
        <v>16</v>
      </c>
      <c r="C433" s="23" t="n">
        <v>1526.58</v>
      </c>
      <c r="D433" s="23" t="n">
        <v>0</v>
      </c>
      <c r="E433" s="23" t="n">
        <v>182.17</v>
      </c>
      <c r="F433" s="23" t="n">
        <v>1560.59</v>
      </c>
      <c r="G433" s="23" t="n">
        <v>49.39</v>
      </c>
      <c r="H433" s="24" t="n">
        <f aca="false">SUM($F433,$G433,$M$3,$M$4)</f>
        <v>2825.47</v>
      </c>
      <c r="I433" s="24" t="n">
        <f aca="false">SUM($F433,$G433,$N$3,$N$4)</f>
        <v>3196.28</v>
      </c>
      <c r="J433" s="24" t="n">
        <f aca="false">SUM($F433,$G433,$O$3,$O$4)</f>
        <v>3803.17</v>
      </c>
      <c r="K433" s="24" t="n">
        <f aca="false">SUM($F433,$G433,$P$3,$P$4)</f>
        <v>5150.61</v>
      </c>
    </row>
    <row r="434" s="26" customFormat="true" ht="14.25" hidden="false" customHeight="true" outlineLevel="0" collapsed="false">
      <c r="A434" s="21" t="n">
        <f aca="false">'до 150 кВт'!A434</f>
        <v>42812</v>
      </c>
      <c r="B434" s="28" t="n">
        <v>17</v>
      </c>
      <c r="C434" s="23" t="n">
        <v>1526.8</v>
      </c>
      <c r="D434" s="23" t="n">
        <v>0</v>
      </c>
      <c r="E434" s="23" t="n">
        <v>214.55</v>
      </c>
      <c r="F434" s="23" t="n">
        <v>1560.81</v>
      </c>
      <c r="G434" s="23" t="n">
        <v>49.4</v>
      </c>
      <c r="H434" s="24" t="n">
        <f aca="false">SUM($F434,$G434,$M$3,$M$4)</f>
        <v>2825.7</v>
      </c>
      <c r="I434" s="24" t="n">
        <f aca="false">SUM($F434,$G434,$N$3,$N$4)</f>
        <v>3196.51</v>
      </c>
      <c r="J434" s="24" t="n">
        <f aca="false">SUM($F434,$G434,$O$3,$O$4)</f>
        <v>3803.4</v>
      </c>
      <c r="K434" s="24" t="n">
        <f aca="false">SUM($F434,$G434,$P$3,$P$4)</f>
        <v>5150.84</v>
      </c>
    </row>
    <row r="435" s="26" customFormat="true" ht="14.25" hidden="false" customHeight="true" outlineLevel="0" collapsed="false">
      <c r="A435" s="21" t="n">
        <f aca="false">'до 150 кВт'!A435</f>
        <v>42812</v>
      </c>
      <c r="B435" s="28" t="n">
        <v>18</v>
      </c>
      <c r="C435" s="23" t="n">
        <v>1558.38</v>
      </c>
      <c r="D435" s="23" t="n">
        <v>0</v>
      </c>
      <c r="E435" s="23" t="n">
        <v>23.01</v>
      </c>
      <c r="F435" s="23" t="n">
        <v>1592.39</v>
      </c>
      <c r="G435" s="23" t="n">
        <v>50.4</v>
      </c>
      <c r="H435" s="24" t="n">
        <f aca="false">SUM($F435,$G435,$M$3,$M$4)</f>
        <v>2858.28</v>
      </c>
      <c r="I435" s="24" t="n">
        <f aca="false">SUM($F435,$G435,$N$3,$N$4)</f>
        <v>3229.09</v>
      </c>
      <c r="J435" s="24" t="n">
        <f aca="false">SUM($F435,$G435,$O$3,$O$4)</f>
        <v>3835.98</v>
      </c>
      <c r="K435" s="24" t="n">
        <f aca="false">SUM($F435,$G435,$P$3,$P$4)</f>
        <v>5183.42</v>
      </c>
    </row>
    <row r="436" s="26" customFormat="true" ht="14.25" hidden="false" customHeight="true" outlineLevel="0" collapsed="false">
      <c r="A436" s="21" t="n">
        <f aca="false">'до 150 кВт'!A436</f>
        <v>42812</v>
      </c>
      <c r="B436" s="28" t="n">
        <v>19</v>
      </c>
      <c r="C436" s="23" t="n">
        <v>1625.43</v>
      </c>
      <c r="D436" s="23" t="n">
        <v>0</v>
      </c>
      <c r="E436" s="23" t="n">
        <v>108.37</v>
      </c>
      <c r="F436" s="23" t="n">
        <v>1659.44</v>
      </c>
      <c r="G436" s="23" t="n">
        <v>52.52</v>
      </c>
      <c r="H436" s="24" t="n">
        <f aca="false">SUM($F436,$G436,$M$3,$M$4)</f>
        <v>2927.45</v>
      </c>
      <c r="I436" s="24" t="n">
        <f aca="false">SUM($F436,$G436,$N$3,$N$4)</f>
        <v>3298.26</v>
      </c>
      <c r="J436" s="24" t="n">
        <f aca="false">SUM($F436,$G436,$O$3,$O$4)</f>
        <v>3905.15</v>
      </c>
      <c r="K436" s="24" t="n">
        <f aca="false">SUM($F436,$G436,$P$3,$P$4)</f>
        <v>5252.59</v>
      </c>
    </row>
    <row r="437" s="26" customFormat="true" ht="14.25" hidden="false" customHeight="true" outlineLevel="0" collapsed="false">
      <c r="A437" s="21" t="n">
        <f aca="false">'до 150 кВт'!A437</f>
        <v>42812</v>
      </c>
      <c r="B437" s="28" t="n">
        <v>20</v>
      </c>
      <c r="C437" s="23" t="n">
        <v>1576.32</v>
      </c>
      <c r="D437" s="23" t="n">
        <v>0</v>
      </c>
      <c r="E437" s="23" t="n">
        <v>348.66</v>
      </c>
      <c r="F437" s="23" t="n">
        <v>1610.33</v>
      </c>
      <c r="G437" s="23" t="n">
        <v>50.96</v>
      </c>
      <c r="H437" s="24" t="n">
        <f aca="false">SUM($F437,$G437,$M$3,$M$4)</f>
        <v>2876.78</v>
      </c>
      <c r="I437" s="24" t="n">
        <f aca="false">SUM($F437,$G437,$N$3,$N$4)</f>
        <v>3247.59</v>
      </c>
      <c r="J437" s="24" t="n">
        <f aca="false">SUM($F437,$G437,$O$3,$O$4)</f>
        <v>3854.48</v>
      </c>
      <c r="K437" s="24" t="n">
        <f aca="false">SUM($F437,$G437,$P$3,$P$4)</f>
        <v>5201.92</v>
      </c>
    </row>
    <row r="438" s="26" customFormat="true" ht="14.25" hidden="false" customHeight="true" outlineLevel="0" collapsed="false">
      <c r="A438" s="21" t="n">
        <f aca="false">'до 150 кВт'!A438</f>
        <v>42812</v>
      </c>
      <c r="B438" s="28" t="n">
        <v>21</v>
      </c>
      <c r="C438" s="23" t="n">
        <v>1529.26</v>
      </c>
      <c r="D438" s="23" t="n">
        <v>0</v>
      </c>
      <c r="E438" s="23" t="n">
        <v>361.08</v>
      </c>
      <c r="F438" s="23" t="n">
        <v>1563.27</v>
      </c>
      <c r="G438" s="23" t="n">
        <v>49.47</v>
      </c>
      <c r="H438" s="24" t="n">
        <f aca="false">SUM($F438,$G438,$M$3,$M$4)</f>
        <v>2828.23</v>
      </c>
      <c r="I438" s="24" t="n">
        <f aca="false">SUM($F438,$G438,$N$3,$N$4)</f>
        <v>3199.04</v>
      </c>
      <c r="J438" s="24" t="n">
        <f aca="false">SUM($F438,$G438,$O$3,$O$4)</f>
        <v>3805.93</v>
      </c>
      <c r="K438" s="24" t="n">
        <f aca="false">SUM($F438,$G438,$P$3,$P$4)</f>
        <v>5153.37</v>
      </c>
    </row>
    <row r="439" s="26" customFormat="true" ht="14.25" hidden="false" customHeight="true" outlineLevel="0" collapsed="false">
      <c r="A439" s="21" t="n">
        <f aca="false">'до 150 кВт'!A439</f>
        <v>42812</v>
      </c>
      <c r="B439" s="28" t="n">
        <v>22</v>
      </c>
      <c r="C439" s="23" t="n">
        <v>1403.02</v>
      </c>
      <c r="D439" s="23" t="n">
        <v>0</v>
      </c>
      <c r="E439" s="23" t="n">
        <v>443.94</v>
      </c>
      <c r="F439" s="23" t="n">
        <v>1437.03</v>
      </c>
      <c r="G439" s="23" t="n">
        <v>45.48</v>
      </c>
      <c r="H439" s="24" t="n">
        <f aca="false">SUM($F439,$G439,$M$3,$M$4)</f>
        <v>2698</v>
      </c>
      <c r="I439" s="24" t="n">
        <f aca="false">SUM($F439,$G439,$N$3,$N$4)</f>
        <v>3068.81</v>
      </c>
      <c r="J439" s="24" t="n">
        <f aca="false">SUM($F439,$G439,$O$3,$O$4)</f>
        <v>3675.7</v>
      </c>
      <c r="K439" s="24" t="n">
        <f aca="false">SUM($F439,$G439,$P$3,$P$4)</f>
        <v>5023.14</v>
      </c>
    </row>
    <row r="440" s="26" customFormat="true" ht="14.25" hidden="false" customHeight="true" outlineLevel="0" collapsed="false">
      <c r="A440" s="21" t="n">
        <f aca="false">'до 150 кВт'!A440</f>
        <v>42812</v>
      </c>
      <c r="B440" s="28" t="n">
        <v>23</v>
      </c>
      <c r="C440" s="23" t="n">
        <v>1532.48</v>
      </c>
      <c r="D440" s="23" t="n">
        <v>0</v>
      </c>
      <c r="E440" s="23" t="n">
        <v>1055.49</v>
      </c>
      <c r="F440" s="23" t="n">
        <v>1566.49</v>
      </c>
      <c r="G440" s="23" t="n">
        <v>49.58</v>
      </c>
      <c r="H440" s="24" t="n">
        <f aca="false">SUM($F440,$G440,$M$3,$M$4)</f>
        <v>2831.56</v>
      </c>
      <c r="I440" s="24" t="n">
        <f aca="false">SUM($F440,$G440,$N$3,$N$4)</f>
        <v>3202.37</v>
      </c>
      <c r="J440" s="24" t="n">
        <f aca="false">SUM($F440,$G440,$O$3,$O$4)</f>
        <v>3809.26</v>
      </c>
      <c r="K440" s="24" t="n">
        <f aca="false">SUM($F440,$G440,$P$3,$P$4)</f>
        <v>5156.7</v>
      </c>
    </row>
    <row r="441" s="26" customFormat="true" ht="14.25" hidden="false" customHeight="true" outlineLevel="0" collapsed="false">
      <c r="A441" s="21" t="n">
        <f aca="false">'до 150 кВт'!A441</f>
        <v>42813</v>
      </c>
      <c r="B441" s="28" t="n">
        <v>0</v>
      </c>
      <c r="C441" s="23" t="n">
        <v>1205.14</v>
      </c>
      <c r="D441" s="23" t="n">
        <v>0</v>
      </c>
      <c r="E441" s="23" t="n">
        <v>162.75</v>
      </c>
      <c r="F441" s="23" t="n">
        <v>1239.15</v>
      </c>
      <c r="G441" s="23" t="n">
        <v>39.22</v>
      </c>
      <c r="H441" s="24" t="n">
        <f aca="false">SUM($F441,$G441,$M$3,$M$4)</f>
        <v>2493.86</v>
      </c>
      <c r="I441" s="24" t="n">
        <f aca="false">SUM($F441,$G441,$N$3,$N$4)</f>
        <v>2864.67</v>
      </c>
      <c r="J441" s="24" t="n">
        <f aca="false">SUM($F441,$G441,$O$3,$O$4)</f>
        <v>3471.56</v>
      </c>
      <c r="K441" s="24" t="n">
        <f aca="false">SUM($F441,$G441,$P$3,$P$4)</f>
        <v>4819</v>
      </c>
    </row>
    <row r="442" s="26" customFormat="true" ht="14.25" hidden="false" customHeight="true" outlineLevel="0" collapsed="false">
      <c r="A442" s="21" t="n">
        <f aca="false">'до 150 кВт'!A442</f>
        <v>42813</v>
      </c>
      <c r="B442" s="28" t="n">
        <v>1</v>
      </c>
      <c r="C442" s="23" t="n">
        <v>1031.18</v>
      </c>
      <c r="D442" s="23" t="n">
        <v>0</v>
      </c>
      <c r="E442" s="23" t="n">
        <v>166.07</v>
      </c>
      <c r="F442" s="23" t="n">
        <v>1065.19</v>
      </c>
      <c r="G442" s="23" t="n">
        <v>33.71</v>
      </c>
      <c r="H442" s="24" t="n">
        <f aca="false">SUM($F442,$G442,$M$3,$M$4)</f>
        <v>2314.39</v>
      </c>
      <c r="I442" s="24" t="n">
        <f aca="false">SUM($F442,$G442,$N$3,$N$4)</f>
        <v>2685.2</v>
      </c>
      <c r="J442" s="24" t="n">
        <f aca="false">SUM($F442,$G442,$O$3,$O$4)</f>
        <v>3292.09</v>
      </c>
      <c r="K442" s="24" t="n">
        <f aca="false">SUM($F442,$G442,$P$3,$P$4)</f>
        <v>4639.53</v>
      </c>
    </row>
    <row r="443" s="26" customFormat="true" ht="14.25" hidden="false" customHeight="true" outlineLevel="0" collapsed="false">
      <c r="A443" s="21" t="n">
        <f aca="false">'до 150 кВт'!A443</f>
        <v>42813</v>
      </c>
      <c r="B443" s="28" t="n">
        <v>2</v>
      </c>
      <c r="C443" s="23" t="n">
        <v>1005.16</v>
      </c>
      <c r="D443" s="23" t="n">
        <v>0</v>
      </c>
      <c r="E443" s="23" t="n">
        <v>189.64</v>
      </c>
      <c r="F443" s="23" t="n">
        <v>1039.17</v>
      </c>
      <c r="G443" s="23" t="n">
        <v>32.89</v>
      </c>
      <c r="H443" s="24" t="n">
        <f aca="false">SUM($F443,$G443,$M$3,$M$4)</f>
        <v>2287.55</v>
      </c>
      <c r="I443" s="24" t="n">
        <f aca="false">SUM($F443,$G443,$N$3,$N$4)</f>
        <v>2658.36</v>
      </c>
      <c r="J443" s="24" t="n">
        <f aca="false">SUM($F443,$G443,$O$3,$O$4)</f>
        <v>3265.25</v>
      </c>
      <c r="K443" s="24" t="n">
        <f aca="false">SUM($F443,$G443,$P$3,$P$4)</f>
        <v>4612.69</v>
      </c>
    </row>
    <row r="444" s="26" customFormat="true" ht="14.25" hidden="false" customHeight="true" outlineLevel="0" collapsed="false">
      <c r="A444" s="21" t="n">
        <f aca="false">'до 150 кВт'!A444</f>
        <v>42813</v>
      </c>
      <c r="B444" s="28" t="n">
        <v>3</v>
      </c>
      <c r="C444" s="23" t="n">
        <v>974.57</v>
      </c>
      <c r="D444" s="23" t="n">
        <v>0</v>
      </c>
      <c r="E444" s="23" t="n">
        <v>105.56</v>
      </c>
      <c r="F444" s="23" t="n">
        <v>1008.58</v>
      </c>
      <c r="G444" s="23" t="n">
        <v>31.92</v>
      </c>
      <c r="H444" s="24" t="n">
        <f aca="false">SUM($F444,$G444,$M$3,$M$4)</f>
        <v>2255.99</v>
      </c>
      <c r="I444" s="24" t="n">
        <f aca="false">SUM($F444,$G444,$N$3,$N$4)</f>
        <v>2626.8</v>
      </c>
      <c r="J444" s="24" t="n">
        <f aca="false">SUM($F444,$G444,$O$3,$O$4)</f>
        <v>3233.69</v>
      </c>
      <c r="K444" s="24" t="n">
        <f aca="false">SUM($F444,$G444,$P$3,$P$4)</f>
        <v>4581.13</v>
      </c>
    </row>
    <row r="445" s="26" customFormat="true" ht="14.25" hidden="false" customHeight="true" outlineLevel="0" collapsed="false">
      <c r="A445" s="21" t="n">
        <f aca="false">'до 150 кВт'!A445</f>
        <v>42813</v>
      </c>
      <c r="B445" s="28" t="n">
        <v>4</v>
      </c>
      <c r="C445" s="23" t="n">
        <v>975.56</v>
      </c>
      <c r="D445" s="23" t="n">
        <v>0</v>
      </c>
      <c r="E445" s="23" t="n">
        <v>40.85</v>
      </c>
      <c r="F445" s="23" t="n">
        <v>1009.57</v>
      </c>
      <c r="G445" s="23" t="n">
        <v>31.95</v>
      </c>
      <c r="H445" s="24" t="n">
        <f aca="false">SUM($F445,$G445,$M$3,$M$4)</f>
        <v>2257.01</v>
      </c>
      <c r="I445" s="24" t="n">
        <f aca="false">SUM($F445,$G445,$N$3,$N$4)</f>
        <v>2627.82</v>
      </c>
      <c r="J445" s="24" t="n">
        <f aca="false">SUM($F445,$G445,$O$3,$O$4)</f>
        <v>3234.71</v>
      </c>
      <c r="K445" s="24" t="n">
        <f aca="false">SUM($F445,$G445,$P$3,$P$4)</f>
        <v>4582.15</v>
      </c>
    </row>
    <row r="446" s="26" customFormat="true" ht="14.25" hidden="false" customHeight="true" outlineLevel="0" collapsed="false">
      <c r="A446" s="21" t="n">
        <f aca="false">'до 150 кВт'!A446</f>
        <v>42813</v>
      </c>
      <c r="B446" s="28" t="n">
        <v>5</v>
      </c>
      <c r="C446" s="23" t="n">
        <v>1016.38</v>
      </c>
      <c r="D446" s="23" t="n">
        <v>3.63</v>
      </c>
      <c r="E446" s="23" t="n">
        <v>0</v>
      </c>
      <c r="F446" s="23" t="n">
        <v>1050.39</v>
      </c>
      <c r="G446" s="23" t="n">
        <v>33.24</v>
      </c>
      <c r="H446" s="24" t="n">
        <f aca="false">SUM($F446,$G446,$M$3,$M$4)</f>
        <v>2299.12</v>
      </c>
      <c r="I446" s="24" t="n">
        <f aca="false">SUM($F446,$G446,$N$3,$N$4)</f>
        <v>2669.93</v>
      </c>
      <c r="J446" s="24" t="n">
        <f aca="false">SUM($F446,$G446,$O$3,$O$4)</f>
        <v>3276.82</v>
      </c>
      <c r="K446" s="24" t="n">
        <f aca="false">SUM($F446,$G446,$P$3,$P$4)</f>
        <v>4624.26</v>
      </c>
    </row>
    <row r="447" s="26" customFormat="true" ht="14.25" hidden="false" customHeight="true" outlineLevel="0" collapsed="false">
      <c r="A447" s="21" t="n">
        <f aca="false">'до 150 кВт'!A447</f>
        <v>42813</v>
      </c>
      <c r="B447" s="28" t="n">
        <v>6</v>
      </c>
      <c r="C447" s="23" t="n">
        <v>1023.53</v>
      </c>
      <c r="D447" s="23" t="n">
        <v>42.75</v>
      </c>
      <c r="E447" s="23" t="n">
        <v>0</v>
      </c>
      <c r="F447" s="23" t="n">
        <v>1057.54</v>
      </c>
      <c r="G447" s="23" t="n">
        <v>33.47</v>
      </c>
      <c r="H447" s="24" t="n">
        <f aca="false">SUM($F447,$G447,$M$3,$M$4)</f>
        <v>2306.5</v>
      </c>
      <c r="I447" s="24" t="n">
        <f aca="false">SUM($F447,$G447,$N$3,$N$4)</f>
        <v>2677.31</v>
      </c>
      <c r="J447" s="24" t="n">
        <f aca="false">SUM($F447,$G447,$O$3,$O$4)</f>
        <v>3284.2</v>
      </c>
      <c r="K447" s="24" t="n">
        <f aca="false">SUM($F447,$G447,$P$3,$P$4)</f>
        <v>4631.64</v>
      </c>
    </row>
    <row r="448" s="26" customFormat="true" ht="14.25" hidden="false" customHeight="true" outlineLevel="0" collapsed="false">
      <c r="A448" s="21" t="n">
        <f aca="false">'до 150 кВт'!A448</f>
        <v>42813</v>
      </c>
      <c r="B448" s="28" t="n">
        <v>7</v>
      </c>
      <c r="C448" s="23" t="n">
        <v>1028.96</v>
      </c>
      <c r="D448" s="23" t="n">
        <v>30.48</v>
      </c>
      <c r="E448" s="23" t="n">
        <v>0</v>
      </c>
      <c r="F448" s="23" t="n">
        <v>1062.97</v>
      </c>
      <c r="G448" s="23" t="n">
        <v>33.64</v>
      </c>
      <c r="H448" s="24" t="n">
        <f aca="false">SUM($F448,$G448,$M$3,$M$4)</f>
        <v>2312.1</v>
      </c>
      <c r="I448" s="24" t="n">
        <f aca="false">SUM($F448,$G448,$N$3,$N$4)</f>
        <v>2682.91</v>
      </c>
      <c r="J448" s="24" t="n">
        <f aca="false">SUM($F448,$G448,$O$3,$O$4)</f>
        <v>3289.8</v>
      </c>
      <c r="K448" s="24" t="n">
        <f aca="false">SUM($F448,$G448,$P$3,$P$4)</f>
        <v>4637.24</v>
      </c>
    </row>
    <row r="449" s="26" customFormat="true" ht="14.25" hidden="false" customHeight="true" outlineLevel="0" collapsed="false">
      <c r="A449" s="21" t="n">
        <f aca="false">'до 150 кВт'!A449</f>
        <v>42813</v>
      </c>
      <c r="B449" s="28" t="n">
        <v>8</v>
      </c>
      <c r="C449" s="23" t="n">
        <v>1245.7</v>
      </c>
      <c r="D449" s="23" t="n">
        <v>147.62</v>
      </c>
      <c r="E449" s="23" t="n">
        <v>0</v>
      </c>
      <c r="F449" s="23" t="n">
        <v>1279.71</v>
      </c>
      <c r="G449" s="23" t="n">
        <v>40.5</v>
      </c>
      <c r="H449" s="24" t="n">
        <f aca="false">SUM($F449,$G449,$M$3,$M$4)</f>
        <v>2535.7</v>
      </c>
      <c r="I449" s="24" t="n">
        <f aca="false">SUM($F449,$G449,$N$3,$N$4)</f>
        <v>2906.51</v>
      </c>
      <c r="J449" s="24" t="n">
        <f aca="false">SUM($F449,$G449,$O$3,$O$4)</f>
        <v>3513.4</v>
      </c>
      <c r="K449" s="24" t="n">
        <f aca="false">SUM($F449,$G449,$P$3,$P$4)</f>
        <v>4860.84</v>
      </c>
    </row>
    <row r="450" s="26" customFormat="true" ht="14.25" hidden="false" customHeight="true" outlineLevel="0" collapsed="false">
      <c r="A450" s="21" t="n">
        <f aca="false">'до 150 кВт'!A450</f>
        <v>42813</v>
      </c>
      <c r="B450" s="28" t="n">
        <v>9</v>
      </c>
      <c r="C450" s="23" t="n">
        <v>1521.37</v>
      </c>
      <c r="D450" s="23" t="n">
        <v>19.32</v>
      </c>
      <c r="E450" s="23" t="n">
        <v>0</v>
      </c>
      <c r="F450" s="23" t="n">
        <v>1555.38</v>
      </c>
      <c r="G450" s="23" t="n">
        <v>49.22</v>
      </c>
      <c r="H450" s="24" t="n">
        <f aca="false">SUM($F450,$G450,$M$3,$M$4)</f>
        <v>2820.09</v>
      </c>
      <c r="I450" s="24" t="n">
        <f aca="false">SUM($F450,$G450,$N$3,$N$4)</f>
        <v>3190.9</v>
      </c>
      <c r="J450" s="24" t="n">
        <f aca="false">SUM($F450,$G450,$O$3,$O$4)</f>
        <v>3797.79</v>
      </c>
      <c r="K450" s="24" t="n">
        <f aca="false">SUM($F450,$G450,$P$3,$P$4)</f>
        <v>5145.23</v>
      </c>
    </row>
    <row r="451" s="26" customFormat="true" ht="14.25" hidden="false" customHeight="true" outlineLevel="0" collapsed="false">
      <c r="A451" s="21" t="n">
        <f aca="false">'до 150 кВт'!A451</f>
        <v>42813</v>
      </c>
      <c r="B451" s="28" t="n">
        <v>10</v>
      </c>
      <c r="C451" s="23" t="n">
        <v>1526.4</v>
      </c>
      <c r="D451" s="23" t="n">
        <v>0</v>
      </c>
      <c r="E451" s="23" t="n">
        <v>307.36</v>
      </c>
      <c r="F451" s="23" t="n">
        <v>1560.41</v>
      </c>
      <c r="G451" s="23" t="n">
        <v>49.38</v>
      </c>
      <c r="H451" s="24" t="n">
        <f aca="false">SUM($F451,$G451,$M$3,$M$4)</f>
        <v>2825.28</v>
      </c>
      <c r="I451" s="24" t="n">
        <f aca="false">SUM($F451,$G451,$N$3,$N$4)</f>
        <v>3196.09</v>
      </c>
      <c r="J451" s="24" t="n">
        <f aca="false">SUM($F451,$G451,$O$3,$O$4)</f>
        <v>3802.98</v>
      </c>
      <c r="K451" s="24" t="n">
        <f aca="false">SUM($F451,$G451,$P$3,$P$4)</f>
        <v>5150.42</v>
      </c>
    </row>
    <row r="452" s="26" customFormat="true" ht="14.25" hidden="false" customHeight="true" outlineLevel="0" collapsed="false">
      <c r="A452" s="21" t="n">
        <f aca="false">'до 150 кВт'!A452</f>
        <v>42813</v>
      </c>
      <c r="B452" s="28" t="n">
        <v>11</v>
      </c>
      <c r="C452" s="23" t="n">
        <v>1528.18</v>
      </c>
      <c r="D452" s="23" t="n">
        <v>0</v>
      </c>
      <c r="E452" s="23" t="n">
        <v>379.6</v>
      </c>
      <c r="F452" s="23" t="n">
        <v>1562.19</v>
      </c>
      <c r="G452" s="23" t="n">
        <v>49.44</v>
      </c>
      <c r="H452" s="24" t="n">
        <f aca="false">SUM($F452,$G452,$M$3,$M$4)</f>
        <v>2827.12</v>
      </c>
      <c r="I452" s="24" t="n">
        <f aca="false">SUM($F452,$G452,$N$3,$N$4)</f>
        <v>3197.93</v>
      </c>
      <c r="J452" s="24" t="n">
        <f aca="false">SUM($F452,$G452,$O$3,$O$4)</f>
        <v>3804.82</v>
      </c>
      <c r="K452" s="24" t="n">
        <f aca="false">SUM($F452,$G452,$P$3,$P$4)</f>
        <v>5152.26</v>
      </c>
    </row>
    <row r="453" s="26" customFormat="true" ht="14.25" hidden="false" customHeight="true" outlineLevel="0" collapsed="false">
      <c r="A453" s="21" t="n">
        <f aca="false">'до 150 кВт'!A453</f>
        <v>42813</v>
      </c>
      <c r="B453" s="28" t="n">
        <v>12</v>
      </c>
      <c r="C453" s="23" t="n">
        <v>1529.9</v>
      </c>
      <c r="D453" s="23" t="n">
        <v>0</v>
      </c>
      <c r="E453" s="23" t="n">
        <v>284.52</v>
      </c>
      <c r="F453" s="23" t="n">
        <v>1563.91</v>
      </c>
      <c r="G453" s="23" t="n">
        <v>49.49</v>
      </c>
      <c r="H453" s="24" t="n">
        <f aca="false">SUM($F453,$G453,$M$3,$M$4)</f>
        <v>2828.89</v>
      </c>
      <c r="I453" s="24" t="n">
        <f aca="false">SUM($F453,$G453,$N$3,$N$4)</f>
        <v>3199.7</v>
      </c>
      <c r="J453" s="24" t="n">
        <f aca="false">SUM($F453,$G453,$O$3,$O$4)</f>
        <v>3806.59</v>
      </c>
      <c r="K453" s="24" t="n">
        <f aca="false">SUM($F453,$G453,$P$3,$P$4)</f>
        <v>5154.03</v>
      </c>
    </row>
    <row r="454" s="26" customFormat="true" ht="14.25" hidden="false" customHeight="true" outlineLevel="0" collapsed="false">
      <c r="A454" s="21" t="n">
        <f aca="false">'до 150 кВт'!A454</f>
        <v>42813</v>
      </c>
      <c r="B454" s="28" t="n">
        <v>13</v>
      </c>
      <c r="C454" s="23" t="n">
        <v>1389.63</v>
      </c>
      <c r="D454" s="23" t="n">
        <v>23.35</v>
      </c>
      <c r="E454" s="23" t="n">
        <v>0</v>
      </c>
      <c r="F454" s="23" t="n">
        <v>1423.64</v>
      </c>
      <c r="G454" s="23" t="n">
        <v>45.06</v>
      </c>
      <c r="H454" s="24" t="n">
        <f aca="false">SUM($F454,$G454,$M$3,$M$4)</f>
        <v>2684.19</v>
      </c>
      <c r="I454" s="24" t="n">
        <f aca="false">SUM($F454,$G454,$N$3,$N$4)</f>
        <v>3055</v>
      </c>
      <c r="J454" s="24" t="n">
        <f aca="false">SUM($F454,$G454,$O$3,$O$4)</f>
        <v>3661.89</v>
      </c>
      <c r="K454" s="24" t="n">
        <f aca="false">SUM($F454,$G454,$P$3,$P$4)</f>
        <v>5009.33</v>
      </c>
    </row>
    <row r="455" s="26" customFormat="true" ht="14.25" hidden="false" customHeight="true" outlineLevel="0" collapsed="false">
      <c r="A455" s="21" t="n">
        <f aca="false">'до 150 кВт'!A455</f>
        <v>42813</v>
      </c>
      <c r="B455" s="28" t="n">
        <v>14</v>
      </c>
      <c r="C455" s="23" t="n">
        <v>1388.09</v>
      </c>
      <c r="D455" s="23" t="n">
        <v>124.81</v>
      </c>
      <c r="E455" s="23" t="n">
        <v>0</v>
      </c>
      <c r="F455" s="23" t="n">
        <v>1422.1</v>
      </c>
      <c r="G455" s="23" t="n">
        <v>45.01</v>
      </c>
      <c r="H455" s="24" t="n">
        <f aca="false">SUM($F455,$G455,$M$3,$M$4)</f>
        <v>2682.6</v>
      </c>
      <c r="I455" s="24" t="n">
        <f aca="false">SUM($F455,$G455,$N$3,$N$4)</f>
        <v>3053.41</v>
      </c>
      <c r="J455" s="24" t="n">
        <f aca="false">SUM($F455,$G455,$O$3,$O$4)</f>
        <v>3660.3</v>
      </c>
      <c r="K455" s="24" t="n">
        <f aca="false">SUM($F455,$G455,$P$3,$P$4)</f>
        <v>5007.74</v>
      </c>
    </row>
    <row r="456" s="26" customFormat="true" ht="14.25" hidden="false" customHeight="true" outlineLevel="0" collapsed="false">
      <c r="A456" s="21" t="n">
        <f aca="false">'до 150 кВт'!A456</f>
        <v>42813</v>
      </c>
      <c r="B456" s="28" t="n">
        <v>15</v>
      </c>
      <c r="C456" s="23" t="n">
        <v>1359.78</v>
      </c>
      <c r="D456" s="23" t="n">
        <v>0</v>
      </c>
      <c r="E456" s="23" t="n">
        <v>92.45</v>
      </c>
      <c r="F456" s="23" t="n">
        <v>1393.79</v>
      </c>
      <c r="G456" s="23" t="n">
        <v>44.11</v>
      </c>
      <c r="H456" s="24" t="n">
        <f aca="false">SUM($F456,$G456,$M$3,$M$4)</f>
        <v>2653.39</v>
      </c>
      <c r="I456" s="24" t="n">
        <f aca="false">SUM($F456,$G456,$N$3,$N$4)</f>
        <v>3024.2</v>
      </c>
      <c r="J456" s="24" t="n">
        <f aca="false">SUM($F456,$G456,$O$3,$O$4)</f>
        <v>3631.09</v>
      </c>
      <c r="K456" s="24" t="n">
        <f aca="false">SUM($F456,$G456,$P$3,$P$4)</f>
        <v>4978.53</v>
      </c>
    </row>
    <row r="457" s="26" customFormat="true" ht="14.25" hidden="false" customHeight="true" outlineLevel="0" collapsed="false">
      <c r="A457" s="21" t="n">
        <f aca="false">'до 150 кВт'!A457</f>
        <v>42813</v>
      </c>
      <c r="B457" s="28" t="n">
        <v>16</v>
      </c>
      <c r="C457" s="23" t="n">
        <v>1346.52</v>
      </c>
      <c r="D457" s="23" t="n">
        <v>0</v>
      </c>
      <c r="E457" s="23" t="n">
        <v>67.44</v>
      </c>
      <c r="F457" s="23" t="n">
        <v>1380.53</v>
      </c>
      <c r="G457" s="23" t="n">
        <v>43.69</v>
      </c>
      <c r="H457" s="24" t="n">
        <f aca="false">SUM($F457,$G457,$M$3,$M$4)</f>
        <v>2639.71</v>
      </c>
      <c r="I457" s="24" t="n">
        <f aca="false">SUM($F457,$G457,$N$3,$N$4)</f>
        <v>3010.52</v>
      </c>
      <c r="J457" s="24" t="n">
        <f aca="false">SUM($F457,$G457,$O$3,$O$4)</f>
        <v>3617.41</v>
      </c>
      <c r="K457" s="24" t="n">
        <f aca="false">SUM($F457,$G457,$P$3,$P$4)</f>
        <v>4964.85</v>
      </c>
    </row>
    <row r="458" s="26" customFormat="true" ht="14.25" hidden="false" customHeight="true" outlineLevel="0" collapsed="false">
      <c r="A458" s="21" t="n">
        <f aca="false">'до 150 кВт'!A458</f>
        <v>42813</v>
      </c>
      <c r="B458" s="28" t="n">
        <v>17</v>
      </c>
      <c r="C458" s="23" t="n">
        <v>1378.81</v>
      </c>
      <c r="D458" s="23" t="n">
        <v>72.22</v>
      </c>
      <c r="E458" s="23" t="n">
        <v>0</v>
      </c>
      <c r="F458" s="23" t="n">
        <v>1412.82</v>
      </c>
      <c r="G458" s="23" t="n">
        <v>44.71</v>
      </c>
      <c r="H458" s="24" t="n">
        <f aca="false">SUM($F458,$G458,$M$3,$M$4)</f>
        <v>2673.02</v>
      </c>
      <c r="I458" s="24" t="n">
        <f aca="false">SUM($F458,$G458,$N$3,$N$4)</f>
        <v>3043.83</v>
      </c>
      <c r="J458" s="24" t="n">
        <f aca="false">SUM($F458,$G458,$O$3,$O$4)</f>
        <v>3650.72</v>
      </c>
      <c r="K458" s="24" t="n">
        <f aca="false">SUM($F458,$G458,$P$3,$P$4)</f>
        <v>4998.16</v>
      </c>
    </row>
    <row r="459" s="26" customFormat="true" ht="14.25" hidden="false" customHeight="true" outlineLevel="0" collapsed="false">
      <c r="A459" s="21" t="n">
        <f aca="false">'до 150 кВт'!A459</f>
        <v>42813</v>
      </c>
      <c r="B459" s="28" t="n">
        <v>18</v>
      </c>
      <c r="C459" s="23" t="n">
        <v>1507.04</v>
      </c>
      <c r="D459" s="23" t="n">
        <v>35.79</v>
      </c>
      <c r="E459" s="23" t="n">
        <v>0</v>
      </c>
      <c r="F459" s="23" t="n">
        <v>1541.05</v>
      </c>
      <c r="G459" s="23" t="n">
        <v>48.77</v>
      </c>
      <c r="H459" s="24" t="n">
        <f aca="false">SUM($F459,$G459,$M$3,$M$4)</f>
        <v>2805.31</v>
      </c>
      <c r="I459" s="24" t="n">
        <f aca="false">SUM($F459,$G459,$N$3,$N$4)</f>
        <v>3176.12</v>
      </c>
      <c r="J459" s="24" t="n">
        <f aca="false">SUM($F459,$G459,$O$3,$O$4)</f>
        <v>3783.01</v>
      </c>
      <c r="K459" s="24" t="n">
        <f aca="false">SUM($F459,$G459,$P$3,$P$4)</f>
        <v>5130.45</v>
      </c>
    </row>
    <row r="460" s="26" customFormat="true" ht="14.25" hidden="false" customHeight="true" outlineLevel="0" collapsed="false">
      <c r="A460" s="21" t="n">
        <f aca="false">'до 150 кВт'!A460</f>
        <v>42813</v>
      </c>
      <c r="B460" s="28" t="n">
        <v>19</v>
      </c>
      <c r="C460" s="23" t="n">
        <v>1606.04</v>
      </c>
      <c r="D460" s="23" t="n">
        <v>0</v>
      </c>
      <c r="E460" s="23" t="n">
        <v>13.14</v>
      </c>
      <c r="F460" s="23" t="n">
        <v>1640.05</v>
      </c>
      <c r="G460" s="23" t="n">
        <v>51.9</v>
      </c>
      <c r="H460" s="24" t="n">
        <f aca="false">SUM($F460,$G460,$M$3,$M$4)</f>
        <v>2907.44</v>
      </c>
      <c r="I460" s="24" t="n">
        <f aca="false">SUM($F460,$G460,$N$3,$N$4)</f>
        <v>3278.25</v>
      </c>
      <c r="J460" s="24" t="n">
        <f aca="false">SUM($F460,$G460,$O$3,$O$4)</f>
        <v>3885.14</v>
      </c>
      <c r="K460" s="24" t="n">
        <f aca="false">SUM($F460,$G460,$P$3,$P$4)</f>
        <v>5232.58</v>
      </c>
    </row>
    <row r="461" s="26" customFormat="true" ht="14.25" hidden="false" customHeight="true" outlineLevel="0" collapsed="false">
      <c r="A461" s="21" t="n">
        <f aca="false">'до 150 кВт'!A461</f>
        <v>42813</v>
      </c>
      <c r="B461" s="28" t="n">
        <v>20</v>
      </c>
      <c r="C461" s="23" t="n">
        <v>1572.19</v>
      </c>
      <c r="D461" s="23" t="n">
        <v>0</v>
      </c>
      <c r="E461" s="23" t="n">
        <v>316.59</v>
      </c>
      <c r="F461" s="23" t="n">
        <v>1606.2</v>
      </c>
      <c r="G461" s="23" t="n">
        <v>50.83</v>
      </c>
      <c r="H461" s="24" t="n">
        <f aca="false">SUM($F461,$G461,$M$3,$M$4)</f>
        <v>2872.52</v>
      </c>
      <c r="I461" s="24" t="n">
        <f aca="false">SUM($F461,$G461,$N$3,$N$4)</f>
        <v>3243.33</v>
      </c>
      <c r="J461" s="24" t="n">
        <f aca="false">SUM($F461,$G461,$O$3,$O$4)</f>
        <v>3850.22</v>
      </c>
      <c r="K461" s="24" t="n">
        <f aca="false">SUM($F461,$G461,$P$3,$P$4)</f>
        <v>5197.66</v>
      </c>
    </row>
    <row r="462" s="26" customFormat="true" ht="14.25" hidden="false" customHeight="true" outlineLevel="0" collapsed="false">
      <c r="A462" s="21" t="n">
        <f aca="false">'до 150 кВт'!A462</f>
        <v>42813</v>
      </c>
      <c r="B462" s="28" t="n">
        <v>21</v>
      </c>
      <c r="C462" s="23" t="n">
        <v>1562.64</v>
      </c>
      <c r="D462" s="23" t="n">
        <v>0</v>
      </c>
      <c r="E462" s="23" t="n">
        <v>583.52</v>
      </c>
      <c r="F462" s="23" t="n">
        <v>1596.65</v>
      </c>
      <c r="G462" s="23" t="n">
        <v>50.53</v>
      </c>
      <c r="H462" s="24" t="n">
        <f aca="false">SUM($F462,$G462,$M$3,$M$4)</f>
        <v>2862.67</v>
      </c>
      <c r="I462" s="24" t="n">
        <f aca="false">SUM($F462,$G462,$N$3,$N$4)</f>
        <v>3233.48</v>
      </c>
      <c r="J462" s="24" t="n">
        <f aca="false">SUM($F462,$G462,$O$3,$O$4)</f>
        <v>3840.37</v>
      </c>
      <c r="K462" s="24" t="n">
        <f aca="false">SUM($F462,$G462,$P$3,$P$4)</f>
        <v>5187.81</v>
      </c>
    </row>
    <row r="463" s="26" customFormat="true" ht="14.25" hidden="false" customHeight="true" outlineLevel="0" collapsed="false">
      <c r="A463" s="21" t="n">
        <f aca="false">'до 150 кВт'!A463</f>
        <v>42813</v>
      </c>
      <c r="B463" s="28" t="n">
        <v>22</v>
      </c>
      <c r="C463" s="23" t="n">
        <v>1542.97</v>
      </c>
      <c r="D463" s="23" t="n">
        <v>0</v>
      </c>
      <c r="E463" s="23" t="n">
        <v>740.74</v>
      </c>
      <c r="F463" s="23" t="n">
        <v>1576.98</v>
      </c>
      <c r="G463" s="23" t="n">
        <v>49.91</v>
      </c>
      <c r="H463" s="24" t="n">
        <f aca="false">SUM($F463,$G463,$M$3,$M$4)</f>
        <v>2842.38</v>
      </c>
      <c r="I463" s="24" t="n">
        <f aca="false">SUM($F463,$G463,$N$3,$N$4)</f>
        <v>3213.19</v>
      </c>
      <c r="J463" s="24" t="n">
        <f aca="false">SUM($F463,$G463,$O$3,$O$4)</f>
        <v>3820.08</v>
      </c>
      <c r="K463" s="24" t="n">
        <f aca="false">SUM($F463,$G463,$P$3,$P$4)</f>
        <v>5167.52</v>
      </c>
    </row>
    <row r="464" s="26" customFormat="true" ht="14.25" hidden="false" customHeight="true" outlineLevel="0" collapsed="false">
      <c r="A464" s="21" t="n">
        <f aca="false">'до 150 кВт'!A464</f>
        <v>42813</v>
      </c>
      <c r="B464" s="28" t="n">
        <v>23</v>
      </c>
      <c r="C464" s="23" t="n">
        <v>1419.98</v>
      </c>
      <c r="D464" s="23" t="n">
        <v>0</v>
      </c>
      <c r="E464" s="23" t="n">
        <v>776.7</v>
      </c>
      <c r="F464" s="23" t="n">
        <v>1453.99</v>
      </c>
      <c r="G464" s="23" t="n">
        <v>46.02</v>
      </c>
      <c r="H464" s="24" t="n">
        <f aca="false">SUM($F464,$G464,$M$3,$M$4)</f>
        <v>2715.5</v>
      </c>
      <c r="I464" s="24" t="n">
        <f aca="false">SUM($F464,$G464,$N$3,$N$4)</f>
        <v>3086.31</v>
      </c>
      <c r="J464" s="24" t="n">
        <f aca="false">SUM($F464,$G464,$O$3,$O$4)</f>
        <v>3693.2</v>
      </c>
      <c r="K464" s="24" t="n">
        <f aca="false">SUM($F464,$G464,$P$3,$P$4)</f>
        <v>5040.64</v>
      </c>
    </row>
    <row r="465" s="26" customFormat="true" ht="14.25" hidden="false" customHeight="true" outlineLevel="0" collapsed="false">
      <c r="A465" s="21" t="n">
        <f aca="false">'до 150 кВт'!A465</f>
        <v>42814</v>
      </c>
      <c r="B465" s="28" t="n">
        <v>0</v>
      </c>
      <c r="C465" s="23" t="n">
        <v>1023.68</v>
      </c>
      <c r="D465" s="23" t="n">
        <v>0</v>
      </c>
      <c r="E465" s="23" t="n">
        <v>115.7</v>
      </c>
      <c r="F465" s="23" t="n">
        <v>1057.69</v>
      </c>
      <c r="G465" s="23" t="n">
        <v>33.47</v>
      </c>
      <c r="H465" s="24" t="n">
        <f aca="false">SUM($F465,$G465,$M$3,$M$4)</f>
        <v>2306.65</v>
      </c>
      <c r="I465" s="24" t="n">
        <f aca="false">SUM($F465,$G465,$N$3,$N$4)</f>
        <v>2677.46</v>
      </c>
      <c r="J465" s="24" t="n">
        <f aca="false">SUM($F465,$G465,$O$3,$O$4)</f>
        <v>3284.35</v>
      </c>
      <c r="K465" s="24" t="n">
        <f aca="false">SUM($F465,$G465,$P$3,$P$4)</f>
        <v>4631.79</v>
      </c>
    </row>
    <row r="466" s="26" customFormat="true" ht="14.25" hidden="false" customHeight="true" outlineLevel="0" collapsed="false">
      <c r="A466" s="21" t="n">
        <f aca="false">'до 150 кВт'!A466</f>
        <v>42814</v>
      </c>
      <c r="B466" s="28" t="n">
        <v>1</v>
      </c>
      <c r="C466" s="23" t="n">
        <v>960.33</v>
      </c>
      <c r="D466" s="23" t="n">
        <v>0</v>
      </c>
      <c r="E466" s="23" t="n">
        <v>116.97</v>
      </c>
      <c r="F466" s="23" t="n">
        <v>994.34</v>
      </c>
      <c r="G466" s="23" t="n">
        <v>31.47</v>
      </c>
      <c r="H466" s="24" t="n">
        <f aca="false">SUM($F466,$G466,$M$3,$M$4)</f>
        <v>2241.3</v>
      </c>
      <c r="I466" s="24" t="n">
        <f aca="false">SUM($F466,$G466,$N$3,$N$4)</f>
        <v>2612.11</v>
      </c>
      <c r="J466" s="24" t="n">
        <f aca="false">SUM($F466,$G466,$O$3,$O$4)</f>
        <v>3219</v>
      </c>
      <c r="K466" s="24" t="n">
        <f aca="false">SUM($F466,$G466,$P$3,$P$4)</f>
        <v>4566.44</v>
      </c>
    </row>
    <row r="467" s="26" customFormat="true" ht="14.25" hidden="false" customHeight="true" outlineLevel="0" collapsed="false">
      <c r="A467" s="21" t="n">
        <f aca="false">'до 150 кВт'!A467</f>
        <v>42814</v>
      </c>
      <c r="B467" s="28" t="n">
        <v>2</v>
      </c>
      <c r="C467" s="23" t="n">
        <v>942.65</v>
      </c>
      <c r="D467" s="23" t="n">
        <v>0</v>
      </c>
      <c r="E467" s="23" t="n">
        <v>253.75</v>
      </c>
      <c r="F467" s="23" t="n">
        <v>976.66</v>
      </c>
      <c r="G467" s="23" t="n">
        <v>30.91</v>
      </c>
      <c r="H467" s="24" t="n">
        <f aca="false">SUM($F467,$G467,$M$3,$M$4)</f>
        <v>2223.06</v>
      </c>
      <c r="I467" s="24" t="n">
        <f aca="false">SUM($F467,$G467,$N$3,$N$4)</f>
        <v>2593.87</v>
      </c>
      <c r="J467" s="24" t="n">
        <f aca="false">SUM($F467,$G467,$O$3,$O$4)</f>
        <v>3200.76</v>
      </c>
      <c r="K467" s="24" t="n">
        <f aca="false">SUM($F467,$G467,$P$3,$P$4)</f>
        <v>4548.2</v>
      </c>
    </row>
    <row r="468" s="26" customFormat="true" ht="14.25" hidden="false" customHeight="true" outlineLevel="0" collapsed="false">
      <c r="A468" s="21" t="n">
        <f aca="false">'до 150 кВт'!A468</f>
        <v>42814</v>
      </c>
      <c r="B468" s="28" t="n">
        <v>3</v>
      </c>
      <c r="C468" s="23" t="n">
        <v>937.68</v>
      </c>
      <c r="D468" s="23" t="n">
        <v>0</v>
      </c>
      <c r="E468" s="23" t="n">
        <v>267.78</v>
      </c>
      <c r="F468" s="23" t="n">
        <v>971.69</v>
      </c>
      <c r="G468" s="23" t="n">
        <v>30.75</v>
      </c>
      <c r="H468" s="24" t="n">
        <f aca="false">SUM($F468,$G468,$M$3,$M$4)</f>
        <v>2217.93</v>
      </c>
      <c r="I468" s="24" t="n">
        <f aca="false">SUM($F468,$G468,$N$3,$N$4)</f>
        <v>2588.74</v>
      </c>
      <c r="J468" s="24" t="n">
        <f aca="false">SUM($F468,$G468,$O$3,$O$4)</f>
        <v>3195.63</v>
      </c>
      <c r="K468" s="24" t="n">
        <f aca="false">SUM($F468,$G468,$P$3,$P$4)</f>
        <v>4543.07</v>
      </c>
    </row>
    <row r="469" s="26" customFormat="true" ht="14.25" hidden="false" customHeight="true" outlineLevel="0" collapsed="false">
      <c r="A469" s="21" t="n">
        <f aca="false">'до 150 кВт'!A469</f>
        <v>42814</v>
      </c>
      <c r="B469" s="28" t="n">
        <v>4</v>
      </c>
      <c r="C469" s="23" t="n">
        <v>944.83</v>
      </c>
      <c r="D469" s="23" t="n">
        <v>26.72</v>
      </c>
      <c r="E469" s="23" t="n">
        <v>0</v>
      </c>
      <c r="F469" s="23" t="n">
        <v>978.84</v>
      </c>
      <c r="G469" s="23" t="n">
        <v>30.98</v>
      </c>
      <c r="H469" s="24" t="n">
        <f aca="false">SUM($F469,$G469,$M$3,$M$4)</f>
        <v>2225.31</v>
      </c>
      <c r="I469" s="24" t="n">
        <f aca="false">SUM($F469,$G469,$N$3,$N$4)</f>
        <v>2596.12</v>
      </c>
      <c r="J469" s="24" t="n">
        <f aca="false">SUM($F469,$G469,$O$3,$O$4)</f>
        <v>3203.01</v>
      </c>
      <c r="K469" s="24" t="n">
        <f aca="false">SUM($F469,$G469,$P$3,$P$4)</f>
        <v>4550.45</v>
      </c>
    </row>
    <row r="470" s="26" customFormat="true" ht="14.25" hidden="false" customHeight="true" outlineLevel="0" collapsed="false">
      <c r="A470" s="21" t="n">
        <f aca="false">'до 150 кВт'!A470</f>
        <v>42814</v>
      </c>
      <c r="B470" s="28" t="n">
        <v>5</v>
      </c>
      <c r="C470" s="23" t="n">
        <v>1007</v>
      </c>
      <c r="D470" s="23" t="n">
        <v>54.2</v>
      </c>
      <c r="E470" s="23" t="n">
        <v>0</v>
      </c>
      <c r="F470" s="23" t="n">
        <v>1041.01</v>
      </c>
      <c r="G470" s="23" t="n">
        <v>32.95</v>
      </c>
      <c r="H470" s="24" t="n">
        <f aca="false">SUM($F470,$G470,$M$3,$M$4)</f>
        <v>2289.45</v>
      </c>
      <c r="I470" s="24" t="n">
        <f aca="false">SUM($F470,$G470,$N$3,$N$4)</f>
        <v>2660.26</v>
      </c>
      <c r="J470" s="24" t="n">
        <f aca="false">SUM($F470,$G470,$O$3,$O$4)</f>
        <v>3267.15</v>
      </c>
      <c r="K470" s="24" t="n">
        <f aca="false">SUM($F470,$G470,$P$3,$P$4)</f>
        <v>4614.59</v>
      </c>
    </row>
    <row r="471" s="26" customFormat="true" ht="14.25" hidden="false" customHeight="true" outlineLevel="0" collapsed="false">
      <c r="A471" s="21" t="n">
        <f aca="false">'до 150 кВт'!A471</f>
        <v>42814</v>
      </c>
      <c r="B471" s="28" t="n">
        <v>6</v>
      </c>
      <c r="C471" s="23" t="n">
        <v>1123.88</v>
      </c>
      <c r="D471" s="23" t="n">
        <v>64.43</v>
      </c>
      <c r="E471" s="23" t="n">
        <v>0</v>
      </c>
      <c r="F471" s="23" t="n">
        <v>1157.89</v>
      </c>
      <c r="G471" s="23" t="n">
        <v>36.64</v>
      </c>
      <c r="H471" s="24" t="n">
        <f aca="false">SUM($F471,$G471,$M$3,$M$4)</f>
        <v>2410.02</v>
      </c>
      <c r="I471" s="24" t="n">
        <f aca="false">SUM($F471,$G471,$N$3,$N$4)</f>
        <v>2780.83</v>
      </c>
      <c r="J471" s="24" t="n">
        <f aca="false">SUM($F471,$G471,$O$3,$O$4)</f>
        <v>3387.72</v>
      </c>
      <c r="K471" s="24" t="n">
        <f aca="false">SUM($F471,$G471,$P$3,$P$4)</f>
        <v>4735.16</v>
      </c>
    </row>
    <row r="472" s="26" customFormat="true" ht="14.25" hidden="false" customHeight="true" outlineLevel="0" collapsed="false">
      <c r="A472" s="21" t="n">
        <f aca="false">'до 150 кВт'!A472</f>
        <v>42814</v>
      </c>
      <c r="B472" s="28" t="n">
        <v>7</v>
      </c>
      <c r="C472" s="23" t="n">
        <v>1469.36</v>
      </c>
      <c r="D472" s="23" t="n">
        <v>24.29</v>
      </c>
      <c r="E472" s="23" t="n">
        <v>0</v>
      </c>
      <c r="F472" s="23" t="n">
        <v>1503.37</v>
      </c>
      <c r="G472" s="23" t="n">
        <v>47.58</v>
      </c>
      <c r="H472" s="24" t="n">
        <f aca="false">SUM($F472,$G472,$M$3,$M$4)</f>
        <v>2766.44</v>
      </c>
      <c r="I472" s="24" t="n">
        <f aca="false">SUM($F472,$G472,$N$3,$N$4)</f>
        <v>3137.25</v>
      </c>
      <c r="J472" s="24" t="n">
        <f aca="false">SUM($F472,$G472,$O$3,$O$4)</f>
        <v>3744.14</v>
      </c>
      <c r="K472" s="24" t="n">
        <f aca="false">SUM($F472,$G472,$P$3,$P$4)</f>
        <v>5091.58</v>
      </c>
    </row>
    <row r="473" s="26" customFormat="true" ht="14.25" hidden="false" customHeight="true" outlineLevel="0" collapsed="false">
      <c r="A473" s="21" t="n">
        <f aca="false">'до 150 кВт'!A473</f>
        <v>42814</v>
      </c>
      <c r="B473" s="28" t="n">
        <v>8</v>
      </c>
      <c r="C473" s="23" t="n">
        <v>1603.3</v>
      </c>
      <c r="D473" s="23" t="n">
        <v>0</v>
      </c>
      <c r="E473" s="23" t="n">
        <v>15.37</v>
      </c>
      <c r="F473" s="23" t="n">
        <v>1637.31</v>
      </c>
      <c r="G473" s="23" t="n">
        <v>51.82</v>
      </c>
      <c r="H473" s="24" t="n">
        <f aca="false">SUM($F473,$G473,$M$3,$M$4)</f>
        <v>2904.62</v>
      </c>
      <c r="I473" s="24" t="n">
        <f aca="false">SUM($F473,$G473,$N$3,$N$4)</f>
        <v>3275.43</v>
      </c>
      <c r="J473" s="24" t="n">
        <f aca="false">SUM($F473,$G473,$O$3,$O$4)</f>
        <v>3882.32</v>
      </c>
      <c r="K473" s="24" t="n">
        <f aca="false">SUM($F473,$G473,$P$3,$P$4)</f>
        <v>5229.76</v>
      </c>
    </row>
    <row r="474" s="26" customFormat="true" ht="14.25" hidden="false" customHeight="true" outlineLevel="0" collapsed="false">
      <c r="A474" s="21" t="n">
        <f aca="false">'до 150 кВт'!A474</f>
        <v>42814</v>
      </c>
      <c r="B474" s="28" t="n">
        <v>9</v>
      </c>
      <c r="C474" s="23" t="n">
        <v>1653.19</v>
      </c>
      <c r="D474" s="23" t="n">
        <v>10.93</v>
      </c>
      <c r="E474" s="23" t="n">
        <v>0</v>
      </c>
      <c r="F474" s="23" t="n">
        <v>1687.2</v>
      </c>
      <c r="G474" s="23" t="n">
        <v>53.4</v>
      </c>
      <c r="H474" s="24" t="n">
        <f aca="false">SUM($F474,$G474,$M$3,$M$4)</f>
        <v>2956.09</v>
      </c>
      <c r="I474" s="24" t="n">
        <f aca="false">SUM($F474,$G474,$N$3,$N$4)</f>
        <v>3326.9</v>
      </c>
      <c r="J474" s="24" t="n">
        <f aca="false">SUM($F474,$G474,$O$3,$O$4)</f>
        <v>3933.79</v>
      </c>
      <c r="K474" s="24" t="n">
        <f aca="false">SUM($F474,$G474,$P$3,$P$4)</f>
        <v>5281.23</v>
      </c>
    </row>
    <row r="475" s="26" customFormat="true" ht="14.25" hidden="false" customHeight="true" outlineLevel="0" collapsed="false">
      <c r="A475" s="21" t="n">
        <f aca="false">'до 150 кВт'!A475</f>
        <v>42814</v>
      </c>
      <c r="B475" s="28" t="n">
        <v>10</v>
      </c>
      <c r="C475" s="23" t="n">
        <v>1659.78</v>
      </c>
      <c r="D475" s="23" t="n">
        <v>0</v>
      </c>
      <c r="E475" s="23" t="n">
        <v>29.59</v>
      </c>
      <c r="F475" s="23" t="n">
        <v>1693.79</v>
      </c>
      <c r="G475" s="23" t="n">
        <v>53.6</v>
      </c>
      <c r="H475" s="24" t="n">
        <f aca="false">SUM($F475,$G475,$M$3,$M$4)</f>
        <v>2962.88</v>
      </c>
      <c r="I475" s="24" t="n">
        <f aca="false">SUM($F475,$G475,$N$3,$N$4)</f>
        <v>3333.69</v>
      </c>
      <c r="J475" s="24" t="n">
        <f aca="false">SUM($F475,$G475,$O$3,$O$4)</f>
        <v>3940.58</v>
      </c>
      <c r="K475" s="24" t="n">
        <f aca="false">SUM($F475,$G475,$P$3,$P$4)</f>
        <v>5288.02</v>
      </c>
    </row>
    <row r="476" s="26" customFormat="true" ht="14.25" hidden="false" customHeight="true" outlineLevel="0" collapsed="false">
      <c r="A476" s="21" t="n">
        <f aca="false">'до 150 кВт'!A476</f>
        <v>42814</v>
      </c>
      <c r="B476" s="28" t="n">
        <v>11</v>
      </c>
      <c r="C476" s="23" t="n">
        <v>1654.93</v>
      </c>
      <c r="D476" s="23" t="n">
        <v>0</v>
      </c>
      <c r="E476" s="23" t="n">
        <v>47.59</v>
      </c>
      <c r="F476" s="23" t="n">
        <v>1688.94</v>
      </c>
      <c r="G476" s="23" t="n">
        <v>53.45</v>
      </c>
      <c r="H476" s="24" t="n">
        <f aca="false">SUM($F476,$G476,$M$3,$M$4)</f>
        <v>2957.88</v>
      </c>
      <c r="I476" s="24" t="n">
        <f aca="false">SUM($F476,$G476,$N$3,$N$4)</f>
        <v>3328.69</v>
      </c>
      <c r="J476" s="24" t="n">
        <f aca="false">SUM($F476,$G476,$O$3,$O$4)</f>
        <v>3935.58</v>
      </c>
      <c r="K476" s="24" t="n">
        <f aca="false">SUM($F476,$G476,$P$3,$P$4)</f>
        <v>5283.02</v>
      </c>
    </row>
    <row r="477" s="26" customFormat="true" ht="14.25" hidden="false" customHeight="true" outlineLevel="0" collapsed="false">
      <c r="A477" s="21" t="n">
        <f aca="false">'до 150 кВт'!A477</f>
        <v>42814</v>
      </c>
      <c r="B477" s="28" t="n">
        <v>12</v>
      </c>
      <c r="C477" s="23" t="n">
        <v>1615.41</v>
      </c>
      <c r="D477" s="23" t="n">
        <v>0</v>
      </c>
      <c r="E477" s="23" t="n">
        <v>211.38</v>
      </c>
      <c r="F477" s="23" t="n">
        <v>1649.42</v>
      </c>
      <c r="G477" s="23" t="n">
        <v>52.2</v>
      </c>
      <c r="H477" s="24" t="n">
        <f aca="false">SUM($F477,$G477,$M$3,$M$4)</f>
        <v>2917.11</v>
      </c>
      <c r="I477" s="24" t="n">
        <f aca="false">SUM($F477,$G477,$N$3,$N$4)</f>
        <v>3287.92</v>
      </c>
      <c r="J477" s="24" t="n">
        <f aca="false">SUM($F477,$G477,$O$3,$O$4)</f>
        <v>3894.81</v>
      </c>
      <c r="K477" s="24" t="n">
        <f aca="false">SUM($F477,$G477,$P$3,$P$4)</f>
        <v>5242.25</v>
      </c>
    </row>
    <row r="478" s="26" customFormat="true" ht="14.25" hidden="false" customHeight="true" outlineLevel="0" collapsed="false">
      <c r="A478" s="21" t="n">
        <f aca="false">'до 150 кВт'!A478</f>
        <v>42814</v>
      </c>
      <c r="B478" s="28" t="n">
        <v>13</v>
      </c>
      <c r="C478" s="23" t="n">
        <v>1611.52</v>
      </c>
      <c r="D478" s="23" t="n">
        <v>0</v>
      </c>
      <c r="E478" s="23" t="n">
        <v>93.2</v>
      </c>
      <c r="F478" s="23" t="n">
        <v>1645.53</v>
      </c>
      <c r="G478" s="23" t="n">
        <v>52.08</v>
      </c>
      <c r="H478" s="24" t="n">
        <f aca="false">SUM($F478,$G478,$M$3,$M$4)</f>
        <v>2913.1</v>
      </c>
      <c r="I478" s="24" t="n">
        <f aca="false">SUM($F478,$G478,$N$3,$N$4)</f>
        <v>3283.91</v>
      </c>
      <c r="J478" s="24" t="n">
        <f aca="false">SUM($F478,$G478,$O$3,$O$4)</f>
        <v>3890.8</v>
      </c>
      <c r="K478" s="24" t="n">
        <f aca="false">SUM($F478,$G478,$P$3,$P$4)</f>
        <v>5238.24</v>
      </c>
    </row>
    <row r="479" s="26" customFormat="true" ht="14.25" hidden="false" customHeight="true" outlineLevel="0" collapsed="false">
      <c r="A479" s="21" t="n">
        <f aca="false">'до 150 кВт'!A479</f>
        <v>42814</v>
      </c>
      <c r="B479" s="28" t="n">
        <v>14</v>
      </c>
      <c r="C479" s="23" t="n">
        <v>1605.23</v>
      </c>
      <c r="D479" s="23" t="n">
        <v>0</v>
      </c>
      <c r="E479" s="23" t="n">
        <v>242.89</v>
      </c>
      <c r="F479" s="23" t="n">
        <v>1639.24</v>
      </c>
      <c r="G479" s="23" t="n">
        <v>51.88</v>
      </c>
      <c r="H479" s="24" t="n">
        <f aca="false">SUM($F479,$G479,$M$3,$M$4)</f>
        <v>2906.61</v>
      </c>
      <c r="I479" s="24" t="n">
        <f aca="false">SUM($F479,$G479,$N$3,$N$4)</f>
        <v>3277.42</v>
      </c>
      <c r="J479" s="24" t="n">
        <f aca="false">SUM($F479,$G479,$O$3,$O$4)</f>
        <v>3884.31</v>
      </c>
      <c r="K479" s="24" t="n">
        <f aca="false">SUM($F479,$G479,$P$3,$P$4)</f>
        <v>5231.75</v>
      </c>
    </row>
    <row r="480" s="26" customFormat="true" ht="14.25" hidden="false" customHeight="true" outlineLevel="0" collapsed="false">
      <c r="A480" s="21" t="n">
        <f aca="false">'до 150 кВт'!A480</f>
        <v>42814</v>
      </c>
      <c r="B480" s="28" t="n">
        <v>15</v>
      </c>
      <c r="C480" s="23" t="n">
        <v>1597.44</v>
      </c>
      <c r="D480" s="23" t="n">
        <v>0</v>
      </c>
      <c r="E480" s="23" t="n">
        <v>346.71</v>
      </c>
      <c r="F480" s="23" t="n">
        <v>1631.45</v>
      </c>
      <c r="G480" s="23" t="n">
        <v>51.63</v>
      </c>
      <c r="H480" s="24" t="n">
        <f aca="false">SUM($F480,$G480,$M$3,$M$4)</f>
        <v>2898.57</v>
      </c>
      <c r="I480" s="24" t="n">
        <f aca="false">SUM($F480,$G480,$N$3,$N$4)</f>
        <v>3269.38</v>
      </c>
      <c r="J480" s="24" t="n">
        <f aca="false">SUM($F480,$G480,$O$3,$O$4)</f>
        <v>3876.27</v>
      </c>
      <c r="K480" s="24" t="n">
        <f aca="false">SUM($F480,$G480,$P$3,$P$4)</f>
        <v>5223.71</v>
      </c>
    </row>
    <row r="481" s="26" customFormat="true" ht="14.25" hidden="false" customHeight="true" outlineLevel="0" collapsed="false">
      <c r="A481" s="21" t="n">
        <f aca="false">'до 150 кВт'!A481</f>
        <v>42814</v>
      </c>
      <c r="B481" s="28" t="n">
        <v>16</v>
      </c>
      <c r="C481" s="23" t="n">
        <v>1592.6</v>
      </c>
      <c r="D481" s="23" t="n">
        <v>0</v>
      </c>
      <c r="E481" s="23" t="n">
        <v>43.55</v>
      </c>
      <c r="F481" s="23" t="n">
        <v>1626.61</v>
      </c>
      <c r="G481" s="23" t="n">
        <v>51.48</v>
      </c>
      <c r="H481" s="24" t="n">
        <f aca="false">SUM($F481,$G481,$M$3,$M$4)</f>
        <v>2893.58</v>
      </c>
      <c r="I481" s="24" t="n">
        <f aca="false">SUM($F481,$G481,$N$3,$N$4)</f>
        <v>3264.39</v>
      </c>
      <c r="J481" s="24" t="n">
        <f aca="false">SUM($F481,$G481,$O$3,$O$4)</f>
        <v>3871.28</v>
      </c>
      <c r="K481" s="24" t="n">
        <f aca="false">SUM($F481,$G481,$P$3,$P$4)</f>
        <v>5218.72</v>
      </c>
    </row>
    <row r="482" s="26" customFormat="true" ht="14.25" hidden="false" customHeight="true" outlineLevel="0" collapsed="false">
      <c r="A482" s="21" t="n">
        <f aca="false">'до 150 кВт'!A482</f>
        <v>42814</v>
      </c>
      <c r="B482" s="28" t="n">
        <v>17</v>
      </c>
      <c r="C482" s="23" t="n">
        <v>1593.31</v>
      </c>
      <c r="D482" s="23" t="n">
        <v>0</v>
      </c>
      <c r="E482" s="23" t="n">
        <v>118.47</v>
      </c>
      <c r="F482" s="23" t="n">
        <v>1627.32</v>
      </c>
      <c r="G482" s="23" t="n">
        <v>51.5</v>
      </c>
      <c r="H482" s="24" t="n">
        <f aca="false">SUM($F482,$G482,$M$3,$M$4)</f>
        <v>2894.31</v>
      </c>
      <c r="I482" s="24" t="n">
        <f aca="false">SUM($F482,$G482,$N$3,$N$4)</f>
        <v>3265.12</v>
      </c>
      <c r="J482" s="24" t="n">
        <f aca="false">SUM($F482,$G482,$O$3,$O$4)</f>
        <v>3872.01</v>
      </c>
      <c r="K482" s="24" t="n">
        <f aca="false">SUM($F482,$G482,$P$3,$P$4)</f>
        <v>5219.45</v>
      </c>
    </row>
    <row r="483" s="26" customFormat="true" ht="14.25" hidden="false" customHeight="true" outlineLevel="0" collapsed="false">
      <c r="A483" s="21" t="n">
        <f aca="false">'до 150 кВт'!A483</f>
        <v>42814</v>
      </c>
      <c r="B483" s="28" t="n">
        <v>18</v>
      </c>
      <c r="C483" s="23" t="n">
        <v>1605.75</v>
      </c>
      <c r="D483" s="23" t="n">
        <v>0</v>
      </c>
      <c r="E483" s="23" t="n">
        <v>26.7</v>
      </c>
      <c r="F483" s="23" t="n">
        <v>1639.76</v>
      </c>
      <c r="G483" s="23" t="n">
        <v>51.89</v>
      </c>
      <c r="H483" s="24" t="n">
        <f aca="false">SUM($F483,$G483,$M$3,$M$4)</f>
        <v>2907.14</v>
      </c>
      <c r="I483" s="24" t="n">
        <f aca="false">SUM($F483,$G483,$N$3,$N$4)</f>
        <v>3277.95</v>
      </c>
      <c r="J483" s="24" t="n">
        <f aca="false">SUM($F483,$G483,$O$3,$O$4)</f>
        <v>3884.84</v>
      </c>
      <c r="K483" s="24" t="n">
        <f aca="false">SUM($F483,$G483,$P$3,$P$4)</f>
        <v>5232.28</v>
      </c>
    </row>
    <row r="484" s="26" customFormat="true" ht="14.25" hidden="false" customHeight="true" outlineLevel="0" collapsed="false">
      <c r="A484" s="21" t="n">
        <f aca="false">'до 150 кВт'!A484</f>
        <v>42814</v>
      </c>
      <c r="B484" s="28" t="n">
        <v>19</v>
      </c>
      <c r="C484" s="23" t="n">
        <v>1661.92</v>
      </c>
      <c r="D484" s="23" t="n">
        <v>0</v>
      </c>
      <c r="E484" s="23" t="n">
        <v>44.08</v>
      </c>
      <c r="F484" s="23" t="n">
        <v>1695.93</v>
      </c>
      <c r="G484" s="23" t="n">
        <v>53.67</v>
      </c>
      <c r="H484" s="24" t="n">
        <f aca="false">SUM($F484,$G484,$M$3,$M$4)</f>
        <v>2965.09</v>
      </c>
      <c r="I484" s="24" t="n">
        <f aca="false">SUM($F484,$G484,$N$3,$N$4)</f>
        <v>3335.9</v>
      </c>
      <c r="J484" s="24" t="n">
        <f aca="false">SUM($F484,$G484,$O$3,$O$4)</f>
        <v>3942.79</v>
      </c>
      <c r="K484" s="24" t="n">
        <f aca="false">SUM($F484,$G484,$P$3,$P$4)</f>
        <v>5290.23</v>
      </c>
    </row>
    <row r="485" s="26" customFormat="true" ht="14.25" hidden="false" customHeight="true" outlineLevel="0" collapsed="false">
      <c r="A485" s="21" t="n">
        <f aca="false">'до 150 кВт'!A485</f>
        <v>42814</v>
      </c>
      <c r="B485" s="28" t="n">
        <v>20</v>
      </c>
      <c r="C485" s="23" t="n">
        <v>1633.08</v>
      </c>
      <c r="D485" s="23" t="n">
        <v>0</v>
      </c>
      <c r="E485" s="23" t="n">
        <v>441.37</v>
      </c>
      <c r="F485" s="23" t="n">
        <v>1667.09</v>
      </c>
      <c r="G485" s="23" t="n">
        <v>52.76</v>
      </c>
      <c r="H485" s="24" t="n">
        <f aca="false">SUM($F485,$G485,$M$3,$M$4)</f>
        <v>2935.34</v>
      </c>
      <c r="I485" s="24" t="n">
        <f aca="false">SUM($F485,$G485,$N$3,$N$4)</f>
        <v>3306.15</v>
      </c>
      <c r="J485" s="24" t="n">
        <f aca="false">SUM($F485,$G485,$O$3,$O$4)</f>
        <v>3913.04</v>
      </c>
      <c r="K485" s="24" t="n">
        <f aca="false">SUM($F485,$G485,$P$3,$P$4)</f>
        <v>5260.48</v>
      </c>
    </row>
    <row r="486" s="26" customFormat="true" ht="14.25" hidden="false" customHeight="true" outlineLevel="0" collapsed="false">
      <c r="A486" s="21" t="n">
        <f aca="false">'до 150 кВт'!A486</f>
        <v>42814</v>
      </c>
      <c r="B486" s="28" t="n">
        <v>21</v>
      </c>
      <c r="C486" s="23" t="n">
        <v>1645.91</v>
      </c>
      <c r="D486" s="23" t="n">
        <v>0</v>
      </c>
      <c r="E486" s="23" t="n">
        <v>376.96</v>
      </c>
      <c r="F486" s="23" t="n">
        <v>1679.92</v>
      </c>
      <c r="G486" s="23" t="n">
        <v>53.17</v>
      </c>
      <c r="H486" s="24" t="n">
        <f aca="false">SUM($F486,$G486,$M$3,$M$4)</f>
        <v>2948.58</v>
      </c>
      <c r="I486" s="24" t="n">
        <f aca="false">SUM($F486,$G486,$N$3,$N$4)</f>
        <v>3319.39</v>
      </c>
      <c r="J486" s="24" t="n">
        <f aca="false">SUM($F486,$G486,$O$3,$O$4)</f>
        <v>3926.28</v>
      </c>
      <c r="K486" s="24" t="n">
        <f aca="false">SUM($F486,$G486,$P$3,$P$4)</f>
        <v>5273.72</v>
      </c>
    </row>
    <row r="487" s="26" customFormat="true" ht="14.25" hidden="false" customHeight="true" outlineLevel="0" collapsed="false">
      <c r="A487" s="21" t="n">
        <f aca="false">'до 150 кВт'!A487</f>
        <v>42814</v>
      </c>
      <c r="B487" s="28" t="n">
        <v>22</v>
      </c>
      <c r="C487" s="23" t="n">
        <v>1567.62</v>
      </c>
      <c r="D487" s="23" t="n">
        <v>0</v>
      </c>
      <c r="E487" s="23" t="n">
        <v>908.23</v>
      </c>
      <c r="F487" s="23" t="n">
        <v>1601.63</v>
      </c>
      <c r="G487" s="23" t="n">
        <v>50.69</v>
      </c>
      <c r="H487" s="24" t="n">
        <f aca="false">SUM($F487,$G487,$M$3,$M$4)</f>
        <v>2867.81</v>
      </c>
      <c r="I487" s="24" t="n">
        <f aca="false">SUM($F487,$G487,$N$3,$N$4)</f>
        <v>3238.62</v>
      </c>
      <c r="J487" s="24" t="n">
        <f aca="false">SUM($F487,$G487,$O$3,$O$4)</f>
        <v>3845.51</v>
      </c>
      <c r="K487" s="24" t="n">
        <f aca="false">SUM($F487,$G487,$P$3,$P$4)</f>
        <v>5192.95</v>
      </c>
    </row>
    <row r="488" s="26" customFormat="true" ht="14.25" hidden="false" customHeight="true" outlineLevel="0" collapsed="false">
      <c r="A488" s="21" t="n">
        <f aca="false">'до 150 кВт'!A488</f>
        <v>42814</v>
      </c>
      <c r="B488" s="28" t="n">
        <v>23</v>
      </c>
      <c r="C488" s="23" t="n">
        <v>1482.02</v>
      </c>
      <c r="D488" s="23" t="n">
        <v>0</v>
      </c>
      <c r="E488" s="23" t="n">
        <v>847.06</v>
      </c>
      <c r="F488" s="23" t="n">
        <v>1516.03</v>
      </c>
      <c r="G488" s="23" t="n">
        <v>47.98</v>
      </c>
      <c r="H488" s="24" t="n">
        <f aca="false">SUM($F488,$G488,$M$3,$M$4)</f>
        <v>2779.5</v>
      </c>
      <c r="I488" s="24" t="n">
        <f aca="false">SUM($F488,$G488,$N$3,$N$4)</f>
        <v>3150.31</v>
      </c>
      <c r="J488" s="24" t="n">
        <f aca="false">SUM($F488,$G488,$O$3,$O$4)</f>
        <v>3757.2</v>
      </c>
      <c r="K488" s="24" t="n">
        <f aca="false">SUM($F488,$G488,$P$3,$P$4)</f>
        <v>5104.64</v>
      </c>
    </row>
    <row r="489" s="26" customFormat="true" ht="14.25" hidden="false" customHeight="true" outlineLevel="0" collapsed="false">
      <c r="A489" s="21" t="n">
        <f aca="false">'до 150 кВт'!A489</f>
        <v>42815</v>
      </c>
      <c r="B489" s="28" t="n">
        <v>0</v>
      </c>
      <c r="C489" s="23" t="n">
        <v>1463.22</v>
      </c>
      <c r="D489" s="23" t="n">
        <v>0</v>
      </c>
      <c r="E489" s="23" t="n">
        <v>620.75</v>
      </c>
      <c r="F489" s="23" t="n">
        <v>1497.23</v>
      </c>
      <c r="G489" s="23" t="n">
        <v>47.38</v>
      </c>
      <c r="H489" s="24" t="n">
        <f aca="false">SUM($F489,$G489,$M$3,$M$4)</f>
        <v>2760.1</v>
      </c>
      <c r="I489" s="24" t="n">
        <f aca="false">SUM($F489,$G489,$N$3,$N$4)</f>
        <v>3130.91</v>
      </c>
      <c r="J489" s="24" t="n">
        <f aca="false">SUM($F489,$G489,$O$3,$O$4)</f>
        <v>3737.8</v>
      </c>
      <c r="K489" s="24" t="n">
        <f aca="false">SUM($F489,$G489,$P$3,$P$4)</f>
        <v>5085.24</v>
      </c>
    </row>
    <row r="490" s="26" customFormat="true" ht="14.25" hidden="false" customHeight="true" outlineLevel="0" collapsed="false">
      <c r="A490" s="21" t="n">
        <f aca="false">'до 150 кВт'!A490</f>
        <v>42815</v>
      </c>
      <c r="B490" s="28" t="n">
        <v>1</v>
      </c>
      <c r="C490" s="23" t="n">
        <v>1324</v>
      </c>
      <c r="D490" s="23" t="n">
        <v>0</v>
      </c>
      <c r="E490" s="23" t="n">
        <v>538.14</v>
      </c>
      <c r="F490" s="23" t="n">
        <v>1358.01</v>
      </c>
      <c r="G490" s="23" t="n">
        <v>42.98</v>
      </c>
      <c r="H490" s="24" t="n">
        <f aca="false">SUM($F490,$G490,$M$3,$M$4)</f>
        <v>2616.48</v>
      </c>
      <c r="I490" s="24" t="n">
        <f aca="false">SUM($F490,$G490,$N$3,$N$4)</f>
        <v>2987.29</v>
      </c>
      <c r="J490" s="24" t="n">
        <f aca="false">SUM($F490,$G490,$O$3,$O$4)</f>
        <v>3594.18</v>
      </c>
      <c r="K490" s="24" t="n">
        <f aca="false">SUM($F490,$G490,$P$3,$P$4)</f>
        <v>4941.62</v>
      </c>
    </row>
    <row r="491" s="26" customFormat="true" ht="14.25" hidden="false" customHeight="true" outlineLevel="0" collapsed="false">
      <c r="A491" s="21" t="n">
        <f aca="false">'до 150 кВт'!A491</f>
        <v>42815</v>
      </c>
      <c r="B491" s="28" t="n">
        <v>2</v>
      </c>
      <c r="C491" s="23" t="n">
        <v>1080.03</v>
      </c>
      <c r="D491" s="23" t="n">
        <v>0</v>
      </c>
      <c r="E491" s="23" t="n">
        <v>223.04</v>
      </c>
      <c r="F491" s="23" t="n">
        <v>1114.04</v>
      </c>
      <c r="G491" s="23" t="n">
        <v>35.26</v>
      </c>
      <c r="H491" s="24" t="n">
        <f aca="false">SUM($F491,$G491,$M$3,$M$4)</f>
        <v>2364.79</v>
      </c>
      <c r="I491" s="24" t="n">
        <f aca="false">SUM($F491,$G491,$N$3,$N$4)</f>
        <v>2735.6</v>
      </c>
      <c r="J491" s="24" t="n">
        <f aca="false">SUM($F491,$G491,$O$3,$O$4)</f>
        <v>3342.49</v>
      </c>
      <c r="K491" s="24" t="n">
        <f aca="false">SUM($F491,$G491,$P$3,$P$4)</f>
        <v>4689.93</v>
      </c>
    </row>
    <row r="492" s="26" customFormat="true" ht="14.25" hidden="false" customHeight="true" outlineLevel="0" collapsed="false">
      <c r="A492" s="21" t="n">
        <f aca="false">'до 150 кВт'!A492</f>
        <v>42815</v>
      </c>
      <c r="B492" s="28" t="n">
        <v>3</v>
      </c>
      <c r="C492" s="23" t="n">
        <v>978.03</v>
      </c>
      <c r="D492" s="23" t="n">
        <v>0</v>
      </c>
      <c r="E492" s="23" t="n">
        <v>126.59</v>
      </c>
      <c r="F492" s="23" t="n">
        <v>1012.04</v>
      </c>
      <c r="G492" s="23" t="n">
        <v>32.03</v>
      </c>
      <c r="H492" s="24" t="n">
        <f aca="false">SUM($F492,$G492,$M$3,$M$4)</f>
        <v>2259.56</v>
      </c>
      <c r="I492" s="24" t="n">
        <f aca="false">SUM($F492,$G492,$N$3,$N$4)</f>
        <v>2630.37</v>
      </c>
      <c r="J492" s="24" t="n">
        <f aca="false">SUM($F492,$G492,$O$3,$O$4)</f>
        <v>3237.26</v>
      </c>
      <c r="K492" s="24" t="n">
        <f aca="false">SUM($F492,$G492,$P$3,$P$4)</f>
        <v>4584.7</v>
      </c>
    </row>
    <row r="493" s="26" customFormat="true" ht="14.25" hidden="false" customHeight="true" outlineLevel="0" collapsed="false">
      <c r="A493" s="21" t="n">
        <f aca="false">'до 150 кВт'!A493</f>
        <v>42815</v>
      </c>
      <c r="B493" s="28" t="n">
        <v>4</v>
      </c>
      <c r="C493" s="23" t="n">
        <v>1082.73</v>
      </c>
      <c r="D493" s="23" t="n">
        <v>0</v>
      </c>
      <c r="E493" s="23" t="n">
        <v>131.82</v>
      </c>
      <c r="F493" s="23" t="n">
        <v>1116.74</v>
      </c>
      <c r="G493" s="23" t="n">
        <v>35.34</v>
      </c>
      <c r="H493" s="24" t="n">
        <f aca="false">SUM($F493,$G493,$M$3,$M$4)</f>
        <v>2367.57</v>
      </c>
      <c r="I493" s="24" t="n">
        <f aca="false">SUM($F493,$G493,$N$3,$N$4)</f>
        <v>2738.38</v>
      </c>
      <c r="J493" s="24" t="n">
        <f aca="false">SUM($F493,$G493,$O$3,$O$4)</f>
        <v>3345.27</v>
      </c>
      <c r="K493" s="24" t="n">
        <f aca="false">SUM($F493,$G493,$P$3,$P$4)</f>
        <v>4692.71</v>
      </c>
    </row>
    <row r="494" s="26" customFormat="true" ht="14.25" hidden="false" customHeight="true" outlineLevel="0" collapsed="false">
      <c r="A494" s="21" t="n">
        <f aca="false">'до 150 кВт'!A494</f>
        <v>42815</v>
      </c>
      <c r="B494" s="28" t="n">
        <v>5</v>
      </c>
      <c r="C494" s="23" t="n">
        <v>1359.48</v>
      </c>
      <c r="D494" s="23" t="n">
        <v>0</v>
      </c>
      <c r="E494" s="23" t="n">
        <v>212.01</v>
      </c>
      <c r="F494" s="23" t="n">
        <v>1393.49</v>
      </c>
      <c r="G494" s="23" t="n">
        <v>44.1</v>
      </c>
      <c r="H494" s="24" t="n">
        <f aca="false">SUM($F494,$G494,$M$3,$M$4)</f>
        <v>2653.08</v>
      </c>
      <c r="I494" s="24" t="n">
        <f aca="false">SUM($F494,$G494,$N$3,$N$4)</f>
        <v>3023.89</v>
      </c>
      <c r="J494" s="24" t="n">
        <f aca="false">SUM($F494,$G494,$O$3,$O$4)</f>
        <v>3630.78</v>
      </c>
      <c r="K494" s="24" t="n">
        <f aca="false">SUM($F494,$G494,$P$3,$P$4)</f>
        <v>4978.22</v>
      </c>
    </row>
    <row r="495" s="26" customFormat="true" ht="14.25" hidden="false" customHeight="true" outlineLevel="0" collapsed="false">
      <c r="A495" s="21" t="n">
        <f aca="false">'до 150 кВт'!A495</f>
        <v>42815</v>
      </c>
      <c r="B495" s="28" t="n">
        <v>6</v>
      </c>
      <c r="C495" s="23" t="n">
        <v>1480.22</v>
      </c>
      <c r="D495" s="23" t="n">
        <v>0</v>
      </c>
      <c r="E495" s="23" t="n">
        <v>201.97</v>
      </c>
      <c r="F495" s="23" t="n">
        <v>1514.23</v>
      </c>
      <c r="G495" s="23" t="n">
        <v>47.92</v>
      </c>
      <c r="H495" s="24" t="n">
        <f aca="false">SUM($F495,$G495,$M$3,$M$4)</f>
        <v>2777.64</v>
      </c>
      <c r="I495" s="24" t="n">
        <f aca="false">SUM($F495,$G495,$N$3,$N$4)</f>
        <v>3148.45</v>
      </c>
      <c r="J495" s="24" t="n">
        <f aca="false">SUM($F495,$G495,$O$3,$O$4)</f>
        <v>3755.34</v>
      </c>
      <c r="K495" s="24" t="n">
        <f aca="false">SUM($F495,$G495,$P$3,$P$4)</f>
        <v>5102.78</v>
      </c>
    </row>
    <row r="496" s="26" customFormat="true" ht="14.25" hidden="false" customHeight="true" outlineLevel="0" collapsed="false">
      <c r="A496" s="21" t="n">
        <f aca="false">'до 150 кВт'!A496</f>
        <v>42815</v>
      </c>
      <c r="B496" s="28" t="n">
        <v>7</v>
      </c>
      <c r="C496" s="23" t="n">
        <v>1589.87</v>
      </c>
      <c r="D496" s="23" t="n">
        <v>0</v>
      </c>
      <c r="E496" s="23" t="n">
        <v>29.42</v>
      </c>
      <c r="F496" s="23" t="n">
        <v>1623.88</v>
      </c>
      <c r="G496" s="23" t="n">
        <v>51.39</v>
      </c>
      <c r="H496" s="24" t="n">
        <f aca="false">SUM($F496,$G496,$M$3,$M$4)</f>
        <v>2890.76</v>
      </c>
      <c r="I496" s="24" t="n">
        <f aca="false">SUM($F496,$G496,$N$3,$N$4)</f>
        <v>3261.57</v>
      </c>
      <c r="J496" s="24" t="n">
        <f aca="false">SUM($F496,$G496,$O$3,$O$4)</f>
        <v>3868.46</v>
      </c>
      <c r="K496" s="24" t="n">
        <f aca="false">SUM($F496,$G496,$P$3,$P$4)</f>
        <v>5215.9</v>
      </c>
    </row>
    <row r="497" s="26" customFormat="true" ht="14.25" hidden="false" customHeight="true" outlineLevel="0" collapsed="false">
      <c r="A497" s="21" t="n">
        <f aca="false">'до 150 кВт'!A497</f>
        <v>42815</v>
      </c>
      <c r="B497" s="28" t="n">
        <v>8</v>
      </c>
      <c r="C497" s="23" t="n">
        <v>1634.37</v>
      </c>
      <c r="D497" s="23" t="n">
        <v>28.95</v>
      </c>
      <c r="E497" s="23" t="n">
        <v>0</v>
      </c>
      <c r="F497" s="23" t="n">
        <v>1668.38</v>
      </c>
      <c r="G497" s="23" t="n">
        <v>52.8</v>
      </c>
      <c r="H497" s="24" t="n">
        <f aca="false">SUM($F497,$G497,$M$3,$M$4)</f>
        <v>2936.67</v>
      </c>
      <c r="I497" s="24" t="n">
        <f aca="false">SUM($F497,$G497,$N$3,$N$4)</f>
        <v>3307.48</v>
      </c>
      <c r="J497" s="24" t="n">
        <f aca="false">SUM($F497,$G497,$O$3,$O$4)</f>
        <v>3914.37</v>
      </c>
      <c r="K497" s="24" t="n">
        <f aca="false">SUM($F497,$G497,$P$3,$P$4)</f>
        <v>5261.81</v>
      </c>
    </row>
    <row r="498" s="26" customFormat="true" ht="14.25" hidden="false" customHeight="true" outlineLevel="0" collapsed="false">
      <c r="A498" s="21" t="n">
        <f aca="false">'до 150 кВт'!A498</f>
        <v>42815</v>
      </c>
      <c r="B498" s="28" t="n">
        <v>9</v>
      </c>
      <c r="C498" s="23" t="n">
        <v>1669.8</v>
      </c>
      <c r="D498" s="23" t="n">
        <v>64.6</v>
      </c>
      <c r="E498" s="23" t="n">
        <v>0</v>
      </c>
      <c r="F498" s="23" t="n">
        <v>1703.81</v>
      </c>
      <c r="G498" s="23" t="n">
        <v>53.92</v>
      </c>
      <c r="H498" s="24" t="n">
        <f aca="false">SUM($F498,$G498,$M$3,$M$4)</f>
        <v>2973.22</v>
      </c>
      <c r="I498" s="24" t="n">
        <f aca="false">SUM($F498,$G498,$N$3,$N$4)</f>
        <v>3344.03</v>
      </c>
      <c r="J498" s="24" t="n">
        <f aca="false">SUM($F498,$G498,$O$3,$O$4)</f>
        <v>3950.92</v>
      </c>
      <c r="K498" s="24" t="n">
        <f aca="false">SUM($F498,$G498,$P$3,$P$4)</f>
        <v>5298.36</v>
      </c>
    </row>
    <row r="499" s="26" customFormat="true" ht="14.25" hidden="false" customHeight="true" outlineLevel="0" collapsed="false">
      <c r="A499" s="21" t="n">
        <f aca="false">'до 150 кВт'!A499</f>
        <v>42815</v>
      </c>
      <c r="B499" s="28" t="n">
        <v>10</v>
      </c>
      <c r="C499" s="23" t="n">
        <v>1694.22</v>
      </c>
      <c r="D499" s="23" t="n">
        <v>0</v>
      </c>
      <c r="E499" s="23" t="n">
        <v>19.18</v>
      </c>
      <c r="F499" s="23" t="n">
        <v>1728.23</v>
      </c>
      <c r="G499" s="23" t="n">
        <v>54.69</v>
      </c>
      <c r="H499" s="24" t="n">
        <f aca="false">SUM($F499,$G499,$M$3,$M$4)</f>
        <v>2998.41</v>
      </c>
      <c r="I499" s="24" t="n">
        <f aca="false">SUM($F499,$G499,$N$3,$N$4)</f>
        <v>3369.22</v>
      </c>
      <c r="J499" s="24" t="n">
        <f aca="false">SUM($F499,$G499,$O$3,$O$4)</f>
        <v>3976.11</v>
      </c>
      <c r="K499" s="24" t="n">
        <f aca="false">SUM($F499,$G499,$P$3,$P$4)</f>
        <v>5323.55</v>
      </c>
    </row>
    <row r="500" s="26" customFormat="true" ht="14.25" hidden="false" customHeight="true" outlineLevel="0" collapsed="false">
      <c r="A500" s="21" t="n">
        <f aca="false">'до 150 кВт'!A500</f>
        <v>42815</v>
      </c>
      <c r="B500" s="28" t="n">
        <v>11</v>
      </c>
      <c r="C500" s="23" t="n">
        <v>1688.96</v>
      </c>
      <c r="D500" s="23" t="n">
        <v>0</v>
      </c>
      <c r="E500" s="23" t="n">
        <v>54.11</v>
      </c>
      <c r="F500" s="23" t="n">
        <v>1722.97</v>
      </c>
      <c r="G500" s="23" t="n">
        <v>54.53</v>
      </c>
      <c r="H500" s="24" t="n">
        <f aca="false">SUM($F500,$G500,$M$3,$M$4)</f>
        <v>2992.99</v>
      </c>
      <c r="I500" s="24" t="n">
        <f aca="false">SUM($F500,$G500,$N$3,$N$4)</f>
        <v>3363.8</v>
      </c>
      <c r="J500" s="24" t="n">
        <f aca="false">SUM($F500,$G500,$O$3,$O$4)</f>
        <v>3970.69</v>
      </c>
      <c r="K500" s="24" t="n">
        <f aca="false">SUM($F500,$G500,$P$3,$P$4)</f>
        <v>5318.13</v>
      </c>
    </row>
    <row r="501" s="26" customFormat="true" ht="14.25" hidden="false" customHeight="true" outlineLevel="0" collapsed="false">
      <c r="A501" s="21" t="n">
        <f aca="false">'до 150 кВт'!A501</f>
        <v>42815</v>
      </c>
      <c r="B501" s="28" t="n">
        <v>12</v>
      </c>
      <c r="C501" s="23" t="n">
        <v>1661</v>
      </c>
      <c r="D501" s="23" t="n">
        <v>0</v>
      </c>
      <c r="E501" s="23" t="n">
        <v>18.3</v>
      </c>
      <c r="F501" s="23" t="n">
        <v>1695.01</v>
      </c>
      <c r="G501" s="23" t="n">
        <v>53.64</v>
      </c>
      <c r="H501" s="24" t="n">
        <f aca="false">SUM($F501,$G501,$M$3,$M$4)</f>
        <v>2964.14</v>
      </c>
      <c r="I501" s="24" t="n">
        <f aca="false">SUM($F501,$G501,$N$3,$N$4)</f>
        <v>3334.95</v>
      </c>
      <c r="J501" s="24" t="n">
        <f aca="false">SUM($F501,$G501,$O$3,$O$4)</f>
        <v>3941.84</v>
      </c>
      <c r="K501" s="24" t="n">
        <f aca="false">SUM($F501,$G501,$P$3,$P$4)</f>
        <v>5289.28</v>
      </c>
    </row>
    <row r="502" s="26" customFormat="true" ht="14.25" hidden="false" customHeight="true" outlineLevel="0" collapsed="false">
      <c r="A502" s="21" t="n">
        <f aca="false">'до 150 кВт'!A502</f>
        <v>42815</v>
      </c>
      <c r="B502" s="28" t="n">
        <v>13</v>
      </c>
      <c r="C502" s="23" t="n">
        <v>1658.17</v>
      </c>
      <c r="D502" s="23" t="n">
        <v>0</v>
      </c>
      <c r="E502" s="23" t="n">
        <v>17.6</v>
      </c>
      <c r="F502" s="23" t="n">
        <v>1692.18</v>
      </c>
      <c r="G502" s="23" t="n">
        <v>53.55</v>
      </c>
      <c r="H502" s="24" t="n">
        <f aca="false">SUM($F502,$G502,$M$3,$M$4)</f>
        <v>2961.22</v>
      </c>
      <c r="I502" s="24" t="n">
        <f aca="false">SUM($F502,$G502,$N$3,$N$4)</f>
        <v>3332.03</v>
      </c>
      <c r="J502" s="24" t="n">
        <f aca="false">SUM($F502,$G502,$O$3,$O$4)</f>
        <v>3938.92</v>
      </c>
      <c r="K502" s="24" t="n">
        <f aca="false">SUM($F502,$G502,$P$3,$P$4)</f>
        <v>5286.36</v>
      </c>
    </row>
    <row r="503" s="26" customFormat="true" ht="14.25" hidden="false" customHeight="true" outlineLevel="0" collapsed="false">
      <c r="A503" s="21" t="n">
        <f aca="false">'до 150 кВт'!A503</f>
        <v>42815</v>
      </c>
      <c r="B503" s="28" t="n">
        <v>14</v>
      </c>
      <c r="C503" s="23" t="n">
        <v>1644.29</v>
      </c>
      <c r="D503" s="23" t="n">
        <v>0</v>
      </c>
      <c r="E503" s="23" t="n">
        <v>49.21</v>
      </c>
      <c r="F503" s="23" t="n">
        <v>1678.3</v>
      </c>
      <c r="G503" s="23" t="n">
        <v>53.11</v>
      </c>
      <c r="H503" s="24" t="n">
        <f aca="false">SUM($F503,$G503,$M$3,$M$4)</f>
        <v>2946.9</v>
      </c>
      <c r="I503" s="24" t="n">
        <f aca="false">SUM($F503,$G503,$N$3,$N$4)</f>
        <v>3317.71</v>
      </c>
      <c r="J503" s="24" t="n">
        <f aca="false">SUM($F503,$G503,$O$3,$O$4)</f>
        <v>3924.6</v>
      </c>
      <c r="K503" s="24" t="n">
        <f aca="false">SUM($F503,$G503,$P$3,$P$4)</f>
        <v>5272.04</v>
      </c>
    </row>
    <row r="504" s="26" customFormat="true" ht="14.25" hidden="false" customHeight="true" outlineLevel="0" collapsed="false">
      <c r="A504" s="21" t="n">
        <f aca="false">'до 150 кВт'!A504</f>
        <v>42815</v>
      </c>
      <c r="B504" s="28" t="n">
        <v>15</v>
      </c>
      <c r="C504" s="23" t="n">
        <v>1638.93</v>
      </c>
      <c r="D504" s="23" t="n">
        <v>0</v>
      </c>
      <c r="E504" s="23" t="n">
        <v>44.42</v>
      </c>
      <c r="F504" s="23" t="n">
        <v>1672.94</v>
      </c>
      <c r="G504" s="23" t="n">
        <v>52.95</v>
      </c>
      <c r="H504" s="24" t="n">
        <f aca="false">SUM($F504,$G504,$M$3,$M$4)</f>
        <v>2941.38</v>
      </c>
      <c r="I504" s="24" t="n">
        <f aca="false">SUM($F504,$G504,$N$3,$N$4)</f>
        <v>3312.19</v>
      </c>
      <c r="J504" s="24" t="n">
        <f aca="false">SUM($F504,$G504,$O$3,$O$4)</f>
        <v>3919.08</v>
      </c>
      <c r="K504" s="24" t="n">
        <f aca="false">SUM($F504,$G504,$P$3,$P$4)</f>
        <v>5266.52</v>
      </c>
    </row>
    <row r="505" s="26" customFormat="true" ht="14.25" hidden="false" customHeight="true" outlineLevel="0" collapsed="false">
      <c r="A505" s="21" t="n">
        <f aca="false">'до 150 кВт'!A505</f>
        <v>42815</v>
      </c>
      <c r="B505" s="28" t="n">
        <v>16</v>
      </c>
      <c r="C505" s="23" t="n">
        <v>1616.65</v>
      </c>
      <c r="D505" s="23" t="n">
        <v>0</v>
      </c>
      <c r="E505" s="23" t="n">
        <v>133.88</v>
      </c>
      <c r="F505" s="23" t="n">
        <v>1650.66</v>
      </c>
      <c r="G505" s="23" t="n">
        <v>52.24</v>
      </c>
      <c r="H505" s="24" t="n">
        <f aca="false">SUM($F505,$G505,$M$3,$M$4)</f>
        <v>2918.39</v>
      </c>
      <c r="I505" s="24" t="n">
        <f aca="false">SUM($F505,$G505,$N$3,$N$4)</f>
        <v>3289.2</v>
      </c>
      <c r="J505" s="24" t="n">
        <f aca="false">SUM($F505,$G505,$O$3,$O$4)</f>
        <v>3896.09</v>
      </c>
      <c r="K505" s="24" t="n">
        <f aca="false">SUM($F505,$G505,$P$3,$P$4)</f>
        <v>5243.53</v>
      </c>
    </row>
    <row r="506" s="26" customFormat="true" ht="14.25" hidden="false" customHeight="true" outlineLevel="0" collapsed="false">
      <c r="A506" s="21" t="n">
        <f aca="false">'до 150 кВт'!A506</f>
        <v>42815</v>
      </c>
      <c r="B506" s="28" t="n">
        <v>17</v>
      </c>
      <c r="C506" s="23" t="n">
        <v>1622.12</v>
      </c>
      <c r="D506" s="23" t="n">
        <v>0</v>
      </c>
      <c r="E506" s="23" t="n">
        <v>66.34</v>
      </c>
      <c r="F506" s="23" t="n">
        <v>1656.13</v>
      </c>
      <c r="G506" s="23" t="n">
        <v>52.41</v>
      </c>
      <c r="H506" s="24" t="n">
        <f aca="false">SUM($F506,$G506,$M$3,$M$4)</f>
        <v>2924.03</v>
      </c>
      <c r="I506" s="24" t="n">
        <f aca="false">SUM($F506,$G506,$N$3,$N$4)</f>
        <v>3294.84</v>
      </c>
      <c r="J506" s="24" t="n">
        <f aca="false">SUM($F506,$G506,$O$3,$O$4)</f>
        <v>3901.73</v>
      </c>
      <c r="K506" s="24" t="n">
        <f aca="false">SUM($F506,$G506,$P$3,$P$4)</f>
        <v>5249.17</v>
      </c>
    </row>
    <row r="507" s="26" customFormat="true" ht="14.25" hidden="false" customHeight="true" outlineLevel="0" collapsed="false">
      <c r="A507" s="21" t="n">
        <f aca="false">'до 150 кВт'!A507</f>
        <v>42815</v>
      </c>
      <c r="B507" s="28" t="n">
        <v>18</v>
      </c>
      <c r="C507" s="23" t="n">
        <v>1636.97</v>
      </c>
      <c r="D507" s="23" t="n">
        <v>15.19</v>
      </c>
      <c r="E507" s="23" t="n">
        <v>0</v>
      </c>
      <c r="F507" s="23" t="n">
        <v>1670.98</v>
      </c>
      <c r="G507" s="23" t="n">
        <v>52.88</v>
      </c>
      <c r="H507" s="24" t="n">
        <f aca="false">SUM($F507,$G507,$M$3,$M$4)</f>
        <v>2939.35</v>
      </c>
      <c r="I507" s="24" t="n">
        <f aca="false">SUM($F507,$G507,$N$3,$N$4)</f>
        <v>3310.16</v>
      </c>
      <c r="J507" s="24" t="n">
        <f aca="false">SUM($F507,$G507,$O$3,$O$4)</f>
        <v>3917.05</v>
      </c>
      <c r="K507" s="24" t="n">
        <f aca="false">SUM($F507,$G507,$P$3,$P$4)</f>
        <v>5264.49</v>
      </c>
    </row>
    <row r="508" s="26" customFormat="true" ht="14.25" hidden="false" customHeight="true" outlineLevel="0" collapsed="false">
      <c r="A508" s="21" t="n">
        <f aca="false">'до 150 кВт'!A508</f>
        <v>42815</v>
      </c>
      <c r="B508" s="28" t="n">
        <v>19</v>
      </c>
      <c r="C508" s="23" t="n">
        <v>1684.08</v>
      </c>
      <c r="D508" s="23" t="n">
        <v>0</v>
      </c>
      <c r="E508" s="23" t="n">
        <v>39.11</v>
      </c>
      <c r="F508" s="23" t="n">
        <v>1718.09</v>
      </c>
      <c r="G508" s="23" t="n">
        <v>54.37</v>
      </c>
      <c r="H508" s="24" t="n">
        <f aca="false">SUM($F508,$G508,$M$3,$M$4)</f>
        <v>2987.95</v>
      </c>
      <c r="I508" s="24" t="n">
        <f aca="false">SUM($F508,$G508,$N$3,$N$4)</f>
        <v>3358.76</v>
      </c>
      <c r="J508" s="24" t="n">
        <f aca="false">SUM($F508,$G508,$O$3,$O$4)</f>
        <v>3965.65</v>
      </c>
      <c r="K508" s="24" t="n">
        <f aca="false">SUM($F508,$G508,$P$3,$P$4)</f>
        <v>5313.09</v>
      </c>
    </row>
    <row r="509" s="26" customFormat="true" ht="14.25" hidden="false" customHeight="true" outlineLevel="0" collapsed="false">
      <c r="A509" s="21" t="n">
        <f aca="false">'до 150 кВт'!A509</f>
        <v>42815</v>
      </c>
      <c r="B509" s="28" t="n">
        <v>20</v>
      </c>
      <c r="C509" s="23" t="n">
        <v>1657.56</v>
      </c>
      <c r="D509" s="23" t="n">
        <v>0</v>
      </c>
      <c r="E509" s="23" t="n">
        <v>174.3</v>
      </c>
      <c r="F509" s="23" t="n">
        <v>1691.57</v>
      </c>
      <c r="G509" s="23" t="n">
        <v>53.53</v>
      </c>
      <c r="H509" s="24" t="n">
        <f aca="false">SUM($F509,$G509,$M$3,$M$4)</f>
        <v>2960.59</v>
      </c>
      <c r="I509" s="24" t="n">
        <f aca="false">SUM($F509,$G509,$N$3,$N$4)</f>
        <v>3331.4</v>
      </c>
      <c r="J509" s="24" t="n">
        <f aca="false">SUM($F509,$G509,$O$3,$O$4)</f>
        <v>3938.29</v>
      </c>
      <c r="K509" s="24" t="n">
        <f aca="false">SUM($F509,$G509,$P$3,$P$4)</f>
        <v>5285.73</v>
      </c>
    </row>
    <row r="510" s="26" customFormat="true" ht="14.25" hidden="false" customHeight="true" outlineLevel="0" collapsed="false">
      <c r="A510" s="21" t="n">
        <f aca="false">'до 150 кВт'!A510</f>
        <v>42815</v>
      </c>
      <c r="B510" s="28" t="n">
        <v>21</v>
      </c>
      <c r="C510" s="23" t="n">
        <v>1661.92</v>
      </c>
      <c r="D510" s="23" t="n">
        <v>0</v>
      </c>
      <c r="E510" s="23" t="n">
        <v>462.06</v>
      </c>
      <c r="F510" s="23" t="n">
        <v>1695.93</v>
      </c>
      <c r="G510" s="23" t="n">
        <v>53.67</v>
      </c>
      <c r="H510" s="24" t="n">
        <f aca="false">SUM($F510,$G510,$M$3,$M$4)</f>
        <v>2965.09</v>
      </c>
      <c r="I510" s="24" t="n">
        <f aca="false">SUM($F510,$G510,$N$3,$N$4)</f>
        <v>3335.9</v>
      </c>
      <c r="J510" s="24" t="n">
        <f aca="false">SUM($F510,$G510,$O$3,$O$4)</f>
        <v>3942.79</v>
      </c>
      <c r="K510" s="24" t="n">
        <f aca="false">SUM($F510,$G510,$P$3,$P$4)</f>
        <v>5290.23</v>
      </c>
    </row>
    <row r="511" s="26" customFormat="true" ht="14.25" hidden="false" customHeight="true" outlineLevel="0" collapsed="false">
      <c r="A511" s="21" t="n">
        <f aca="false">'до 150 кВт'!A511</f>
        <v>42815</v>
      </c>
      <c r="B511" s="28" t="n">
        <v>22</v>
      </c>
      <c r="C511" s="23" t="n">
        <v>1640.31</v>
      </c>
      <c r="D511" s="23" t="n">
        <v>0</v>
      </c>
      <c r="E511" s="23" t="n">
        <v>109.66</v>
      </c>
      <c r="F511" s="23" t="n">
        <v>1674.32</v>
      </c>
      <c r="G511" s="23" t="n">
        <v>52.99</v>
      </c>
      <c r="H511" s="24" t="n">
        <f aca="false">SUM($F511,$G511,$M$3,$M$4)</f>
        <v>2942.8</v>
      </c>
      <c r="I511" s="24" t="n">
        <f aca="false">SUM($F511,$G511,$N$3,$N$4)</f>
        <v>3313.61</v>
      </c>
      <c r="J511" s="24" t="n">
        <f aca="false">SUM($F511,$G511,$O$3,$O$4)</f>
        <v>3920.5</v>
      </c>
      <c r="K511" s="24" t="n">
        <f aca="false">SUM($F511,$G511,$P$3,$P$4)</f>
        <v>5267.94</v>
      </c>
    </row>
    <row r="512" s="26" customFormat="true" ht="14.25" hidden="false" customHeight="true" outlineLevel="0" collapsed="false">
      <c r="A512" s="21" t="n">
        <f aca="false">'до 150 кВт'!A512</f>
        <v>42815</v>
      </c>
      <c r="B512" s="28" t="n">
        <v>23</v>
      </c>
      <c r="C512" s="23" t="n">
        <v>1565.55</v>
      </c>
      <c r="D512" s="23" t="n">
        <v>0</v>
      </c>
      <c r="E512" s="23" t="n">
        <v>208.11</v>
      </c>
      <c r="F512" s="23" t="n">
        <v>1599.56</v>
      </c>
      <c r="G512" s="23" t="n">
        <v>50.62</v>
      </c>
      <c r="H512" s="24" t="n">
        <f aca="false">SUM($F512,$G512,$M$3,$M$4)</f>
        <v>2865.67</v>
      </c>
      <c r="I512" s="24" t="n">
        <f aca="false">SUM($F512,$G512,$N$3,$N$4)</f>
        <v>3236.48</v>
      </c>
      <c r="J512" s="24" t="n">
        <f aca="false">SUM($F512,$G512,$O$3,$O$4)</f>
        <v>3843.37</v>
      </c>
      <c r="K512" s="24" t="n">
        <f aca="false">SUM($F512,$G512,$P$3,$P$4)</f>
        <v>5190.81</v>
      </c>
    </row>
    <row r="513" s="26" customFormat="true" ht="14.25" hidden="false" customHeight="true" outlineLevel="0" collapsed="false">
      <c r="A513" s="21" t="n">
        <f aca="false">'до 150 кВт'!A513</f>
        <v>42816</v>
      </c>
      <c r="B513" s="28" t="n">
        <v>0</v>
      </c>
      <c r="C513" s="23" t="n">
        <v>1479.77</v>
      </c>
      <c r="D513" s="23" t="n">
        <v>0</v>
      </c>
      <c r="E513" s="23" t="n">
        <v>310.41</v>
      </c>
      <c r="F513" s="23" t="n">
        <v>1513.78</v>
      </c>
      <c r="G513" s="23" t="n">
        <v>47.91</v>
      </c>
      <c r="H513" s="24" t="n">
        <f aca="false">SUM($F513,$G513,$M$3,$M$4)</f>
        <v>2777.18</v>
      </c>
      <c r="I513" s="24" t="n">
        <f aca="false">SUM($F513,$G513,$N$3,$N$4)</f>
        <v>3147.99</v>
      </c>
      <c r="J513" s="24" t="n">
        <f aca="false">SUM($F513,$G513,$O$3,$O$4)</f>
        <v>3754.88</v>
      </c>
      <c r="K513" s="24" t="n">
        <f aca="false">SUM($F513,$G513,$P$3,$P$4)</f>
        <v>5102.32</v>
      </c>
    </row>
    <row r="514" s="26" customFormat="true" ht="14.25" hidden="false" customHeight="true" outlineLevel="0" collapsed="false">
      <c r="A514" s="21" t="n">
        <f aca="false">'до 150 кВт'!A514</f>
        <v>42816</v>
      </c>
      <c r="B514" s="28" t="n">
        <v>1</v>
      </c>
      <c r="C514" s="23" t="n">
        <v>1184.99</v>
      </c>
      <c r="D514" s="23" t="n">
        <v>0</v>
      </c>
      <c r="E514" s="23" t="n">
        <v>24.48</v>
      </c>
      <c r="F514" s="23" t="n">
        <v>1219</v>
      </c>
      <c r="G514" s="23" t="n">
        <v>38.58</v>
      </c>
      <c r="H514" s="24" t="n">
        <f aca="false">SUM($F514,$G514,$M$3,$M$4)</f>
        <v>2473.07</v>
      </c>
      <c r="I514" s="24" t="n">
        <f aca="false">SUM($F514,$G514,$N$3,$N$4)</f>
        <v>2843.88</v>
      </c>
      <c r="J514" s="24" t="n">
        <f aca="false">SUM($F514,$G514,$O$3,$O$4)</f>
        <v>3450.77</v>
      </c>
      <c r="K514" s="24" t="n">
        <f aca="false">SUM($F514,$G514,$P$3,$P$4)</f>
        <v>4798.21</v>
      </c>
    </row>
    <row r="515" s="26" customFormat="true" ht="14.25" hidden="false" customHeight="true" outlineLevel="0" collapsed="false">
      <c r="A515" s="21" t="n">
        <f aca="false">'до 150 кВт'!A515</f>
        <v>42816</v>
      </c>
      <c r="B515" s="28" t="n">
        <v>2</v>
      </c>
      <c r="C515" s="23" t="n">
        <v>1093.93</v>
      </c>
      <c r="D515" s="23" t="n">
        <v>0</v>
      </c>
      <c r="E515" s="23" t="n">
        <v>10.02</v>
      </c>
      <c r="F515" s="23" t="n">
        <v>1127.94</v>
      </c>
      <c r="G515" s="23" t="n">
        <v>35.7</v>
      </c>
      <c r="H515" s="24" t="n">
        <f aca="false">SUM($F515,$G515,$M$3,$M$4)</f>
        <v>2379.13</v>
      </c>
      <c r="I515" s="24" t="n">
        <f aca="false">SUM($F515,$G515,$N$3,$N$4)</f>
        <v>2749.94</v>
      </c>
      <c r="J515" s="24" t="n">
        <f aca="false">SUM($F515,$G515,$O$3,$O$4)</f>
        <v>3356.83</v>
      </c>
      <c r="K515" s="24" t="n">
        <f aca="false">SUM($F515,$G515,$P$3,$P$4)</f>
        <v>4704.27</v>
      </c>
    </row>
    <row r="516" s="26" customFormat="true" ht="14.25" hidden="false" customHeight="true" outlineLevel="0" collapsed="false">
      <c r="A516" s="21" t="n">
        <f aca="false">'до 150 кВт'!A516</f>
        <v>42816</v>
      </c>
      <c r="B516" s="28" t="n">
        <v>3</v>
      </c>
      <c r="C516" s="23" t="n">
        <v>976</v>
      </c>
      <c r="D516" s="23" t="n">
        <v>0</v>
      </c>
      <c r="E516" s="23" t="n">
        <v>127.27</v>
      </c>
      <c r="F516" s="23" t="n">
        <v>1010.01</v>
      </c>
      <c r="G516" s="23" t="n">
        <v>31.96</v>
      </c>
      <c r="H516" s="24" t="n">
        <f aca="false">SUM($F516,$G516,$M$3,$M$4)</f>
        <v>2257.46</v>
      </c>
      <c r="I516" s="24" t="n">
        <f aca="false">SUM($F516,$G516,$N$3,$N$4)</f>
        <v>2628.27</v>
      </c>
      <c r="J516" s="24" t="n">
        <f aca="false">SUM($F516,$G516,$O$3,$O$4)</f>
        <v>3235.16</v>
      </c>
      <c r="K516" s="24" t="n">
        <f aca="false">SUM($F516,$G516,$P$3,$P$4)</f>
        <v>4582.6</v>
      </c>
    </row>
    <row r="517" s="26" customFormat="true" ht="14.25" hidden="false" customHeight="true" outlineLevel="0" collapsed="false">
      <c r="A517" s="21" t="n">
        <f aca="false">'до 150 кВт'!A517</f>
        <v>42816</v>
      </c>
      <c r="B517" s="28" t="n">
        <v>4</v>
      </c>
      <c r="C517" s="23" t="n">
        <v>981.68</v>
      </c>
      <c r="D517" s="23" t="n">
        <v>0</v>
      </c>
      <c r="E517" s="23" t="n">
        <v>10.05</v>
      </c>
      <c r="F517" s="23" t="n">
        <v>1015.69</v>
      </c>
      <c r="G517" s="23" t="n">
        <v>32.14</v>
      </c>
      <c r="H517" s="24" t="n">
        <f aca="false">SUM($F517,$G517,$M$3,$M$4)</f>
        <v>2263.32</v>
      </c>
      <c r="I517" s="24" t="n">
        <f aca="false">SUM($F517,$G517,$N$3,$N$4)</f>
        <v>2634.13</v>
      </c>
      <c r="J517" s="24" t="n">
        <f aca="false">SUM($F517,$G517,$O$3,$O$4)</f>
        <v>3241.02</v>
      </c>
      <c r="K517" s="24" t="n">
        <f aca="false">SUM($F517,$G517,$P$3,$P$4)</f>
        <v>4588.46</v>
      </c>
    </row>
    <row r="518" s="26" customFormat="true" ht="14.25" hidden="false" customHeight="true" outlineLevel="0" collapsed="false">
      <c r="A518" s="21" t="n">
        <f aca="false">'до 150 кВт'!A518</f>
        <v>42816</v>
      </c>
      <c r="B518" s="28" t="n">
        <v>5</v>
      </c>
      <c r="C518" s="23" t="n">
        <v>1220.99</v>
      </c>
      <c r="D518" s="23" t="n">
        <v>156.58</v>
      </c>
      <c r="E518" s="23" t="n">
        <v>0</v>
      </c>
      <c r="F518" s="23" t="n">
        <v>1255</v>
      </c>
      <c r="G518" s="23" t="n">
        <v>39.72</v>
      </c>
      <c r="H518" s="24" t="n">
        <f aca="false">SUM($F518,$G518,$M$3,$M$4)</f>
        <v>2510.21</v>
      </c>
      <c r="I518" s="24" t="n">
        <f aca="false">SUM($F518,$G518,$N$3,$N$4)</f>
        <v>2881.02</v>
      </c>
      <c r="J518" s="24" t="n">
        <f aca="false">SUM($F518,$G518,$O$3,$O$4)</f>
        <v>3487.91</v>
      </c>
      <c r="K518" s="24" t="n">
        <f aca="false">SUM($F518,$G518,$P$3,$P$4)</f>
        <v>4835.35</v>
      </c>
    </row>
    <row r="519" s="26" customFormat="true" ht="14.25" hidden="false" customHeight="true" outlineLevel="0" collapsed="false">
      <c r="A519" s="21" t="n">
        <f aca="false">'до 150 кВт'!A519</f>
        <v>42816</v>
      </c>
      <c r="B519" s="28" t="n">
        <v>6</v>
      </c>
      <c r="C519" s="23" t="n">
        <v>1550.95</v>
      </c>
      <c r="D519" s="23" t="n">
        <v>0</v>
      </c>
      <c r="E519" s="23" t="n">
        <v>23.13</v>
      </c>
      <c r="F519" s="23" t="n">
        <v>1584.96</v>
      </c>
      <c r="G519" s="23" t="n">
        <v>50.16</v>
      </c>
      <c r="H519" s="24" t="n">
        <f aca="false">SUM($F519,$G519,$M$3,$M$4)</f>
        <v>2850.61</v>
      </c>
      <c r="I519" s="24" t="n">
        <f aca="false">SUM($F519,$G519,$N$3,$N$4)</f>
        <v>3221.42</v>
      </c>
      <c r="J519" s="24" t="n">
        <f aca="false">SUM($F519,$G519,$O$3,$O$4)</f>
        <v>3828.31</v>
      </c>
      <c r="K519" s="24" t="n">
        <f aca="false">SUM($F519,$G519,$P$3,$P$4)</f>
        <v>5175.75</v>
      </c>
    </row>
    <row r="520" s="26" customFormat="true" ht="14.25" hidden="false" customHeight="true" outlineLevel="0" collapsed="false">
      <c r="A520" s="21" t="n">
        <f aca="false">'до 150 кВт'!A520</f>
        <v>42816</v>
      </c>
      <c r="B520" s="28" t="n">
        <v>7</v>
      </c>
      <c r="C520" s="23" t="n">
        <v>1589.05</v>
      </c>
      <c r="D520" s="23" t="n">
        <v>0</v>
      </c>
      <c r="E520" s="23" t="n">
        <v>3.63</v>
      </c>
      <c r="F520" s="23" t="n">
        <v>1623.06</v>
      </c>
      <c r="G520" s="23" t="n">
        <v>51.37</v>
      </c>
      <c r="H520" s="24" t="n">
        <f aca="false">SUM($F520,$G520,$M$3,$M$4)</f>
        <v>2889.92</v>
      </c>
      <c r="I520" s="24" t="n">
        <f aca="false">SUM($F520,$G520,$N$3,$N$4)</f>
        <v>3260.73</v>
      </c>
      <c r="J520" s="24" t="n">
        <f aca="false">SUM($F520,$G520,$O$3,$O$4)</f>
        <v>3867.62</v>
      </c>
      <c r="K520" s="24" t="n">
        <f aca="false">SUM($F520,$G520,$P$3,$P$4)</f>
        <v>5215.06</v>
      </c>
    </row>
    <row r="521" s="26" customFormat="true" ht="14.25" hidden="false" customHeight="true" outlineLevel="0" collapsed="false">
      <c r="A521" s="21" t="n">
        <f aca="false">'до 150 кВт'!A521</f>
        <v>42816</v>
      </c>
      <c r="B521" s="28" t="n">
        <v>8</v>
      </c>
      <c r="C521" s="23" t="n">
        <v>1615.87</v>
      </c>
      <c r="D521" s="23" t="n">
        <v>2.76</v>
      </c>
      <c r="E521" s="23" t="n">
        <v>0</v>
      </c>
      <c r="F521" s="23" t="n">
        <v>1649.88</v>
      </c>
      <c r="G521" s="23" t="n">
        <v>52.22</v>
      </c>
      <c r="H521" s="24" t="n">
        <f aca="false">SUM($F521,$G521,$M$3,$M$4)</f>
        <v>2917.59</v>
      </c>
      <c r="I521" s="24" t="n">
        <f aca="false">SUM($F521,$G521,$N$3,$N$4)</f>
        <v>3288.4</v>
      </c>
      <c r="J521" s="24" t="n">
        <f aca="false">SUM($F521,$G521,$O$3,$O$4)</f>
        <v>3895.29</v>
      </c>
      <c r="K521" s="24" t="n">
        <f aca="false">SUM($F521,$G521,$P$3,$P$4)</f>
        <v>5242.73</v>
      </c>
    </row>
    <row r="522" s="26" customFormat="true" ht="14.25" hidden="false" customHeight="true" outlineLevel="0" collapsed="false">
      <c r="A522" s="21" t="n">
        <f aca="false">'до 150 кВт'!A522</f>
        <v>42816</v>
      </c>
      <c r="B522" s="28" t="n">
        <v>9</v>
      </c>
      <c r="C522" s="23" t="n">
        <v>1652.77</v>
      </c>
      <c r="D522" s="23" t="n">
        <v>0</v>
      </c>
      <c r="E522" s="23" t="n">
        <v>46.18</v>
      </c>
      <c r="F522" s="23" t="n">
        <v>1686.78</v>
      </c>
      <c r="G522" s="23" t="n">
        <v>53.38</v>
      </c>
      <c r="H522" s="24" t="n">
        <f aca="false">SUM($F522,$G522,$M$3,$M$4)</f>
        <v>2955.65</v>
      </c>
      <c r="I522" s="24" t="n">
        <f aca="false">SUM($F522,$G522,$N$3,$N$4)</f>
        <v>3326.46</v>
      </c>
      <c r="J522" s="24" t="n">
        <f aca="false">SUM($F522,$G522,$O$3,$O$4)</f>
        <v>3933.35</v>
      </c>
      <c r="K522" s="24" t="n">
        <f aca="false">SUM($F522,$G522,$P$3,$P$4)</f>
        <v>5280.79</v>
      </c>
    </row>
    <row r="523" s="26" customFormat="true" ht="14.25" hidden="false" customHeight="true" outlineLevel="0" collapsed="false">
      <c r="A523" s="21" t="n">
        <f aca="false">'до 150 кВт'!A523</f>
        <v>42816</v>
      </c>
      <c r="B523" s="28" t="n">
        <v>10</v>
      </c>
      <c r="C523" s="23" t="n">
        <v>1636.09</v>
      </c>
      <c r="D523" s="23" t="n">
        <v>0</v>
      </c>
      <c r="E523" s="23" t="n">
        <v>142.1</v>
      </c>
      <c r="F523" s="23" t="n">
        <v>1670.1</v>
      </c>
      <c r="G523" s="23" t="n">
        <v>52.86</v>
      </c>
      <c r="H523" s="24" t="n">
        <f aca="false">SUM($F523,$G523,$M$3,$M$4)</f>
        <v>2938.45</v>
      </c>
      <c r="I523" s="24" t="n">
        <f aca="false">SUM($F523,$G523,$N$3,$N$4)</f>
        <v>3309.26</v>
      </c>
      <c r="J523" s="24" t="n">
        <f aca="false">SUM($F523,$G523,$O$3,$O$4)</f>
        <v>3916.15</v>
      </c>
      <c r="K523" s="24" t="n">
        <f aca="false">SUM($F523,$G523,$P$3,$P$4)</f>
        <v>5263.59</v>
      </c>
    </row>
    <row r="524" s="26" customFormat="true" ht="14.25" hidden="false" customHeight="true" outlineLevel="0" collapsed="false">
      <c r="A524" s="21" t="n">
        <f aca="false">'до 150 кВт'!A524</f>
        <v>42816</v>
      </c>
      <c r="B524" s="28" t="n">
        <v>11</v>
      </c>
      <c r="C524" s="23" t="n">
        <v>1627.42</v>
      </c>
      <c r="D524" s="23" t="n">
        <v>0</v>
      </c>
      <c r="E524" s="23" t="n">
        <v>277.58</v>
      </c>
      <c r="F524" s="23" t="n">
        <v>1661.43</v>
      </c>
      <c r="G524" s="23" t="n">
        <v>52.58</v>
      </c>
      <c r="H524" s="24" t="n">
        <f aca="false">SUM($F524,$G524,$M$3,$M$4)</f>
        <v>2929.5</v>
      </c>
      <c r="I524" s="24" t="n">
        <f aca="false">SUM($F524,$G524,$N$3,$N$4)</f>
        <v>3300.31</v>
      </c>
      <c r="J524" s="24" t="n">
        <f aca="false">SUM($F524,$G524,$O$3,$O$4)</f>
        <v>3907.2</v>
      </c>
      <c r="K524" s="24" t="n">
        <f aca="false">SUM($F524,$G524,$P$3,$P$4)</f>
        <v>5254.64</v>
      </c>
    </row>
    <row r="525" s="26" customFormat="true" ht="14.25" hidden="false" customHeight="true" outlineLevel="0" collapsed="false">
      <c r="A525" s="21" t="n">
        <f aca="false">'до 150 кВт'!A525</f>
        <v>42816</v>
      </c>
      <c r="B525" s="28" t="n">
        <v>12</v>
      </c>
      <c r="C525" s="23" t="n">
        <v>1613.22</v>
      </c>
      <c r="D525" s="23" t="n">
        <v>0</v>
      </c>
      <c r="E525" s="23" t="n">
        <v>345.02</v>
      </c>
      <c r="F525" s="23" t="n">
        <v>1647.23</v>
      </c>
      <c r="G525" s="23" t="n">
        <v>52.13</v>
      </c>
      <c r="H525" s="24" t="n">
        <f aca="false">SUM($F525,$G525,$M$3,$M$4)</f>
        <v>2914.85</v>
      </c>
      <c r="I525" s="24" t="n">
        <f aca="false">SUM($F525,$G525,$N$3,$N$4)</f>
        <v>3285.66</v>
      </c>
      <c r="J525" s="24" t="n">
        <f aca="false">SUM($F525,$G525,$O$3,$O$4)</f>
        <v>3892.55</v>
      </c>
      <c r="K525" s="24" t="n">
        <f aca="false">SUM($F525,$G525,$P$3,$P$4)</f>
        <v>5239.99</v>
      </c>
    </row>
    <row r="526" s="26" customFormat="true" ht="14.25" hidden="false" customHeight="true" outlineLevel="0" collapsed="false">
      <c r="A526" s="21" t="n">
        <f aca="false">'до 150 кВт'!A526</f>
        <v>42816</v>
      </c>
      <c r="B526" s="28" t="n">
        <v>13</v>
      </c>
      <c r="C526" s="23" t="n">
        <v>1610.71</v>
      </c>
      <c r="D526" s="23" t="n">
        <v>0</v>
      </c>
      <c r="E526" s="23" t="n">
        <v>320.47</v>
      </c>
      <c r="F526" s="23" t="n">
        <v>1644.72</v>
      </c>
      <c r="G526" s="23" t="n">
        <v>52.05</v>
      </c>
      <c r="H526" s="24" t="n">
        <f aca="false">SUM($F526,$G526,$M$3,$M$4)</f>
        <v>2912.26</v>
      </c>
      <c r="I526" s="24" t="n">
        <f aca="false">SUM($F526,$G526,$N$3,$N$4)</f>
        <v>3283.07</v>
      </c>
      <c r="J526" s="24" t="n">
        <f aca="false">SUM($F526,$G526,$O$3,$O$4)</f>
        <v>3889.96</v>
      </c>
      <c r="K526" s="24" t="n">
        <f aca="false">SUM($F526,$G526,$P$3,$P$4)</f>
        <v>5237.4</v>
      </c>
    </row>
    <row r="527" s="26" customFormat="true" ht="14.25" hidden="false" customHeight="true" outlineLevel="0" collapsed="false">
      <c r="A527" s="21" t="n">
        <f aca="false">'до 150 кВт'!A527</f>
        <v>42816</v>
      </c>
      <c r="B527" s="28" t="n">
        <v>14</v>
      </c>
      <c r="C527" s="23" t="n">
        <v>1612.74</v>
      </c>
      <c r="D527" s="23" t="n">
        <v>0</v>
      </c>
      <c r="E527" s="23" t="n">
        <v>369.73</v>
      </c>
      <c r="F527" s="23" t="n">
        <v>1646.75</v>
      </c>
      <c r="G527" s="23" t="n">
        <v>52.12</v>
      </c>
      <c r="H527" s="24" t="n">
        <f aca="false">SUM($F527,$G527,$M$3,$M$4)</f>
        <v>2914.36</v>
      </c>
      <c r="I527" s="24" t="n">
        <f aca="false">SUM($F527,$G527,$N$3,$N$4)</f>
        <v>3285.17</v>
      </c>
      <c r="J527" s="24" t="n">
        <f aca="false">SUM($F527,$G527,$O$3,$O$4)</f>
        <v>3892.06</v>
      </c>
      <c r="K527" s="24" t="n">
        <f aca="false">SUM($F527,$G527,$P$3,$P$4)</f>
        <v>5239.5</v>
      </c>
    </row>
    <row r="528" s="26" customFormat="true" ht="14.25" hidden="false" customHeight="true" outlineLevel="0" collapsed="false">
      <c r="A528" s="21" t="n">
        <f aca="false">'до 150 кВт'!A528</f>
        <v>42816</v>
      </c>
      <c r="B528" s="28" t="n">
        <v>15</v>
      </c>
      <c r="C528" s="23" t="n">
        <v>1616.17</v>
      </c>
      <c r="D528" s="23" t="n">
        <v>0</v>
      </c>
      <c r="E528" s="23" t="n">
        <v>360.44</v>
      </c>
      <c r="F528" s="23" t="n">
        <v>1650.18</v>
      </c>
      <c r="G528" s="23" t="n">
        <v>52.22</v>
      </c>
      <c r="H528" s="24" t="n">
        <f aca="false">SUM($F528,$G528,$M$3,$M$4)</f>
        <v>2917.89</v>
      </c>
      <c r="I528" s="24" t="n">
        <f aca="false">SUM($F528,$G528,$N$3,$N$4)</f>
        <v>3288.7</v>
      </c>
      <c r="J528" s="24" t="n">
        <f aca="false">SUM($F528,$G528,$O$3,$O$4)</f>
        <v>3895.59</v>
      </c>
      <c r="K528" s="24" t="n">
        <f aca="false">SUM($F528,$G528,$P$3,$P$4)</f>
        <v>5243.03</v>
      </c>
    </row>
    <row r="529" s="26" customFormat="true" ht="14.25" hidden="false" customHeight="true" outlineLevel="0" collapsed="false">
      <c r="A529" s="21" t="n">
        <f aca="false">'до 150 кВт'!A529</f>
        <v>42816</v>
      </c>
      <c r="B529" s="28" t="n">
        <v>16</v>
      </c>
      <c r="C529" s="23" t="n">
        <v>1607.87</v>
      </c>
      <c r="D529" s="23" t="n">
        <v>0</v>
      </c>
      <c r="E529" s="23" t="n">
        <v>364.65</v>
      </c>
      <c r="F529" s="23" t="n">
        <v>1641.88</v>
      </c>
      <c r="G529" s="23" t="n">
        <v>51.96</v>
      </c>
      <c r="H529" s="24" t="n">
        <f aca="false">SUM($F529,$G529,$M$3,$M$4)</f>
        <v>2909.33</v>
      </c>
      <c r="I529" s="24" t="n">
        <f aca="false">SUM($F529,$G529,$N$3,$N$4)</f>
        <v>3280.14</v>
      </c>
      <c r="J529" s="24" t="n">
        <f aca="false">SUM($F529,$G529,$O$3,$O$4)</f>
        <v>3887.03</v>
      </c>
      <c r="K529" s="24" t="n">
        <f aca="false">SUM($F529,$G529,$P$3,$P$4)</f>
        <v>5234.47</v>
      </c>
    </row>
    <row r="530" s="26" customFormat="true" ht="14.25" hidden="false" customHeight="true" outlineLevel="0" collapsed="false">
      <c r="A530" s="21" t="n">
        <f aca="false">'до 150 кВт'!A530</f>
        <v>42816</v>
      </c>
      <c r="B530" s="28" t="n">
        <v>17</v>
      </c>
      <c r="C530" s="23" t="n">
        <v>1609.7</v>
      </c>
      <c r="D530" s="23" t="n">
        <v>0</v>
      </c>
      <c r="E530" s="23" t="n">
        <v>88.18</v>
      </c>
      <c r="F530" s="23" t="n">
        <v>1643.71</v>
      </c>
      <c r="G530" s="23" t="n">
        <v>52.02</v>
      </c>
      <c r="H530" s="24" t="n">
        <f aca="false">SUM($F530,$G530,$M$3,$M$4)</f>
        <v>2911.22</v>
      </c>
      <c r="I530" s="24" t="n">
        <f aca="false">SUM($F530,$G530,$N$3,$N$4)</f>
        <v>3282.03</v>
      </c>
      <c r="J530" s="24" t="n">
        <f aca="false">SUM($F530,$G530,$O$3,$O$4)</f>
        <v>3888.92</v>
      </c>
      <c r="K530" s="24" t="n">
        <f aca="false">SUM($F530,$G530,$P$3,$P$4)</f>
        <v>5236.36</v>
      </c>
    </row>
    <row r="531" s="26" customFormat="true" ht="14.25" hidden="false" customHeight="true" outlineLevel="0" collapsed="false">
      <c r="A531" s="21" t="n">
        <f aca="false">'до 150 кВт'!A531</f>
        <v>42816</v>
      </c>
      <c r="B531" s="28" t="n">
        <v>18</v>
      </c>
      <c r="C531" s="23" t="n">
        <v>1612.72</v>
      </c>
      <c r="D531" s="23" t="n">
        <v>0</v>
      </c>
      <c r="E531" s="23" t="n">
        <v>85.12</v>
      </c>
      <c r="F531" s="23" t="n">
        <v>1646.73</v>
      </c>
      <c r="G531" s="23" t="n">
        <v>52.12</v>
      </c>
      <c r="H531" s="24" t="n">
        <f aca="false">SUM($F531,$G531,$M$3,$M$4)</f>
        <v>2914.34</v>
      </c>
      <c r="I531" s="24" t="n">
        <f aca="false">SUM($F531,$G531,$N$3,$N$4)</f>
        <v>3285.15</v>
      </c>
      <c r="J531" s="24" t="n">
        <f aca="false">SUM($F531,$G531,$O$3,$O$4)</f>
        <v>3892.04</v>
      </c>
      <c r="K531" s="24" t="n">
        <f aca="false">SUM($F531,$G531,$P$3,$P$4)</f>
        <v>5239.48</v>
      </c>
    </row>
    <row r="532" s="26" customFormat="true" ht="14.25" hidden="false" customHeight="true" outlineLevel="0" collapsed="false">
      <c r="A532" s="21" t="n">
        <f aca="false">'до 150 кВт'!A532</f>
        <v>42816</v>
      </c>
      <c r="B532" s="28" t="n">
        <v>19</v>
      </c>
      <c r="C532" s="23" t="n">
        <v>1637.23</v>
      </c>
      <c r="D532" s="23" t="n">
        <v>0</v>
      </c>
      <c r="E532" s="23" t="n">
        <v>112.48</v>
      </c>
      <c r="F532" s="23" t="n">
        <v>1671.24</v>
      </c>
      <c r="G532" s="23" t="n">
        <v>52.89</v>
      </c>
      <c r="H532" s="24" t="n">
        <f aca="false">SUM($F532,$G532,$M$3,$M$4)</f>
        <v>2939.62</v>
      </c>
      <c r="I532" s="24" t="n">
        <f aca="false">SUM($F532,$G532,$N$3,$N$4)</f>
        <v>3310.43</v>
      </c>
      <c r="J532" s="24" t="n">
        <f aca="false">SUM($F532,$G532,$O$3,$O$4)</f>
        <v>3917.32</v>
      </c>
      <c r="K532" s="24" t="n">
        <f aca="false">SUM($F532,$G532,$P$3,$P$4)</f>
        <v>5264.76</v>
      </c>
    </row>
    <row r="533" s="26" customFormat="true" ht="14.25" hidden="false" customHeight="true" outlineLevel="0" collapsed="false">
      <c r="A533" s="21" t="n">
        <f aca="false">'до 150 кВт'!A533</f>
        <v>42816</v>
      </c>
      <c r="B533" s="28" t="n">
        <v>20</v>
      </c>
      <c r="C533" s="23" t="n">
        <v>1629.75</v>
      </c>
      <c r="D533" s="23" t="n">
        <v>50.67</v>
      </c>
      <c r="E533" s="23" t="n">
        <v>0</v>
      </c>
      <c r="F533" s="23" t="n">
        <v>1663.76</v>
      </c>
      <c r="G533" s="23" t="n">
        <v>52.65</v>
      </c>
      <c r="H533" s="24" t="n">
        <f aca="false">SUM($F533,$G533,$M$3,$M$4)</f>
        <v>2931.9</v>
      </c>
      <c r="I533" s="24" t="n">
        <f aca="false">SUM($F533,$G533,$N$3,$N$4)</f>
        <v>3302.71</v>
      </c>
      <c r="J533" s="24" t="n">
        <f aca="false">SUM($F533,$G533,$O$3,$O$4)</f>
        <v>3909.6</v>
      </c>
      <c r="K533" s="24" t="n">
        <f aca="false">SUM($F533,$G533,$P$3,$P$4)</f>
        <v>5257.04</v>
      </c>
    </row>
    <row r="534" s="26" customFormat="true" ht="14.25" hidden="false" customHeight="true" outlineLevel="0" collapsed="false">
      <c r="A534" s="21" t="n">
        <f aca="false">'до 150 кВт'!A534</f>
        <v>42816</v>
      </c>
      <c r="B534" s="28" t="n">
        <v>21</v>
      </c>
      <c r="C534" s="23" t="n">
        <v>1617.05</v>
      </c>
      <c r="D534" s="23" t="n">
        <v>0</v>
      </c>
      <c r="E534" s="23" t="n">
        <v>429.41</v>
      </c>
      <c r="F534" s="23" t="n">
        <v>1651.06</v>
      </c>
      <c r="G534" s="23" t="n">
        <v>52.25</v>
      </c>
      <c r="H534" s="24" t="n">
        <f aca="false">SUM($F534,$G534,$M$3,$M$4)</f>
        <v>2918.8</v>
      </c>
      <c r="I534" s="24" t="n">
        <f aca="false">SUM($F534,$G534,$N$3,$N$4)</f>
        <v>3289.61</v>
      </c>
      <c r="J534" s="24" t="n">
        <f aca="false">SUM($F534,$G534,$O$3,$O$4)</f>
        <v>3896.5</v>
      </c>
      <c r="K534" s="24" t="n">
        <f aca="false">SUM($F534,$G534,$P$3,$P$4)</f>
        <v>5243.94</v>
      </c>
    </row>
    <row r="535" s="26" customFormat="true" ht="14.25" hidden="false" customHeight="true" outlineLevel="0" collapsed="false">
      <c r="A535" s="21" t="n">
        <f aca="false">'до 150 кВт'!A535</f>
        <v>42816</v>
      </c>
      <c r="B535" s="28" t="n">
        <v>22</v>
      </c>
      <c r="C535" s="23" t="n">
        <v>1592.43</v>
      </c>
      <c r="D535" s="23" t="n">
        <v>0</v>
      </c>
      <c r="E535" s="23" t="n">
        <v>245.46</v>
      </c>
      <c r="F535" s="23" t="n">
        <v>1626.44</v>
      </c>
      <c r="G535" s="23" t="n">
        <v>51.47</v>
      </c>
      <c r="H535" s="24" t="n">
        <f aca="false">SUM($F535,$G535,$M$3,$M$4)</f>
        <v>2893.4</v>
      </c>
      <c r="I535" s="24" t="n">
        <f aca="false">SUM($F535,$G535,$N$3,$N$4)</f>
        <v>3264.21</v>
      </c>
      <c r="J535" s="24" t="n">
        <f aca="false">SUM($F535,$G535,$O$3,$O$4)</f>
        <v>3871.1</v>
      </c>
      <c r="K535" s="24" t="n">
        <f aca="false">SUM($F535,$G535,$P$3,$P$4)</f>
        <v>5218.54</v>
      </c>
    </row>
    <row r="536" s="26" customFormat="true" ht="14.25" hidden="false" customHeight="true" outlineLevel="0" collapsed="false">
      <c r="A536" s="21" t="n">
        <f aca="false">'до 150 кВт'!A536</f>
        <v>42816</v>
      </c>
      <c r="B536" s="28" t="n">
        <v>23</v>
      </c>
      <c r="C536" s="23" t="n">
        <v>1291.31</v>
      </c>
      <c r="D536" s="23" t="n">
        <v>0</v>
      </c>
      <c r="E536" s="23" t="n">
        <v>208.95</v>
      </c>
      <c r="F536" s="23" t="n">
        <v>1325.32</v>
      </c>
      <c r="G536" s="23" t="n">
        <v>41.94</v>
      </c>
      <c r="H536" s="24" t="n">
        <f aca="false">SUM($F536,$G536,$M$3,$M$4)</f>
        <v>2582.75</v>
      </c>
      <c r="I536" s="24" t="n">
        <f aca="false">SUM($F536,$G536,$N$3,$N$4)</f>
        <v>2953.56</v>
      </c>
      <c r="J536" s="24" t="n">
        <f aca="false">SUM($F536,$G536,$O$3,$O$4)</f>
        <v>3560.45</v>
      </c>
      <c r="K536" s="24" t="n">
        <f aca="false">SUM($F536,$G536,$P$3,$P$4)</f>
        <v>4907.89</v>
      </c>
    </row>
    <row r="537" s="26" customFormat="true" ht="14.25" hidden="false" customHeight="true" outlineLevel="0" collapsed="false">
      <c r="A537" s="21" t="n">
        <f aca="false">'до 150 кВт'!A537</f>
        <v>42817</v>
      </c>
      <c r="B537" s="28" t="n">
        <v>0</v>
      </c>
      <c r="C537" s="23" t="n">
        <v>1120.3</v>
      </c>
      <c r="D537" s="23" t="n">
        <v>149.03</v>
      </c>
      <c r="E537" s="23" t="n">
        <v>0</v>
      </c>
      <c r="F537" s="23" t="n">
        <v>1154.31</v>
      </c>
      <c r="G537" s="23" t="n">
        <v>36.53</v>
      </c>
      <c r="H537" s="24" t="n">
        <f aca="false">SUM($F537,$G537,$M$3,$M$4)</f>
        <v>2406.33</v>
      </c>
      <c r="I537" s="24" t="n">
        <f aca="false">SUM($F537,$G537,$N$3,$N$4)</f>
        <v>2777.14</v>
      </c>
      <c r="J537" s="24" t="n">
        <f aca="false">SUM($F537,$G537,$O$3,$O$4)</f>
        <v>3384.03</v>
      </c>
      <c r="K537" s="24" t="n">
        <f aca="false">SUM($F537,$G537,$P$3,$P$4)</f>
        <v>4731.47</v>
      </c>
    </row>
    <row r="538" s="26" customFormat="true" ht="14.25" hidden="false" customHeight="true" outlineLevel="0" collapsed="false">
      <c r="A538" s="21" t="n">
        <f aca="false">'до 150 кВт'!A538</f>
        <v>42817</v>
      </c>
      <c r="B538" s="28" t="n">
        <v>1</v>
      </c>
      <c r="C538" s="23" t="n">
        <v>972.97</v>
      </c>
      <c r="D538" s="23" t="n">
        <v>0</v>
      </c>
      <c r="E538" s="23" t="n">
        <v>241.35</v>
      </c>
      <c r="F538" s="23" t="n">
        <v>1006.98</v>
      </c>
      <c r="G538" s="23" t="n">
        <v>31.87</v>
      </c>
      <c r="H538" s="24" t="n">
        <f aca="false">SUM($F538,$G538,$M$3,$M$4)</f>
        <v>2254.34</v>
      </c>
      <c r="I538" s="24" t="n">
        <f aca="false">SUM($F538,$G538,$N$3,$N$4)</f>
        <v>2625.15</v>
      </c>
      <c r="J538" s="24" t="n">
        <f aca="false">SUM($F538,$G538,$O$3,$O$4)</f>
        <v>3232.04</v>
      </c>
      <c r="K538" s="24" t="n">
        <f aca="false">SUM($F538,$G538,$P$3,$P$4)</f>
        <v>4579.48</v>
      </c>
    </row>
    <row r="539" s="26" customFormat="true" ht="14.25" hidden="false" customHeight="true" outlineLevel="0" collapsed="false">
      <c r="A539" s="21" t="n">
        <f aca="false">'до 150 кВт'!A539</f>
        <v>42817</v>
      </c>
      <c r="B539" s="28" t="n">
        <v>2</v>
      </c>
      <c r="C539" s="23" t="n">
        <v>904.59</v>
      </c>
      <c r="D539" s="23" t="n">
        <v>36.3</v>
      </c>
      <c r="E539" s="23" t="n">
        <v>0</v>
      </c>
      <c r="F539" s="23" t="n">
        <v>938.6</v>
      </c>
      <c r="G539" s="23" t="n">
        <v>29.7</v>
      </c>
      <c r="H539" s="24" t="n">
        <f aca="false">SUM($F539,$G539,$M$3,$M$4)</f>
        <v>2183.79</v>
      </c>
      <c r="I539" s="24" t="n">
        <f aca="false">SUM($F539,$G539,$N$3,$N$4)</f>
        <v>2554.6</v>
      </c>
      <c r="J539" s="24" t="n">
        <f aca="false">SUM($F539,$G539,$O$3,$O$4)</f>
        <v>3161.49</v>
      </c>
      <c r="K539" s="24" t="n">
        <f aca="false">SUM($F539,$G539,$P$3,$P$4)</f>
        <v>4508.93</v>
      </c>
    </row>
    <row r="540" s="26" customFormat="true" ht="14.25" hidden="false" customHeight="true" outlineLevel="0" collapsed="false">
      <c r="A540" s="21" t="n">
        <f aca="false">'до 150 кВт'!A540</f>
        <v>42817</v>
      </c>
      <c r="B540" s="28" t="n">
        <v>3</v>
      </c>
      <c r="C540" s="23" t="n">
        <v>899.42</v>
      </c>
      <c r="D540" s="23" t="n">
        <v>0</v>
      </c>
      <c r="E540" s="23" t="n">
        <v>206.78</v>
      </c>
      <c r="F540" s="23" t="n">
        <v>933.43</v>
      </c>
      <c r="G540" s="23" t="n">
        <v>29.54</v>
      </c>
      <c r="H540" s="24" t="n">
        <f aca="false">SUM($F540,$G540,$M$3,$M$4)</f>
        <v>2178.46</v>
      </c>
      <c r="I540" s="24" t="n">
        <f aca="false">SUM($F540,$G540,$N$3,$N$4)</f>
        <v>2549.27</v>
      </c>
      <c r="J540" s="24" t="n">
        <f aca="false">SUM($F540,$G540,$O$3,$O$4)</f>
        <v>3156.16</v>
      </c>
      <c r="K540" s="24" t="n">
        <f aca="false">SUM($F540,$G540,$P$3,$P$4)</f>
        <v>4503.6</v>
      </c>
    </row>
    <row r="541" s="26" customFormat="true" ht="14.25" hidden="false" customHeight="true" outlineLevel="0" collapsed="false">
      <c r="A541" s="21" t="n">
        <f aca="false">'до 150 кВт'!A541</f>
        <v>42817</v>
      </c>
      <c r="B541" s="28" t="n">
        <v>4</v>
      </c>
      <c r="C541" s="23" t="n">
        <v>938.23</v>
      </c>
      <c r="D541" s="23" t="n">
        <v>204.11</v>
      </c>
      <c r="E541" s="23" t="n">
        <v>0</v>
      </c>
      <c r="F541" s="23" t="n">
        <v>972.24</v>
      </c>
      <c r="G541" s="23" t="n">
        <v>30.77</v>
      </c>
      <c r="H541" s="24" t="n">
        <f aca="false">SUM($F541,$G541,$M$3,$M$4)</f>
        <v>2218.5</v>
      </c>
      <c r="I541" s="24" t="n">
        <f aca="false">SUM($F541,$G541,$N$3,$N$4)</f>
        <v>2589.31</v>
      </c>
      <c r="J541" s="24" t="n">
        <f aca="false">SUM($F541,$G541,$O$3,$O$4)</f>
        <v>3196.2</v>
      </c>
      <c r="K541" s="24" t="n">
        <f aca="false">SUM($F541,$G541,$P$3,$P$4)</f>
        <v>4543.64</v>
      </c>
    </row>
    <row r="542" s="26" customFormat="true" ht="14.25" hidden="false" customHeight="true" outlineLevel="0" collapsed="false">
      <c r="A542" s="21" t="n">
        <f aca="false">'до 150 кВт'!A542</f>
        <v>42817</v>
      </c>
      <c r="B542" s="28" t="n">
        <v>5</v>
      </c>
      <c r="C542" s="23" t="n">
        <v>1063.48</v>
      </c>
      <c r="D542" s="23" t="n">
        <v>277.97</v>
      </c>
      <c r="E542" s="23" t="n">
        <v>0</v>
      </c>
      <c r="F542" s="23" t="n">
        <v>1097.49</v>
      </c>
      <c r="G542" s="23" t="n">
        <v>34.73</v>
      </c>
      <c r="H542" s="24" t="n">
        <f aca="false">SUM($F542,$G542,$M$3,$M$4)</f>
        <v>2347.71</v>
      </c>
      <c r="I542" s="24" t="n">
        <f aca="false">SUM($F542,$G542,$N$3,$N$4)</f>
        <v>2718.52</v>
      </c>
      <c r="J542" s="24" t="n">
        <f aca="false">SUM($F542,$G542,$O$3,$O$4)</f>
        <v>3325.41</v>
      </c>
      <c r="K542" s="24" t="n">
        <f aca="false">SUM($F542,$G542,$P$3,$P$4)</f>
        <v>4672.85</v>
      </c>
    </row>
    <row r="543" s="26" customFormat="true" ht="14.25" hidden="false" customHeight="true" outlineLevel="0" collapsed="false">
      <c r="A543" s="21" t="n">
        <f aca="false">'до 150 кВт'!A543</f>
        <v>42817</v>
      </c>
      <c r="B543" s="28" t="n">
        <v>6</v>
      </c>
      <c r="C543" s="23" t="n">
        <v>1170.24</v>
      </c>
      <c r="D543" s="23" t="n">
        <v>323.22</v>
      </c>
      <c r="E543" s="23" t="n">
        <v>0</v>
      </c>
      <c r="F543" s="23" t="n">
        <v>1204.25</v>
      </c>
      <c r="G543" s="23" t="n">
        <v>38.11</v>
      </c>
      <c r="H543" s="24" t="n">
        <f aca="false">SUM($F543,$G543,$M$3,$M$4)</f>
        <v>2457.85</v>
      </c>
      <c r="I543" s="24" t="n">
        <f aca="false">SUM($F543,$G543,$N$3,$N$4)</f>
        <v>2828.66</v>
      </c>
      <c r="J543" s="24" t="n">
        <f aca="false">SUM($F543,$G543,$O$3,$O$4)</f>
        <v>3435.55</v>
      </c>
      <c r="K543" s="24" t="n">
        <f aca="false">SUM($F543,$G543,$P$3,$P$4)</f>
        <v>4782.99</v>
      </c>
    </row>
    <row r="544" s="26" customFormat="true" ht="14.25" hidden="false" customHeight="true" outlineLevel="0" collapsed="false">
      <c r="A544" s="21" t="n">
        <f aca="false">'до 150 кВт'!A544</f>
        <v>42817</v>
      </c>
      <c r="B544" s="28" t="n">
        <v>7</v>
      </c>
      <c r="C544" s="23" t="n">
        <v>1561.44</v>
      </c>
      <c r="D544" s="23" t="n">
        <v>11.91</v>
      </c>
      <c r="E544" s="23" t="n">
        <v>0</v>
      </c>
      <c r="F544" s="23" t="n">
        <v>1595.45</v>
      </c>
      <c r="G544" s="23" t="n">
        <v>50.49</v>
      </c>
      <c r="H544" s="24" t="n">
        <f aca="false">SUM($F544,$G544,$M$3,$M$4)</f>
        <v>2861.43</v>
      </c>
      <c r="I544" s="24" t="n">
        <f aca="false">SUM($F544,$G544,$N$3,$N$4)</f>
        <v>3232.24</v>
      </c>
      <c r="J544" s="24" t="n">
        <f aca="false">SUM($F544,$G544,$O$3,$O$4)</f>
        <v>3839.13</v>
      </c>
      <c r="K544" s="24" t="n">
        <f aca="false">SUM($F544,$G544,$P$3,$P$4)</f>
        <v>5186.57</v>
      </c>
    </row>
    <row r="545" s="26" customFormat="true" ht="14.25" hidden="false" customHeight="true" outlineLevel="0" collapsed="false">
      <c r="A545" s="21" t="n">
        <f aca="false">'до 150 кВт'!A545</f>
        <v>42817</v>
      </c>
      <c r="B545" s="28" t="n">
        <v>8</v>
      </c>
      <c r="C545" s="23" t="n">
        <v>1497.78</v>
      </c>
      <c r="D545" s="23" t="n">
        <v>136.6</v>
      </c>
      <c r="E545" s="23" t="n">
        <v>0</v>
      </c>
      <c r="F545" s="23" t="n">
        <v>1531.79</v>
      </c>
      <c r="G545" s="23" t="n">
        <v>48.48</v>
      </c>
      <c r="H545" s="24" t="n">
        <f aca="false">SUM($F545,$G545,$M$3,$M$4)</f>
        <v>2795.76</v>
      </c>
      <c r="I545" s="24" t="n">
        <f aca="false">SUM($F545,$G545,$N$3,$N$4)</f>
        <v>3166.57</v>
      </c>
      <c r="J545" s="24" t="n">
        <f aca="false">SUM($F545,$G545,$O$3,$O$4)</f>
        <v>3773.46</v>
      </c>
      <c r="K545" s="24" t="n">
        <f aca="false">SUM($F545,$G545,$P$3,$P$4)</f>
        <v>5120.9</v>
      </c>
    </row>
    <row r="546" s="26" customFormat="true" ht="14.25" hidden="false" customHeight="true" outlineLevel="0" collapsed="false">
      <c r="A546" s="21" t="n">
        <f aca="false">'до 150 кВт'!A546</f>
        <v>42817</v>
      </c>
      <c r="B546" s="28" t="n">
        <v>9</v>
      </c>
      <c r="C546" s="23" t="n">
        <v>1624.54</v>
      </c>
      <c r="D546" s="23" t="n">
        <v>0</v>
      </c>
      <c r="E546" s="23" t="n">
        <v>54.84</v>
      </c>
      <c r="F546" s="23" t="n">
        <v>1658.55</v>
      </c>
      <c r="G546" s="23" t="n">
        <v>52.49</v>
      </c>
      <c r="H546" s="24" t="n">
        <f aca="false">SUM($F546,$G546,$M$3,$M$4)</f>
        <v>2926.53</v>
      </c>
      <c r="I546" s="24" t="n">
        <f aca="false">SUM($F546,$G546,$N$3,$N$4)</f>
        <v>3297.34</v>
      </c>
      <c r="J546" s="24" t="n">
        <f aca="false">SUM($F546,$G546,$O$3,$O$4)</f>
        <v>3904.23</v>
      </c>
      <c r="K546" s="24" t="n">
        <f aca="false">SUM($F546,$G546,$P$3,$P$4)</f>
        <v>5251.67</v>
      </c>
    </row>
    <row r="547" s="26" customFormat="true" ht="14.25" hidden="false" customHeight="true" outlineLevel="0" collapsed="false">
      <c r="A547" s="21" t="n">
        <f aca="false">'до 150 кВт'!A547</f>
        <v>42817</v>
      </c>
      <c r="B547" s="28" t="n">
        <v>10</v>
      </c>
      <c r="C547" s="23" t="n">
        <v>1619.61</v>
      </c>
      <c r="D547" s="23" t="n">
        <v>0</v>
      </c>
      <c r="E547" s="23" t="n">
        <v>218.42</v>
      </c>
      <c r="F547" s="23" t="n">
        <v>1653.62</v>
      </c>
      <c r="G547" s="23" t="n">
        <v>52.33</v>
      </c>
      <c r="H547" s="24" t="n">
        <f aca="false">SUM($F547,$G547,$M$3,$M$4)</f>
        <v>2921.44</v>
      </c>
      <c r="I547" s="24" t="n">
        <f aca="false">SUM($F547,$G547,$N$3,$N$4)</f>
        <v>3292.25</v>
      </c>
      <c r="J547" s="24" t="n">
        <f aca="false">SUM($F547,$G547,$O$3,$O$4)</f>
        <v>3899.14</v>
      </c>
      <c r="K547" s="24" t="n">
        <f aca="false">SUM($F547,$G547,$P$3,$P$4)</f>
        <v>5246.58</v>
      </c>
    </row>
    <row r="548" s="26" customFormat="true" ht="14.25" hidden="false" customHeight="true" outlineLevel="0" collapsed="false">
      <c r="A548" s="21" t="n">
        <f aca="false">'до 150 кВт'!A548</f>
        <v>42817</v>
      </c>
      <c r="B548" s="28" t="n">
        <v>11</v>
      </c>
      <c r="C548" s="23" t="n">
        <v>1615.93</v>
      </c>
      <c r="D548" s="23" t="n">
        <v>0</v>
      </c>
      <c r="E548" s="23" t="n">
        <v>381.62</v>
      </c>
      <c r="F548" s="23" t="n">
        <v>1649.94</v>
      </c>
      <c r="G548" s="23" t="n">
        <v>52.22</v>
      </c>
      <c r="H548" s="24" t="n">
        <f aca="false">SUM($F548,$G548,$M$3,$M$4)</f>
        <v>2917.65</v>
      </c>
      <c r="I548" s="24" t="n">
        <f aca="false">SUM($F548,$G548,$N$3,$N$4)</f>
        <v>3288.46</v>
      </c>
      <c r="J548" s="24" t="n">
        <f aca="false">SUM($F548,$G548,$O$3,$O$4)</f>
        <v>3895.35</v>
      </c>
      <c r="K548" s="24" t="n">
        <f aca="false">SUM($F548,$G548,$P$3,$P$4)</f>
        <v>5242.79</v>
      </c>
    </row>
    <row r="549" s="26" customFormat="true" ht="14.25" hidden="false" customHeight="true" outlineLevel="0" collapsed="false">
      <c r="A549" s="21" t="n">
        <f aca="false">'до 150 кВт'!A549</f>
        <v>42817</v>
      </c>
      <c r="B549" s="28" t="n">
        <v>12</v>
      </c>
      <c r="C549" s="23" t="n">
        <v>1607.67</v>
      </c>
      <c r="D549" s="23" t="n">
        <v>0</v>
      </c>
      <c r="E549" s="23" t="n">
        <v>346.58</v>
      </c>
      <c r="F549" s="23" t="n">
        <v>1641.68</v>
      </c>
      <c r="G549" s="23" t="n">
        <v>51.96</v>
      </c>
      <c r="H549" s="24" t="n">
        <f aca="false">SUM($F549,$G549,$M$3,$M$4)</f>
        <v>2909.13</v>
      </c>
      <c r="I549" s="24" t="n">
        <f aca="false">SUM($F549,$G549,$N$3,$N$4)</f>
        <v>3279.94</v>
      </c>
      <c r="J549" s="24" t="n">
        <f aca="false">SUM($F549,$G549,$O$3,$O$4)</f>
        <v>3886.83</v>
      </c>
      <c r="K549" s="24" t="n">
        <f aca="false">SUM($F549,$G549,$P$3,$P$4)</f>
        <v>5234.27</v>
      </c>
    </row>
    <row r="550" s="26" customFormat="true" ht="14.25" hidden="false" customHeight="true" outlineLevel="0" collapsed="false">
      <c r="A550" s="21" t="n">
        <f aca="false">'до 150 кВт'!A550</f>
        <v>42817</v>
      </c>
      <c r="B550" s="28" t="n">
        <v>13</v>
      </c>
      <c r="C550" s="23" t="n">
        <v>1607.13</v>
      </c>
      <c r="D550" s="23" t="n">
        <v>0</v>
      </c>
      <c r="E550" s="23" t="n">
        <v>286.78</v>
      </c>
      <c r="F550" s="23" t="n">
        <v>1641.14</v>
      </c>
      <c r="G550" s="23" t="n">
        <v>51.94</v>
      </c>
      <c r="H550" s="24" t="n">
        <f aca="false">SUM($F550,$G550,$M$3,$M$4)</f>
        <v>2908.57</v>
      </c>
      <c r="I550" s="24" t="n">
        <f aca="false">SUM($F550,$G550,$N$3,$N$4)</f>
        <v>3279.38</v>
      </c>
      <c r="J550" s="24" t="n">
        <f aca="false">SUM($F550,$G550,$O$3,$O$4)</f>
        <v>3886.27</v>
      </c>
      <c r="K550" s="24" t="n">
        <f aca="false">SUM($F550,$G550,$P$3,$P$4)</f>
        <v>5233.71</v>
      </c>
    </row>
    <row r="551" s="26" customFormat="true" ht="14.25" hidden="false" customHeight="true" outlineLevel="0" collapsed="false">
      <c r="A551" s="21" t="n">
        <f aca="false">'до 150 кВт'!A551</f>
        <v>42817</v>
      </c>
      <c r="B551" s="28" t="n">
        <v>14</v>
      </c>
      <c r="C551" s="23" t="n">
        <v>1602.68</v>
      </c>
      <c r="D551" s="23" t="n">
        <v>0</v>
      </c>
      <c r="E551" s="23" t="n">
        <v>313.33</v>
      </c>
      <c r="F551" s="23" t="n">
        <v>1636.69</v>
      </c>
      <c r="G551" s="23" t="n">
        <v>51.8</v>
      </c>
      <c r="H551" s="24" t="n">
        <f aca="false">SUM($F551,$G551,$M$3,$M$4)</f>
        <v>2903.98</v>
      </c>
      <c r="I551" s="24" t="n">
        <f aca="false">SUM($F551,$G551,$N$3,$N$4)</f>
        <v>3274.79</v>
      </c>
      <c r="J551" s="24" t="n">
        <f aca="false">SUM($F551,$G551,$O$3,$O$4)</f>
        <v>3881.68</v>
      </c>
      <c r="K551" s="24" t="n">
        <f aca="false">SUM($F551,$G551,$P$3,$P$4)</f>
        <v>5229.12</v>
      </c>
    </row>
    <row r="552" s="26" customFormat="true" ht="14.25" hidden="false" customHeight="true" outlineLevel="0" collapsed="false">
      <c r="A552" s="21" t="n">
        <f aca="false">'до 150 кВт'!A552</f>
        <v>42817</v>
      </c>
      <c r="B552" s="28" t="n">
        <v>15</v>
      </c>
      <c r="C552" s="23" t="n">
        <v>1597.4</v>
      </c>
      <c r="D552" s="23" t="n">
        <v>0</v>
      </c>
      <c r="E552" s="23" t="n">
        <v>378.14</v>
      </c>
      <c r="F552" s="23" t="n">
        <v>1631.41</v>
      </c>
      <c r="G552" s="23" t="n">
        <v>51.63</v>
      </c>
      <c r="H552" s="24" t="n">
        <f aca="false">SUM($F552,$G552,$M$3,$M$4)</f>
        <v>2898.53</v>
      </c>
      <c r="I552" s="24" t="n">
        <f aca="false">SUM($F552,$G552,$N$3,$N$4)</f>
        <v>3269.34</v>
      </c>
      <c r="J552" s="24" t="n">
        <f aca="false">SUM($F552,$G552,$O$3,$O$4)</f>
        <v>3876.23</v>
      </c>
      <c r="K552" s="24" t="n">
        <f aca="false">SUM($F552,$G552,$P$3,$P$4)</f>
        <v>5223.67</v>
      </c>
    </row>
    <row r="553" s="26" customFormat="true" ht="14.25" hidden="false" customHeight="true" outlineLevel="0" collapsed="false">
      <c r="A553" s="21" t="n">
        <f aca="false">'до 150 кВт'!A553</f>
        <v>42817</v>
      </c>
      <c r="B553" s="28" t="n">
        <v>16</v>
      </c>
      <c r="C553" s="23" t="n">
        <v>1595.17</v>
      </c>
      <c r="D553" s="23" t="n">
        <v>0</v>
      </c>
      <c r="E553" s="23" t="n">
        <v>334.72</v>
      </c>
      <c r="F553" s="23" t="n">
        <v>1629.18</v>
      </c>
      <c r="G553" s="23" t="n">
        <v>51.56</v>
      </c>
      <c r="H553" s="24" t="n">
        <f aca="false">SUM($F553,$G553,$M$3,$M$4)</f>
        <v>2896.23</v>
      </c>
      <c r="I553" s="24" t="n">
        <f aca="false">SUM($F553,$G553,$N$3,$N$4)</f>
        <v>3267.04</v>
      </c>
      <c r="J553" s="24" t="n">
        <f aca="false">SUM($F553,$G553,$O$3,$O$4)</f>
        <v>3873.93</v>
      </c>
      <c r="K553" s="24" t="n">
        <f aca="false">SUM($F553,$G553,$P$3,$P$4)</f>
        <v>5221.37</v>
      </c>
    </row>
    <row r="554" s="26" customFormat="true" ht="14.25" hidden="false" customHeight="true" outlineLevel="0" collapsed="false">
      <c r="A554" s="21" t="n">
        <f aca="false">'до 150 кВт'!A554</f>
        <v>42817</v>
      </c>
      <c r="B554" s="28" t="n">
        <v>17</v>
      </c>
      <c r="C554" s="23" t="n">
        <v>1585.85</v>
      </c>
      <c r="D554" s="23" t="n">
        <v>0</v>
      </c>
      <c r="E554" s="23" t="n">
        <v>233.95</v>
      </c>
      <c r="F554" s="23" t="n">
        <v>1619.86</v>
      </c>
      <c r="G554" s="23" t="n">
        <v>51.27</v>
      </c>
      <c r="H554" s="24" t="n">
        <f aca="false">SUM($F554,$G554,$M$3,$M$4)</f>
        <v>2886.62</v>
      </c>
      <c r="I554" s="24" t="n">
        <f aca="false">SUM($F554,$G554,$N$3,$N$4)</f>
        <v>3257.43</v>
      </c>
      <c r="J554" s="24" t="n">
        <f aca="false">SUM($F554,$G554,$O$3,$O$4)</f>
        <v>3864.32</v>
      </c>
      <c r="K554" s="24" t="n">
        <f aca="false">SUM($F554,$G554,$P$3,$P$4)</f>
        <v>5211.76</v>
      </c>
    </row>
    <row r="555" s="26" customFormat="true" ht="14.25" hidden="false" customHeight="true" outlineLevel="0" collapsed="false">
      <c r="A555" s="21" t="n">
        <f aca="false">'до 150 кВт'!A555</f>
        <v>42817</v>
      </c>
      <c r="B555" s="28" t="n">
        <v>18</v>
      </c>
      <c r="C555" s="23" t="n">
        <v>1598.3</v>
      </c>
      <c r="D555" s="23" t="n">
        <v>0</v>
      </c>
      <c r="E555" s="23" t="n">
        <v>98.76</v>
      </c>
      <c r="F555" s="23" t="n">
        <v>1632.31</v>
      </c>
      <c r="G555" s="23" t="n">
        <v>51.66</v>
      </c>
      <c r="H555" s="24" t="n">
        <f aca="false">SUM($F555,$G555,$M$3,$M$4)</f>
        <v>2899.46</v>
      </c>
      <c r="I555" s="24" t="n">
        <f aca="false">SUM($F555,$G555,$N$3,$N$4)</f>
        <v>3270.27</v>
      </c>
      <c r="J555" s="24" t="n">
        <f aca="false">SUM($F555,$G555,$O$3,$O$4)</f>
        <v>3877.16</v>
      </c>
      <c r="K555" s="24" t="n">
        <f aca="false">SUM($F555,$G555,$P$3,$P$4)</f>
        <v>5224.6</v>
      </c>
    </row>
    <row r="556" s="26" customFormat="true" ht="14.25" hidden="false" customHeight="true" outlineLevel="0" collapsed="false">
      <c r="A556" s="21" t="n">
        <f aca="false">'до 150 кВт'!A556</f>
        <v>42817</v>
      </c>
      <c r="B556" s="28" t="n">
        <v>19</v>
      </c>
      <c r="C556" s="23" t="n">
        <v>1636.03</v>
      </c>
      <c r="D556" s="23" t="n">
        <v>0</v>
      </c>
      <c r="E556" s="23" t="n">
        <v>237.36</v>
      </c>
      <c r="F556" s="23" t="n">
        <v>1670.04</v>
      </c>
      <c r="G556" s="23" t="n">
        <v>52.85</v>
      </c>
      <c r="H556" s="24" t="n">
        <f aca="false">SUM($F556,$G556,$M$3,$M$4)</f>
        <v>2938.38</v>
      </c>
      <c r="I556" s="24" t="n">
        <f aca="false">SUM($F556,$G556,$N$3,$N$4)</f>
        <v>3309.19</v>
      </c>
      <c r="J556" s="24" t="n">
        <f aca="false">SUM($F556,$G556,$O$3,$O$4)</f>
        <v>3916.08</v>
      </c>
      <c r="K556" s="24" t="n">
        <f aca="false">SUM($F556,$G556,$P$3,$P$4)</f>
        <v>5263.52</v>
      </c>
    </row>
    <row r="557" s="26" customFormat="true" ht="14.25" hidden="false" customHeight="true" outlineLevel="0" collapsed="false">
      <c r="A557" s="21" t="n">
        <f aca="false">'до 150 кВт'!A557</f>
        <v>42817</v>
      </c>
      <c r="B557" s="28" t="n">
        <v>20</v>
      </c>
      <c r="C557" s="23" t="n">
        <v>1628.63</v>
      </c>
      <c r="D557" s="23" t="n">
        <v>0</v>
      </c>
      <c r="E557" s="23" t="n">
        <v>13.5</v>
      </c>
      <c r="F557" s="23" t="n">
        <v>1662.64</v>
      </c>
      <c r="G557" s="23" t="n">
        <v>52.62</v>
      </c>
      <c r="H557" s="24" t="n">
        <f aca="false">SUM($F557,$G557,$M$3,$M$4)</f>
        <v>2930.75</v>
      </c>
      <c r="I557" s="24" t="n">
        <f aca="false">SUM($F557,$G557,$N$3,$N$4)</f>
        <v>3301.56</v>
      </c>
      <c r="J557" s="24" t="n">
        <f aca="false">SUM($F557,$G557,$O$3,$O$4)</f>
        <v>3908.45</v>
      </c>
      <c r="K557" s="24" t="n">
        <f aca="false">SUM($F557,$G557,$P$3,$P$4)</f>
        <v>5255.89</v>
      </c>
    </row>
    <row r="558" s="26" customFormat="true" ht="14.25" hidden="false" customHeight="true" outlineLevel="0" collapsed="false">
      <c r="A558" s="21" t="n">
        <f aca="false">'до 150 кВт'!A558</f>
        <v>42817</v>
      </c>
      <c r="B558" s="28" t="n">
        <v>21</v>
      </c>
      <c r="C558" s="23" t="n">
        <v>1598.84</v>
      </c>
      <c r="D558" s="23" t="n">
        <v>0</v>
      </c>
      <c r="E558" s="23" t="n">
        <v>533.85</v>
      </c>
      <c r="F558" s="23" t="n">
        <v>1632.85</v>
      </c>
      <c r="G558" s="23" t="n">
        <v>51.68</v>
      </c>
      <c r="H558" s="24" t="n">
        <f aca="false">SUM($F558,$G558,$M$3,$M$4)</f>
        <v>2900.02</v>
      </c>
      <c r="I558" s="24" t="n">
        <f aca="false">SUM($F558,$G558,$N$3,$N$4)</f>
        <v>3270.83</v>
      </c>
      <c r="J558" s="24" t="n">
        <f aca="false">SUM($F558,$G558,$O$3,$O$4)</f>
        <v>3877.72</v>
      </c>
      <c r="K558" s="24" t="n">
        <f aca="false">SUM($F558,$G558,$P$3,$P$4)</f>
        <v>5225.16</v>
      </c>
    </row>
    <row r="559" s="26" customFormat="true" ht="14.25" hidden="false" customHeight="true" outlineLevel="0" collapsed="false">
      <c r="A559" s="21" t="n">
        <f aca="false">'до 150 кВт'!A559</f>
        <v>42817</v>
      </c>
      <c r="B559" s="28" t="n">
        <v>22</v>
      </c>
      <c r="C559" s="23" t="n">
        <v>1498.72</v>
      </c>
      <c r="D559" s="23" t="n">
        <v>0</v>
      </c>
      <c r="E559" s="23" t="n">
        <v>513.89</v>
      </c>
      <c r="F559" s="23" t="n">
        <v>1532.73</v>
      </c>
      <c r="G559" s="23" t="n">
        <v>48.51</v>
      </c>
      <c r="H559" s="24" t="n">
        <f aca="false">SUM($F559,$G559,$M$3,$M$4)</f>
        <v>2796.73</v>
      </c>
      <c r="I559" s="24" t="n">
        <f aca="false">SUM($F559,$G559,$N$3,$N$4)</f>
        <v>3167.54</v>
      </c>
      <c r="J559" s="24" t="n">
        <f aca="false">SUM($F559,$G559,$O$3,$O$4)</f>
        <v>3774.43</v>
      </c>
      <c r="K559" s="24" t="n">
        <f aca="false">SUM($F559,$G559,$P$3,$P$4)</f>
        <v>5121.87</v>
      </c>
    </row>
    <row r="560" s="26" customFormat="true" ht="14.25" hidden="false" customHeight="true" outlineLevel="0" collapsed="false">
      <c r="A560" s="21" t="n">
        <f aca="false">'до 150 кВт'!A560</f>
        <v>42817</v>
      </c>
      <c r="B560" s="28" t="n">
        <v>23</v>
      </c>
      <c r="C560" s="23" t="n">
        <v>1555.89</v>
      </c>
      <c r="D560" s="23" t="n">
        <v>0</v>
      </c>
      <c r="E560" s="23" t="n">
        <v>436.2</v>
      </c>
      <c r="F560" s="23" t="n">
        <v>1589.9</v>
      </c>
      <c r="G560" s="23" t="n">
        <v>50.32</v>
      </c>
      <c r="H560" s="24" t="n">
        <f aca="false">SUM($F560,$G560,$M$3,$M$4)</f>
        <v>2855.71</v>
      </c>
      <c r="I560" s="24" t="n">
        <f aca="false">SUM($F560,$G560,$N$3,$N$4)</f>
        <v>3226.52</v>
      </c>
      <c r="J560" s="24" t="n">
        <f aca="false">SUM($F560,$G560,$O$3,$O$4)</f>
        <v>3833.41</v>
      </c>
      <c r="K560" s="24" t="n">
        <f aca="false">SUM($F560,$G560,$P$3,$P$4)</f>
        <v>5180.85</v>
      </c>
    </row>
    <row r="561" s="26" customFormat="true" ht="14.25" hidden="false" customHeight="true" outlineLevel="0" collapsed="false">
      <c r="A561" s="21" t="n">
        <f aca="false">'до 150 кВт'!A561</f>
        <v>42818</v>
      </c>
      <c r="B561" s="28" t="n">
        <v>0</v>
      </c>
      <c r="C561" s="23" t="n">
        <v>1151.55</v>
      </c>
      <c r="D561" s="23" t="n">
        <v>0</v>
      </c>
      <c r="E561" s="23" t="n">
        <v>1199.4</v>
      </c>
      <c r="F561" s="23" t="n">
        <v>1185.56</v>
      </c>
      <c r="G561" s="23" t="n">
        <v>37.52</v>
      </c>
      <c r="H561" s="24" t="n">
        <f aca="false">SUM($F561,$G561,$M$3,$M$4)</f>
        <v>2438.57</v>
      </c>
      <c r="I561" s="24" t="n">
        <f aca="false">SUM($F561,$G561,$N$3,$N$4)</f>
        <v>2809.38</v>
      </c>
      <c r="J561" s="24" t="n">
        <f aca="false">SUM($F561,$G561,$O$3,$O$4)</f>
        <v>3416.27</v>
      </c>
      <c r="K561" s="24" t="n">
        <f aca="false">SUM($F561,$G561,$P$3,$P$4)</f>
        <v>4763.71</v>
      </c>
    </row>
    <row r="562" s="26" customFormat="true" ht="14.25" hidden="false" customHeight="true" outlineLevel="0" collapsed="false">
      <c r="A562" s="21" t="n">
        <f aca="false">'до 150 кВт'!A562</f>
        <v>42818</v>
      </c>
      <c r="B562" s="28" t="n">
        <v>1</v>
      </c>
      <c r="C562" s="23" t="n">
        <v>1011.92</v>
      </c>
      <c r="D562" s="23" t="n">
        <v>0</v>
      </c>
      <c r="E562" s="23" t="n">
        <v>331.15</v>
      </c>
      <c r="F562" s="23" t="n">
        <v>1045.93</v>
      </c>
      <c r="G562" s="23" t="n">
        <v>33.1</v>
      </c>
      <c r="H562" s="24" t="n">
        <f aca="false">SUM($F562,$G562,$M$3,$M$4)</f>
        <v>2294.52</v>
      </c>
      <c r="I562" s="24" t="n">
        <f aca="false">SUM($F562,$G562,$N$3,$N$4)</f>
        <v>2665.33</v>
      </c>
      <c r="J562" s="24" t="n">
        <f aca="false">SUM($F562,$G562,$O$3,$O$4)</f>
        <v>3272.22</v>
      </c>
      <c r="K562" s="24" t="n">
        <f aca="false">SUM($F562,$G562,$P$3,$P$4)</f>
        <v>4619.66</v>
      </c>
    </row>
    <row r="563" s="26" customFormat="true" ht="14.25" hidden="false" customHeight="true" outlineLevel="0" collapsed="false">
      <c r="A563" s="21" t="n">
        <f aca="false">'до 150 кВт'!A563</f>
        <v>42818</v>
      </c>
      <c r="B563" s="28" t="n">
        <v>2</v>
      </c>
      <c r="C563" s="23" t="n">
        <v>930.27</v>
      </c>
      <c r="D563" s="23" t="n">
        <v>0</v>
      </c>
      <c r="E563" s="23" t="n">
        <v>241.19</v>
      </c>
      <c r="F563" s="23" t="n">
        <v>964.28</v>
      </c>
      <c r="G563" s="23" t="n">
        <v>30.52</v>
      </c>
      <c r="H563" s="24" t="n">
        <f aca="false">SUM($F563,$G563,$M$3,$M$4)</f>
        <v>2210.29</v>
      </c>
      <c r="I563" s="24" t="n">
        <f aca="false">SUM($F563,$G563,$N$3,$N$4)</f>
        <v>2581.1</v>
      </c>
      <c r="J563" s="24" t="n">
        <f aca="false">SUM($F563,$G563,$O$3,$O$4)</f>
        <v>3187.99</v>
      </c>
      <c r="K563" s="24" t="n">
        <f aca="false">SUM($F563,$G563,$P$3,$P$4)</f>
        <v>4535.43</v>
      </c>
    </row>
    <row r="564" s="26" customFormat="true" ht="14.25" hidden="false" customHeight="true" outlineLevel="0" collapsed="false">
      <c r="A564" s="21" t="n">
        <f aca="false">'до 150 кВт'!A564</f>
        <v>42818</v>
      </c>
      <c r="B564" s="28" t="n">
        <v>3</v>
      </c>
      <c r="C564" s="23" t="n">
        <v>920.44</v>
      </c>
      <c r="D564" s="23" t="n">
        <v>0</v>
      </c>
      <c r="E564" s="23" t="n">
        <v>163.55</v>
      </c>
      <c r="F564" s="23" t="n">
        <v>954.45</v>
      </c>
      <c r="G564" s="23" t="n">
        <v>30.21</v>
      </c>
      <c r="H564" s="24" t="n">
        <f aca="false">SUM($F564,$G564,$M$3,$M$4)</f>
        <v>2200.15</v>
      </c>
      <c r="I564" s="24" t="n">
        <f aca="false">SUM($F564,$G564,$N$3,$N$4)</f>
        <v>2570.96</v>
      </c>
      <c r="J564" s="24" t="n">
        <f aca="false">SUM($F564,$G564,$O$3,$O$4)</f>
        <v>3177.85</v>
      </c>
      <c r="K564" s="24" t="n">
        <f aca="false">SUM($F564,$G564,$P$3,$P$4)</f>
        <v>4525.29</v>
      </c>
    </row>
    <row r="565" s="26" customFormat="true" ht="14.25" hidden="false" customHeight="true" outlineLevel="0" collapsed="false">
      <c r="A565" s="21" t="n">
        <f aca="false">'до 150 кВт'!A565</f>
        <v>42818</v>
      </c>
      <c r="B565" s="28" t="n">
        <v>4</v>
      </c>
      <c r="C565" s="23" t="n">
        <v>984.14</v>
      </c>
      <c r="D565" s="23" t="n">
        <v>0</v>
      </c>
      <c r="E565" s="23" t="n">
        <v>228.77</v>
      </c>
      <c r="F565" s="23" t="n">
        <v>1018.15</v>
      </c>
      <c r="G565" s="23" t="n">
        <v>32.22</v>
      </c>
      <c r="H565" s="24" t="n">
        <f aca="false">SUM($F565,$G565,$M$3,$M$4)</f>
        <v>2265.86</v>
      </c>
      <c r="I565" s="24" t="n">
        <f aca="false">SUM($F565,$G565,$N$3,$N$4)</f>
        <v>2636.67</v>
      </c>
      <c r="J565" s="24" t="n">
        <f aca="false">SUM($F565,$G565,$O$3,$O$4)</f>
        <v>3243.56</v>
      </c>
      <c r="K565" s="24" t="n">
        <f aca="false">SUM($F565,$G565,$P$3,$P$4)</f>
        <v>4591</v>
      </c>
    </row>
    <row r="566" s="26" customFormat="true" ht="14.25" hidden="false" customHeight="true" outlineLevel="0" collapsed="false">
      <c r="A566" s="21" t="n">
        <f aca="false">'до 150 кВт'!A566</f>
        <v>42818</v>
      </c>
      <c r="B566" s="28" t="n">
        <v>5</v>
      </c>
      <c r="C566" s="23" t="n">
        <v>1087.5</v>
      </c>
      <c r="D566" s="23" t="n">
        <v>36.21</v>
      </c>
      <c r="E566" s="23" t="n">
        <v>0</v>
      </c>
      <c r="F566" s="23" t="n">
        <v>1121.51</v>
      </c>
      <c r="G566" s="23" t="n">
        <v>35.49</v>
      </c>
      <c r="H566" s="24" t="n">
        <f aca="false">SUM($F566,$G566,$M$3,$M$4)</f>
        <v>2372.49</v>
      </c>
      <c r="I566" s="24" t="n">
        <f aca="false">SUM($F566,$G566,$N$3,$N$4)</f>
        <v>2743.3</v>
      </c>
      <c r="J566" s="24" t="n">
        <f aca="false">SUM($F566,$G566,$O$3,$O$4)</f>
        <v>3350.19</v>
      </c>
      <c r="K566" s="24" t="n">
        <f aca="false">SUM($F566,$G566,$P$3,$P$4)</f>
        <v>4697.63</v>
      </c>
    </row>
    <row r="567" s="26" customFormat="true" ht="14.25" hidden="false" customHeight="true" outlineLevel="0" collapsed="false">
      <c r="A567" s="21" t="n">
        <f aca="false">'до 150 кВт'!A567</f>
        <v>42818</v>
      </c>
      <c r="B567" s="28" t="n">
        <v>6</v>
      </c>
      <c r="C567" s="23" t="n">
        <v>1253.96</v>
      </c>
      <c r="D567" s="23" t="n">
        <v>0</v>
      </c>
      <c r="E567" s="23" t="n">
        <v>65.82</v>
      </c>
      <c r="F567" s="23" t="n">
        <v>1287.97</v>
      </c>
      <c r="G567" s="23" t="n">
        <v>40.76</v>
      </c>
      <c r="H567" s="24" t="n">
        <f aca="false">SUM($F567,$G567,$M$3,$M$4)</f>
        <v>2544.22</v>
      </c>
      <c r="I567" s="24" t="n">
        <f aca="false">SUM($F567,$G567,$N$3,$N$4)</f>
        <v>2915.03</v>
      </c>
      <c r="J567" s="24" t="n">
        <f aca="false">SUM($F567,$G567,$O$3,$O$4)</f>
        <v>3521.92</v>
      </c>
      <c r="K567" s="24" t="n">
        <f aca="false">SUM($F567,$G567,$P$3,$P$4)</f>
        <v>4869.36</v>
      </c>
    </row>
    <row r="568" s="26" customFormat="true" ht="14.25" hidden="false" customHeight="true" outlineLevel="0" collapsed="false">
      <c r="A568" s="21" t="n">
        <f aca="false">'до 150 кВт'!A568</f>
        <v>42818</v>
      </c>
      <c r="B568" s="28" t="n">
        <v>7</v>
      </c>
      <c r="C568" s="23" t="n">
        <v>1562.13</v>
      </c>
      <c r="D568" s="23" t="n">
        <v>0</v>
      </c>
      <c r="E568" s="23" t="n">
        <v>15.78</v>
      </c>
      <c r="F568" s="23" t="n">
        <v>1596.14</v>
      </c>
      <c r="G568" s="23" t="n">
        <v>50.51</v>
      </c>
      <c r="H568" s="24" t="n">
        <f aca="false">SUM($F568,$G568,$M$3,$M$4)</f>
        <v>2862.14</v>
      </c>
      <c r="I568" s="24" t="n">
        <f aca="false">SUM($F568,$G568,$N$3,$N$4)</f>
        <v>3232.95</v>
      </c>
      <c r="J568" s="24" t="n">
        <f aca="false">SUM($F568,$G568,$O$3,$O$4)</f>
        <v>3839.84</v>
      </c>
      <c r="K568" s="24" t="n">
        <f aca="false">SUM($F568,$G568,$P$3,$P$4)</f>
        <v>5187.28</v>
      </c>
    </row>
    <row r="569" s="26" customFormat="true" ht="14.25" hidden="false" customHeight="true" outlineLevel="0" collapsed="false">
      <c r="A569" s="21" t="n">
        <f aca="false">'до 150 кВт'!A569</f>
        <v>42818</v>
      </c>
      <c r="B569" s="28" t="n">
        <v>8</v>
      </c>
      <c r="C569" s="23" t="n">
        <v>1611.66</v>
      </c>
      <c r="D569" s="23" t="n">
        <v>6.45</v>
      </c>
      <c r="E569" s="23" t="n">
        <v>0</v>
      </c>
      <c r="F569" s="23" t="n">
        <v>1645.67</v>
      </c>
      <c r="G569" s="23" t="n">
        <v>52.08</v>
      </c>
      <c r="H569" s="24" t="n">
        <f aca="false">SUM($F569,$G569,$M$3,$M$4)</f>
        <v>2913.24</v>
      </c>
      <c r="I569" s="24" t="n">
        <f aca="false">SUM($F569,$G569,$N$3,$N$4)</f>
        <v>3284.05</v>
      </c>
      <c r="J569" s="24" t="n">
        <f aca="false">SUM($F569,$G569,$O$3,$O$4)</f>
        <v>3890.94</v>
      </c>
      <c r="K569" s="24" t="n">
        <f aca="false">SUM($F569,$G569,$P$3,$P$4)</f>
        <v>5238.38</v>
      </c>
    </row>
    <row r="570" s="26" customFormat="true" ht="14.25" hidden="false" customHeight="true" outlineLevel="0" collapsed="false">
      <c r="A570" s="21" t="n">
        <f aca="false">'до 150 кВт'!A570</f>
        <v>42818</v>
      </c>
      <c r="B570" s="28" t="n">
        <v>9</v>
      </c>
      <c r="C570" s="23" t="n">
        <v>1624.21</v>
      </c>
      <c r="D570" s="23" t="n">
        <v>4.28</v>
      </c>
      <c r="E570" s="23" t="n">
        <v>0</v>
      </c>
      <c r="F570" s="23" t="n">
        <v>1658.22</v>
      </c>
      <c r="G570" s="23" t="n">
        <v>52.48</v>
      </c>
      <c r="H570" s="24" t="n">
        <f aca="false">SUM($F570,$G570,$M$3,$M$4)</f>
        <v>2926.19</v>
      </c>
      <c r="I570" s="24" t="n">
        <f aca="false">SUM($F570,$G570,$N$3,$N$4)</f>
        <v>3297</v>
      </c>
      <c r="J570" s="24" t="n">
        <f aca="false">SUM($F570,$G570,$O$3,$O$4)</f>
        <v>3903.89</v>
      </c>
      <c r="K570" s="24" t="n">
        <f aca="false">SUM($F570,$G570,$P$3,$P$4)</f>
        <v>5251.33</v>
      </c>
    </row>
    <row r="571" s="26" customFormat="true" ht="14.25" hidden="false" customHeight="true" outlineLevel="0" collapsed="false">
      <c r="A571" s="21" t="n">
        <f aca="false">'до 150 кВт'!A571</f>
        <v>42818</v>
      </c>
      <c r="B571" s="28" t="n">
        <v>10</v>
      </c>
      <c r="C571" s="23" t="n">
        <v>1628.06</v>
      </c>
      <c r="D571" s="23" t="n">
        <v>0</v>
      </c>
      <c r="E571" s="23" t="n">
        <v>224.93</v>
      </c>
      <c r="F571" s="23" t="n">
        <v>1662.07</v>
      </c>
      <c r="G571" s="23" t="n">
        <v>52.6</v>
      </c>
      <c r="H571" s="24" t="n">
        <f aca="false">SUM($F571,$G571,$M$3,$M$4)</f>
        <v>2930.16</v>
      </c>
      <c r="I571" s="24" t="n">
        <f aca="false">SUM($F571,$G571,$N$3,$N$4)</f>
        <v>3300.97</v>
      </c>
      <c r="J571" s="24" t="n">
        <f aca="false">SUM($F571,$G571,$O$3,$O$4)</f>
        <v>3907.86</v>
      </c>
      <c r="K571" s="24" t="n">
        <f aca="false">SUM($F571,$G571,$P$3,$P$4)</f>
        <v>5255.3</v>
      </c>
    </row>
    <row r="572" s="26" customFormat="true" ht="14.25" hidden="false" customHeight="true" outlineLevel="0" collapsed="false">
      <c r="A572" s="21" t="n">
        <f aca="false">'до 150 кВт'!A572</f>
        <v>42818</v>
      </c>
      <c r="B572" s="28" t="n">
        <v>11</v>
      </c>
      <c r="C572" s="23" t="n">
        <v>1635.34</v>
      </c>
      <c r="D572" s="23" t="n">
        <v>0</v>
      </c>
      <c r="E572" s="23" t="n">
        <v>317.88</v>
      </c>
      <c r="F572" s="23" t="n">
        <v>1669.35</v>
      </c>
      <c r="G572" s="23" t="n">
        <v>52.83</v>
      </c>
      <c r="H572" s="24" t="n">
        <f aca="false">SUM($F572,$G572,$M$3,$M$4)</f>
        <v>2937.67</v>
      </c>
      <c r="I572" s="24" t="n">
        <f aca="false">SUM($F572,$G572,$N$3,$N$4)</f>
        <v>3308.48</v>
      </c>
      <c r="J572" s="24" t="n">
        <f aca="false">SUM($F572,$G572,$O$3,$O$4)</f>
        <v>3915.37</v>
      </c>
      <c r="K572" s="24" t="n">
        <f aca="false">SUM($F572,$G572,$P$3,$P$4)</f>
        <v>5262.81</v>
      </c>
    </row>
    <row r="573" s="26" customFormat="true" ht="14.25" hidden="false" customHeight="true" outlineLevel="0" collapsed="false">
      <c r="A573" s="21" t="n">
        <f aca="false">'до 150 кВт'!A573</f>
        <v>42818</v>
      </c>
      <c r="B573" s="28" t="n">
        <v>12</v>
      </c>
      <c r="C573" s="23" t="n">
        <v>1610.64</v>
      </c>
      <c r="D573" s="23" t="n">
        <v>0</v>
      </c>
      <c r="E573" s="23" t="n">
        <v>398.57</v>
      </c>
      <c r="F573" s="23" t="n">
        <v>1644.65</v>
      </c>
      <c r="G573" s="23" t="n">
        <v>52.05</v>
      </c>
      <c r="H573" s="24" t="n">
        <f aca="false">SUM($F573,$G573,$M$3,$M$4)</f>
        <v>2912.19</v>
      </c>
      <c r="I573" s="24" t="n">
        <f aca="false">SUM($F573,$G573,$N$3,$N$4)</f>
        <v>3283</v>
      </c>
      <c r="J573" s="24" t="n">
        <f aca="false">SUM($F573,$G573,$O$3,$O$4)</f>
        <v>3889.89</v>
      </c>
      <c r="K573" s="24" t="n">
        <f aca="false">SUM($F573,$G573,$P$3,$P$4)</f>
        <v>5237.33</v>
      </c>
    </row>
    <row r="574" s="26" customFormat="true" ht="14.25" hidden="false" customHeight="true" outlineLevel="0" collapsed="false">
      <c r="A574" s="21" t="n">
        <f aca="false">'до 150 кВт'!A574</f>
        <v>42818</v>
      </c>
      <c r="B574" s="28" t="n">
        <v>13</v>
      </c>
      <c r="C574" s="23" t="n">
        <v>1606.7</v>
      </c>
      <c r="D574" s="23" t="n">
        <v>0</v>
      </c>
      <c r="E574" s="23" t="n">
        <v>333.82</v>
      </c>
      <c r="F574" s="23" t="n">
        <v>1640.71</v>
      </c>
      <c r="G574" s="23" t="n">
        <v>51.93</v>
      </c>
      <c r="H574" s="24" t="n">
        <f aca="false">SUM($F574,$G574,$M$3,$M$4)</f>
        <v>2908.13</v>
      </c>
      <c r="I574" s="24" t="n">
        <f aca="false">SUM($F574,$G574,$N$3,$N$4)</f>
        <v>3278.94</v>
      </c>
      <c r="J574" s="24" t="n">
        <f aca="false">SUM($F574,$G574,$O$3,$O$4)</f>
        <v>3885.83</v>
      </c>
      <c r="K574" s="24" t="n">
        <f aca="false">SUM($F574,$G574,$P$3,$P$4)</f>
        <v>5233.27</v>
      </c>
    </row>
    <row r="575" s="26" customFormat="true" ht="14.25" hidden="false" customHeight="true" outlineLevel="0" collapsed="false">
      <c r="A575" s="21" t="n">
        <f aca="false">'до 150 кВт'!A575</f>
        <v>42818</v>
      </c>
      <c r="B575" s="28" t="n">
        <v>14</v>
      </c>
      <c r="C575" s="23" t="n">
        <v>1602.52</v>
      </c>
      <c r="D575" s="23" t="n">
        <v>0</v>
      </c>
      <c r="E575" s="23" t="n">
        <v>335.83</v>
      </c>
      <c r="F575" s="23" t="n">
        <v>1636.53</v>
      </c>
      <c r="G575" s="23" t="n">
        <v>51.79</v>
      </c>
      <c r="H575" s="24" t="n">
        <f aca="false">SUM($F575,$G575,$M$3,$M$4)</f>
        <v>2903.81</v>
      </c>
      <c r="I575" s="24" t="n">
        <f aca="false">SUM($F575,$G575,$N$3,$N$4)</f>
        <v>3274.62</v>
      </c>
      <c r="J575" s="24" t="n">
        <f aca="false">SUM($F575,$G575,$O$3,$O$4)</f>
        <v>3881.51</v>
      </c>
      <c r="K575" s="24" t="n">
        <f aca="false">SUM($F575,$G575,$P$3,$P$4)</f>
        <v>5228.95</v>
      </c>
    </row>
    <row r="576" s="26" customFormat="true" ht="14.25" hidden="false" customHeight="true" outlineLevel="0" collapsed="false">
      <c r="A576" s="21" t="n">
        <f aca="false">'до 150 кВт'!A576</f>
        <v>42818</v>
      </c>
      <c r="B576" s="28" t="n">
        <v>15</v>
      </c>
      <c r="C576" s="23" t="n">
        <v>1607.84</v>
      </c>
      <c r="D576" s="23" t="n">
        <v>0</v>
      </c>
      <c r="E576" s="23" t="n">
        <v>303.65</v>
      </c>
      <c r="F576" s="23" t="n">
        <v>1641.85</v>
      </c>
      <c r="G576" s="23" t="n">
        <v>51.96</v>
      </c>
      <c r="H576" s="24" t="n">
        <f aca="false">SUM($F576,$G576,$M$3,$M$4)</f>
        <v>2909.3</v>
      </c>
      <c r="I576" s="24" t="n">
        <f aca="false">SUM($F576,$G576,$N$3,$N$4)</f>
        <v>3280.11</v>
      </c>
      <c r="J576" s="24" t="n">
        <f aca="false">SUM($F576,$G576,$O$3,$O$4)</f>
        <v>3887</v>
      </c>
      <c r="K576" s="24" t="n">
        <f aca="false">SUM($F576,$G576,$P$3,$P$4)</f>
        <v>5234.44</v>
      </c>
    </row>
    <row r="577" s="26" customFormat="true" ht="14.25" hidden="false" customHeight="true" outlineLevel="0" collapsed="false">
      <c r="A577" s="21" t="n">
        <f aca="false">'до 150 кВт'!A577</f>
        <v>42818</v>
      </c>
      <c r="B577" s="28" t="n">
        <v>16</v>
      </c>
      <c r="C577" s="23" t="n">
        <v>1587.26</v>
      </c>
      <c r="D577" s="23" t="n">
        <v>0</v>
      </c>
      <c r="E577" s="23" t="n">
        <v>297.63</v>
      </c>
      <c r="F577" s="23" t="n">
        <v>1621.27</v>
      </c>
      <c r="G577" s="23" t="n">
        <v>51.31</v>
      </c>
      <c r="H577" s="24" t="n">
        <f aca="false">SUM($F577,$G577,$M$3,$M$4)</f>
        <v>2888.07</v>
      </c>
      <c r="I577" s="24" t="n">
        <f aca="false">SUM($F577,$G577,$N$3,$N$4)</f>
        <v>3258.88</v>
      </c>
      <c r="J577" s="24" t="n">
        <f aca="false">SUM($F577,$G577,$O$3,$O$4)</f>
        <v>3865.77</v>
      </c>
      <c r="K577" s="24" t="n">
        <f aca="false">SUM($F577,$G577,$P$3,$P$4)</f>
        <v>5213.21</v>
      </c>
    </row>
    <row r="578" s="26" customFormat="true" ht="14.25" hidden="false" customHeight="true" outlineLevel="0" collapsed="false">
      <c r="A578" s="21" t="n">
        <f aca="false">'до 150 кВт'!A578</f>
        <v>42818</v>
      </c>
      <c r="B578" s="28" t="n">
        <v>17</v>
      </c>
      <c r="C578" s="23" t="n">
        <v>1585.93</v>
      </c>
      <c r="D578" s="23" t="n">
        <v>0</v>
      </c>
      <c r="E578" s="23" t="n">
        <v>242.37</v>
      </c>
      <c r="F578" s="23" t="n">
        <v>1619.94</v>
      </c>
      <c r="G578" s="23" t="n">
        <v>51.27</v>
      </c>
      <c r="H578" s="24" t="n">
        <f aca="false">SUM($F578,$G578,$M$3,$M$4)</f>
        <v>2886.7</v>
      </c>
      <c r="I578" s="24" t="n">
        <f aca="false">SUM($F578,$G578,$N$3,$N$4)</f>
        <v>3257.51</v>
      </c>
      <c r="J578" s="24" t="n">
        <f aca="false">SUM($F578,$G578,$O$3,$O$4)</f>
        <v>3864.4</v>
      </c>
      <c r="K578" s="24" t="n">
        <f aca="false">SUM($F578,$G578,$P$3,$P$4)</f>
        <v>5211.84</v>
      </c>
    </row>
    <row r="579" s="26" customFormat="true" ht="14.25" hidden="false" customHeight="true" outlineLevel="0" collapsed="false">
      <c r="A579" s="21" t="n">
        <f aca="false">'до 150 кВт'!A579</f>
        <v>42818</v>
      </c>
      <c r="B579" s="28" t="n">
        <v>18</v>
      </c>
      <c r="C579" s="23" t="n">
        <v>1611.33</v>
      </c>
      <c r="D579" s="23" t="n">
        <v>0</v>
      </c>
      <c r="E579" s="23" t="n">
        <v>171.81</v>
      </c>
      <c r="F579" s="23" t="n">
        <v>1645.34</v>
      </c>
      <c r="G579" s="23" t="n">
        <v>52.07</v>
      </c>
      <c r="H579" s="24" t="n">
        <f aca="false">SUM($F579,$G579,$M$3,$M$4)</f>
        <v>2912.9</v>
      </c>
      <c r="I579" s="24" t="n">
        <f aca="false">SUM($F579,$G579,$N$3,$N$4)</f>
        <v>3283.71</v>
      </c>
      <c r="J579" s="24" t="n">
        <f aca="false">SUM($F579,$G579,$O$3,$O$4)</f>
        <v>3890.6</v>
      </c>
      <c r="K579" s="24" t="n">
        <f aca="false">SUM($F579,$G579,$P$3,$P$4)</f>
        <v>5238.04</v>
      </c>
    </row>
    <row r="580" s="26" customFormat="true" ht="14.25" hidden="false" customHeight="true" outlineLevel="0" collapsed="false">
      <c r="A580" s="21" t="n">
        <f aca="false">'до 150 кВт'!A580</f>
        <v>42818</v>
      </c>
      <c r="B580" s="28" t="n">
        <v>19</v>
      </c>
      <c r="C580" s="23" t="n">
        <v>1724.05</v>
      </c>
      <c r="D580" s="23" t="n">
        <v>0</v>
      </c>
      <c r="E580" s="23" t="n">
        <v>159.49</v>
      </c>
      <c r="F580" s="23" t="n">
        <v>1758.06</v>
      </c>
      <c r="G580" s="23" t="n">
        <v>55.64</v>
      </c>
      <c r="H580" s="24" t="n">
        <f aca="false">SUM($F580,$G580,$M$3,$M$4)</f>
        <v>3029.19</v>
      </c>
      <c r="I580" s="24" t="n">
        <f aca="false">SUM($F580,$G580,$N$3,$N$4)</f>
        <v>3400</v>
      </c>
      <c r="J580" s="24" t="n">
        <f aca="false">SUM($F580,$G580,$O$3,$O$4)</f>
        <v>4006.89</v>
      </c>
      <c r="K580" s="24" t="n">
        <f aca="false">SUM($F580,$G580,$P$3,$P$4)</f>
        <v>5354.33</v>
      </c>
    </row>
    <row r="581" s="26" customFormat="true" ht="14.25" hidden="false" customHeight="true" outlineLevel="0" collapsed="false">
      <c r="A581" s="21" t="n">
        <f aca="false">'до 150 кВт'!A581</f>
        <v>42818</v>
      </c>
      <c r="B581" s="28" t="n">
        <v>20</v>
      </c>
      <c r="C581" s="23" t="n">
        <v>1662.72</v>
      </c>
      <c r="D581" s="23" t="n">
        <v>0</v>
      </c>
      <c r="E581" s="23" t="n">
        <v>411.55</v>
      </c>
      <c r="F581" s="23" t="n">
        <v>1696.73</v>
      </c>
      <c r="G581" s="23" t="n">
        <v>53.7</v>
      </c>
      <c r="H581" s="24" t="n">
        <f aca="false">SUM($F581,$G581,$M$3,$M$4)</f>
        <v>2965.92</v>
      </c>
      <c r="I581" s="24" t="n">
        <f aca="false">SUM($F581,$G581,$N$3,$N$4)</f>
        <v>3336.73</v>
      </c>
      <c r="J581" s="24" t="n">
        <f aca="false">SUM($F581,$G581,$O$3,$O$4)</f>
        <v>3943.62</v>
      </c>
      <c r="K581" s="24" t="n">
        <f aca="false">SUM($F581,$G581,$P$3,$P$4)</f>
        <v>5291.06</v>
      </c>
    </row>
    <row r="582" s="26" customFormat="true" ht="14.25" hidden="false" customHeight="true" outlineLevel="0" collapsed="false">
      <c r="A582" s="21" t="n">
        <f aca="false">'до 150 кВт'!A582</f>
        <v>42818</v>
      </c>
      <c r="B582" s="28" t="n">
        <v>21</v>
      </c>
      <c r="C582" s="23" t="n">
        <v>1634.6</v>
      </c>
      <c r="D582" s="23" t="n">
        <v>0</v>
      </c>
      <c r="E582" s="23" t="n">
        <v>331.72</v>
      </c>
      <c r="F582" s="23" t="n">
        <v>1668.61</v>
      </c>
      <c r="G582" s="23" t="n">
        <v>52.81</v>
      </c>
      <c r="H582" s="24" t="n">
        <f aca="false">SUM($F582,$G582,$M$3,$M$4)</f>
        <v>2936.91</v>
      </c>
      <c r="I582" s="24" t="n">
        <f aca="false">SUM($F582,$G582,$N$3,$N$4)</f>
        <v>3307.72</v>
      </c>
      <c r="J582" s="24" t="n">
        <f aca="false">SUM($F582,$G582,$O$3,$O$4)</f>
        <v>3914.61</v>
      </c>
      <c r="K582" s="24" t="n">
        <f aca="false">SUM($F582,$G582,$P$3,$P$4)</f>
        <v>5262.05</v>
      </c>
    </row>
    <row r="583" s="26" customFormat="true" ht="14.25" hidden="false" customHeight="true" outlineLevel="0" collapsed="false">
      <c r="A583" s="21" t="n">
        <f aca="false">'до 150 кВт'!A583</f>
        <v>42818</v>
      </c>
      <c r="B583" s="28" t="n">
        <v>22</v>
      </c>
      <c r="C583" s="23" t="n">
        <v>1586.28</v>
      </c>
      <c r="D583" s="23" t="n">
        <v>0</v>
      </c>
      <c r="E583" s="23" t="n">
        <v>63.14</v>
      </c>
      <c r="F583" s="23" t="n">
        <v>1620.29</v>
      </c>
      <c r="G583" s="23" t="n">
        <v>51.28</v>
      </c>
      <c r="H583" s="24" t="n">
        <f aca="false">SUM($F583,$G583,$M$3,$M$4)</f>
        <v>2887.06</v>
      </c>
      <c r="I583" s="24" t="n">
        <f aca="false">SUM($F583,$G583,$N$3,$N$4)</f>
        <v>3257.87</v>
      </c>
      <c r="J583" s="24" t="n">
        <f aca="false">SUM($F583,$G583,$O$3,$O$4)</f>
        <v>3864.76</v>
      </c>
      <c r="K583" s="24" t="n">
        <f aca="false">SUM($F583,$G583,$P$3,$P$4)</f>
        <v>5212.2</v>
      </c>
    </row>
    <row r="584" s="26" customFormat="true" ht="14.25" hidden="false" customHeight="true" outlineLevel="0" collapsed="false">
      <c r="A584" s="21" t="n">
        <f aca="false">'до 150 кВт'!A584</f>
        <v>42818</v>
      </c>
      <c r="B584" s="28" t="n">
        <v>23</v>
      </c>
      <c r="C584" s="23" t="n">
        <v>1554.41</v>
      </c>
      <c r="D584" s="23" t="n">
        <v>0</v>
      </c>
      <c r="E584" s="23" t="n">
        <v>293.39</v>
      </c>
      <c r="F584" s="23" t="n">
        <v>1588.42</v>
      </c>
      <c r="G584" s="23" t="n">
        <v>50.27</v>
      </c>
      <c r="H584" s="24" t="n">
        <f aca="false">SUM($F584,$G584,$M$3,$M$4)</f>
        <v>2854.18</v>
      </c>
      <c r="I584" s="24" t="n">
        <f aca="false">SUM($F584,$G584,$N$3,$N$4)</f>
        <v>3224.99</v>
      </c>
      <c r="J584" s="24" t="n">
        <f aca="false">SUM($F584,$G584,$O$3,$O$4)</f>
        <v>3831.88</v>
      </c>
      <c r="K584" s="24" t="n">
        <f aca="false">SUM($F584,$G584,$P$3,$P$4)</f>
        <v>5179.32</v>
      </c>
    </row>
    <row r="585" s="26" customFormat="true" ht="14.25" hidden="false" customHeight="true" outlineLevel="0" collapsed="false">
      <c r="A585" s="21" t="n">
        <f aca="false">'до 150 кВт'!A585</f>
        <v>42819</v>
      </c>
      <c r="B585" s="28" t="n">
        <v>0</v>
      </c>
      <c r="C585" s="23" t="n">
        <v>1323.77</v>
      </c>
      <c r="D585" s="23" t="n">
        <v>0</v>
      </c>
      <c r="E585" s="23" t="n">
        <v>217.94</v>
      </c>
      <c r="F585" s="23" t="n">
        <v>1357.78</v>
      </c>
      <c r="G585" s="23" t="n">
        <v>42.97</v>
      </c>
      <c r="H585" s="24" t="n">
        <f aca="false">SUM($F585,$G585,$M$3,$M$4)</f>
        <v>2616.24</v>
      </c>
      <c r="I585" s="24" t="n">
        <f aca="false">SUM($F585,$G585,$N$3,$N$4)</f>
        <v>2987.05</v>
      </c>
      <c r="J585" s="24" t="n">
        <f aca="false">SUM($F585,$G585,$O$3,$O$4)</f>
        <v>3593.94</v>
      </c>
      <c r="K585" s="24" t="n">
        <f aca="false">SUM($F585,$G585,$P$3,$P$4)</f>
        <v>4941.38</v>
      </c>
    </row>
    <row r="586" s="26" customFormat="true" ht="14.25" hidden="false" customHeight="true" outlineLevel="0" collapsed="false">
      <c r="A586" s="21" t="n">
        <f aca="false">'до 150 кВт'!A586</f>
        <v>42819</v>
      </c>
      <c r="B586" s="28" t="n">
        <v>1</v>
      </c>
      <c r="C586" s="23" t="n">
        <v>1102.38</v>
      </c>
      <c r="D586" s="23" t="n">
        <v>0</v>
      </c>
      <c r="E586" s="23" t="n">
        <v>213.15</v>
      </c>
      <c r="F586" s="23" t="n">
        <v>1136.39</v>
      </c>
      <c r="G586" s="23" t="n">
        <v>35.96</v>
      </c>
      <c r="H586" s="24" t="n">
        <f aca="false">SUM($F586,$G586,$M$3,$M$4)</f>
        <v>2387.84</v>
      </c>
      <c r="I586" s="24" t="n">
        <f aca="false">SUM($F586,$G586,$N$3,$N$4)</f>
        <v>2758.65</v>
      </c>
      <c r="J586" s="24" t="n">
        <f aca="false">SUM($F586,$G586,$O$3,$O$4)</f>
        <v>3365.54</v>
      </c>
      <c r="K586" s="24" t="n">
        <f aca="false">SUM($F586,$G586,$P$3,$P$4)</f>
        <v>4712.98</v>
      </c>
    </row>
    <row r="587" s="26" customFormat="true" ht="14.25" hidden="false" customHeight="true" outlineLevel="0" collapsed="false">
      <c r="A587" s="21" t="n">
        <f aca="false">'до 150 кВт'!A587</f>
        <v>42819</v>
      </c>
      <c r="B587" s="28" t="n">
        <v>2</v>
      </c>
      <c r="C587" s="23" t="n">
        <v>1036.27</v>
      </c>
      <c r="D587" s="23" t="n">
        <v>0</v>
      </c>
      <c r="E587" s="23" t="n">
        <v>192.7</v>
      </c>
      <c r="F587" s="23" t="n">
        <v>1070.28</v>
      </c>
      <c r="G587" s="23" t="n">
        <v>33.87</v>
      </c>
      <c r="H587" s="24" t="n">
        <f aca="false">SUM($F587,$G587,$M$3,$M$4)</f>
        <v>2319.64</v>
      </c>
      <c r="I587" s="24" t="n">
        <f aca="false">SUM($F587,$G587,$N$3,$N$4)</f>
        <v>2690.45</v>
      </c>
      <c r="J587" s="24" t="n">
        <f aca="false">SUM($F587,$G587,$O$3,$O$4)</f>
        <v>3297.34</v>
      </c>
      <c r="K587" s="24" t="n">
        <f aca="false">SUM($F587,$G587,$P$3,$P$4)</f>
        <v>4644.78</v>
      </c>
    </row>
    <row r="588" s="26" customFormat="true" ht="14.25" hidden="false" customHeight="true" outlineLevel="0" collapsed="false">
      <c r="A588" s="21" t="n">
        <f aca="false">'до 150 кВт'!A588</f>
        <v>42819</v>
      </c>
      <c r="B588" s="28" t="n">
        <v>3</v>
      </c>
      <c r="C588" s="23" t="n">
        <v>1015</v>
      </c>
      <c r="D588" s="23" t="n">
        <v>0</v>
      </c>
      <c r="E588" s="23" t="n">
        <v>357.79</v>
      </c>
      <c r="F588" s="23" t="n">
        <v>1049.01</v>
      </c>
      <c r="G588" s="23" t="n">
        <v>33.2</v>
      </c>
      <c r="H588" s="24" t="n">
        <f aca="false">SUM($F588,$G588,$M$3,$M$4)</f>
        <v>2297.7</v>
      </c>
      <c r="I588" s="24" t="n">
        <f aca="false">SUM($F588,$G588,$N$3,$N$4)</f>
        <v>2668.51</v>
      </c>
      <c r="J588" s="24" t="n">
        <f aca="false">SUM($F588,$G588,$O$3,$O$4)</f>
        <v>3275.4</v>
      </c>
      <c r="K588" s="24" t="n">
        <f aca="false">SUM($F588,$G588,$P$3,$P$4)</f>
        <v>4622.84</v>
      </c>
    </row>
    <row r="589" s="26" customFormat="true" ht="14.25" hidden="false" customHeight="true" outlineLevel="0" collapsed="false">
      <c r="A589" s="21" t="n">
        <f aca="false">'до 150 кВт'!A589</f>
        <v>42819</v>
      </c>
      <c r="B589" s="28" t="n">
        <v>4</v>
      </c>
      <c r="C589" s="23" t="n">
        <v>1031.62</v>
      </c>
      <c r="D589" s="23" t="n">
        <v>0</v>
      </c>
      <c r="E589" s="23" t="n">
        <v>180.42</v>
      </c>
      <c r="F589" s="23" t="n">
        <v>1065.63</v>
      </c>
      <c r="G589" s="23" t="n">
        <v>33.72</v>
      </c>
      <c r="H589" s="24" t="n">
        <f aca="false">SUM($F589,$G589,$M$3,$M$4)</f>
        <v>2314.84</v>
      </c>
      <c r="I589" s="24" t="n">
        <f aca="false">SUM($F589,$G589,$N$3,$N$4)</f>
        <v>2685.65</v>
      </c>
      <c r="J589" s="24" t="n">
        <f aca="false">SUM($F589,$G589,$O$3,$O$4)</f>
        <v>3292.54</v>
      </c>
      <c r="K589" s="24" t="n">
        <f aca="false">SUM($F589,$G589,$P$3,$P$4)</f>
        <v>4639.98</v>
      </c>
    </row>
    <row r="590" s="26" customFormat="true" ht="14.25" hidden="false" customHeight="true" outlineLevel="0" collapsed="false">
      <c r="A590" s="21" t="n">
        <f aca="false">'до 150 кВт'!A590</f>
        <v>42819</v>
      </c>
      <c r="B590" s="28" t="n">
        <v>5</v>
      </c>
      <c r="C590" s="23" t="n">
        <v>1033.88</v>
      </c>
      <c r="D590" s="23" t="n">
        <v>0</v>
      </c>
      <c r="E590" s="23" t="n">
        <v>239.97</v>
      </c>
      <c r="F590" s="23" t="n">
        <v>1067.89</v>
      </c>
      <c r="G590" s="23" t="n">
        <v>33.8</v>
      </c>
      <c r="H590" s="24" t="n">
        <f aca="false">SUM($F590,$G590,$M$3,$M$4)</f>
        <v>2317.18</v>
      </c>
      <c r="I590" s="24" t="n">
        <f aca="false">SUM($F590,$G590,$N$3,$N$4)</f>
        <v>2687.99</v>
      </c>
      <c r="J590" s="24" t="n">
        <f aca="false">SUM($F590,$G590,$O$3,$O$4)</f>
        <v>3294.88</v>
      </c>
      <c r="K590" s="24" t="n">
        <f aca="false">SUM($F590,$G590,$P$3,$P$4)</f>
        <v>4642.32</v>
      </c>
    </row>
    <row r="591" s="26" customFormat="true" ht="14.25" hidden="false" customHeight="true" outlineLevel="0" collapsed="false">
      <c r="A591" s="21" t="n">
        <f aca="false">'до 150 кВт'!A591</f>
        <v>42819</v>
      </c>
      <c r="B591" s="28" t="n">
        <v>6</v>
      </c>
      <c r="C591" s="23" t="n">
        <v>1079.7</v>
      </c>
      <c r="D591" s="23" t="n">
        <v>0</v>
      </c>
      <c r="E591" s="23" t="n">
        <v>148.94</v>
      </c>
      <c r="F591" s="23" t="n">
        <v>1113.71</v>
      </c>
      <c r="G591" s="23" t="n">
        <v>35.25</v>
      </c>
      <c r="H591" s="24" t="n">
        <f aca="false">SUM($F591,$G591,$M$3,$M$4)</f>
        <v>2364.45</v>
      </c>
      <c r="I591" s="24" t="n">
        <f aca="false">SUM($F591,$G591,$N$3,$N$4)</f>
        <v>2735.26</v>
      </c>
      <c r="J591" s="24" t="n">
        <f aca="false">SUM($F591,$G591,$O$3,$O$4)</f>
        <v>3342.15</v>
      </c>
      <c r="K591" s="24" t="n">
        <f aca="false">SUM($F591,$G591,$P$3,$P$4)</f>
        <v>4689.59</v>
      </c>
    </row>
    <row r="592" s="26" customFormat="true" ht="14.25" hidden="false" customHeight="true" outlineLevel="0" collapsed="false">
      <c r="A592" s="21" t="n">
        <f aca="false">'до 150 кВт'!A592</f>
        <v>42819</v>
      </c>
      <c r="B592" s="28" t="n">
        <v>7</v>
      </c>
      <c r="C592" s="23" t="n">
        <v>1271.62</v>
      </c>
      <c r="D592" s="23" t="n">
        <v>17.69</v>
      </c>
      <c r="E592" s="23" t="n">
        <v>0</v>
      </c>
      <c r="F592" s="23" t="n">
        <v>1305.63</v>
      </c>
      <c r="G592" s="23" t="n">
        <v>41.32</v>
      </c>
      <c r="H592" s="24" t="n">
        <f aca="false">SUM($F592,$G592,$M$3,$M$4)</f>
        <v>2562.44</v>
      </c>
      <c r="I592" s="24" t="n">
        <f aca="false">SUM($F592,$G592,$N$3,$N$4)</f>
        <v>2933.25</v>
      </c>
      <c r="J592" s="24" t="n">
        <f aca="false">SUM($F592,$G592,$O$3,$O$4)</f>
        <v>3540.14</v>
      </c>
      <c r="K592" s="24" t="n">
        <f aca="false">SUM($F592,$G592,$P$3,$P$4)</f>
        <v>4887.58</v>
      </c>
    </row>
    <row r="593" s="26" customFormat="true" ht="14.25" hidden="false" customHeight="true" outlineLevel="0" collapsed="false">
      <c r="A593" s="21" t="n">
        <f aca="false">'до 150 кВт'!A593</f>
        <v>42819</v>
      </c>
      <c r="B593" s="28" t="n">
        <v>8</v>
      </c>
      <c r="C593" s="23" t="n">
        <v>1564.56</v>
      </c>
      <c r="D593" s="23" t="n">
        <v>0</v>
      </c>
      <c r="E593" s="23" t="n">
        <v>85.16</v>
      </c>
      <c r="F593" s="23" t="n">
        <v>1598.57</v>
      </c>
      <c r="G593" s="23" t="n">
        <v>50.59</v>
      </c>
      <c r="H593" s="24" t="n">
        <f aca="false">SUM($F593,$G593,$M$3,$M$4)</f>
        <v>2864.65</v>
      </c>
      <c r="I593" s="24" t="n">
        <f aca="false">SUM($F593,$G593,$N$3,$N$4)</f>
        <v>3235.46</v>
      </c>
      <c r="J593" s="24" t="n">
        <f aca="false">SUM($F593,$G593,$O$3,$O$4)</f>
        <v>3842.35</v>
      </c>
      <c r="K593" s="24" t="n">
        <f aca="false">SUM($F593,$G593,$P$3,$P$4)</f>
        <v>5189.79</v>
      </c>
    </row>
    <row r="594" s="26" customFormat="true" ht="14.25" hidden="false" customHeight="true" outlineLevel="0" collapsed="false">
      <c r="A594" s="21" t="n">
        <f aca="false">'до 150 кВт'!A594</f>
        <v>42819</v>
      </c>
      <c r="B594" s="28" t="n">
        <v>9</v>
      </c>
      <c r="C594" s="23" t="n">
        <v>1603.97</v>
      </c>
      <c r="D594" s="23" t="n">
        <v>0</v>
      </c>
      <c r="E594" s="23" t="n">
        <v>84.57</v>
      </c>
      <c r="F594" s="23" t="n">
        <v>1637.98</v>
      </c>
      <c r="G594" s="23" t="n">
        <v>51.84</v>
      </c>
      <c r="H594" s="24" t="n">
        <f aca="false">SUM($F594,$G594,$M$3,$M$4)</f>
        <v>2905.31</v>
      </c>
      <c r="I594" s="24" t="n">
        <f aca="false">SUM($F594,$G594,$N$3,$N$4)</f>
        <v>3276.12</v>
      </c>
      <c r="J594" s="24" t="n">
        <f aca="false">SUM($F594,$G594,$O$3,$O$4)</f>
        <v>3883.01</v>
      </c>
      <c r="K594" s="24" t="n">
        <f aca="false">SUM($F594,$G594,$P$3,$P$4)</f>
        <v>5230.45</v>
      </c>
    </row>
    <row r="595" s="26" customFormat="true" ht="14.25" hidden="false" customHeight="true" outlineLevel="0" collapsed="false">
      <c r="A595" s="21" t="n">
        <f aca="false">'до 150 кВт'!A595</f>
        <v>42819</v>
      </c>
      <c r="B595" s="28" t="n">
        <v>10</v>
      </c>
      <c r="C595" s="23" t="n">
        <v>1607.06</v>
      </c>
      <c r="D595" s="23" t="n">
        <v>0</v>
      </c>
      <c r="E595" s="23" t="n">
        <v>100.95</v>
      </c>
      <c r="F595" s="23" t="n">
        <v>1641.07</v>
      </c>
      <c r="G595" s="23" t="n">
        <v>51.94</v>
      </c>
      <c r="H595" s="24" t="n">
        <f aca="false">SUM($F595,$G595,$M$3,$M$4)</f>
        <v>2908.5</v>
      </c>
      <c r="I595" s="24" t="n">
        <f aca="false">SUM($F595,$G595,$N$3,$N$4)</f>
        <v>3279.31</v>
      </c>
      <c r="J595" s="24" t="n">
        <f aca="false">SUM($F595,$G595,$O$3,$O$4)</f>
        <v>3886.2</v>
      </c>
      <c r="K595" s="24" t="n">
        <f aca="false">SUM($F595,$G595,$P$3,$P$4)</f>
        <v>5233.64</v>
      </c>
    </row>
    <row r="596" s="26" customFormat="true" ht="14.25" hidden="false" customHeight="true" outlineLevel="0" collapsed="false">
      <c r="A596" s="21" t="n">
        <f aca="false">'до 150 кВт'!A596</f>
        <v>42819</v>
      </c>
      <c r="B596" s="28" t="n">
        <v>11</v>
      </c>
      <c r="C596" s="23" t="n">
        <v>1604.96</v>
      </c>
      <c r="D596" s="23" t="n">
        <v>0</v>
      </c>
      <c r="E596" s="23" t="n">
        <v>81.78</v>
      </c>
      <c r="F596" s="23" t="n">
        <v>1638.97</v>
      </c>
      <c r="G596" s="23" t="n">
        <v>51.87</v>
      </c>
      <c r="H596" s="24" t="n">
        <f aca="false">SUM($F596,$G596,$M$3,$M$4)</f>
        <v>2906.33</v>
      </c>
      <c r="I596" s="24" t="n">
        <f aca="false">SUM($F596,$G596,$N$3,$N$4)</f>
        <v>3277.14</v>
      </c>
      <c r="J596" s="24" t="n">
        <f aca="false">SUM($F596,$G596,$O$3,$O$4)</f>
        <v>3884.03</v>
      </c>
      <c r="K596" s="24" t="n">
        <f aca="false">SUM($F596,$G596,$P$3,$P$4)</f>
        <v>5231.47</v>
      </c>
    </row>
    <row r="597" s="26" customFormat="true" ht="14.25" hidden="false" customHeight="true" outlineLevel="0" collapsed="false">
      <c r="A597" s="21" t="n">
        <f aca="false">'до 150 кВт'!A597</f>
        <v>42819</v>
      </c>
      <c r="B597" s="28" t="n">
        <v>12</v>
      </c>
      <c r="C597" s="23" t="n">
        <v>1603.74</v>
      </c>
      <c r="D597" s="23" t="n">
        <v>0</v>
      </c>
      <c r="E597" s="23" t="n">
        <v>106.95</v>
      </c>
      <c r="F597" s="23" t="n">
        <v>1637.75</v>
      </c>
      <c r="G597" s="23" t="n">
        <v>51.83</v>
      </c>
      <c r="H597" s="24" t="n">
        <f aca="false">SUM($F597,$G597,$M$3,$M$4)</f>
        <v>2905.07</v>
      </c>
      <c r="I597" s="24" t="n">
        <f aca="false">SUM($F597,$G597,$N$3,$N$4)</f>
        <v>3275.88</v>
      </c>
      <c r="J597" s="24" t="n">
        <f aca="false">SUM($F597,$G597,$O$3,$O$4)</f>
        <v>3882.77</v>
      </c>
      <c r="K597" s="24" t="n">
        <f aca="false">SUM($F597,$G597,$P$3,$P$4)</f>
        <v>5230.21</v>
      </c>
    </row>
    <row r="598" s="26" customFormat="true" ht="14.25" hidden="false" customHeight="true" outlineLevel="0" collapsed="false">
      <c r="A598" s="21" t="n">
        <f aca="false">'до 150 кВт'!A598</f>
        <v>42819</v>
      </c>
      <c r="B598" s="28" t="n">
        <v>13</v>
      </c>
      <c r="C598" s="23" t="n">
        <v>1602.83</v>
      </c>
      <c r="D598" s="23" t="n">
        <v>0</v>
      </c>
      <c r="E598" s="23" t="n">
        <v>108.07</v>
      </c>
      <c r="F598" s="23" t="n">
        <v>1636.84</v>
      </c>
      <c r="G598" s="23" t="n">
        <v>51.8</v>
      </c>
      <c r="H598" s="24" t="n">
        <f aca="false">SUM($F598,$G598,$M$3,$M$4)</f>
        <v>2904.13</v>
      </c>
      <c r="I598" s="24" t="n">
        <f aca="false">SUM($F598,$G598,$N$3,$N$4)</f>
        <v>3274.94</v>
      </c>
      <c r="J598" s="24" t="n">
        <f aca="false">SUM($F598,$G598,$O$3,$O$4)</f>
        <v>3881.83</v>
      </c>
      <c r="K598" s="24" t="n">
        <f aca="false">SUM($F598,$G598,$P$3,$P$4)</f>
        <v>5229.27</v>
      </c>
    </row>
    <row r="599" s="26" customFormat="true" ht="14.25" hidden="false" customHeight="true" outlineLevel="0" collapsed="false">
      <c r="A599" s="21" t="n">
        <f aca="false">'до 150 кВт'!A599</f>
        <v>42819</v>
      </c>
      <c r="B599" s="28" t="n">
        <v>14</v>
      </c>
      <c r="C599" s="23" t="n">
        <v>1584.48</v>
      </c>
      <c r="D599" s="23" t="n">
        <v>0</v>
      </c>
      <c r="E599" s="23" t="n">
        <v>127.39</v>
      </c>
      <c r="F599" s="23" t="n">
        <v>1618.49</v>
      </c>
      <c r="G599" s="23" t="n">
        <v>51.22</v>
      </c>
      <c r="H599" s="24" t="n">
        <f aca="false">SUM($F599,$G599,$M$3,$M$4)</f>
        <v>2885.2</v>
      </c>
      <c r="I599" s="24" t="n">
        <f aca="false">SUM($F599,$G599,$N$3,$N$4)</f>
        <v>3256.01</v>
      </c>
      <c r="J599" s="24" t="n">
        <f aca="false">SUM($F599,$G599,$O$3,$O$4)</f>
        <v>3862.9</v>
      </c>
      <c r="K599" s="24" t="n">
        <f aca="false">SUM($F599,$G599,$P$3,$P$4)</f>
        <v>5210.34</v>
      </c>
    </row>
    <row r="600" s="26" customFormat="true" ht="14.25" hidden="false" customHeight="true" outlineLevel="0" collapsed="false">
      <c r="A600" s="21" t="n">
        <f aca="false">'до 150 кВт'!A600</f>
        <v>42819</v>
      </c>
      <c r="B600" s="28" t="n">
        <v>15</v>
      </c>
      <c r="C600" s="23" t="n">
        <v>1553.37</v>
      </c>
      <c r="D600" s="23" t="n">
        <v>0</v>
      </c>
      <c r="E600" s="23" t="n">
        <v>187.26</v>
      </c>
      <c r="F600" s="23" t="n">
        <v>1587.38</v>
      </c>
      <c r="G600" s="23" t="n">
        <v>50.24</v>
      </c>
      <c r="H600" s="24" t="n">
        <f aca="false">SUM($F600,$G600,$M$3,$M$4)</f>
        <v>2853.11</v>
      </c>
      <c r="I600" s="24" t="n">
        <f aca="false">SUM($F600,$G600,$N$3,$N$4)</f>
        <v>3223.92</v>
      </c>
      <c r="J600" s="24" t="n">
        <f aca="false">SUM($F600,$G600,$O$3,$O$4)</f>
        <v>3830.81</v>
      </c>
      <c r="K600" s="24" t="n">
        <f aca="false">SUM($F600,$G600,$P$3,$P$4)</f>
        <v>5178.25</v>
      </c>
    </row>
    <row r="601" s="26" customFormat="true" ht="14.25" hidden="false" customHeight="true" outlineLevel="0" collapsed="false">
      <c r="A601" s="21" t="n">
        <f aca="false">'до 150 кВт'!A601</f>
        <v>42819</v>
      </c>
      <c r="B601" s="28" t="n">
        <v>16</v>
      </c>
      <c r="C601" s="23" t="n">
        <v>1557.32</v>
      </c>
      <c r="D601" s="23" t="n">
        <v>0</v>
      </c>
      <c r="E601" s="23" t="n">
        <v>139.99</v>
      </c>
      <c r="F601" s="23" t="n">
        <v>1591.33</v>
      </c>
      <c r="G601" s="23" t="n">
        <v>50.36</v>
      </c>
      <c r="H601" s="24" t="n">
        <f aca="false">SUM($F601,$G601,$M$3,$M$4)</f>
        <v>2857.18</v>
      </c>
      <c r="I601" s="24" t="n">
        <f aca="false">SUM($F601,$G601,$N$3,$N$4)</f>
        <v>3227.99</v>
      </c>
      <c r="J601" s="24" t="n">
        <f aca="false">SUM($F601,$G601,$O$3,$O$4)</f>
        <v>3834.88</v>
      </c>
      <c r="K601" s="24" t="n">
        <f aca="false">SUM($F601,$G601,$P$3,$P$4)</f>
        <v>5182.32</v>
      </c>
    </row>
    <row r="602" s="26" customFormat="true" ht="14.25" hidden="false" customHeight="true" outlineLevel="0" collapsed="false">
      <c r="A602" s="21" t="n">
        <f aca="false">'до 150 кВт'!A602</f>
        <v>42819</v>
      </c>
      <c r="B602" s="28" t="n">
        <v>17</v>
      </c>
      <c r="C602" s="23" t="n">
        <v>1554.53</v>
      </c>
      <c r="D602" s="23" t="n">
        <v>0</v>
      </c>
      <c r="E602" s="23" t="n">
        <v>219.23</v>
      </c>
      <c r="F602" s="23" t="n">
        <v>1588.54</v>
      </c>
      <c r="G602" s="23" t="n">
        <v>50.27</v>
      </c>
      <c r="H602" s="24" t="n">
        <f aca="false">SUM($F602,$G602,$M$3,$M$4)</f>
        <v>2854.3</v>
      </c>
      <c r="I602" s="24" t="n">
        <f aca="false">SUM($F602,$G602,$N$3,$N$4)</f>
        <v>3225.11</v>
      </c>
      <c r="J602" s="24" t="n">
        <f aca="false">SUM($F602,$G602,$O$3,$O$4)</f>
        <v>3832</v>
      </c>
      <c r="K602" s="24" t="n">
        <f aca="false">SUM($F602,$G602,$P$3,$P$4)</f>
        <v>5179.44</v>
      </c>
    </row>
    <row r="603" s="26" customFormat="true" ht="14.25" hidden="false" customHeight="true" outlineLevel="0" collapsed="false">
      <c r="A603" s="21" t="n">
        <f aca="false">'до 150 кВт'!A603</f>
        <v>42819</v>
      </c>
      <c r="B603" s="28" t="n">
        <v>18</v>
      </c>
      <c r="C603" s="23" t="n">
        <v>1603.6</v>
      </c>
      <c r="D603" s="23" t="n">
        <v>0</v>
      </c>
      <c r="E603" s="23" t="n">
        <v>71.46</v>
      </c>
      <c r="F603" s="23" t="n">
        <v>1637.61</v>
      </c>
      <c r="G603" s="23" t="n">
        <v>51.83</v>
      </c>
      <c r="H603" s="24" t="n">
        <f aca="false">SUM($F603,$G603,$M$3,$M$4)</f>
        <v>2904.93</v>
      </c>
      <c r="I603" s="24" t="n">
        <f aca="false">SUM($F603,$G603,$N$3,$N$4)</f>
        <v>3275.74</v>
      </c>
      <c r="J603" s="24" t="n">
        <f aca="false">SUM($F603,$G603,$O$3,$O$4)</f>
        <v>3882.63</v>
      </c>
      <c r="K603" s="24" t="n">
        <f aca="false">SUM($F603,$G603,$P$3,$P$4)</f>
        <v>5230.07</v>
      </c>
    </row>
    <row r="604" s="26" customFormat="true" ht="14.25" hidden="false" customHeight="true" outlineLevel="0" collapsed="false">
      <c r="A604" s="21" t="n">
        <f aca="false">'до 150 кВт'!A604</f>
        <v>42819</v>
      </c>
      <c r="B604" s="28" t="n">
        <v>19</v>
      </c>
      <c r="C604" s="23" t="n">
        <v>1698.12</v>
      </c>
      <c r="D604" s="23" t="n">
        <v>0</v>
      </c>
      <c r="E604" s="23" t="n">
        <v>27.39</v>
      </c>
      <c r="F604" s="23" t="n">
        <v>1732.13</v>
      </c>
      <c r="G604" s="23" t="n">
        <v>54.82</v>
      </c>
      <c r="H604" s="24" t="n">
        <f aca="false">SUM($F604,$G604,$M$3,$M$4)</f>
        <v>3002.44</v>
      </c>
      <c r="I604" s="24" t="n">
        <f aca="false">SUM($F604,$G604,$N$3,$N$4)</f>
        <v>3373.25</v>
      </c>
      <c r="J604" s="24" t="n">
        <f aca="false">SUM($F604,$G604,$O$3,$O$4)</f>
        <v>3980.14</v>
      </c>
      <c r="K604" s="24" t="n">
        <f aca="false">SUM($F604,$G604,$P$3,$P$4)</f>
        <v>5327.58</v>
      </c>
    </row>
    <row r="605" s="26" customFormat="true" ht="14.25" hidden="false" customHeight="true" outlineLevel="0" collapsed="false">
      <c r="A605" s="21" t="n">
        <f aca="false">'до 150 кВт'!A605</f>
        <v>42819</v>
      </c>
      <c r="B605" s="28" t="n">
        <v>20</v>
      </c>
      <c r="C605" s="23" t="n">
        <v>1622.93</v>
      </c>
      <c r="D605" s="23" t="n">
        <v>0</v>
      </c>
      <c r="E605" s="23" t="n">
        <v>493.45</v>
      </c>
      <c r="F605" s="23" t="n">
        <v>1656.94</v>
      </c>
      <c r="G605" s="23" t="n">
        <v>52.44</v>
      </c>
      <c r="H605" s="24" t="n">
        <f aca="false">SUM($F605,$G605,$M$3,$M$4)</f>
        <v>2924.87</v>
      </c>
      <c r="I605" s="24" t="n">
        <f aca="false">SUM($F605,$G605,$N$3,$N$4)</f>
        <v>3295.68</v>
      </c>
      <c r="J605" s="24" t="n">
        <f aca="false">SUM($F605,$G605,$O$3,$O$4)</f>
        <v>3902.57</v>
      </c>
      <c r="K605" s="24" t="n">
        <f aca="false">SUM($F605,$G605,$P$3,$P$4)</f>
        <v>5250.01</v>
      </c>
    </row>
    <row r="606" s="26" customFormat="true" ht="14.25" hidden="false" customHeight="true" outlineLevel="0" collapsed="false">
      <c r="A606" s="21" t="n">
        <f aca="false">'до 150 кВт'!A606</f>
        <v>42819</v>
      </c>
      <c r="B606" s="28" t="n">
        <v>21</v>
      </c>
      <c r="C606" s="23" t="n">
        <v>1598.06</v>
      </c>
      <c r="D606" s="23" t="n">
        <v>0</v>
      </c>
      <c r="E606" s="23" t="n">
        <v>666.92</v>
      </c>
      <c r="F606" s="23" t="n">
        <v>1632.07</v>
      </c>
      <c r="G606" s="23" t="n">
        <v>51.65</v>
      </c>
      <c r="H606" s="24" t="n">
        <f aca="false">SUM($F606,$G606,$M$3,$M$4)</f>
        <v>2899.21</v>
      </c>
      <c r="I606" s="24" t="n">
        <f aca="false">SUM($F606,$G606,$N$3,$N$4)</f>
        <v>3270.02</v>
      </c>
      <c r="J606" s="24" t="n">
        <f aca="false">SUM($F606,$G606,$O$3,$O$4)</f>
        <v>3876.91</v>
      </c>
      <c r="K606" s="24" t="n">
        <f aca="false">SUM($F606,$G606,$P$3,$P$4)</f>
        <v>5224.35</v>
      </c>
    </row>
    <row r="607" s="26" customFormat="true" ht="14.25" hidden="false" customHeight="true" outlineLevel="0" collapsed="false">
      <c r="A607" s="21" t="n">
        <f aca="false">'до 150 кВт'!A607</f>
        <v>42819</v>
      </c>
      <c r="B607" s="28" t="n">
        <v>22</v>
      </c>
      <c r="C607" s="23" t="n">
        <v>1589.19</v>
      </c>
      <c r="D607" s="23" t="n">
        <v>0</v>
      </c>
      <c r="E607" s="23" t="n">
        <v>340.13</v>
      </c>
      <c r="F607" s="23" t="n">
        <v>1623.2</v>
      </c>
      <c r="G607" s="23" t="n">
        <v>51.37</v>
      </c>
      <c r="H607" s="24" t="n">
        <f aca="false">SUM($F607,$G607,$M$3,$M$4)</f>
        <v>2890.06</v>
      </c>
      <c r="I607" s="24" t="n">
        <f aca="false">SUM($F607,$G607,$N$3,$N$4)</f>
        <v>3260.87</v>
      </c>
      <c r="J607" s="24" t="n">
        <f aca="false">SUM($F607,$G607,$O$3,$O$4)</f>
        <v>3867.76</v>
      </c>
      <c r="K607" s="24" t="n">
        <f aca="false">SUM($F607,$G607,$P$3,$P$4)</f>
        <v>5215.2</v>
      </c>
    </row>
    <row r="608" s="26" customFormat="true" ht="14.25" hidden="false" customHeight="true" outlineLevel="0" collapsed="false">
      <c r="A608" s="21" t="n">
        <f aca="false">'до 150 кВт'!A608</f>
        <v>42819</v>
      </c>
      <c r="B608" s="28" t="n">
        <v>23</v>
      </c>
      <c r="C608" s="23" t="n">
        <v>1551.96</v>
      </c>
      <c r="D608" s="23" t="n">
        <v>0</v>
      </c>
      <c r="E608" s="23" t="n">
        <v>726.95</v>
      </c>
      <c r="F608" s="23" t="n">
        <v>1585.97</v>
      </c>
      <c r="G608" s="23" t="n">
        <v>50.19</v>
      </c>
      <c r="H608" s="24" t="n">
        <f aca="false">SUM($F608,$G608,$M$3,$M$4)</f>
        <v>2851.65</v>
      </c>
      <c r="I608" s="24" t="n">
        <f aca="false">SUM($F608,$G608,$N$3,$N$4)</f>
        <v>3222.46</v>
      </c>
      <c r="J608" s="24" t="n">
        <f aca="false">SUM($F608,$G608,$O$3,$O$4)</f>
        <v>3829.35</v>
      </c>
      <c r="K608" s="24" t="n">
        <f aca="false">SUM($F608,$G608,$P$3,$P$4)</f>
        <v>5176.79</v>
      </c>
    </row>
    <row r="609" s="26" customFormat="true" ht="14.25" hidden="false" customHeight="true" outlineLevel="0" collapsed="false">
      <c r="A609" s="21" t="n">
        <f aca="false">'до 150 кВт'!A609</f>
        <v>42820</v>
      </c>
      <c r="B609" s="28" t="n">
        <v>0</v>
      </c>
      <c r="C609" s="23" t="n">
        <v>1298.32</v>
      </c>
      <c r="D609" s="23" t="n">
        <v>0</v>
      </c>
      <c r="E609" s="23" t="n">
        <v>315.51</v>
      </c>
      <c r="F609" s="23" t="n">
        <v>1332.33</v>
      </c>
      <c r="G609" s="23" t="n">
        <v>42.17</v>
      </c>
      <c r="H609" s="24" t="n">
        <f aca="false">SUM($F609,$G609,$M$3,$M$4)</f>
        <v>2589.99</v>
      </c>
      <c r="I609" s="24" t="n">
        <f aca="false">SUM($F609,$G609,$N$3,$N$4)</f>
        <v>2960.8</v>
      </c>
      <c r="J609" s="24" t="n">
        <f aca="false">SUM($F609,$G609,$O$3,$O$4)</f>
        <v>3567.69</v>
      </c>
      <c r="K609" s="24" t="n">
        <f aca="false">SUM($F609,$G609,$P$3,$P$4)</f>
        <v>4915.13</v>
      </c>
    </row>
    <row r="610" s="26" customFormat="true" ht="14.25" hidden="false" customHeight="true" outlineLevel="0" collapsed="false">
      <c r="A610" s="21" t="n">
        <f aca="false">'до 150 кВт'!A610</f>
        <v>42820</v>
      </c>
      <c r="B610" s="28" t="n">
        <v>1</v>
      </c>
      <c r="C610" s="23" t="n">
        <v>995.08</v>
      </c>
      <c r="D610" s="23" t="n">
        <v>0</v>
      </c>
      <c r="E610" s="23" t="n">
        <v>269.14</v>
      </c>
      <c r="F610" s="23" t="n">
        <v>1029.09</v>
      </c>
      <c r="G610" s="23" t="n">
        <v>32.57</v>
      </c>
      <c r="H610" s="24" t="n">
        <f aca="false">SUM($F610,$G610,$M$3,$M$4)</f>
        <v>2277.15</v>
      </c>
      <c r="I610" s="24" t="n">
        <f aca="false">SUM($F610,$G610,$N$3,$N$4)</f>
        <v>2647.96</v>
      </c>
      <c r="J610" s="24" t="n">
        <f aca="false">SUM($F610,$G610,$O$3,$O$4)</f>
        <v>3254.85</v>
      </c>
      <c r="K610" s="24" t="n">
        <f aca="false">SUM($F610,$G610,$P$3,$P$4)</f>
        <v>4602.29</v>
      </c>
    </row>
    <row r="611" s="26" customFormat="true" ht="14.25" hidden="false" customHeight="true" outlineLevel="0" collapsed="false">
      <c r="A611" s="21" t="n">
        <f aca="false">'до 150 кВт'!A611</f>
        <v>42820</v>
      </c>
      <c r="B611" s="28" t="n">
        <v>2</v>
      </c>
      <c r="C611" s="23" t="n">
        <v>937.75</v>
      </c>
      <c r="D611" s="23" t="n">
        <v>0</v>
      </c>
      <c r="E611" s="23" t="n">
        <v>231.42</v>
      </c>
      <c r="F611" s="23" t="n">
        <v>971.76</v>
      </c>
      <c r="G611" s="23" t="n">
        <v>30.75</v>
      </c>
      <c r="H611" s="24" t="n">
        <f aca="false">SUM($F611,$G611,$M$3,$M$4)</f>
        <v>2218</v>
      </c>
      <c r="I611" s="24" t="n">
        <f aca="false">SUM($F611,$G611,$N$3,$N$4)</f>
        <v>2588.81</v>
      </c>
      <c r="J611" s="24" t="n">
        <f aca="false">SUM($F611,$G611,$O$3,$O$4)</f>
        <v>3195.7</v>
      </c>
      <c r="K611" s="24" t="n">
        <f aca="false">SUM($F611,$G611,$P$3,$P$4)</f>
        <v>4543.14</v>
      </c>
    </row>
    <row r="612" s="26" customFormat="true" ht="14.25" hidden="false" customHeight="true" outlineLevel="0" collapsed="false">
      <c r="A612" s="21" t="n">
        <f aca="false">'до 150 кВт'!A612</f>
        <v>42820</v>
      </c>
      <c r="B612" s="28" t="n">
        <v>3</v>
      </c>
      <c r="C612" s="23" t="n">
        <v>910.45</v>
      </c>
      <c r="D612" s="23" t="n">
        <v>0</v>
      </c>
      <c r="E612" s="23" t="n">
        <v>193.78</v>
      </c>
      <c r="F612" s="23" t="n">
        <v>944.46</v>
      </c>
      <c r="G612" s="23" t="n">
        <v>29.89</v>
      </c>
      <c r="H612" s="24" t="n">
        <f aca="false">SUM($F612,$G612,$M$3,$M$4)</f>
        <v>2189.84</v>
      </c>
      <c r="I612" s="24" t="n">
        <f aca="false">SUM($F612,$G612,$N$3,$N$4)</f>
        <v>2560.65</v>
      </c>
      <c r="J612" s="24" t="n">
        <f aca="false">SUM($F612,$G612,$O$3,$O$4)</f>
        <v>3167.54</v>
      </c>
      <c r="K612" s="24" t="n">
        <f aca="false">SUM($F612,$G612,$P$3,$P$4)</f>
        <v>4514.98</v>
      </c>
    </row>
    <row r="613" s="26" customFormat="true" ht="14.25" hidden="false" customHeight="true" outlineLevel="0" collapsed="false">
      <c r="A613" s="21" t="n">
        <f aca="false">'до 150 кВт'!A613</f>
        <v>42820</v>
      </c>
      <c r="B613" s="28" t="n">
        <v>4</v>
      </c>
      <c r="C613" s="23" t="n">
        <v>914.4</v>
      </c>
      <c r="D613" s="23" t="n">
        <v>0</v>
      </c>
      <c r="E613" s="23" t="n">
        <v>208.97</v>
      </c>
      <c r="F613" s="23" t="n">
        <v>948.41</v>
      </c>
      <c r="G613" s="23" t="n">
        <v>30.02</v>
      </c>
      <c r="H613" s="24" t="n">
        <f aca="false">SUM($F613,$G613,$M$3,$M$4)</f>
        <v>2193.92</v>
      </c>
      <c r="I613" s="24" t="n">
        <f aca="false">SUM($F613,$G613,$N$3,$N$4)</f>
        <v>2564.73</v>
      </c>
      <c r="J613" s="24" t="n">
        <f aca="false">SUM($F613,$G613,$O$3,$O$4)</f>
        <v>3171.62</v>
      </c>
      <c r="K613" s="24" t="n">
        <f aca="false">SUM($F613,$G613,$P$3,$P$4)</f>
        <v>4519.06</v>
      </c>
    </row>
    <row r="614" s="26" customFormat="true" ht="14.25" hidden="false" customHeight="true" outlineLevel="0" collapsed="false">
      <c r="A614" s="21" t="n">
        <f aca="false">'до 150 кВт'!A614</f>
        <v>42820</v>
      </c>
      <c r="B614" s="28" t="n">
        <v>5</v>
      </c>
      <c r="C614" s="23" t="n">
        <v>951.78</v>
      </c>
      <c r="D614" s="23" t="n">
        <v>0</v>
      </c>
      <c r="E614" s="23" t="n">
        <v>242.15</v>
      </c>
      <c r="F614" s="23" t="n">
        <v>985.79</v>
      </c>
      <c r="G614" s="23" t="n">
        <v>31.2</v>
      </c>
      <c r="H614" s="24" t="n">
        <f aca="false">SUM($F614,$G614,$M$3,$M$4)</f>
        <v>2232.48</v>
      </c>
      <c r="I614" s="24" t="n">
        <f aca="false">SUM($F614,$G614,$N$3,$N$4)</f>
        <v>2603.29</v>
      </c>
      <c r="J614" s="24" t="n">
        <f aca="false">SUM($F614,$G614,$O$3,$O$4)</f>
        <v>3210.18</v>
      </c>
      <c r="K614" s="24" t="n">
        <f aca="false">SUM($F614,$G614,$P$3,$P$4)</f>
        <v>4557.62</v>
      </c>
    </row>
    <row r="615" s="26" customFormat="true" ht="14.25" hidden="false" customHeight="true" outlineLevel="0" collapsed="false">
      <c r="A615" s="21" t="n">
        <f aca="false">'до 150 кВт'!A615</f>
        <v>42820</v>
      </c>
      <c r="B615" s="28" t="n">
        <v>6</v>
      </c>
      <c r="C615" s="23" t="n">
        <v>1035.11</v>
      </c>
      <c r="D615" s="23" t="n">
        <v>0</v>
      </c>
      <c r="E615" s="23" t="n">
        <v>304.26</v>
      </c>
      <c r="F615" s="23" t="n">
        <v>1069.12</v>
      </c>
      <c r="G615" s="23" t="n">
        <v>33.84</v>
      </c>
      <c r="H615" s="24" t="n">
        <f aca="false">SUM($F615,$G615,$M$3,$M$4)</f>
        <v>2318.45</v>
      </c>
      <c r="I615" s="24" t="n">
        <f aca="false">SUM($F615,$G615,$N$3,$N$4)</f>
        <v>2689.26</v>
      </c>
      <c r="J615" s="24" t="n">
        <f aca="false">SUM($F615,$G615,$O$3,$O$4)</f>
        <v>3296.15</v>
      </c>
      <c r="K615" s="24" t="n">
        <f aca="false">SUM($F615,$G615,$P$3,$P$4)</f>
        <v>4643.59</v>
      </c>
    </row>
    <row r="616" s="26" customFormat="true" ht="14.25" hidden="false" customHeight="true" outlineLevel="0" collapsed="false">
      <c r="A616" s="21" t="n">
        <f aca="false">'до 150 кВт'!A616</f>
        <v>42820</v>
      </c>
      <c r="B616" s="28" t="n">
        <v>7</v>
      </c>
      <c r="C616" s="23" t="n">
        <v>1047.16</v>
      </c>
      <c r="D616" s="23" t="n">
        <v>0</v>
      </c>
      <c r="E616" s="23" t="n">
        <v>412.76</v>
      </c>
      <c r="F616" s="23" t="n">
        <v>1081.17</v>
      </c>
      <c r="G616" s="23" t="n">
        <v>34.22</v>
      </c>
      <c r="H616" s="24" t="n">
        <f aca="false">SUM($F616,$G616,$M$3,$M$4)</f>
        <v>2330.88</v>
      </c>
      <c r="I616" s="24" t="n">
        <f aca="false">SUM($F616,$G616,$N$3,$N$4)</f>
        <v>2701.69</v>
      </c>
      <c r="J616" s="24" t="n">
        <f aca="false">SUM($F616,$G616,$O$3,$O$4)</f>
        <v>3308.58</v>
      </c>
      <c r="K616" s="24" t="n">
        <f aca="false">SUM($F616,$G616,$P$3,$P$4)</f>
        <v>4656.02</v>
      </c>
    </row>
    <row r="617" s="26" customFormat="true" ht="14.25" hidden="false" customHeight="true" outlineLevel="0" collapsed="false">
      <c r="A617" s="21" t="n">
        <f aca="false">'до 150 кВт'!A617</f>
        <v>42820</v>
      </c>
      <c r="B617" s="28" t="n">
        <v>8</v>
      </c>
      <c r="C617" s="23" t="n">
        <v>1523.53</v>
      </c>
      <c r="D617" s="23" t="n">
        <v>0</v>
      </c>
      <c r="E617" s="23" t="n">
        <v>244.47</v>
      </c>
      <c r="F617" s="23" t="n">
        <v>1557.54</v>
      </c>
      <c r="G617" s="23" t="n">
        <v>49.29</v>
      </c>
      <c r="H617" s="24" t="n">
        <f aca="false">SUM($F617,$G617,$M$3,$M$4)</f>
        <v>2822.32</v>
      </c>
      <c r="I617" s="24" t="n">
        <f aca="false">SUM($F617,$G617,$N$3,$N$4)</f>
        <v>3193.13</v>
      </c>
      <c r="J617" s="24" t="n">
        <f aca="false">SUM($F617,$G617,$O$3,$O$4)</f>
        <v>3800.02</v>
      </c>
      <c r="K617" s="24" t="n">
        <f aca="false">SUM($F617,$G617,$P$3,$P$4)</f>
        <v>5147.46</v>
      </c>
    </row>
    <row r="618" s="26" customFormat="true" ht="14.25" hidden="false" customHeight="true" outlineLevel="0" collapsed="false">
      <c r="A618" s="21" t="n">
        <f aca="false">'до 150 кВт'!A618</f>
        <v>42820</v>
      </c>
      <c r="B618" s="28" t="n">
        <v>9</v>
      </c>
      <c r="C618" s="23" t="n">
        <v>1570.02</v>
      </c>
      <c r="D618" s="23" t="n">
        <v>0</v>
      </c>
      <c r="E618" s="23" t="n">
        <v>307.12</v>
      </c>
      <c r="F618" s="23" t="n">
        <v>1604.03</v>
      </c>
      <c r="G618" s="23" t="n">
        <v>50.76</v>
      </c>
      <c r="H618" s="24" t="n">
        <f aca="false">SUM($F618,$G618,$M$3,$M$4)</f>
        <v>2870.28</v>
      </c>
      <c r="I618" s="24" t="n">
        <f aca="false">SUM($F618,$G618,$N$3,$N$4)</f>
        <v>3241.09</v>
      </c>
      <c r="J618" s="24" t="n">
        <f aca="false">SUM($F618,$G618,$O$3,$O$4)</f>
        <v>3847.98</v>
      </c>
      <c r="K618" s="24" t="n">
        <f aca="false">SUM($F618,$G618,$P$3,$P$4)</f>
        <v>5195.42</v>
      </c>
    </row>
    <row r="619" s="26" customFormat="true" ht="14.25" hidden="false" customHeight="true" outlineLevel="0" collapsed="false">
      <c r="A619" s="21" t="n">
        <f aca="false">'до 150 кВт'!A619</f>
        <v>42820</v>
      </c>
      <c r="B619" s="28" t="n">
        <v>10</v>
      </c>
      <c r="C619" s="23" t="n">
        <v>1574.38</v>
      </c>
      <c r="D619" s="23" t="n">
        <v>0</v>
      </c>
      <c r="E619" s="23" t="n">
        <v>336.75</v>
      </c>
      <c r="F619" s="23" t="n">
        <v>1608.39</v>
      </c>
      <c r="G619" s="23" t="n">
        <v>50.9</v>
      </c>
      <c r="H619" s="24" t="n">
        <f aca="false">SUM($F619,$G619,$M$3,$M$4)</f>
        <v>2874.78</v>
      </c>
      <c r="I619" s="24" t="n">
        <f aca="false">SUM($F619,$G619,$N$3,$N$4)</f>
        <v>3245.59</v>
      </c>
      <c r="J619" s="24" t="n">
        <f aca="false">SUM($F619,$G619,$O$3,$O$4)</f>
        <v>3852.48</v>
      </c>
      <c r="K619" s="24" t="n">
        <f aca="false">SUM($F619,$G619,$P$3,$P$4)</f>
        <v>5199.92</v>
      </c>
    </row>
    <row r="620" s="26" customFormat="true" ht="14.25" hidden="false" customHeight="true" outlineLevel="0" collapsed="false">
      <c r="A620" s="21" t="n">
        <f aca="false">'до 150 кВт'!A620</f>
        <v>42820</v>
      </c>
      <c r="B620" s="28" t="n">
        <v>11</v>
      </c>
      <c r="C620" s="23" t="n">
        <v>1574.75</v>
      </c>
      <c r="D620" s="23" t="n">
        <v>0</v>
      </c>
      <c r="E620" s="23" t="n">
        <v>321.27</v>
      </c>
      <c r="F620" s="23" t="n">
        <v>1608.76</v>
      </c>
      <c r="G620" s="23" t="n">
        <v>50.91</v>
      </c>
      <c r="H620" s="24" t="n">
        <f aca="false">SUM($F620,$G620,$M$3,$M$4)</f>
        <v>2875.16</v>
      </c>
      <c r="I620" s="24" t="n">
        <f aca="false">SUM($F620,$G620,$N$3,$N$4)</f>
        <v>3245.97</v>
      </c>
      <c r="J620" s="24" t="n">
        <f aca="false">SUM($F620,$G620,$O$3,$O$4)</f>
        <v>3852.86</v>
      </c>
      <c r="K620" s="24" t="n">
        <f aca="false">SUM($F620,$G620,$P$3,$P$4)</f>
        <v>5200.3</v>
      </c>
    </row>
    <row r="621" s="26" customFormat="true" ht="14.25" hidden="false" customHeight="true" outlineLevel="0" collapsed="false">
      <c r="A621" s="21" t="n">
        <f aca="false">'до 150 кВт'!A621</f>
        <v>42820</v>
      </c>
      <c r="B621" s="28" t="n">
        <v>12</v>
      </c>
      <c r="C621" s="23" t="n">
        <v>1578.17</v>
      </c>
      <c r="D621" s="23" t="n">
        <v>0</v>
      </c>
      <c r="E621" s="23" t="n">
        <v>318.63</v>
      </c>
      <c r="F621" s="23" t="n">
        <v>1612.18</v>
      </c>
      <c r="G621" s="23" t="n">
        <v>51.02</v>
      </c>
      <c r="H621" s="24" t="n">
        <f aca="false">SUM($F621,$G621,$M$3,$M$4)</f>
        <v>2878.69</v>
      </c>
      <c r="I621" s="24" t="n">
        <f aca="false">SUM($F621,$G621,$N$3,$N$4)</f>
        <v>3249.5</v>
      </c>
      <c r="J621" s="24" t="n">
        <f aca="false">SUM($F621,$G621,$O$3,$O$4)</f>
        <v>3856.39</v>
      </c>
      <c r="K621" s="24" t="n">
        <f aca="false">SUM($F621,$G621,$P$3,$P$4)</f>
        <v>5203.83</v>
      </c>
    </row>
    <row r="622" s="26" customFormat="true" ht="14.25" hidden="false" customHeight="true" outlineLevel="0" collapsed="false">
      <c r="A622" s="21" t="n">
        <f aca="false">'до 150 кВт'!A622</f>
        <v>42820</v>
      </c>
      <c r="B622" s="28" t="n">
        <v>13</v>
      </c>
      <c r="C622" s="23" t="n">
        <v>1575.64</v>
      </c>
      <c r="D622" s="23" t="n">
        <v>0</v>
      </c>
      <c r="E622" s="23" t="n">
        <v>149.7</v>
      </c>
      <c r="F622" s="23" t="n">
        <v>1609.65</v>
      </c>
      <c r="G622" s="23" t="n">
        <v>50.94</v>
      </c>
      <c r="H622" s="24" t="n">
        <f aca="false">SUM($F622,$G622,$M$3,$M$4)</f>
        <v>2876.08</v>
      </c>
      <c r="I622" s="24" t="n">
        <f aca="false">SUM($F622,$G622,$N$3,$N$4)</f>
        <v>3246.89</v>
      </c>
      <c r="J622" s="24" t="n">
        <f aca="false">SUM($F622,$G622,$O$3,$O$4)</f>
        <v>3853.78</v>
      </c>
      <c r="K622" s="24" t="n">
        <f aca="false">SUM($F622,$G622,$P$3,$P$4)</f>
        <v>5201.22</v>
      </c>
    </row>
    <row r="623" s="26" customFormat="true" ht="14.25" hidden="false" customHeight="true" outlineLevel="0" collapsed="false">
      <c r="A623" s="21" t="n">
        <f aca="false">'до 150 кВт'!A623</f>
        <v>42820</v>
      </c>
      <c r="B623" s="28" t="n">
        <v>14</v>
      </c>
      <c r="C623" s="23" t="n">
        <v>1573.77</v>
      </c>
      <c r="D623" s="23" t="n">
        <v>0</v>
      </c>
      <c r="E623" s="23" t="n">
        <v>46.72</v>
      </c>
      <c r="F623" s="23" t="n">
        <v>1607.78</v>
      </c>
      <c r="G623" s="23" t="n">
        <v>50.88</v>
      </c>
      <c r="H623" s="24" t="n">
        <f aca="false">SUM($F623,$G623,$M$3,$M$4)</f>
        <v>2874.15</v>
      </c>
      <c r="I623" s="24" t="n">
        <f aca="false">SUM($F623,$G623,$N$3,$N$4)</f>
        <v>3244.96</v>
      </c>
      <c r="J623" s="24" t="n">
        <f aca="false">SUM($F623,$G623,$O$3,$O$4)</f>
        <v>3851.85</v>
      </c>
      <c r="K623" s="24" t="n">
        <f aca="false">SUM($F623,$G623,$P$3,$P$4)</f>
        <v>5199.29</v>
      </c>
    </row>
    <row r="624" s="26" customFormat="true" ht="14.25" hidden="false" customHeight="true" outlineLevel="0" collapsed="false">
      <c r="A624" s="21" t="n">
        <f aca="false">'до 150 кВт'!A624</f>
        <v>42820</v>
      </c>
      <c r="B624" s="28" t="n">
        <v>15</v>
      </c>
      <c r="C624" s="23" t="n">
        <v>1540.82</v>
      </c>
      <c r="D624" s="23" t="n">
        <v>0</v>
      </c>
      <c r="E624" s="23" t="n">
        <v>16.89</v>
      </c>
      <c r="F624" s="23" t="n">
        <v>1574.83</v>
      </c>
      <c r="G624" s="23" t="n">
        <v>49.84</v>
      </c>
      <c r="H624" s="24" t="n">
        <f aca="false">SUM($F624,$G624,$M$3,$M$4)</f>
        <v>2840.16</v>
      </c>
      <c r="I624" s="24" t="n">
        <f aca="false">SUM($F624,$G624,$N$3,$N$4)</f>
        <v>3210.97</v>
      </c>
      <c r="J624" s="24" t="n">
        <f aca="false">SUM($F624,$G624,$O$3,$O$4)</f>
        <v>3817.86</v>
      </c>
      <c r="K624" s="24" t="n">
        <f aca="false">SUM($F624,$G624,$P$3,$P$4)</f>
        <v>5165.3</v>
      </c>
    </row>
    <row r="625" s="26" customFormat="true" ht="14.25" hidden="false" customHeight="true" outlineLevel="0" collapsed="false">
      <c r="A625" s="21" t="n">
        <f aca="false">'до 150 кВт'!A625</f>
        <v>42820</v>
      </c>
      <c r="B625" s="28" t="n">
        <v>16</v>
      </c>
      <c r="C625" s="23" t="n">
        <v>1534.2</v>
      </c>
      <c r="D625" s="23" t="n">
        <v>0</v>
      </c>
      <c r="E625" s="23" t="n">
        <v>451.02</v>
      </c>
      <c r="F625" s="23" t="n">
        <v>1568.21</v>
      </c>
      <c r="G625" s="23" t="n">
        <v>49.63</v>
      </c>
      <c r="H625" s="24" t="n">
        <f aca="false">SUM($F625,$G625,$M$3,$M$4)</f>
        <v>2833.33</v>
      </c>
      <c r="I625" s="24" t="n">
        <f aca="false">SUM($F625,$G625,$N$3,$N$4)</f>
        <v>3204.14</v>
      </c>
      <c r="J625" s="24" t="n">
        <f aca="false">SUM($F625,$G625,$O$3,$O$4)</f>
        <v>3811.03</v>
      </c>
      <c r="K625" s="24" t="n">
        <f aca="false">SUM($F625,$G625,$P$3,$P$4)</f>
        <v>5158.47</v>
      </c>
    </row>
    <row r="626" s="26" customFormat="true" ht="14.25" hidden="false" customHeight="true" outlineLevel="0" collapsed="false">
      <c r="A626" s="21" t="n">
        <f aca="false">'до 150 кВт'!A626</f>
        <v>42820</v>
      </c>
      <c r="B626" s="28" t="n">
        <v>17</v>
      </c>
      <c r="C626" s="23" t="n">
        <v>1544.84</v>
      </c>
      <c r="D626" s="23" t="n">
        <v>0</v>
      </c>
      <c r="E626" s="23" t="n">
        <v>267.25</v>
      </c>
      <c r="F626" s="23" t="n">
        <v>1578.85</v>
      </c>
      <c r="G626" s="23" t="n">
        <v>49.97</v>
      </c>
      <c r="H626" s="24" t="n">
        <f aca="false">SUM($F626,$G626,$M$3,$M$4)</f>
        <v>2844.31</v>
      </c>
      <c r="I626" s="24" t="n">
        <f aca="false">SUM($F626,$G626,$N$3,$N$4)</f>
        <v>3215.12</v>
      </c>
      <c r="J626" s="24" t="n">
        <f aca="false">SUM($F626,$G626,$O$3,$O$4)</f>
        <v>3822.01</v>
      </c>
      <c r="K626" s="24" t="n">
        <f aca="false">SUM($F626,$G626,$P$3,$P$4)</f>
        <v>5169.45</v>
      </c>
    </row>
    <row r="627" s="26" customFormat="true" ht="14.25" hidden="false" customHeight="true" outlineLevel="0" collapsed="false">
      <c r="A627" s="21" t="n">
        <f aca="false">'до 150 кВт'!A627</f>
        <v>42820</v>
      </c>
      <c r="B627" s="28" t="n">
        <v>18</v>
      </c>
      <c r="C627" s="23" t="n">
        <v>1545.2</v>
      </c>
      <c r="D627" s="23" t="n">
        <v>0</v>
      </c>
      <c r="E627" s="23" t="n">
        <v>137.51</v>
      </c>
      <c r="F627" s="23" t="n">
        <v>1579.21</v>
      </c>
      <c r="G627" s="23" t="n">
        <v>49.98</v>
      </c>
      <c r="H627" s="24" t="n">
        <f aca="false">SUM($F627,$G627,$M$3,$M$4)</f>
        <v>2844.68</v>
      </c>
      <c r="I627" s="24" t="n">
        <f aca="false">SUM($F627,$G627,$N$3,$N$4)</f>
        <v>3215.49</v>
      </c>
      <c r="J627" s="24" t="n">
        <f aca="false">SUM($F627,$G627,$O$3,$O$4)</f>
        <v>3822.38</v>
      </c>
      <c r="K627" s="24" t="n">
        <f aca="false">SUM($F627,$G627,$P$3,$P$4)</f>
        <v>5169.82</v>
      </c>
    </row>
    <row r="628" s="26" customFormat="true" ht="14.25" hidden="false" customHeight="true" outlineLevel="0" collapsed="false">
      <c r="A628" s="21" t="n">
        <f aca="false">'до 150 кВт'!A628</f>
        <v>42820</v>
      </c>
      <c r="B628" s="28" t="n">
        <v>19</v>
      </c>
      <c r="C628" s="23" t="n">
        <v>1601.09</v>
      </c>
      <c r="D628" s="23" t="n">
        <v>0</v>
      </c>
      <c r="E628" s="23" t="n">
        <v>306.04</v>
      </c>
      <c r="F628" s="23" t="n">
        <v>1635.1</v>
      </c>
      <c r="G628" s="23" t="n">
        <v>51.75</v>
      </c>
      <c r="H628" s="24" t="n">
        <f aca="false">SUM($F628,$G628,$M$3,$M$4)</f>
        <v>2902.34</v>
      </c>
      <c r="I628" s="24" t="n">
        <f aca="false">SUM($F628,$G628,$N$3,$N$4)</f>
        <v>3273.15</v>
      </c>
      <c r="J628" s="24" t="n">
        <f aca="false">SUM($F628,$G628,$O$3,$O$4)</f>
        <v>3880.04</v>
      </c>
      <c r="K628" s="24" t="n">
        <f aca="false">SUM($F628,$G628,$P$3,$P$4)</f>
        <v>5227.48</v>
      </c>
    </row>
    <row r="629" s="26" customFormat="true" ht="14.25" hidden="false" customHeight="true" outlineLevel="0" collapsed="false">
      <c r="A629" s="21" t="n">
        <f aca="false">'до 150 кВт'!A629</f>
        <v>42820</v>
      </c>
      <c r="B629" s="28" t="n">
        <v>20</v>
      </c>
      <c r="C629" s="23" t="n">
        <v>1606.17</v>
      </c>
      <c r="D629" s="23" t="n">
        <v>0</v>
      </c>
      <c r="E629" s="23" t="n">
        <v>345.62</v>
      </c>
      <c r="F629" s="23" t="n">
        <v>1640.18</v>
      </c>
      <c r="G629" s="23" t="n">
        <v>51.91</v>
      </c>
      <c r="H629" s="24" t="n">
        <f aca="false">SUM($F629,$G629,$M$3,$M$4)</f>
        <v>2907.58</v>
      </c>
      <c r="I629" s="24" t="n">
        <f aca="false">SUM($F629,$G629,$N$3,$N$4)</f>
        <v>3278.39</v>
      </c>
      <c r="J629" s="24" t="n">
        <f aca="false">SUM($F629,$G629,$O$3,$O$4)</f>
        <v>3885.28</v>
      </c>
      <c r="K629" s="24" t="n">
        <f aca="false">SUM($F629,$G629,$P$3,$P$4)</f>
        <v>5232.72</v>
      </c>
    </row>
    <row r="630" s="26" customFormat="true" ht="14.25" hidden="false" customHeight="true" outlineLevel="0" collapsed="false">
      <c r="A630" s="21" t="n">
        <f aca="false">'до 150 кВт'!A630</f>
        <v>42820</v>
      </c>
      <c r="B630" s="28" t="n">
        <v>21</v>
      </c>
      <c r="C630" s="23" t="n">
        <v>1599.46</v>
      </c>
      <c r="D630" s="23" t="n">
        <v>0</v>
      </c>
      <c r="E630" s="23" t="n">
        <v>36.07</v>
      </c>
      <c r="F630" s="23" t="n">
        <v>1633.47</v>
      </c>
      <c r="G630" s="23" t="n">
        <v>51.7</v>
      </c>
      <c r="H630" s="24" t="n">
        <f aca="false">SUM($F630,$G630,$M$3,$M$4)</f>
        <v>2900.66</v>
      </c>
      <c r="I630" s="24" t="n">
        <f aca="false">SUM($F630,$G630,$N$3,$N$4)</f>
        <v>3271.47</v>
      </c>
      <c r="J630" s="24" t="n">
        <f aca="false">SUM($F630,$G630,$O$3,$O$4)</f>
        <v>3878.36</v>
      </c>
      <c r="K630" s="24" t="n">
        <f aca="false">SUM($F630,$G630,$P$3,$P$4)</f>
        <v>5225.8</v>
      </c>
    </row>
    <row r="631" s="26" customFormat="true" ht="14.25" hidden="false" customHeight="true" outlineLevel="0" collapsed="false">
      <c r="A631" s="21" t="n">
        <f aca="false">'до 150 кВт'!A631</f>
        <v>42820</v>
      </c>
      <c r="B631" s="28" t="n">
        <v>22</v>
      </c>
      <c r="C631" s="23" t="n">
        <v>1560.08</v>
      </c>
      <c r="D631" s="23" t="n">
        <v>0</v>
      </c>
      <c r="E631" s="23" t="n">
        <v>304.71</v>
      </c>
      <c r="F631" s="23" t="n">
        <v>1594.09</v>
      </c>
      <c r="G631" s="23" t="n">
        <v>50.45</v>
      </c>
      <c r="H631" s="24" t="n">
        <f aca="false">SUM($F631,$G631,$M$3,$M$4)</f>
        <v>2860.03</v>
      </c>
      <c r="I631" s="24" t="n">
        <f aca="false">SUM($F631,$G631,$N$3,$N$4)</f>
        <v>3230.84</v>
      </c>
      <c r="J631" s="24" t="n">
        <f aca="false">SUM($F631,$G631,$O$3,$O$4)</f>
        <v>3837.73</v>
      </c>
      <c r="K631" s="24" t="n">
        <f aca="false">SUM($F631,$G631,$P$3,$P$4)</f>
        <v>5185.17</v>
      </c>
    </row>
    <row r="632" s="26" customFormat="true" ht="14.25" hidden="false" customHeight="true" outlineLevel="0" collapsed="false">
      <c r="A632" s="21" t="n">
        <f aca="false">'до 150 кВт'!A632</f>
        <v>42820</v>
      </c>
      <c r="B632" s="28" t="n">
        <v>23</v>
      </c>
      <c r="C632" s="23" t="n">
        <v>1541.56</v>
      </c>
      <c r="D632" s="23" t="n">
        <v>0</v>
      </c>
      <c r="E632" s="23" t="n">
        <v>254.57</v>
      </c>
      <c r="F632" s="23" t="n">
        <v>1575.57</v>
      </c>
      <c r="G632" s="23" t="n">
        <v>49.86</v>
      </c>
      <c r="H632" s="24" t="n">
        <f aca="false">SUM($F632,$G632,$M$3,$M$4)</f>
        <v>2840.92</v>
      </c>
      <c r="I632" s="24" t="n">
        <f aca="false">SUM($F632,$G632,$N$3,$N$4)</f>
        <v>3211.73</v>
      </c>
      <c r="J632" s="24" t="n">
        <f aca="false">SUM($F632,$G632,$O$3,$O$4)</f>
        <v>3818.62</v>
      </c>
      <c r="K632" s="24" t="n">
        <f aca="false">SUM($F632,$G632,$P$3,$P$4)</f>
        <v>5166.06</v>
      </c>
    </row>
    <row r="633" s="26" customFormat="true" ht="14.25" hidden="false" customHeight="true" outlineLevel="0" collapsed="false">
      <c r="A633" s="21" t="n">
        <f aca="false">'до 150 кВт'!A633</f>
        <v>42821</v>
      </c>
      <c r="B633" s="28" t="n">
        <v>0</v>
      </c>
      <c r="C633" s="23" t="n">
        <v>1560.91</v>
      </c>
      <c r="D633" s="23" t="n">
        <v>0</v>
      </c>
      <c r="E633" s="23" t="n">
        <v>578.74</v>
      </c>
      <c r="F633" s="23" t="n">
        <v>1594.92</v>
      </c>
      <c r="G633" s="23" t="n">
        <v>50.48</v>
      </c>
      <c r="H633" s="24" t="n">
        <f aca="false">SUM($F633,$G633,$M$3,$M$4)</f>
        <v>2860.89</v>
      </c>
      <c r="I633" s="24" t="n">
        <f aca="false">SUM($F633,$G633,$N$3,$N$4)</f>
        <v>3231.7</v>
      </c>
      <c r="J633" s="24" t="n">
        <f aca="false">SUM($F633,$G633,$O$3,$O$4)</f>
        <v>3838.59</v>
      </c>
      <c r="K633" s="24" t="n">
        <f aca="false">SUM($F633,$G633,$P$3,$P$4)</f>
        <v>5186.03</v>
      </c>
    </row>
    <row r="634" s="26" customFormat="true" ht="14.25" hidden="false" customHeight="true" outlineLevel="0" collapsed="false">
      <c r="A634" s="21" t="n">
        <f aca="false">'до 150 кВт'!A634</f>
        <v>42821</v>
      </c>
      <c r="B634" s="28" t="n">
        <v>1</v>
      </c>
      <c r="C634" s="23" t="n">
        <v>983.63</v>
      </c>
      <c r="D634" s="23" t="n">
        <v>0</v>
      </c>
      <c r="E634" s="23" t="n">
        <v>26.88</v>
      </c>
      <c r="F634" s="23" t="n">
        <v>1017.64</v>
      </c>
      <c r="G634" s="23" t="n">
        <v>32.21</v>
      </c>
      <c r="H634" s="24" t="n">
        <f aca="false">SUM($F634,$G634,$M$3,$M$4)</f>
        <v>2265.34</v>
      </c>
      <c r="I634" s="24" t="n">
        <f aca="false">SUM($F634,$G634,$N$3,$N$4)</f>
        <v>2636.15</v>
      </c>
      <c r="J634" s="24" t="n">
        <f aca="false">SUM($F634,$G634,$O$3,$O$4)</f>
        <v>3243.04</v>
      </c>
      <c r="K634" s="24" t="n">
        <f aca="false">SUM($F634,$G634,$P$3,$P$4)</f>
        <v>4590.48</v>
      </c>
    </row>
    <row r="635" s="26" customFormat="true" ht="14.25" hidden="false" customHeight="true" outlineLevel="0" collapsed="false">
      <c r="A635" s="21" t="n">
        <f aca="false">'до 150 кВт'!A635</f>
        <v>42821</v>
      </c>
      <c r="B635" s="28" t="n">
        <v>2</v>
      </c>
      <c r="C635" s="23" t="n">
        <v>975.76</v>
      </c>
      <c r="D635" s="23" t="n">
        <v>0</v>
      </c>
      <c r="E635" s="23" t="n">
        <v>202.72</v>
      </c>
      <c r="F635" s="23" t="n">
        <v>1009.77</v>
      </c>
      <c r="G635" s="23" t="n">
        <v>31.96</v>
      </c>
      <c r="H635" s="24" t="n">
        <f aca="false">SUM($F635,$G635,$M$3,$M$4)</f>
        <v>2257.22</v>
      </c>
      <c r="I635" s="24" t="n">
        <f aca="false">SUM($F635,$G635,$N$3,$N$4)</f>
        <v>2628.03</v>
      </c>
      <c r="J635" s="24" t="n">
        <f aca="false">SUM($F635,$G635,$O$3,$O$4)</f>
        <v>3234.92</v>
      </c>
      <c r="K635" s="24" t="n">
        <f aca="false">SUM($F635,$G635,$P$3,$P$4)</f>
        <v>4582.36</v>
      </c>
    </row>
    <row r="636" s="26" customFormat="true" ht="14.25" hidden="false" customHeight="true" outlineLevel="0" collapsed="false">
      <c r="A636" s="21" t="n">
        <f aca="false">'до 150 кВт'!A636</f>
        <v>42821</v>
      </c>
      <c r="B636" s="28" t="n">
        <v>3</v>
      </c>
      <c r="C636" s="23" t="n">
        <v>973.78</v>
      </c>
      <c r="D636" s="23" t="n">
        <v>0</v>
      </c>
      <c r="E636" s="23" t="n">
        <v>227.2</v>
      </c>
      <c r="F636" s="23" t="n">
        <v>1007.79</v>
      </c>
      <c r="G636" s="23" t="n">
        <v>31.89</v>
      </c>
      <c r="H636" s="24" t="n">
        <f aca="false">SUM($F636,$G636,$M$3,$M$4)</f>
        <v>2255.17</v>
      </c>
      <c r="I636" s="24" t="n">
        <f aca="false">SUM($F636,$G636,$N$3,$N$4)</f>
        <v>2625.98</v>
      </c>
      <c r="J636" s="24" t="n">
        <f aca="false">SUM($F636,$G636,$O$3,$O$4)</f>
        <v>3232.87</v>
      </c>
      <c r="K636" s="24" t="n">
        <f aca="false">SUM($F636,$G636,$P$3,$P$4)</f>
        <v>4580.31</v>
      </c>
    </row>
    <row r="637" s="26" customFormat="true" ht="14.25" hidden="false" customHeight="true" outlineLevel="0" collapsed="false">
      <c r="A637" s="21" t="n">
        <f aca="false">'до 150 кВт'!A637</f>
        <v>42821</v>
      </c>
      <c r="B637" s="28" t="n">
        <v>4</v>
      </c>
      <c r="C637" s="23" t="n">
        <v>968.86</v>
      </c>
      <c r="D637" s="23" t="n">
        <v>50.2</v>
      </c>
      <c r="E637" s="23" t="n">
        <v>0</v>
      </c>
      <c r="F637" s="23" t="n">
        <v>1002.87</v>
      </c>
      <c r="G637" s="23" t="n">
        <v>31.74</v>
      </c>
      <c r="H637" s="24" t="n">
        <f aca="false">SUM($F637,$G637,$M$3,$M$4)</f>
        <v>2250.1</v>
      </c>
      <c r="I637" s="24" t="n">
        <f aca="false">SUM($F637,$G637,$N$3,$N$4)</f>
        <v>2620.91</v>
      </c>
      <c r="J637" s="24" t="n">
        <f aca="false">SUM($F637,$G637,$O$3,$O$4)</f>
        <v>3227.8</v>
      </c>
      <c r="K637" s="24" t="n">
        <f aca="false">SUM($F637,$G637,$P$3,$P$4)</f>
        <v>4575.24</v>
      </c>
    </row>
    <row r="638" s="26" customFormat="true" ht="14.25" hidden="false" customHeight="true" outlineLevel="0" collapsed="false">
      <c r="A638" s="21" t="n">
        <f aca="false">'до 150 кВт'!A638</f>
        <v>42821</v>
      </c>
      <c r="B638" s="28" t="n">
        <v>5</v>
      </c>
      <c r="C638" s="23" t="n">
        <v>1082.21</v>
      </c>
      <c r="D638" s="23" t="n">
        <v>61.08</v>
      </c>
      <c r="E638" s="23" t="n">
        <v>0</v>
      </c>
      <c r="F638" s="23" t="n">
        <v>1116.22</v>
      </c>
      <c r="G638" s="23" t="n">
        <v>35.33</v>
      </c>
      <c r="H638" s="24" t="n">
        <f aca="false">SUM($F638,$G638,$M$3,$M$4)</f>
        <v>2367.04</v>
      </c>
      <c r="I638" s="24" t="n">
        <f aca="false">SUM($F638,$G638,$N$3,$N$4)</f>
        <v>2737.85</v>
      </c>
      <c r="J638" s="24" t="n">
        <f aca="false">SUM($F638,$G638,$O$3,$O$4)</f>
        <v>3344.74</v>
      </c>
      <c r="K638" s="24" t="n">
        <f aca="false">SUM($F638,$G638,$P$3,$P$4)</f>
        <v>4692.18</v>
      </c>
    </row>
    <row r="639" s="26" customFormat="true" ht="14.25" hidden="false" customHeight="true" outlineLevel="0" collapsed="false">
      <c r="A639" s="21" t="n">
        <f aca="false">'до 150 кВт'!A639</f>
        <v>42821</v>
      </c>
      <c r="B639" s="28" t="n">
        <v>6</v>
      </c>
      <c r="C639" s="23" t="n">
        <v>1314.29</v>
      </c>
      <c r="D639" s="23" t="n">
        <v>192.21</v>
      </c>
      <c r="E639" s="23" t="n">
        <v>0</v>
      </c>
      <c r="F639" s="23" t="n">
        <v>1348.3</v>
      </c>
      <c r="G639" s="23" t="n">
        <v>42.67</v>
      </c>
      <c r="H639" s="24" t="n">
        <f aca="false">SUM($F639,$G639,$M$3,$M$4)</f>
        <v>2606.46</v>
      </c>
      <c r="I639" s="24" t="n">
        <f aca="false">SUM($F639,$G639,$N$3,$N$4)</f>
        <v>2977.27</v>
      </c>
      <c r="J639" s="24" t="n">
        <f aca="false">SUM($F639,$G639,$O$3,$O$4)</f>
        <v>3584.16</v>
      </c>
      <c r="K639" s="24" t="n">
        <f aca="false">SUM($F639,$G639,$P$3,$P$4)</f>
        <v>4931.6</v>
      </c>
    </row>
    <row r="640" s="26" customFormat="true" ht="14.25" hidden="false" customHeight="true" outlineLevel="0" collapsed="false">
      <c r="A640" s="21" t="n">
        <f aca="false">'до 150 кВт'!A640</f>
        <v>42821</v>
      </c>
      <c r="B640" s="28" t="n">
        <v>7</v>
      </c>
      <c r="C640" s="23" t="n">
        <v>1615.99</v>
      </c>
      <c r="D640" s="23" t="n">
        <v>0</v>
      </c>
      <c r="E640" s="23" t="n">
        <v>401.4</v>
      </c>
      <c r="F640" s="23" t="n">
        <v>1650</v>
      </c>
      <c r="G640" s="23" t="n">
        <v>52.22</v>
      </c>
      <c r="H640" s="24" t="n">
        <f aca="false">SUM($F640,$G640,$M$3,$M$4)</f>
        <v>2917.71</v>
      </c>
      <c r="I640" s="24" t="n">
        <f aca="false">SUM($F640,$G640,$N$3,$N$4)</f>
        <v>3288.52</v>
      </c>
      <c r="J640" s="24" t="n">
        <f aca="false">SUM($F640,$G640,$O$3,$O$4)</f>
        <v>3895.41</v>
      </c>
      <c r="K640" s="24" t="n">
        <f aca="false">SUM($F640,$G640,$P$3,$P$4)</f>
        <v>5242.85</v>
      </c>
    </row>
    <row r="641" s="26" customFormat="true" ht="14.25" hidden="false" customHeight="true" outlineLevel="0" collapsed="false">
      <c r="A641" s="21" t="n">
        <f aca="false">'до 150 кВт'!A641</f>
        <v>42821</v>
      </c>
      <c r="B641" s="28" t="n">
        <v>8</v>
      </c>
      <c r="C641" s="23" t="n">
        <v>1614.92</v>
      </c>
      <c r="D641" s="23" t="n">
        <v>0</v>
      </c>
      <c r="E641" s="23" t="n">
        <v>349.26</v>
      </c>
      <c r="F641" s="23" t="n">
        <v>1648.93</v>
      </c>
      <c r="G641" s="23" t="n">
        <v>52.19</v>
      </c>
      <c r="H641" s="24" t="n">
        <f aca="false">SUM($F641,$G641,$M$3,$M$4)</f>
        <v>2916.61</v>
      </c>
      <c r="I641" s="24" t="n">
        <f aca="false">SUM($F641,$G641,$N$3,$N$4)</f>
        <v>3287.42</v>
      </c>
      <c r="J641" s="24" t="n">
        <f aca="false">SUM($F641,$G641,$O$3,$O$4)</f>
        <v>3894.31</v>
      </c>
      <c r="K641" s="24" t="n">
        <f aca="false">SUM($F641,$G641,$P$3,$P$4)</f>
        <v>5241.75</v>
      </c>
    </row>
    <row r="642" s="26" customFormat="true" ht="14.25" hidden="false" customHeight="true" outlineLevel="0" collapsed="false">
      <c r="A642" s="21" t="n">
        <f aca="false">'до 150 кВт'!A642</f>
        <v>42821</v>
      </c>
      <c r="B642" s="28" t="n">
        <v>9</v>
      </c>
      <c r="C642" s="23" t="n">
        <v>1642.1</v>
      </c>
      <c r="D642" s="23" t="n">
        <v>0</v>
      </c>
      <c r="E642" s="23" t="n">
        <v>207.9</v>
      </c>
      <c r="F642" s="23" t="n">
        <v>1676.11</v>
      </c>
      <c r="G642" s="23" t="n">
        <v>53.05</v>
      </c>
      <c r="H642" s="24" t="n">
        <f aca="false">SUM($F642,$G642,$M$3,$M$4)</f>
        <v>2944.65</v>
      </c>
      <c r="I642" s="24" t="n">
        <f aca="false">SUM($F642,$G642,$N$3,$N$4)</f>
        <v>3315.46</v>
      </c>
      <c r="J642" s="24" t="n">
        <f aca="false">SUM($F642,$G642,$O$3,$O$4)</f>
        <v>3922.35</v>
      </c>
      <c r="K642" s="24" t="n">
        <f aca="false">SUM($F642,$G642,$P$3,$P$4)</f>
        <v>5269.79</v>
      </c>
    </row>
    <row r="643" s="26" customFormat="true" ht="14.25" hidden="false" customHeight="true" outlineLevel="0" collapsed="false">
      <c r="A643" s="21" t="n">
        <f aca="false">'до 150 кВт'!A643</f>
        <v>42821</v>
      </c>
      <c r="B643" s="28" t="n">
        <v>10</v>
      </c>
      <c r="C643" s="23" t="n">
        <v>1642.12</v>
      </c>
      <c r="D643" s="23" t="n">
        <v>0</v>
      </c>
      <c r="E643" s="23" t="n">
        <v>362.45</v>
      </c>
      <c r="F643" s="23" t="n">
        <v>1676.13</v>
      </c>
      <c r="G643" s="23" t="n">
        <v>53.05</v>
      </c>
      <c r="H643" s="24" t="n">
        <f aca="false">SUM($F643,$G643,$M$3,$M$4)</f>
        <v>2944.67</v>
      </c>
      <c r="I643" s="24" t="n">
        <f aca="false">SUM($F643,$G643,$N$3,$N$4)</f>
        <v>3315.48</v>
      </c>
      <c r="J643" s="24" t="n">
        <f aca="false">SUM($F643,$G643,$O$3,$O$4)</f>
        <v>3922.37</v>
      </c>
      <c r="K643" s="24" t="n">
        <f aca="false">SUM($F643,$G643,$P$3,$P$4)</f>
        <v>5269.81</v>
      </c>
    </row>
    <row r="644" s="26" customFormat="true" ht="14.25" hidden="false" customHeight="true" outlineLevel="0" collapsed="false">
      <c r="A644" s="21" t="n">
        <f aca="false">'до 150 кВт'!A644</f>
        <v>42821</v>
      </c>
      <c r="B644" s="28" t="n">
        <v>11</v>
      </c>
      <c r="C644" s="23" t="n">
        <v>1622</v>
      </c>
      <c r="D644" s="23" t="n">
        <v>0</v>
      </c>
      <c r="E644" s="23" t="n">
        <v>330.69</v>
      </c>
      <c r="F644" s="23" t="n">
        <v>1656.01</v>
      </c>
      <c r="G644" s="23" t="n">
        <v>52.41</v>
      </c>
      <c r="H644" s="24" t="n">
        <f aca="false">SUM($F644,$G644,$M$3,$M$4)</f>
        <v>2923.91</v>
      </c>
      <c r="I644" s="24" t="n">
        <f aca="false">SUM($F644,$G644,$N$3,$N$4)</f>
        <v>3294.72</v>
      </c>
      <c r="J644" s="24" t="n">
        <f aca="false">SUM($F644,$G644,$O$3,$O$4)</f>
        <v>3901.61</v>
      </c>
      <c r="K644" s="24" t="n">
        <f aca="false">SUM($F644,$G644,$P$3,$P$4)</f>
        <v>5249.05</v>
      </c>
    </row>
    <row r="645" s="26" customFormat="true" ht="14.25" hidden="false" customHeight="true" outlineLevel="0" collapsed="false">
      <c r="A645" s="21" t="n">
        <f aca="false">'до 150 кВт'!A645</f>
        <v>42821</v>
      </c>
      <c r="B645" s="28" t="n">
        <v>12</v>
      </c>
      <c r="C645" s="23" t="n">
        <v>1622.48</v>
      </c>
      <c r="D645" s="23" t="n">
        <v>0</v>
      </c>
      <c r="E645" s="23" t="n">
        <v>139.2</v>
      </c>
      <c r="F645" s="23" t="n">
        <v>1656.49</v>
      </c>
      <c r="G645" s="23" t="n">
        <v>52.42</v>
      </c>
      <c r="H645" s="24" t="n">
        <f aca="false">SUM($F645,$G645,$M$3,$M$4)</f>
        <v>2924.4</v>
      </c>
      <c r="I645" s="24" t="n">
        <f aca="false">SUM($F645,$G645,$N$3,$N$4)</f>
        <v>3295.21</v>
      </c>
      <c r="J645" s="24" t="n">
        <f aca="false">SUM($F645,$G645,$O$3,$O$4)</f>
        <v>3902.1</v>
      </c>
      <c r="K645" s="24" t="n">
        <f aca="false">SUM($F645,$G645,$P$3,$P$4)</f>
        <v>5249.54</v>
      </c>
    </row>
    <row r="646" s="26" customFormat="true" ht="14.25" hidden="false" customHeight="true" outlineLevel="0" collapsed="false">
      <c r="A646" s="21" t="n">
        <f aca="false">'до 150 кВт'!A646</f>
        <v>42821</v>
      </c>
      <c r="B646" s="28" t="n">
        <v>13</v>
      </c>
      <c r="C646" s="23" t="n">
        <v>1619.73</v>
      </c>
      <c r="D646" s="23" t="n">
        <v>0</v>
      </c>
      <c r="E646" s="23" t="n">
        <v>120.02</v>
      </c>
      <c r="F646" s="23" t="n">
        <v>1653.74</v>
      </c>
      <c r="G646" s="23" t="n">
        <v>52.34</v>
      </c>
      <c r="H646" s="24" t="n">
        <f aca="false">SUM($F646,$G646,$M$3,$M$4)</f>
        <v>2921.57</v>
      </c>
      <c r="I646" s="24" t="n">
        <f aca="false">SUM($F646,$G646,$N$3,$N$4)</f>
        <v>3292.38</v>
      </c>
      <c r="J646" s="24" t="n">
        <f aca="false">SUM($F646,$G646,$O$3,$O$4)</f>
        <v>3899.27</v>
      </c>
      <c r="K646" s="24" t="n">
        <f aca="false">SUM($F646,$G646,$P$3,$P$4)</f>
        <v>5246.71</v>
      </c>
    </row>
    <row r="647" s="26" customFormat="true" ht="14.25" hidden="false" customHeight="true" outlineLevel="0" collapsed="false">
      <c r="A647" s="21" t="n">
        <f aca="false">'до 150 кВт'!A647</f>
        <v>42821</v>
      </c>
      <c r="B647" s="28" t="n">
        <v>14</v>
      </c>
      <c r="C647" s="23" t="n">
        <v>1617.84</v>
      </c>
      <c r="D647" s="23" t="n">
        <v>0</v>
      </c>
      <c r="E647" s="23" t="n">
        <v>125.29</v>
      </c>
      <c r="F647" s="23" t="n">
        <v>1651.85</v>
      </c>
      <c r="G647" s="23" t="n">
        <v>52.28</v>
      </c>
      <c r="H647" s="24" t="n">
        <f aca="false">SUM($F647,$G647,$M$3,$M$4)</f>
        <v>2919.62</v>
      </c>
      <c r="I647" s="24" t="n">
        <f aca="false">SUM($F647,$G647,$N$3,$N$4)</f>
        <v>3290.43</v>
      </c>
      <c r="J647" s="24" t="n">
        <f aca="false">SUM($F647,$G647,$O$3,$O$4)</f>
        <v>3897.32</v>
      </c>
      <c r="K647" s="24" t="n">
        <f aca="false">SUM($F647,$G647,$P$3,$P$4)</f>
        <v>5244.76</v>
      </c>
    </row>
    <row r="648" s="26" customFormat="true" ht="14.25" hidden="false" customHeight="true" outlineLevel="0" collapsed="false">
      <c r="A648" s="21" t="n">
        <f aca="false">'до 150 кВт'!A648</f>
        <v>42821</v>
      </c>
      <c r="B648" s="28" t="n">
        <v>15</v>
      </c>
      <c r="C648" s="23" t="n">
        <v>1616.29</v>
      </c>
      <c r="D648" s="23" t="n">
        <v>0</v>
      </c>
      <c r="E648" s="23" t="n">
        <v>444.88</v>
      </c>
      <c r="F648" s="23" t="n">
        <v>1650.3</v>
      </c>
      <c r="G648" s="23" t="n">
        <v>52.23</v>
      </c>
      <c r="H648" s="24" t="n">
        <f aca="false">SUM($F648,$G648,$M$3,$M$4)</f>
        <v>2918.02</v>
      </c>
      <c r="I648" s="24" t="n">
        <f aca="false">SUM($F648,$G648,$N$3,$N$4)</f>
        <v>3288.83</v>
      </c>
      <c r="J648" s="24" t="n">
        <f aca="false">SUM($F648,$G648,$O$3,$O$4)</f>
        <v>3895.72</v>
      </c>
      <c r="K648" s="24" t="n">
        <f aca="false">SUM($F648,$G648,$P$3,$P$4)</f>
        <v>5243.16</v>
      </c>
    </row>
    <row r="649" s="26" customFormat="true" ht="14.25" hidden="false" customHeight="true" outlineLevel="0" collapsed="false">
      <c r="A649" s="21" t="n">
        <f aca="false">'до 150 кВт'!A649</f>
        <v>42821</v>
      </c>
      <c r="B649" s="28" t="n">
        <v>16</v>
      </c>
      <c r="C649" s="23" t="n">
        <v>1618.99</v>
      </c>
      <c r="D649" s="23" t="n">
        <v>0</v>
      </c>
      <c r="E649" s="23" t="n">
        <v>649.78</v>
      </c>
      <c r="F649" s="23" t="n">
        <v>1653</v>
      </c>
      <c r="G649" s="23" t="n">
        <v>52.31</v>
      </c>
      <c r="H649" s="24" t="n">
        <f aca="false">SUM($F649,$G649,$M$3,$M$4)</f>
        <v>2920.8</v>
      </c>
      <c r="I649" s="24" t="n">
        <f aca="false">SUM($F649,$G649,$N$3,$N$4)</f>
        <v>3291.61</v>
      </c>
      <c r="J649" s="24" t="n">
        <f aca="false">SUM($F649,$G649,$O$3,$O$4)</f>
        <v>3898.5</v>
      </c>
      <c r="K649" s="24" t="n">
        <f aca="false">SUM($F649,$G649,$P$3,$P$4)</f>
        <v>5245.94</v>
      </c>
    </row>
    <row r="650" s="26" customFormat="true" ht="14.25" hidden="false" customHeight="true" outlineLevel="0" collapsed="false">
      <c r="A650" s="21" t="n">
        <f aca="false">'до 150 кВт'!A650</f>
        <v>42821</v>
      </c>
      <c r="B650" s="28" t="n">
        <v>17</v>
      </c>
      <c r="C650" s="23" t="n">
        <v>1617.91</v>
      </c>
      <c r="D650" s="23" t="n">
        <v>0</v>
      </c>
      <c r="E650" s="23" t="n">
        <v>289.15</v>
      </c>
      <c r="F650" s="23" t="n">
        <v>1651.92</v>
      </c>
      <c r="G650" s="23" t="n">
        <v>52.28</v>
      </c>
      <c r="H650" s="24" t="n">
        <f aca="false">SUM($F650,$G650,$M$3,$M$4)</f>
        <v>2919.69</v>
      </c>
      <c r="I650" s="24" t="n">
        <f aca="false">SUM($F650,$G650,$N$3,$N$4)</f>
        <v>3290.5</v>
      </c>
      <c r="J650" s="24" t="n">
        <f aca="false">SUM($F650,$G650,$O$3,$O$4)</f>
        <v>3897.39</v>
      </c>
      <c r="K650" s="24" t="n">
        <f aca="false">SUM($F650,$G650,$P$3,$P$4)</f>
        <v>5244.83</v>
      </c>
    </row>
    <row r="651" s="26" customFormat="true" ht="14.25" hidden="false" customHeight="true" outlineLevel="0" collapsed="false">
      <c r="A651" s="21" t="n">
        <f aca="false">'до 150 кВт'!A651</f>
        <v>42821</v>
      </c>
      <c r="B651" s="28" t="n">
        <v>18</v>
      </c>
      <c r="C651" s="23" t="n">
        <v>1596.97</v>
      </c>
      <c r="D651" s="23" t="n">
        <v>0</v>
      </c>
      <c r="E651" s="23" t="n">
        <v>140.53</v>
      </c>
      <c r="F651" s="23" t="n">
        <v>1630.98</v>
      </c>
      <c r="G651" s="23" t="n">
        <v>51.62</v>
      </c>
      <c r="H651" s="24" t="n">
        <f aca="false">SUM($F651,$G651,$M$3,$M$4)</f>
        <v>2898.09</v>
      </c>
      <c r="I651" s="24" t="n">
        <f aca="false">SUM($F651,$G651,$N$3,$N$4)</f>
        <v>3268.9</v>
      </c>
      <c r="J651" s="24" t="n">
        <f aca="false">SUM($F651,$G651,$O$3,$O$4)</f>
        <v>3875.79</v>
      </c>
      <c r="K651" s="24" t="n">
        <f aca="false">SUM($F651,$G651,$P$3,$P$4)</f>
        <v>5223.23</v>
      </c>
    </row>
    <row r="652" s="26" customFormat="true" ht="14.25" hidden="false" customHeight="true" outlineLevel="0" collapsed="false">
      <c r="A652" s="21" t="n">
        <f aca="false">'до 150 кВт'!A652</f>
        <v>42821</v>
      </c>
      <c r="B652" s="28" t="n">
        <v>19</v>
      </c>
      <c r="C652" s="23" t="n">
        <v>1664.28</v>
      </c>
      <c r="D652" s="23" t="n">
        <v>0</v>
      </c>
      <c r="E652" s="23" t="n">
        <v>175.77</v>
      </c>
      <c r="F652" s="23" t="n">
        <v>1698.29</v>
      </c>
      <c r="G652" s="23" t="n">
        <v>53.75</v>
      </c>
      <c r="H652" s="24" t="n">
        <f aca="false">SUM($F652,$G652,$M$3,$M$4)</f>
        <v>2967.53</v>
      </c>
      <c r="I652" s="24" t="n">
        <f aca="false">SUM($F652,$G652,$N$3,$N$4)</f>
        <v>3338.34</v>
      </c>
      <c r="J652" s="24" t="n">
        <f aca="false">SUM($F652,$G652,$O$3,$O$4)</f>
        <v>3945.23</v>
      </c>
      <c r="K652" s="24" t="n">
        <f aca="false">SUM($F652,$G652,$P$3,$P$4)</f>
        <v>5292.67</v>
      </c>
    </row>
    <row r="653" s="26" customFormat="true" ht="14.25" hidden="false" customHeight="true" outlineLevel="0" collapsed="false">
      <c r="A653" s="21" t="n">
        <f aca="false">'до 150 кВт'!A653</f>
        <v>42821</v>
      </c>
      <c r="B653" s="28" t="n">
        <v>20</v>
      </c>
      <c r="C653" s="23" t="n">
        <v>1644.49</v>
      </c>
      <c r="D653" s="23" t="n">
        <v>0</v>
      </c>
      <c r="E653" s="23" t="n">
        <v>73.53</v>
      </c>
      <c r="F653" s="23" t="n">
        <v>1678.5</v>
      </c>
      <c r="G653" s="23" t="n">
        <v>53.12</v>
      </c>
      <c r="H653" s="24" t="n">
        <f aca="false">SUM($F653,$G653,$M$3,$M$4)</f>
        <v>2947.11</v>
      </c>
      <c r="I653" s="24" t="n">
        <f aca="false">SUM($F653,$G653,$N$3,$N$4)</f>
        <v>3317.92</v>
      </c>
      <c r="J653" s="24" t="n">
        <f aca="false">SUM($F653,$G653,$O$3,$O$4)</f>
        <v>3924.81</v>
      </c>
      <c r="K653" s="24" t="n">
        <f aca="false">SUM($F653,$G653,$P$3,$P$4)</f>
        <v>5272.25</v>
      </c>
    </row>
    <row r="654" s="26" customFormat="true" ht="14.25" hidden="false" customHeight="true" outlineLevel="0" collapsed="false">
      <c r="A654" s="21" t="n">
        <f aca="false">'до 150 кВт'!A654</f>
        <v>42821</v>
      </c>
      <c r="B654" s="28" t="n">
        <v>21</v>
      </c>
      <c r="C654" s="23" t="n">
        <v>1607.44</v>
      </c>
      <c r="D654" s="23" t="n">
        <v>0</v>
      </c>
      <c r="E654" s="23" t="n">
        <v>482.8</v>
      </c>
      <c r="F654" s="23" t="n">
        <v>1641.45</v>
      </c>
      <c r="G654" s="23" t="n">
        <v>51.95</v>
      </c>
      <c r="H654" s="24" t="n">
        <f aca="false">SUM($F654,$G654,$M$3,$M$4)</f>
        <v>2908.89</v>
      </c>
      <c r="I654" s="24" t="n">
        <f aca="false">SUM($F654,$G654,$N$3,$N$4)</f>
        <v>3279.7</v>
      </c>
      <c r="J654" s="24" t="n">
        <f aca="false">SUM($F654,$G654,$O$3,$O$4)</f>
        <v>3886.59</v>
      </c>
      <c r="K654" s="24" t="n">
        <f aca="false">SUM($F654,$G654,$P$3,$P$4)</f>
        <v>5234.03</v>
      </c>
    </row>
    <row r="655" s="26" customFormat="true" ht="14.25" hidden="false" customHeight="true" outlineLevel="0" collapsed="false">
      <c r="A655" s="21" t="n">
        <f aca="false">'до 150 кВт'!A655</f>
        <v>42821</v>
      </c>
      <c r="B655" s="28" t="n">
        <v>22</v>
      </c>
      <c r="C655" s="23" t="n">
        <v>1589</v>
      </c>
      <c r="D655" s="23" t="n">
        <v>0</v>
      </c>
      <c r="E655" s="23" t="n">
        <v>972.37</v>
      </c>
      <c r="F655" s="23" t="n">
        <v>1623.01</v>
      </c>
      <c r="G655" s="23" t="n">
        <v>51.36</v>
      </c>
      <c r="H655" s="24" t="n">
        <f aca="false">SUM($F655,$G655,$M$3,$M$4)</f>
        <v>2889.86</v>
      </c>
      <c r="I655" s="24" t="n">
        <f aca="false">SUM($F655,$G655,$N$3,$N$4)</f>
        <v>3260.67</v>
      </c>
      <c r="J655" s="24" t="n">
        <f aca="false">SUM($F655,$G655,$O$3,$O$4)</f>
        <v>3867.56</v>
      </c>
      <c r="K655" s="24" t="n">
        <f aca="false">SUM($F655,$G655,$P$3,$P$4)</f>
        <v>5215</v>
      </c>
    </row>
    <row r="656" s="26" customFormat="true" ht="14.25" hidden="false" customHeight="true" outlineLevel="0" collapsed="false">
      <c r="A656" s="21" t="n">
        <f aca="false">'до 150 кВт'!A656</f>
        <v>42821</v>
      </c>
      <c r="B656" s="28" t="n">
        <v>23</v>
      </c>
      <c r="C656" s="23" t="n">
        <v>1575.65</v>
      </c>
      <c r="D656" s="23" t="n">
        <v>19.66</v>
      </c>
      <c r="E656" s="23" t="n">
        <v>0</v>
      </c>
      <c r="F656" s="23" t="n">
        <v>1609.66</v>
      </c>
      <c r="G656" s="23" t="n">
        <v>50.94</v>
      </c>
      <c r="H656" s="24" t="n">
        <f aca="false">SUM($F656,$G656,$M$3,$M$4)</f>
        <v>2876.09</v>
      </c>
      <c r="I656" s="24" t="n">
        <f aca="false">SUM($F656,$G656,$N$3,$N$4)</f>
        <v>3246.9</v>
      </c>
      <c r="J656" s="24" t="n">
        <f aca="false">SUM($F656,$G656,$O$3,$O$4)</f>
        <v>3853.79</v>
      </c>
      <c r="K656" s="24" t="n">
        <f aca="false">SUM($F656,$G656,$P$3,$P$4)</f>
        <v>5201.23</v>
      </c>
    </row>
    <row r="657" s="26" customFormat="true" ht="14.25" hidden="false" customHeight="true" outlineLevel="0" collapsed="false">
      <c r="A657" s="21" t="n">
        <f aca="false">'до 150 кВт'!A657</f>
        <v>42822</v>
      </c>
      <c r="B657" s="28" t="n">
        <v>0</v>
      </c>
      <c r="C657" s="23" t="n">
        <v>1559.15</v>
      </c>
      <c r="D657" s="23" t="n">
        <v>0</v>
      </c>
      <c r="E657" s="23" t="n">
        <v>511.75</v>
      </c>
      <c r="F657" s="23" t="n">
        <v>1593.16</v>
      </c>
      <c r="G657" s="23" t="n">
        <v>50.42</v>
      </c>
      <c r="H657" s="24" t="n">
        <f aca="false">SUM($F657,$G657,$M$3,$M$4)</f>
        <v>2859.07</v>
      </c>
      <c r="I657" s="24" t="n">
        <f aca="false">SUM($F657,$G657,$N$3,$N$4)</f>
        <v>3229.88</v>
      </c>
      <c r="J657" s="24" t="n">
        <f aca="false">SUM($F657,$G657,$O$3,$O$4)</f>
        <v>3836.77</v>
      </c>
      <c r="K657" s="24" t="n">
        <f aca="false">SUM($F657,$G657,$P$3,$P$4)</f>
        <v>5184.21</v>
      </c>
    </row>
    <row r="658" s="26" customFormat="true" ht="14.25" hidden="false" customHeight="true" outlineLevel="0" collapsed="false">
      <c r="A658" s="21" t="n">
        <f aca="false">'до 150 кВт'!A658</f>
        <v>42822</v>
      </c>
      <c r="B658" s="28" t="n">
        <v>1</v>
      </c>
      <c r="C658" s="23" t="n">
        <v>1078.65</v>
      </c>
      <c r="D658" s="23" t="n">
        <v>0</v>
      </c>
      <c r="E658" s="23" t="n">
        <v>198.49</v>
      </c>
      <c r="F658" s="23" t="n">
        <v>1112.66</v>
      </c>
      <c r="G658" s="23" t="n">
        <v>35.21</v>
      </c>
      <c r="H658" s="24" t="n">
        <f aca="false">SUM($F658,$G658,$M$3,$M$4)</f>
        <v>2363.36</v>
      </c>
      <c r="I658" s="24" t="n">
        <f aca="false">SUM($F658,$G658,$N$3,$N$4)</f>
        <v>2734.17</v>
      </c>
      <c r="J658" s="24" t="n">
        <f aca="false">SUM($F658,$G658,$O$3,$O$4)</f>
        <v>3341.06</v>
      </c>
      <c r="K658" s="24" t="n">
        <f aca="false">SUM($F658,$G658,$P$3,$P$4)</f>
        <v>4688.5</v>
      </c>
    </row>
    <row r="659" s="26" customFormat="true" ht="14.25" hidden="false" customHeight="true" outlineLevel="0" collapsed="false">
      <c r="A659" s="21" t="n">
        <f aca="false">'до 150 кВт'!A659</f>
        <v>42822</v>
      </c>
      <c r="B659" s="28" t="n">
        <v>2</v>
      </c>
      <c r="C659" s="23" t="n">
        <v>1001.02</v>
      </c>
      <c r="D659" s="23" t="n">
        <v>0</v>
      </c>
      <c r="E659" s="23" t="n">
        <v>128.41</v>
      </c>
      <c r="F659" s="23" t="n">
        <v>1035.03</v>
      </c>
      <c r="G659" s="23" t="n">
        <v>32.76</v>
      </c>
      <c r="H659" s="24" t="n">
        <f aca="false">SUM($F659,$G659,$M$3,$M$4)</f>
        <v>2283.28</v>
      </c>
      <c r="I659" s="24" t="n">
        <f aca="false">SUM($F659,$G659,$N$3,$N$4)</f>
        <v>2654.09</v>
      </c>
      <c r="J659" s="24" t="n">
        <f aca="false">SUM($F659,$G659,$O$3,$O$4)</f>
        <v>3260.98</v>
      </c>
      <c r="K659" s="24" t="n">
        <f aca="false">SUM($F659,$G659,$P$3,$P$4)</f>
        <v>4608.42</v>
      </c>
    </row>
    <row r="660" s="26" customFormat="true" ht="14.25" hidden="false" customHeight="true" outlineLevel="0" collapsed="false">
      <c r="A660" s="21" t="n">
        <f aca="false">'до 150 кВт'!A660</f>
        <v>42822</v>
      </c>
      <c r="B660" s="28" t="n">
        <v>3</v>
      </c>
      <c r="C660" s="23" t="n">
        <v>977.16</v>
      </c>
      <c r="D660" s="23" t="n">
        <v>0</v>
      </c>
      <c r="E660" s="23" t="n">
        <v>347.57</v>
      </c>
      <c r="F660" s="23" t="n">
        <v>1011.17</v>
      </c>
      <c r="G660" s="23" t="n">
        <v>32</v>
      </c>
      <c r="H660" s="24" t="n">
        <f aca="false">SUM($F660,$G660,$M$3,$M$4)</f>
        <v>2258.66</v>
      </c>
      <c r="I660" s="24" t="n">
        <f aca="false">SUM($F660,$G660,$N$3,$N$4)</f>
        <v>2629.47</v>
      </c>
      <c r="J660" s="24" t="n">
        <f aca="false">SUM($F660,$G660,$O$3,$O$4)</f>
        <v>3236.36</v>
      </c>
      <c r="K660" s="24" t="n">
        <f aca="false">SUM($F660,$G660,$P$3,$P$4)</f>
        <v>4583.8</v>
      </c>
    </row>
    <row r="661" s="26" customFormat="true" ht="14.25" hidden="false" customHeight="true" outlineLevel="0" collapsed="false">
      <c r="A661" s="21" t="n">
        <f aca="false">'до 150 кВт'!A661</f>
        <v>42822</v>
      </c>
      <c r="B661" s="28" t="n">
        <v>4</v>
      </c>
      <c r="C661" s="23" t="n">
        <v>998.83</v>
      </c>
      <c r="D661" s="23" t="n">
        <v>0</v>
      </c>
      <c r="E661" s="23" t="n">
        <v>179.4</v>
      </c>
      <c r="F661" s="23" t="n">
        <v>1032.84</v>
      </c>
      <c r="G661" s="23" t="n">
        <v>32.69</v>
      </c>
      <c r="H661" s="24" t="n">
        <f aca="false">SUM($F661,$G661,$M$3,$M$4)</f>
        <v>2281.02</v>
      </c>
      <c r="I661" s="24" t="n">
        <f aca="false">SUM($F661,$G661,$N$3,$N$4)</f>
        <v>2651.83</v>
      </c>
      <c r="J661" s="24" t="n">
        <f aca="false">SUM($F661,$G661,$O$3,$O$4)</f>
        <v>3258.72</v>
      </c>
      <c r="K661" s="24" t="n">
        <f aca="false">SUM($F661,$G661,$P$3,$P$4)</f>
        <v>4606.16</v>
      </c>
    </row>
    <row r="662" s="26" customFormat="true" ht="14.25" hidden="false" customHeight="true" outlineLevel="0" collapsed="false">
      <c r="A662" s="21" t="n">
        <f aca="false">'до 150 кВт'!A662</f>
        <v>42822</v>
      </c>
      <c r="B662" s="28" t="n">
        <v>5</v>
      </c>
      <c r="C662" s="23" t="n">
        <v>1084.73</v>
      </c>
      <c r="D662" s="23" t="n">
        <v>128.64</v>
      </c>
      <c r="E662" s="23" t="n">
        <v>0</v>
      </c>
      <c r="F662" s="23" t="n">
        <v>1118.74</v>
      </c>
      <c r="G662" s="23" t="n">
        <v>35.41</v>
      </c>
      <c r="H662" s="24" t="n">
        <f aca="false">SUM($F662,$G662,$M$3,$M$4)</f>
        <v>2369.64</v>
      </c>
      <c r="I662" s="24" t="n">
        <f aca="false">SUM($F662,$G662,$N$3,$N$4)</f>
        <v>2740.45</v>
      </c>
      <c r="J662" s="24" t="n">
        <f aca="false">SUM($F662,$G662,$O$3,$O$4)</f>
        <v>3347.34</v>
      </c>
      <c r="K662" s="24" t="n">
        <f aca="false">SUM($F662,$G662,$P$3,$P$4)</f>
        <v>4694.78</v>
      </c>
    </row>
    <row r="663" s="26" customFormat="true" ht="14.25" hidden="false" customHeight="true" outlineLevel="0" collapsed="false">
      <c r="A663" s="21" t="n">
        <f aca="false">'до 150 кВт'!A663</f>
        <v>42822</v>
      </c>
      <c r="B663" s="28" t="n">
        <v>6</v>
      </c>
      <c r="C663" s="23" t="n">
        <v>1136.34</v>
      </c>
      <c r="D663" s="23" t="n">
        <v>189.82</v>
      </c>
      <c r="E663" s="23" t="n">
        <v>0</v>
      </c>
      <c r="F663" s="23" t="n">
        <v>1170.35</v>
      </c>
      <c r="G663" s="23" t="n">
        <v>37.04</v>
      </c>
      <c r="H663" s="24" t="n">
        <f aca="false">SUM($F663,$G663,$M$3,$M$4)</f>
        <v>2422.88</v>
      </c>
      <c r="I663" s="24" t="n">
        <f aca="false">SUM($F663,$G663,$N$3,$N$4)</f>
        <v>2793.69</v>
      </c>
      <c r="J663" s="24" t="n">
        <f aca="false">SUM($F663,$G663,$O$3,$O$4)</f>
        <v>3400.58</v>
      </c>
      <c r="K663" s="24" t="n">
        <f aca="false">SUM($F663,$G663,$P$3,$P$4)</f>
        <v>4748.02</v>
      </c>
    </row>
    <row r="664" s="26" customFormat="true" ht="14.25" hidden="false" customHeight="true" outlineLevel="0" collapsed="false">
      <c r="A664" s="21" t="n">
        <f aca="false">'до 150 кВт'!A664</f>
        <v>42822</v>
      </c>
      <c r="B664" s="28" t="n">
        <v>7</v>
      </c>
      <c r="C664" s="23" t="n">
        <v>1672.65</v>
      </c>
      <c r="D664" s="23" t="n">
        <v>0</v>
      </c>
      <c r="E664" s="23" t="n">
        <v>111.01</v>
      </c>
      <c r="F664" s="23" t="n">
        <v>1706.66</v>
      </c>
      <c r="G664" s="23" t="n">
        <v>54.01</v>
      </c>
      <c r="H664" s="24" t="n">
        <f aca="false">SUM($F664,$G664,$M$3,$M$4)</f>
        <v>2976.16</v>
      </c>
      <c r="I664" s="24" t="n">
        <f aca="false">SUM($F664,$G664,$N$3,$N$4)</f>
        <v>3346.97</v>
      </c>
      <c r="J664" s="24" t="n">
        <f aca="false">SUM($F664,$G664,$O$3,$O$4)</f>
        <v>3953.86</v>
      </c>
      <c r="K664" s="24" t="n">
        <f aca="false">SUM($F664,$G664,$P$3,$P$4)</f>
        <v>5301.3</v>
      </c>
    </row>
    <row r="665" s="26" customFormat="true" ht="14.25" hidden="false" customHeight="true" outlineLevel="0" collapsed="false">
      <c r="A665" s="21" t="n">
        <f aca="false">'до 150 кВт'!A665</f>
        <v>42822</v>
      </c>
      <c r="B665" s="28" t="n">
        <v>8</v>
      </c>
      <c r="C665" s="23" t="n">
        <v>1626.87</v>
      </c>
      <c r="D665" s="23" t="n">
        <v>0</v>
      </c>
      <c r="E665" s="23" t="n">
        <v>27.72</v>
      </c>
      <c r="F665" s="23" t="n">
        <v>1660.88</v>
      </c>
      <c r="G665" s="23" t="n">
        <v>52.56</v>
      </c>
      <c r="H665" s="24" t="n">
        <f aca="false">SUM($F665,$G665,$M$3,$M$4)</f>
        <v>2928.93</v>
      </c>
      <c r="I665" s="24" t="n">
        <f aca="false">SUM($F665,$G665,$N$3,$N$4)</f>
        <v>3299.74</v>
      </c>
      <c r="J665" s="24" t="n">
        <f aca="false">SUM($F665,$G665,$O$3,$O$4)</f>
        <v>3906.63</v>
      </c>
      <c r="K665" s="24" t="n">
        <f aca="false">SUM($F665,$G665,$P$3,$P$4)</f>
        <v>5254.07</v>
      </c>
    </row>
    <row r="666" s="26" customFormat="true" ht="14.25" hidden="false" customHeight="true" outlineLevel="0" collapsed="false">
      <c r="A666" s="21" t="n">
        <f aca="false">'до 150 кВт'!A666</f>
        <v>42822</v>
      </c>
      <c r="B666" s="28" t="n">
        <v>9</v>
      </c>
      <c r="C666" s="23" t="n">
        <v>1627.72</v>
      </c>
      <c r="D666" s="23" t="n">
        <v>0</v>
      </c>
      <c r="E666" s="23" t="n">
        <v>119.12</v>
      </c>
      <c r="F666" s="23" t="n">
        <v>1661.73</v>
      </c>
      <c r="G666" s="23" t="n">
        <v>52.59</v>
      </c>
      <c r="H666" s="24" t="n">
        <f aca="false">SUM($F666,$G666,$M$3,$M$4)</f>
        <v>2929.81</v>
      </c>
      <c r="I666" s="24" t="n">
        <f aca="false">SUM($F666,$G666,$N$3,$N$4)</f>
        <v>3300.62</v>
      </c>
      <c r="J666" s="24" t="n">
        <f aca="false">SUM($F666,$G666,$O$3,$O$4)</f>
        <v>3907.51</v>
      </c>
      <c r="K666" s="24" t="n">
        <f aca="false">SUM($F666,$G666,$P$3,$P$4)</f>
        <v>5254.95</v>
      </c>
    </row>
    <row r="667" s="26" customFormat="true" ht="14.25" hidden="false" customHeight="true" outlineLevel="0" collapsed="false">
      <c r="A667" s="21" t="n">
        <f aca="false">'до 150 кВт'!A667</f>
        <v>42822</v>
      </c>
      <c r="B667" s="28" t="n">
        <v>10</v>
      </c>
      <c r="C667" s="23" t="n">
        <v>1630.84</v>
      </c>
      <c r="D667" s="23" t="n">
        <v>0</v>
      </c>
      <c r="E667" s="23" t="n">
        <v>259.82</v>
      </c>
      <c r="F667" s="23" t="n">
        <v>1664.85</v>
      </c>
      <c r="G667" s="23" t="n">
        <v>52.69</v>
      </c>
      <c r="H667" s="24" t="n">
        <f aca="false">SUM($F667,$G667,$M$3,$M$4)</f>
        <v>2933.03</v>
      </c>
      <c r="I667" s="24" t="n">
        <f aca="false">SUM($F667,$G667,$N$3,$N$4)</f>
        <v>3303.84</v>
      </c>
      <c r="J667" s="24" t="n">
        <f aca="false">SUM($F667,$G667,$O$3,$O$4)</f>
        <v>3910.73</v>
      </c>
      <c r="K667" s="24" t="n">
        <f aca="false">SUM($F667,$G667,$P$3,$P$4)</f>
        <v>5258.17</v>
      </c>
    </row>
    <row r="668" s="26" customFormat="true" ht="14.25" hidden="false" customHeight="true" outlineLevel="0" collapsed="false">
      <c r="A668" s="21" t="n">
        <f aca="false">'до 150 кВт'!A668</f>
        <v>42822</v>
      </c>
      <c r="B668" s="28" t="n">
        <v>11</v>
      </c>
      <c r="C668" s="23" t="n">
        <v>1634.46</v>
      </c>
      <c r="D668" s="23" t="n">
        <v>0</v>
      </c>
      <c r="E668" s="23" t="n">
        <v>397.37</v>
      </c>
      <c r="F668" s="23" t="n">
        <v>1668.47</v>
      </c>
      <c r="G668" s="23" t="n">
        <v>52.8</v>
      </c>
      <c r="H668" s="24" t="n">
        <f aca="false">SUM($F668,$G668,$M$3,$M$4)</f>
        <v>2936.76</v>
      </c>
      <c r="I668" s="24" t="n">
        <f aca="false">SUM($F668,$G668,$N$3,$N$4)</f>
        <v>3307.57</v>
      </c>
      <c r="J668" s="24" t="n">
        <f aca="false">SUM($F668,$G668,$O$3,$O$4)</f>
        <v>3914.46</v>
      </c>
      <c r="K668" s="24" t="n">
        <f aca="false">SUM($F668,$G668,$P$3,$P$4)</f>
        <v>5261.9</v>
      </c>
    </row>
    <row r="669" s="26" customFormat="true" ht="14.25" hidden="false" customHeight="true" outlineLevel="0" collapsed="false">
      <c r="A669" s="21" t="n">
        <f aca="false">'до 150 кВт'!A669</f>
        <v>42822</v>
      </c>
      <c r="B669" s="28" t="n">
        <v>12</v>
      </c>
      <c r="C669" s="23" t="n">
        <v>1637.31</v>
      </c>
      <c r="D669" s="23" t="n">
        <v>0</v>
      </c>
      <c r="E669" s="23" t="n">
        <v>132.54</v>
      </c>
      <c r="F669" s="23" t="n">
        <v>1671.32</v>
      </c>
      <c r="G669" s="23" t="n">
        <v>52.89</v>
      </c>
      <c r="H669" s="24" t="n">
        <f aca="false">SUM($F669,$G669,$M$3,$M$4)</f>
        <v>2939.7</v>
      </c>
      <c r="I669" s="24" t="n">
        <f aca="false">SUM($F669,$G669,$N$3,$N$4)</f>
        <v>3310.51</v>
      </c>
      <c r="J669" s="24" t="n">
        <f aca="false">SUM($F669,$G669,$O$3,$O$4)</f>
        <v>3917.4</v>
      </c>
      <c r="K669" s="24" t="n">
        <f aca="false">SUM($F669,$G669,$P$3,$P$4)</f>
        <v>5264.84</v>
      </c>
    </row>
    <row r="670" s="26" customFormat="true" ht="14.25" hidden="false" customHeight="true" outlineLevel="0" collapsed="false">
      <c r="A670" s="21" t="n">
        <f aca="false">'до 150 кВт'!A670</f>
        <v>42822</v>
      </c>
      <c r="B670" s="28" t="n">
        <v>13</v>
      </c>
      <c r="C670" s="23" t="n">
        <v>1635.56</v>
      </c>
      <c r="D670" s="23" t="n">
        <v>0</v>
      </c>
      <c r="E670" s="23" t="n">
        <v>270.12</v>
      </c>
      <c r="F670" s="23" t="n">
        <v>1669.57</v>
      </c>
      <c r="G670" s="23" t="n">
        <v>52.84</v>
      </c>
      <c r="H670" s="24" t="n">
        <f aca="false">SUM($F670,$G670,$M$3,$M$4)</f>
        <v>2937.9</v>
      </c>
      <c r="I670" s="24" t="n">
        <f aca="false">SUM($F670,$G670,$N$3,$N$4)</f>
        <v>3308.71</v>
      </c>
      <c r="J670" s="24" t="n">
        <f aca="false">SUM($F670,$G670,$O$3,$O$4)</f>
        <v>3915.6</v>
      </c>
      <c r="K670" s="24" t="n">
        <f aca="false">SUM($F670,$G670,$P$3,$P$4)</f>
        <v>5263.04</v>
      </c>
    </row>
    <row r="671" s="26" customFormat="true" ht="14.25" hidden="false" customHeight="true" outlineLevel="0" collapsed="false">
      <c r="A671" s="21" t="n">
        <f aca="false">'до 150 кВт'!A671</f>
        <v>42822</v>
      </c>
      <c r="B671" s="28" t="n">
        <v>14</v>
      </c>
      <c r="C671" s="23" t="n">
        <v>1631.52</v>
      </c>
      <c r="D671" s="23" t="n">
        <v>0</v>
      </c>
      <c r="E671" s="23" t="n">
        <v>497.13</v>
      </c>
      <c r="F671" s="23" t="n">
        <v>1665.53</v>
      </c>
      <c r="G671" s="23" t="n">
        <v>52.71</v>
      </c>
      <c r="H671" s="24" t="n">
        <f aca="false">SUM($F671,$G671,$M$3,$M$4)</f>
        <v>2933.73</v>
      </c>
      <c r="I671" s="24" t="n">
        <f aca="false">SUM($F671,$G671,$N$3,$N$4)</f>
        <v>3304.54</v>
      </c>
      <c r="J671" s="24" t="n">
        <f aca="false">SUM($F671,$G671,$O$3,$O$4)</f>
        <v>3911.43</v>
      </c>
      <c r="K671" s="24" t="n">
        <f aca="false">SUM($F671,$G671,$P$3,$P$4)</f>
        <v>5258.87</v>
      </c>
    </row>
    <row r="672" s="26" customFormat="true" ht="14.25" hidden="false" customHeight="true" outlineLevel="0" collapsed="false">
      <c r="A672" s="21" t="n">
        <f aca="false">'до 150 кВт'!A672</f>
        <v>42822</v>
      </c>
      <c r="B672" s="28" t="n">
        <v>15</v>
      </c>
      <c r="C672" s="23" t="n">
        <v>1625.75</v>
      </c>
      <c r="D672" s="23" t="n">
        <v>0</v>
      </c>
      <c r="E672" s="23" t="n">
        <v>562.96</v>
      </c>
      <c r="F672" s="23" t="n">
        <v>1659.76</v>
      </c>
      <c r="G672" s="23" t="n">
        <v>52.53</v>
      </c>
      <c r="H672" s="24" t="n">
        <f aca="false">SUM($F672,$G672,$M$3,$M$4)</f>
        <v>2927.78</v>
      </c>
      <c r="I672" s="24" t="n">
        <f aca="false">SUM($F672,$G672,$N$3,$N$4)</f>
        <v>3298.59</v>
      </c>
      <c r="J672" s="24" t="n">
        <f aca="false">SUM($F672,$G672,$O$3,$O$4)</f>
        <v>3905.48</v>
      </c>
      <c r="K672" s="24" t="n">
        <f aca="false">SUM($F672,$G672,$P$3,$P$4)</f>
        <v>5252.92</v>
      </c>
    </row>
    <row r="673" s="26" customFormat="true" ht="14.25" hidden="false" customHeight="true" outlineLevel="0" collapsed="false">
      <c r="A673" s="21" t="n">
        <f aca="false">'до 150 кВт'!A673</f>
        <v>42822</v>
      </c>
      <c r="B673" s="28" t="n">
        <v>16</v>
      </c>
      <c r="C673" s="23" t="n">
        <v>1627.24</v>
      </c>
      <c r="D673" s="23" t="n">
        <v>0</v>
      </c>
      <c r="E673" s="23" t="n">
        <v>620.59</v>
      </c>
      <c r="F673" s="23" t="n">
        <v>1661.25</v>
      </c>
      <c r="G673" s="23" t="n">
        <v>52.58</v>
      </c>
      <c r="H673" s="24" t="n">
        <f aca="false">SUM($F673,$G673,$M$3,$M$4)</f>
        <v>2929.32</v>
      </c>
      <c r="I673" s="24" t="n">
        <f aca="false">SUM($F673,$G673,$N$3,$N$4)</f>
        <v>3300.13</v>
      </c>
      <c r="J673" s="24" t="n">
        <f aca="false">SUM($F673,$G673,$O$3,$O$4)</f>
        <v>3907.02</v>
      </c>
      <c r="K673" s="24" t="n">
        <f aca="false">SUM($F673,$G673,$P$3,$P$4)</f>
        <v>5254.46</v>
      </c>
    </row>
    <row r="674" s="26" customFormat="true" ht="14.25" hidden="false" customHeight="true" outlineLevel="0" collapsed="false">
      <c r="A674" s="21" t="n">
        <f aca="false">'до 150 кВт'!A674</f>
        <v>42822</v>
      </c>
      <c r="B674" s="28" t="n">
        <v>17</v>
      </c>
      <c r="C674" s="23" t="n">
        <v>1624.63</v>
      </c>
      <c r="D674" s="23" t="n">
        <v>0</v>
      </c>
      <c r="E674" s="23" t="n">
        <v>636.83</v>
      </c>
      <c r="F674" s="23" t="n">
        <v>1658.64</v>
      </c>
      <c r="G674" s="23" t="n">
        <v>52.49</v>
      </c>
      <c r="H674" s="24" t="n">
        <f aca="false">SUM($F674,$G674,$M$3,$M$4)</f>
        <v>2926.62</v>
      </c>
      <c r="I674" s="24" t="n">
        <f aca="false">SUM($F674,$G674,$N$3,$N$4)</f>
        <v>3297.43</v>
      </c>
      <c r="J674" s="24" t="n">
        <f aca="false">SUM($F674,$G674,$O$3,$O$4)</f>
        <v>3904.32</v>
      </c>
      <c r="K674" s="24" t="n">
        <f aca="false">SUM($F674,$G674,$P$3,$P$4)</f>
        <v>5251.76</v>
      </c>
    </row>
    <row r="675" s="26" customFormat="true" ht="14.25" hidden="false" customHeight="true" outlineLevel="0" collapsed="false">
      <c r="A675" s="21" t="n">
        <f aca="false">'до 150 кВт'!A675</f>
        <v>42822</v>
      </c>
      <c r="B675" s="28" t="n">
        <v>18</v>
      </c>
      <c r="C675" s="23" t="n">
        <v>1603.75</v>
      </c>
      <c r="D675" s="23" t="n">
        <v>0</v>
      </c>
      <c r="E675" s="23" t="n">
        <v>84.57</v>
      </c>
      <c r="F675" s="23" t="n">
        <v>1637.76</v>
      </c>
      <c r="G675" s="23" t="n">
        <v>51.83</v>
      </c>
      <c r="H675" s="24" t="n">
        <f aca="false">SUM($F675,$G675,$M$3,$M$4)</f>
        <v>2905.08</v>
      </c>
      <c r="I675" s="24" t="n">
        <f aca="false">SUM($F675,$G675,$N$3,$N$4)</f>
        <v>3275.89</v>
      </c>
      <c r="J675" s="24" t="n">
        <f aca="false">SUM($F675,$G675,$O$3,$O$4)</f>
        <v>3882.78</v>
      </c>
      <c r="K675" s="24" t="n">
        <f aca="false">SUM($F675,$G675,$P$3,$P$4)</f>
        <v>5230.22</v>
      </c>
    </row>
    <row r="676" s="26" customFormat="true" ht="14.25" hidden="false" customHeight="true" outlineLevel="0" collapsed="false">
      <c r="A676" s="21" t="n">
        <f aca="false">'до 150 кВт'!A676</f>
        <v>42822</v>
      </c>
      <c r="B676" s="28" t="n">
        <v>19</v>
      </c>
      <c r="C676" s="23" t="n">
        <v>1670.89</v>
      </c>
      <c r="D676" s="23" t="n">
        <v>0</v>
      </c>
      <c r="E676" s="23" t="n">
        <v>206.85</v>
      </c>
      <c r="F676" s="23" t="n">
        <v>1704.9</v>
      </c>
      <c r="G676" s="23" t="n">
        <v>53.96</v>
      </c>
      <c r="H676" s="24" t="n">
        <f aca="false">SUM($F676,$G676,$M$3,$M$4)</f>
        <v>2974.35</v>
      </c>
      <c r="I676" s="24" t="n">
        <f aca="false">SUM($F676,$G676,$N$3,$N$4)</f>
        <v>3345.16</v>
      </c>
      <c r="J676" s="24" t="n">
        <f aca="false">SUM($F676,$G676,$O$3,$O$4)</f>
        <v>3952.05</v>
      </c>
      <c r="K676" s="24" t="n">
        <f aca="false">SUM($F676,$G676,$P$3,$P$4)</f>
        <v>5299.49</v>
      </c>
    </row>
    <row r="677" s="26" customFormat="true" ht="14.25" hidden="false" customHeight="true" outlineLevel="0" collapsed="false">
      <c r="A677" s="21" t="n">
        <f aca="false">'до 150 кВт'!A677</f>
        <v>42822</v>
      </c>
      <c r="B677" s="28" t="n">
        <v>20</v>
      </c>
      <c r="C677" s="23" t="n">
        <v>1657.74</v>
      </c>
      <c r="D677" s="23" t="n">
        <v>0</v>
      </c>
      <c r="E677" s="23" t="n">
        <v>659.33</v>
      </c>
      <c r="F677" s="23" t="n">
        <v>1691.75</v>
      </c>
      <c r="G677" s="23" t="n">
        <v>53.54</v>
      </c>
      <c r="H677" s="24" t="n">
        <f aca="false">SUM($F677,$G677,$M$3,$M$4)</f>
        <v>2960.78</v>
      </c>
      <c r="I677" s="24" t="n">
        <f aca="false">SUM($F677,$G677,$N$3,$N$4)</f>
        <v>3331.59</v>
      </c>
      <c r="J677" s="24" t="n">
        <f aca="false">SUM($F677,$G677,$O$3,$O$4)</f>
        <v>3938.48</v>
      </c>
      <c r="K677" s="24" t="n">
        <f aca="false">SUM($F677,$G677,$P$3,$P$4)</f>
        <v>5285.92</v>
      </c>
    </row>
    <row r="678" s="26" customFormat="true" ht="14.25" hidden="false" customHeight="true" outlineLevel="0" collapsed="false">
      <c r="A678" s="21" t="n">
        <f aca="false">'до 150 кВт'!A678</f>
        <v>42822</v>
      </c>
      <c r="B678" s="28" t="n">
        <v>21</v>
      </c>
      <c r="C678" s="23" t="n">
        <v>1604.97</v>
      </c>
      <c r="D678" s="23" t="n">
        <v>0</v>
      </c>
      <c r="E678" s="23" t="n">
        <v>718.22</v>
      </c>
      <c r="F678" s="23" t="n">
        <v>1638.98</v>
      </c>
      <c r="G678" s="23" t="n">
        <v>51.87</v>
      </c>
      <c r="H678" s="24" t="n">
        <f aca="false">SUM($F678,$G678,$M$3,$M$4)</f>
        <v>2906.34</v>
      </c>
      <c r="I678" s="24" t="n">
        <f aca="false">SUM($F678,$G678,$N$3,$N$4)</f>
        <v>3277.15</v>
      </c>
      <c r="J678" s="24" t="n">
        <f aca="false">SUM($F678,$G678,$O$3,$O$4)</f>
        <v>3884.04</v>
      </c>
      <c r="K678" s="24" t="n">
        <f aca="false">SUM($F678,$G678,$P$3,$P$4)</f>
        <v>5231.48</v>
      </c>
    </row>
    <row r="679" s="26" customFormat="true" ht="14.25" hidden="false" customHeight="true" outlineLevel="0" collapsed="false">
      <c r="A679" s="21" t="n">
        <f aca="false">'до 150 кВт'!A679</f>
        <v>42822</v>
      </c>
      <c r="B679" s="28" t="n">
        <v>22</v>
      </c>
      <c r="C679" s="23" t="n">
        <v>1693.95</v>
      </c>
      <c r="D679" s="23" t="n">
        <v>0</v>
      </c>
      <c r="E679" s="23" t="n">
        <v>1069.99</v>
      </c>
      <c r="F679" s="23" t="n">
        <v>1727.96</v>
      </c>
      <c r="G679" s="23" t="n">
        <v>54.69</v>
      </c>
      <c r="H679" s="24" t="n">
        <f aca="false">SUM($F679,$G679,$M$3,$M$4)</f>
        <v>2998.14</v>
      </c>
      <c r="I679" s="24" t="n">
        <f aca="false">SUM($F679,$G679,$N$3,$N$4)</f>
        <v>3368.95</v>
      </c>
      <c r="J679" s="24" t="n">
        <f aca="false">SUM($F679,$G679,$O$3,$O$4)</f>
        <v>3975.84</v>
      </c>
      <c r="K679" s="24" t="n">
        <f aca="false">SUM($F679,$G679,$P$3,$P$4)</f>
        <v>5323.28</v>
      </c>
    </row>
    <row r="680" s="26" customFormat="true" ht="14.25" hidden="false" customHeight="true" outlineLevel="0" collapsed="false">
      <c r="A680" s="21" t="n">
        <f aca="false">'до 150 кВт'!A680</f>
        <v>42822</v>
      </c>
      <c r="B680" s="28" t="n">
        <v>23</v>
      </c>
      <c r="C680" s="23" t="n">
        <v>1573.29</v>
      </c>
      <c r="D680" s="23" t="n">
        <v>0</v>
      </c>
      <c r="E680" s="23" t="n">
        <v>32.37</v>
      </c>
      <c r="F680" s="23" t="n">
        <v>1607.3</v>
      </c>
      <c r="G680" s="23" t="n">
        <v>50.87</v>
      </c>
      <c r="H680" s="24" t="n">
        <f aca="false">SUM($F680,$G680,$M$3,$M$4)</f>
        <v>2873.66</v>
      </c>
      <c r="I680" s="24" t="n">
        <f aca="false">SUM($F680,$G680,$N$3,$N$4)</f>
        <v>3244.47</v>
      </c>
      <c r="J680" s="24" t="n">
        <f aca="false">SUM($F680,$G680,$O$3,$O$4)</f>
        <v>3851.36</v>
      </c>
      <c r="K680" s="24" t="n">
        <f aca="false">SUM($F680,$G680,$P$3,$P$4)</f>
        <v>5198.8</v>
      </c>
    </row>
    <row r="681" s="26" customFormat="true" ht="14.25" hidden="false" customHeight="true" outlineLevel="0" collapsed="false">
      <c r="A681" s="21" t="n">
        <f aca="false">'до 150 кВт'!A681</f>
        <v>42823</v>
      </c>
      <c r="B681" s="28" t="n">
        <v>0</v>
      </c>
      <c r="C681" s="23" t="n">
        <v>1568.79</v>
      </c>
      <c r="D681" s="23" t="n">
        <v>0</v>
      </c>
      <c r="E681" s="23" t="n">
        <v>12.65</v>
      </c>
      <c r="F681" s="23" t="n">
        <v>1602.8</v>
      </c>
      <c r="G681" s="23" t="n">
        <v>50.73</v>
      </c>
      <c r="H681" s="24" t="n">
        <f aca="false">SUM($F681,$G681,$M$3,$M$4)</f>
        <v>2869.02</v>
      </c>
      <c r="I681" s="24" t="n">
        <f aca="false">SUM($F681,$G681,$N$3,$N$4)</f>
        <v>3239.83</v>
      </c>
      <c r="J681" s="24" t="n">
        <f aca="false">SUM($F681,$G681,$O$3,$O$4)</f>
        <v>3846.72</v>
      </c>
      <c r="K681" s="24" t="n">
        <f aca="false">SUM($F681,$G681,$P$3,$P$4)</f>
        <v>5194.16</v>
      </c>
    </row>
    <row r="682" s="26" customFormat="true" ht="14.25" hidden="false" customHeight="true" outlineLevel="0" collapsed="false">
      <c r="A682" s="21" t="n">
        <f aca="false">'до 150 кВт'!A682</f>
        <v>42823</v>
      </c>
      <c r="B682" s="28" t="n">
        <v>1</v>
      </c>
      <c r="C682" s="23" t="n">
        <v>1560</v>
      </c>
      <c r="D682" s="23" t="n">
        <v>0</v>
      </c>
      <c r="E682" s="23" t="n">
        <v>624.9</v>
      </c>
      <c r="F682" s="23" t="n">
        <v>1594.01</v>
      </c>
      <c r="G682" s="23" t="n">
        <v>50.45</v>
      </c>
      <c r="H682" s="24" t="n">
        <f aca="false">SUM($F682,$G682,$M$3,$M$4)</f>
        <v>2859.95</v>
      </c>
      <c r="I682" s="24" t="n">
        <f aca="false">SUM($F682,$G682,$N$3,$N$4)</f>
        <v>3230.76</v>
      </c>
      <c r="J682" s="24" t="n">
        <f aca="false">SUM($F682,$G682,$O$3,$O$4)</f>
        <v>3837.65</v>
      </c>
      <c r="K682" s="24" t="n">
        <f aca="false">SUM($F682,$G682,$P$3,$P$4)</f>
        <v>5185.09</v>
      </c>
    </row>
    <row r="683" s="26" customFormat="true" ht="14.25" hidden="false" customHeight="true" outlineLevel="0" collapsed="false">
      <c r="A683" s="21" t="n">
        <f aca="false">'до 150 кВт'!A683</f>
        <v>42823</v>
      </c>
      <c r="B683" s="28" t="n">
        <v>2</v>
      </c>
      <c r="C683" s="23" t="n">
        <v>1554.26</v>
      </c>
      <c r="D683" s="23" t="n">
        <v>0</v>
      </c>
      <c r="E683" s="23" t="n">
        <v>631.11</v>
      </c>
      <c r="F683" s="23" t="n">
        <v>1588.27</v>
      </c>
      <c r="G683" s="23" t="n">
        <v>50.27</v>
      </c>
      <c r="H683" s="24" t="n">
        <f aca="false">SUM($F683,$G683,$M$3,$M$4)</f>
        <v>2854.03</v>
      </c>
      <c r="I683" s="24" t="n">
        <f aca="false">SUM($F683,$G683,$N$3,$N$4)</f>
        <v>3224.84</v>
      </c>
      <c r="J683" s="24" t="n">
        <f aca="false">SUM($F683,$G683,$O$3,$O$4)</f>
        <v>3831.73</v>
      </c>
      <c r="K683" s="24" t="n">
        <f aca="false">SUM($F683,$G683,$P$3,$P$4)</f>
        <v>5179.17</v>
      </c>
    </row>
    <row r="684" s="26" customFormat="true" ht="14.25" hidden="false" customHeight="true" outlineLevel="0" collapsed="false">
      <c r="A684" s="21" t="n">
        <f aca="false">'до 150 кВт'!A684</f>
        <v>42823</v>
      </c>
      <c r="B684" s="28" t="n">
        <v>3</v>
      </c>
      <c r="C684" s="23" t="n">
        <v>1552.09</v>
      </c>
      <c r="D684" s="23" t="n">
        <v>0</v>
      </c>
      <c r="E684" s="23" t="n">
        <v>748.68</v>
      </c>
      <c r="F684" s="23" t="n">
        <v>1586.1</v>
      </c>
      <c r="G684" s="23" t="n">
        <v>50.2</v>
      </c>
      <c r="H684" s="24" t="n">
        <f aca="false">SUM($F684,$G684,$M$3,$M$4)</f>
        <v>2851.79</v>
      </c>
      <c r="I684" s="24" t="n">
        <f aca="false">SUM($F684,$G684,$N$3,$N$4)</f>
        <v>3222.6</v>
      </c>
      <c r="J684" s="24" t="n">
        <f aca="false">SUM($F684,$G684,$O$3,$O$4)</f>
        <v>3829.49</v>
      </c>
      <c r="K684" s="24" t="n">
        <f aca="false">SUM($F684,$G684,$P$3,$P$4)</f>
        <v>5176.93</v>
      </c>
    </row>
    <row r="685" s="26" customFormat="true" ht="14.25" hidden="false" customHeight="true" outlineLevel="0" collapsed="false">
      <c r="A685" s="21" t="n">
        <f aca="false">'до 150 кВт'!A685</f>
        <v>42823</v>
      </c>
      <c r="B685" s="28" t="n">
        <v>4</v>
      </c>
      <c r="C685" s="23" t="n">
        <v>977.22</v>
      </c>
      <c r="D685" s="23" t="n">
        <v>0</v>
      </c>
      <c r="E685" s="23" t="n">
        <v>113.8</v>
      </c>
      <c r="F685" s="23" t="n">
        <v>1011.23</v>
      </c>
      <c r="G685" s="23" t="n">
        <v>32</v>
      </c>
      <c r="H685" s="24" t="n">
        <f aca="false">SUM($F685,$G685,$M$3,$M$4)</f>
        <v>2258.72</v>
      </c>
      <c r="I685" s="24" t="n">
        <f aca="false">SUM($F685,$G685,$N$3,$N$4)</f>
        <v>2629.53</v>
      </c>
      <c r="J685" s="24" t="n">
        <f aca="false">SUM($F685,$G685,$O$3,$O$4)</f>
        <v>3236.42</v>
      </c>
      <c r="K685" s="24" t="n">
        <f aca="false">SUM($F685,$G685,$P$3,$P$4)</f>
        <v>4583.86</v>
      </c>
    </row>
    <row r="686" s="26" customFormat="true" ht="14.25" hidden="false" customHeight="true" outlineLevel="0" collapsed="false">
      <c r="A686" s="21" t="n">
        <f aca="false">'до 150 кВт'!A686</f>
        <v>42823</v>
      </c>
      <c r="B686" s="28" t="n">
        <v>5</v>
      </c>
      <c r="C686" s="23" t="n">
        <v>1038.78</v>
      </c>
      <c r="D686" s="23" t="n">
        <v>0</v>
      </c>
      <c r="E686" s="23" t="n">
        <v>3.65</v>
      </c>
      <c r="F686" s="23" t="n">
        <v>1072.79</v>
      </c>
      <c r="G686" s="23" t="n">
        <v>33.95</v>
      </c>
      <c r="H686" s="24" t="n">
        <f aca="false">SUM($F686,$G686,$M$3,$M$4)</f>
        <v>2322.23</v>
      </c>
      <c r="I686" s="24" t="n">
        <f aca="false">SUM($F686,$G686,$N$3,$N$4)</f>
        <v>2693.04</v>
      </c>
      <c r="J686" s="24" t="n">
        <f aca="false">SUM($F686,$G686,$O$3,$O$4)</f>
        <v>3299.93</v>
      </c>
      <c r="K686" s="24" t="n">
        <f aca="false">SUM($F686,$G686,$P$3,$P$4)</f>
        <v>4647.37</v>
      </c>
    </row>
    <row r="687" s="26" customFormat="true" ht="14.25" hidden="false" customHeight="true" outlineLevel="0" collapsed="false">
      <c r="A687" s="21" t="n">
        <f aca="false">'до 150 кВт'!A687</f>
        <v>42823</v>
      </c>
      <c r="B687" s="28" t="n">
        <v>6</v>
      </c>
      <c r="C687" s="23" t="n">
        <v>1561.58</v>
      </c>
      <c r="D687" s="23" t="n">
        <v>0</v>
      </c>
      <c r="E687" s="23" t="n">
        <v>294.17</v>
      </c>
      <c r="F687" s="23" t="n">
        <v>1595.59</v>
      </c>
      <c r="G687" s="23" t="n">
        <v>50.5</v>
      </c>
      <c r="H687" s="24" t="n">
        <f aca="false">SUM($F687,$G687,$M$3,$M$4)</f>
        <v>2861.58</v>
      </c>
      <c r="I687" s="24" t="n">
        <f aca="false">SUM($F687,$G687,$N$3,$N$4)</f>
        <v>3232.39</v>
      </c>
      <c r="J687" s="24" t="n">
        <f aca="false">SUM($F687,$G687,$O$3,$O$4)</f>
        <v>3839.28</v>
      </c>
      <c r="K687" s="24" t="n">
        <f aca="false">SUM($F687,$G687,$P$3,$P$4)</f>
        <v>5186.72</v>
      </c>
    </row>
    <row r="688" s="26" customFormat="true" ht="14.25" hidden="false" customHeight="true" outlineLevel="0" collapsed="false">
      <c r="A688" s="21" t="n">
        <f aca="false">'до 150 кВт'!A688</f>
        <v>42823</v>
      </c>
      <c r="B688" s="28" t="n">
        <v>7</v>
      </c>
      <c r="C688" s="23" t="n">
        <v>1586.48</v>
      </c>
      <c r="D688" s="23" t="n">
        <v>0</v>
      </c>
      <c r="E688" s="23" t="n">
        <v>135.65</v>
      </c>
      <c r="F688" s="23" t="n">
        <v>1620.49</v>
      </c>
      <c r="G688" s="23" t="n">
        <v>51.29</v>
      </c>
      <c r="H688" s="24" t="n">
        <f aca="false">SUM($F688,$G688,$M$3,$M$4)</f>
        <v>2887.27</v>
      </c>
      <c r="I688" s="24" t="n">
        <f aca="false">SUM($F688,$G688,$N$3,$N$4)</f>
        <v>3258.08</v>
      </c>
      <c r="J688" s="24" t="n">
        <f aca="false">SUM($F688,$G688,$O$3,$O$4)</f>
        <v>3864.97</v>
      </c>
      <c r="K688" s="24" t="n">
        <f aca="false">SUM($F688,$G688,$P$3,$P$4)</f>
        <v>5212.41</v>
      </c>
    </row>
    <row r="689" s="26" customFormat="true" ht="14.25" hidden="false" customHeight="true" outlineLevel="0" collapsed="false">
      <c r="A689" s="21" t="n">
        <f aca="false">'до 150 кВт'!A689</f>
        <v>42823</v>
      </c>
      <c r="B689" s="28" t="n">
        <v>8</v>
      </c>
      <c r="C689" s="23" t="n">
        <v>1781.31</v>
      </c>
      <c r="D689" s="23" t="n">
        <v>0</v>
      </c>
      <c r="E689" s="23" t="n">
        <v>381.25</v>
      </c>
      <c r="F689" s="23" t="n">
        <v>1815.32</v>
      </c>
      <c r="G689" s="23" t="n">
        <v>57.45</v>
      </c>
      <c r="H689" s="24" t="n">
        <f aca="false">SUM($F689,$G689,$M$3,$M$4)</f>
        <v>3088.26</v>
      </c>
      <c r="I689" s="24" t="n">
        <f aca="false">SUM($F689,$G689,$N$3,$N$4)</f>
        <v>3459.07</v>
      </c>
      <c r="J689" s="24" t="n">
        <f aca="false">SUM($F689,$G689,$O$3,$O$4)</f>
        <v>4065.96</v>
      </c>
      <c r="K689" s="24" t="n">
        <f aca="false">SUM($F689,$G689,$P$3,$P$4)</f>
        <v>5413.4</v>
      </c>
    </row>
    <row r="690" s="26" customFormat="true" ht="14.25" hidden="false" customHeight="true" outlineLevel="0" collapsed="false">
      <c r="A690" s="21" t="n">
        <f aca="false">'до 150 кВт'!A690</f>
        <v>42823</v>
      </c>
      <c r="B690" s="28" t="n">
        <v>9</v>
      </c>
      <c r="C690" s="23" t="n">
        <v>1806.41</v>
      </c>
      <c r="D690" s="23" t="n">
        <v>0</v>
      </c>
      <c r="E690" s="23" t="n">
        <v>290.44</v>
      </c>
      <c r="F690" s="23" t="n">
        <v>1840.42</v>
      </c>
      <c r="G690" s="23" t="n">
        <v>58.25</v>
      </c>
      <c r="H690" s="24" t="n">
        <f aca="false">SUM($F690,$G690,$M$3,$M$4)</f>
        <v>3114.16</v>
      </c>
      <c r="I690" s="24" t="n">
        <f aca="false">SUM($F690,$G690,$N$3,$N$4)</f>
        <v>3484.97</v>
      </c>
      <c r="J690" s="24" t="n">
        <f aca="false">SUM($F690,$G690,$O$3,$O$4)</f>
        <v>4091.86</v>
      </c>
      <c r="K690" s="24" t="n">
        <f aca="false">SUM($F690,$G690,$P$3,$P$4)</f>
        <v>5439.3</v>
      </c>
    </row>
    <row r="691" s="26" customFormat="true" ht="14.25" hidden="false" customHeight="true" outlineLevel="0" collapsed="false">
      <c r="A691" s="21" t="n">
        <f aca="false">'до 150 кВт'!A691</f>
        <v>42823</v>
      </c>
      <c r="B691" s="28" t="n">
        <v>10</v>
      </c>
      <c r="C691" s="23" t="n">
        <v>1735.11</v>
      </c>
      <c r="D691" s="23" t="n">
        <v>0</v>
      </c>
      <c r="E691" s="23" t="n">
        <v>501.97</v>
      </c>
      <c r="F691" s="23" t="n">
        <v>1769.12</v>
      </c>
      <c r="G691" s="23" t="n">
        <v>55.99</v>
      </c>
      <c r="H691" s="24" t="n">
        <f aca="false">SUM($F691,$G691,$M$3,$M$4)</f>
        <v>3040.6</v>
      </c>
      <c r="I691" s="24" t="n">
        <f aca="false">SUM($F691,$G691,$N$3,$N$4)</f>
        <v>3411.41</v>
      </c>
      <c r="J691" s="24" t="n">
        <f aca="false">SUM($F691,$G691,$O$3,$O$4)</f>
        <v>4018.3</v>
      </c>
      <c r="K691" s="24" t="n">
        <f aca="false">SUM($F691,$G691,$P$3,$P$4)</f>
        <v>5365.74</v>
      </c>
    </row>
    <row r="692" s="26" customFormat="true" ht="14.25" hidden="false" customHeight="true" outlineLevel="0" collapsed="false">
      <c r="A692" s="21" t="n">
        <f aca="false">'до 150 кВт'!A692</f>
        <v>42823</v>
      </c>
      <c r="B692" s="28" t="n">
        <v>11</v>
      </c>
      <c r="C692" s="23" t="n">
        <v>1732.3</v>
      </c>
      <c r="D692" s="23" t="n">
        <v>0</v>
      </c>
      <c r="E692" s="23" t="n">
        <v>498.25</v>
      </c>
      <c r="F692" s="23" t="n">
        <v>1766.31</v>
      </c>
      <c r="G692" s="23" t="n">
        <v>55.9</v>
      </c>
      <c r="H692" s="24" t="n">
        <f aca="false">SUM($F692,$G692,$M$3,$M$4)</f>
        <v>3037.7</v>
      </c>
      <c r="I692" s="24" t="n">
        <f aca="false">SUM($F692,$G692,$N$3,$N$4)</f>
        <v>3408.51</v>
      </c>
      <c r="J692" s="24" t="n">
        <f aca="false">SUM($F692,$G692,$O$3,$O$4)</f>
        <v>4015.4</v>
      </c>
      <c r="K692" s="24" t="n">
        <f aca="false">SUM($F692,$G692,$P$3,$P$4)</f>
        <v>5362.84</v>
      </c>
    </row>
    <row r="693" s="26" customFormat="true" ht="14.25" hidden="false" customHeight="true" outlineLevel="0" collapsed="false">
      <c r="A693" s="21" t="n">
        <f aca="false">'до 150 кВт'!A693</f>
        <v>42823</v>
      </c>
      <c r="B693" s="28" t="n">
        <v>12</v>
      </c>
      <c r="C693" s="23" t="n">
        <v>1728</v>
      </c>
      <c r="D693" s="23" t="n">
        <v>0</v>
      </c>
      <c r="E693" s="23" t="n">
        <v>625.24</v>
      </c>
      <c r="F693" s="23" t="n">
        <v>1762.01</v>
      </c>
      <c r="G693" s="23" t="n">
        <v>55.76</v>
      </c>
      <c r="H693" s="24" t="n">
        <f aca="false">SUM($F693,$G693,$M$3,$M$4)</f>
        <v>3033.26</v>
      </c>
      <c r="I693" s="24" t="n">
        <f aca="false">SUM($F693,$G693,$N$3,$N$4)</f>
        <v>3404.07</v>
      </c>
      <c r="J693" s="24" t="n">
        <f aca="false">SUM($F693,$G693,$O$3,$O$4)</f>
        <v>4010.96</v>
      </c>
      <c r="K693" s="24" t="n">
        <f aca="false">SUM($F693,$G693,$P$3,$P$4)</f>
        <v>5358.4</v>
      </c>
    </row>
    <row r="694" s="26" customFormat="true" ht="14.25" hidden="false" customHeight="true" outlineLevel="0" collapsed="false">
      <c r="A694" s="21" t="n">
        <f aca="false">'до 150 кВт'!A694</f>
        <v>42823</v>
      </c>
      <c r="B694" s="28" t="n">
        <v>13</v>
      </c>
      <c r="C694" s="23" t="n">
        <v>1728.6</v>
      </c>
      <c r="D694" s="23" t="n">
        <v>0</v>
      </c>
      <c r="E694" s="23" t="n">
        <v>475.33</v>
      </c>
      <c r="F694" s="23" t="n">
        <v>1762.61</v>
      </c>
      <c r="G694" s="23" t="n">
        <v>55.78</v>
      </c>
      <c r="H694" s="24" t="n">
        <f aca="false">SUM($F694,$G694,$M$3,$M$4)</f>
        <v>3033.88</v>
      </c>
      <c r="I694" s="24" t="n">
        <f aca="false">SUM($F694,$G694,$N$3,$N$4)</f>
        <v>3404.69</v>
      </c>
      <c r="J694" s="24" t="n">
        <f aca="false">SUM($F694,$G694,$O$3,$O$4)</f>
        <v>4011.58</v>
      </c>
      <c r="K694" s="24" t="n">
        <f aca="false">SUM($F694,$G694,$P$3,$P$4)</f>
        <v>5359.02</v>
      </c>
    </row>
    <row r="695" s="26" customFormat="true" ht="14.25" hidden="false" customHeight="true" outlineLevel="0" collapsed="false">
      <c r="A695" s="21" t="n">
        <f aca="false">'до 150 кВт'!A695</f>
        <v>42823</v>
      </c>
      <c r="B695" s="28" t="n">
        <v>14</v>
      </c>
      <c r="C695" s="23" t="n">
        <v>1727.29</v>
      </c>
      <c r="D695" s="23" t="n">
        <v>0</v>
      </c>
      <c r="E695" s="23" t="n">
        <v>698.73</v>
      </c>
      <c r="F695" s="23" t="n">
        <v>1761.3</v>
      </c>
      <c r="G695" s="23" t="n">
        <v>55.74</v>
      </c>
      <c r="H695" s="24" t="n">
        <f aca="false">SUM($F695,$G695,$M$3,$M$4)</f>
        <v>3032.53</v>
      </c>
      <c r="I695" s="24" t="n">
        <f aca="false">SUM($F695,$G695,$N$3,$N$4)</f>
        <v>3403.34</v>
      </c>
      <c r="J695" s="24" t="n">
        <f aca="false">SUM($F695,$G695,$O$3,$O$4)</f>
        <v>4010.23</v>
      </c>
      <c r="K695" s="24" t="n">
        <f aca="false">SUM($F695,$G695,$P$3,$P$4)</f>
        <v>5357.67</v>
      </c>
    </row>
    <row r="696" s="26" customFormat="true" ht="14.25" hidden="false" customHeight="true" outlineLevel="0" collapsed="false">
      <c r="A696" s="21" t="n">
        <f aca="false">'до 150 кВт'!A696</f>
        <v>42823</v>
      </c>
      <c r="B696" s="28" t="n">
        <v>15</v>
      </c>
      <c r="C696" s="23" t="n">
        <v>1716.15</v>
      </c>
      <c r="D696" s="23" t="n">
        <v>0</v>
      </c>
      <c r="E696" s="23" t="n">
        <v>829.28</v>
      </c>
      <c r="F696" s="23" t="n">
        <v>1750.16</v>
      </c>
      <c r="G696" s="23" t="n">
        <v>55.39</v>
      </c>
      <c r="H696" s="24" t="n">
        <f aca="false">SUM($F696,$G696,$M$3,$M$4)</f>
        <v>3021.04</v>
      </c>
      <c r="I696" s="24" t="n">
        <f aca="false">SUM($F696,$G696,$N$3,$N$4)</f>
        <v>3391.85</v>
      </c>
      <c r="J696" s="24" t="n">
        <f aca="false">SUM($F696,$G696,$O$3,$O$4)</f>
        <v>3998.74</v>
      </c>
      <c r="K696" s="24" t="n">
        <f aca="false">SUM($F696,$G696,$P$3,$P$4)</f>
        <v>5346.18</v>
      </c>
    </row>
    <row r="697" s="26" customFormat="true" ht="14.25" hidden="false" customHeight="true" outlineLevel="0" collapsed="false">
      <c r="A697" s="21" t="n">
        <f aca="false">'до 150 кВт'!A697</f>
        <v>42823</v>
      </c>
      <c r="B697" s="28" t="n">
        <v>16</v>
      </c>
      <c r="C697" s="23" t="n">
        <v>1708.11</v>
      </c>
      <c r="D697" s="23" t="n">
        <v>0</v>
      </c>
      <c r="E697" s="23" t="n">
        <v>493.21</v>
      </c>
      <c r="F697" s="23" t="n">
        <v>1742.12</v>
      </c>
      <c r="G697" s="23" t="n">
        <v>55.13</v>
      </c>
      <c r="H697" s="24" t="n">
        <f aca="false">SUM($F697,$G697,$M$3,$M$4)</f>
        <v>3012.74</v>
      </c>
      <c r="I697" s="24" t="n">
        <f aca="false">SUM($F697,$G697,$N$3,$N$4)</f>
        <v>3383.55</v>
      </c>
      <c r="J697" s="24" t="n">
        <f aca="false">SUM($F697,$G697,$O$3,$O$4)</f>
        <v>3990.44</v>
      </c>
      <c r="K697" s="24" t="n">
        <f aca="false">SUM($F697,$G697,$P$3,$P$4)</f>
        <v>5337.88</v>
      </c>
    </row>
    <row r="698" s="26" customFormat="true" ht="14.25" hidden="false" customHeight="true" outlineLevel="0" collapsed="false">
      <c r="A698" s="21" t="n">
        <f aca="false">'до 150 кВт'!A698</f>
        <v>42823</v>
      </c>
      <c r="B698" s="28" t="n">
        <v>17</v>
      </c>
      <c r="C698" s="23" t="n">
        <v>1703.29</v>
      </c>
      <c r="D698" s="23" t="n">
        <v>0</v>
      </c>
      <c r="E698" s="23" t="n">
        <v>669.92</v>
      </c>
      <c r="F698" s="23" t="n">
        <v>1737.3</v>
      </c>
      <c r="G698" s="23" t="n">
        <v>54.98</v>
      </c>
      <c r="H698" s="24" t="n">
        <f aca="false">SUM($F698,$G698,$M$3,$M$4)</f>
        <v>3007.77</v>
      </c>
      <c r="I698" s="24" t="n">
        <f aca="false">SUM($F698,$G698,$N$3,$N$4)</f>
        <v>3378.58</v>
      </c>
      <c r="J698" s="24" t="n">
        <f aca="false">SUM($F698,$G698,$O$3,$O$4)</f>
        <v>3985.47</v>
      </c>
      <c r="K698" s="24" t="n">
        <f aca="false">SUM($F698,$G698,$P$3,$P$4)</f>
        <v>5332.91</v>
      </c>
    </row>
    <row r="699" s="26" customFormat="true" ht="14.25" hidden="false" customHeight="true" outlineLevel="0" collapsed="false">
      <c r="A699" s="21" t="n">
        <f aca="false">'до 150 кВт'!A699</f>
        <v>42823</v>
      </c>
      <c r="B699" s="28" t="n">
        <v>18</v>
      </c>
      <c r="C699" s="23" t="n">
        <v>1686.72</v>
      </c>
      <c r="D699" s="23" t="n">
        <v>0</v>
      </c>
      <c r="E699" s="23" t="n">
        <v>108.16</v>
      </c>
      <c r="F699" s="23" t="n">
        <v>1720.73</v>
      </c>
      <c r="G699" s="23" t="n">
        <v>54.46</v>
      </c>
      <c r="H699" s="24" t="n">
        <f aca="false">SUM($F699,$G699,$M$3,$M$4)</f>
        <v>2990.68</v>
      </c>
      <c r="I699" s="24" t="n">
        <f aca="false">SUM($F699,$G699,$N$3,$N$4)</f>
        <v>3361.49</v>
      </c>
      <c r="J699" s="24" t="n">
        <f aca="false">SUM($F699,$G699,$O$3,$O$4)</f>
        <v>3968.38</v>
      </c>
      <c r="K699" s="24" t="n">
        <f aca="false">SUM($F699,$G699,$P$3,$P$4)</f>
        <v>5315.82</v>
      </c>
    </row>
    <row r="700" s="26" customFormat="true" ht="14.25" hidden="false" customHeight="true" outlineLevel="0" collapsed="false">
      <c r="A700" s="21" t="n">
        <f aca="false">'до 150 кВт'!A700</f>
        <v>42823</v>
      </c>
      <c r="B700" s="28" t="n">
        <v>19</v>
      </c>
      <c r="C700" s="23" t="n">
        <v>1718.37</v>
      </c>
      <c r="D700" s="23" t="n">
        <v>0</v>
      </c>
      <c r="E700" s="23" t="n">
        <v>236.44</v>
      </c>
      <c r="F700" s="23" t="n">
        <v>1752.38</v>
      </c>
      <c r="G700" s="23" t="n">
        <v>55.46</v>
      </c>
      <c r="H700" s="24" t="n">
        <f aca="false">SUM($F700,$G700,$M$3,$M$4)</f>
        <v>3023.33</v>
      </c>
      <c r="I700" s="24" t="n">
        <f aca="false">SUM($F700,$G700,$N$3,$N$4)</f>
        <v>3394.14</v>
      </c>
      <c r="J700" s="24" t="n">
        <f aca="false">SUM($F700,$G700,$O$3,$O$4)</f>
        <v>4001.03</v>
      </c>
      <c r="K700" s="24" t="n">
        <f aca="false">SUM($F700,$G700,$P$3,$P$4)</f>
        <v>5348.47</v>
      </c>
    </row>
    <row r="701" s="26" customFormat="true" ht="14.25" hidden="false" customHeight="true" outlineLevel="0" collapsed="false">
      <c r="A701" s="21" t="n">
        <f aca="false">'до 150 кВт'!A701</f>
        <v>42823</v>
      </c>
      <c r="B701" s="28" t="n">
        <v>20</v>
      </c>
      <c r="C701" s="23" t="n">
        <v>1721.88</v>
      </c>
      <c r="D701" s="23" t="n">
        <v>0</v>
      </c>
      <c r="E701" s="23" t="n">
        <v>474.94</v>
      </c>
      <c r="F701" s="23" t="n">
        <v>1755.89</v>
      </c>
      <c r="G701" s="23" t="n">
        <v>55.57</v>
      </c>
      <c r="H701" s="24" t="n">
        <f aca="false">SUM($F701,$G701,$M$3,$M$4)</f>
        <v>3026.95</v>
      </c>
      <c r="I701" s="24" t="n">
        <f aca="false">SUM($F701,$G701,$N$3,$N$4)</f>
        <v>3397.76</v>
      </c>
      <c r="J701" s="24" t="n">
        <f aca="false">SUM($F701,$G701,$O$3,$O$4)</f>
        <v>4004.65</v>
      </c>
      <c r="K701" s="24" t="n">
        <f aca="false">SUM($F701,$G701,$P$3,$P$4)</f>
        <v>5352.09</v>
      </c>
    </row>
    <row r="702" s="26" customFormat="true" ht="14.25" hidden="false" customHeight="true" outlineLevel="0" collapsed="false">
      <c r="A702" s="21" t="n">
        <f aca="false">'до 150 кВт'!A702</f>
        <v>42823</v>
      </c>
      <c r="B702" s="28" t="n">
        <v>21</v>
      </c>
      <c r="C702" s="23" t="n">
        <v>1714.35</v>
      </c>
      <c r="D702" s="23" t="n">
        <v>0</v>
      </c>
      <c r="E702" s="23" t="n">
        <v>162.74</v>
      </c>
      <c r="F702" s="23" t="n">
        <v>1748.36</v>
      </c>
      <c r="G702" s="23" t="n">
        <v>55.33</v>
      </c>
      <c r="H702" s="24" t="n">
        <f aca="false">SUM($F702,$G702,$M$3,$M$4)</f>
        <v>3019.18</v>
      </c>
      <c r="I702" s="24" t="n">
        <f aca="false">SUM($F702,$G702,$N$3,$N$4)</f>
        <v>3389.99</v>
      </c>
      <c r="J702" s="24" t="n">
        <f aca="false">SUM($F702,$G702,$O$3,$O$4)</f>
        <v>3996.88</v>
      </c>
      <c r="K702" s="24" t="n">
        <f aca="false">SUM($F702,$G702,$P$3,$P$4)</f>
        <v>5344.32</v>
      </c>
    </row>
    <row r="703" s="26" customFormat="true" ht="14.25" hidden="false" customHeight="true" outlineLevel="0" collapsed="false">
      <c r="A703" s="21" t="n">
        <f aca="false">'до 150 кВт'!A703</f>
        <v>42823</v>
      </c>
      <c r="B703" s="28" t="n">
        <v>22</v>
      </c>
      <c r="C703" s="23" t="n">
        <v>1695.49</v>
      </c>
      <c r="D703" s="23" t="n">
        <v>0</v>
      </c>
      <c r="E703" s="23" t="n">
        <v>1095.13</v>
      </c>
      <c r="F703" s="23" t="n">
        <v>1729.5</v>
      </c>
      <c r="G703" s="23" t="n">
        <v>54.74</v>
      </c>
      <c r="H703" s="24" t="n">
        <f aca="false">SUM($F703,$G703,$M$3,$M$4)</f>
        <v>2999.73</v>
      </c>
      <c r="I703" s="24" t="n">
        <f aca="false">SUM($F703,$G703,$N$3,$N$4)</f>
        <v>3370.54</v>
      </c>
      <c r="J703" s="24" t="n">
        <f aca="false">SUM($F703,$G703,$O$3,$O$4)</f>
        <v>3977.43</v>
      </c>
      <c r="K703" s="24" t="n">
        <f aca="false">SUM($F703,$G703,$P$3,$P$4)</f>
        <v>5324.87</v>
      </c>
    </row>
    <row r="704" s="26" customFormat="true" ht="14.25" hidden="false" customHeight="true" outlineLevel="0" collapsed="false">
      <c r="A704" s="21" t="n">
        <f aca="false">'до 150 кВт'!A704</f>
        <v>42823</v>
      </c>
      <c r="B704" s="28" t="n">
        <v>23</v>
      </c>
      <c r="C704" s="23" t="n">
        <v>1668.28</v>
      </c>
      <c r="D704" s="23" t="n">
        <v>0</v>
      </c>
      <c r="E704" s="23" t="n">
        <v>1160.67</v>
      </c>
      <c r="F704" s="23" t="n">
        <v>1702.29</v>
      </c>
      <c r="G704" s="23" t="n">
        <v>53.87</v>
      </c>
      <c r="H704" s="24" t="n">
        <f aca="false">SUM($F704,$G704,$M$3,$M$4)</f>
        <v>2971.65</v>
      </c>
      <c r="I704" s="24" t="n">
        <f aca="false">SUM($F704,$G704,$N$3,$N$4)</f>
        <v>3342.46</v>
      </c>
      <c r="J704" s="24" t="n">
        <f aca="false">SUM($F704,$G704,$O$3,$O$4)</f>
        <v>3949.35</v>
      </c>
      <c r="K704" s="24" t="n">
        <f aca="false">SUM($F704,$G704,$P$3,$P$4)</f>
        <v>5296.79</v>
      </c>
    </row>
    <row r="705" s="26" customFormat="true" ht="14.25" hidden="false" customHeight="true" outlineLevel="0" collapsed="false">
      <c r="A705" s="21" t="n">
        <f aca="false">'до 150 кВт'!A705</f>
        <v>42824</v>
      </c>
      <c r="B705" s="28" t="n">
        <v>0</v>
      </c>
      <c r="C705" s="23" t="n">
        <v>1576.08</v>
      </c>
      <c r="D705" s="23" t="n">
        <v>0</v>
      </c>
      <c r="E705" s="23" t="n">
        <v>604.22</v>
      </c>
      <c r="F705" s="23" t="n">
        <v>1610.09</v>
      </c>
      <c r="G705" s="23" t="n">
        <v>50.96</v>
      </c>
      <c r="H705" s="24" t="n">
        <f aca="false">SUM($F705,$G705,$M$3,$M$4)</f>
        <v>2876.54</v>
      </c>
      <c r="I705" s="24" t="n">
        <f aca="false">SUM($F705,$G705,$N$3,$N$4)</f>
        <v>3247.35</v>
      </c>
      <c r="J705" s="24" t="n">
        <f aca="false">SUM($F705,$G705,$O$3,$O$4)</f>
        <v>3854.24</v>
      </c>
      <c r="K705" s="24" t="n">
        <f aca="false">SUM($F705,$G705,$P$3,$P$4)</f>
        <v>5201.68</v>
      </c>
    </row>
    <row r="706" s="26" customFormat="true" ht="14.25" hidden="false" customHeight="true" outlineLevel="0" collapsed="false">
      <c r="A706" s="21" t="n">
        <f aca="false">'до 150 кВт'!A706</f>
        <v>42824</v>
      </c>
      <c r="B706" s="28" t="n">
        <v>1</v>
      </c>
      <c r="C706" s="23" t="n">
        <v>1561.54</v>
      </c>
      <c r="D706" s="23" t="n">
        <v>0</v>
      </c>
      <c r="E706" s="23" t="n">
        <v>700.54</v>
      </c>
      <c r="F706" s="23" t="n">
        <v>1595.55</v>
      </c>
      <c r="G706" s="23" t="n">
        <v>50.5</v>
      </c>
      <c r="H706" s="24" t="n">
        <f aca="false">SUM($F706,$G706,$M$3,$M$4)</f>
        <v>2861.54</v>
      </c>
      <c r="I706" s="24" t="n">
        <f aca="false">SUM($F706,$G706,$N$3,$N$4)</f>
        <v>3232.35</v>
      </c>
      <c r="J706" s="24" t="n">
        <f aca="false">SUM($F706,$G706,$O$3,$O$4)</f>
        <v>3839.24</v>
      </c>
      <c r="K706" s="24" t="n">
        <f aca="false">SUM($F706,$G706,$P$3,$P$4)</f>
        <v>5186.68</v>
      </c>
    </row>
    <row r="707" s="26" customFormat="true" ht="14.25" hidden="false" customHeight="true" outlineLevel="0" collapsed="false">
      <c r="A707" s="21" t="n">
        <f aca="false">'до 150 кВт'!A707</f>
        <v>42824</v>
      </c>
      <c r="B707" s="28" t="n">
        <v>2</v>
      </c>
      <c r="C707" s="23" t="n">
        <v>1556.28</v>
      </c>
      <c r="D707" s="23" t="n">
        <v>0</v>
      </c>
      <c r="E707" s="23" t="n">
        <v>1229.59</v>
      </c>
      <c r="F707" s="23" t="n">
        <v>1590.29</v>
      </c>
      <c r="G707" s="23" t="n">
        <v>50.33</v>
      </c>
      <c r="H707" s="24" t="n">
        <f aca="false">SUM($F707,$G707,$M$3,$M$4)</f>
        <v>2856.11</v>
      </c>
      <c r="I707" s="24" t="n">
        <f aca="false">SUM($F707,$G707,$N$3,$N$4)</f>
        <v>3226.92</v>
      </c>
      <c r="J707" s="24" t="n">
        <f aca="false">SUM($F707,$G707,$O$3,$O$4)</f>
        <v>3833.81</v>
      </c>
      <c r="K707" s="24" t="n">
        <f aca="false">SUM($F707,$G707,$P$3,$P$4)</f>
        <v>5181.25</v>
      </c>
    </row>
    <row r="708" s="26" customFormat="true" ht="14.25" hidden="false" customHeight="true" outlineLevel="0" collapsed="false">
      <c r="A708" s="21" t="n">
        <f aca="false">'до 150 кВт'!A708</f>
        <v>42824</v>
      </c>
      <c r="B708" s="28" t="n">
        <v>3</v>
      </c>
      <c r="C708" s="23" t="n">
        <v>1554.11</v>
      </c>
      <c r="D708" s="23" t="n">
        <v>0</v>
      </c>
      <c r="E708" s="23" t="n">
        <v>806.11</v>
      </c>
      <c r="F708" s="23" t="n">
        <v>1588.12</v>
      </c>
      <c r="G708" s="23" t="n">
        <v>50.26</v>
      </c>
      <c r="H708" s="24" t="n">
        <f aca="false">SUM($F708,$G708,$M$3,$M$4)</f>
        <v>2853.87</v>
      </c>
      <c r="I708" s="24" t="n">
        <f aca="false">SUM($F708,$G708,$N$3,$N$4)</f>
        <v>3224.68</v>
      </c>
      <c r="J708" s="24" t="n">
        <f aca="false">SUM($F708,$G708,$O$3,$O$4)</f>
        <v>3831.57</v>
      </c>
      <c r="K708" s="24" t="n">
        <f aca="false">SUM($F708,$G708,$P$3,$P$4)</f>
        <v>5179.01</v>
      </c>
    </row>
    <row r="709" s="26" customFormat="true" ht="14.25" hidden="false" customHeight="true" outlineLevel="0" collapsed="false">
      <c r="A709" s="21" t="n">
        <f aca="false">'до 150 кВт'!A709</f>
        <v>42824</v>
      </c>
      <c r="B709" s="28" t="n">
        <v>4</v>
      </c>
      <c r="C709" s="23" t="n">
        <v>992.99</v>
      </c>
      <c r="D709" s="23" t="n">
        <v>0</v>
      </c>
      <c r="E709" s="23" t="n">
        <v>118.21</v>
      </c>
      <c r="F709" s="23" t="n">
        <v>1027</v>
      </c>
      <c r="G709" s="23" t="n">
        <v>32.5</v>
      </c>
      <c r="H709" s="24" t="n">
        <f aca="false">SUM($F709,$G709,$M$3,$M$4)</f>
        <v>2274.99</v>
      </c>
      <c r="I709" s="24" t="n">
        <f aca="false">SUM($F709,$G709,$N$3,$N$4)</f>
        <v>2645.8</v>
      </c>
      <c r="J709" s="24" t="n">
        <f aca="false">SUM($F709,$G709,$O$3,$O$4)</f>
        <v>3252.69</v>
      </c>
      <c r="K709" s="24" t="n">
        <f aca="false">SUM($F709,$G709,$P$3,$P$4)</f>
        <v>4600.13</v>
      </c>
    </row>
    <row r="710" s="26" customFormat="true" ht="14.25" hidden="false" customHeight="true" outlineLevel="0" collapsed="false">
      <c r="A710" s="21" t="n">
        <f aca="false">'до 150 кВт'!A710</f>
        <v>42824</v>
      </c>
      <c r="B710" s="28" t="n">
        <v>5</v>
      </c>
      <c r="C710" s="23" t="n">
        <v>1128.35</v>
      </c>
      <c r="D710" s="23" t="n">
        <v>0</v>
      </c>
      <c r="E710" s="23" t="n">
        <v>80.92</v>
      </c>
      <c r="F710" s="23" t="n">
        <v>1162.36</v>
      </c>
      <c r="G710" s="23" t="n">
        <v>36.79</v>
      </c>
      <c r="H710" s="24" t="n">
        <f aca="false">SUM($F710,$G710,$M$3,$M$4)</f>
        <v>2414.64</v>
      </c>
      <c r="I710" s="24" t="n">
        <f aca="false">SUM($F710,$G710,$N$3,$N$4)</f>
        <v>2785.45</v>
      </c>
      <c r="J710" s="24" t="n">
        <f aca="false">SUM($F710,$G710,$O$3,$O$4)</f>
        <v>3392.34</v>
      </c>
      <c r="K710" s="24" t="n">
        <f aca="false">SUM($F710,$G710,$P$3,$P$4)</f>
        <v>4739.78</v>
      </c>
    </row>
    <row r="711" s="26" customFormat="true" ht="14.25" hidden="false" customHeight="true" outlineLevel="0" collapsed="false">
      <c r="A711" s="21" t="n">
        <f aca="false">'до 150 кВт'!A711</f>
        <v>42824</v>
      </c>
      <c r="B711" s="28" t="n">
        <v>6</v>
      </c>
      <c r="C711" s="23" t="n">
        <v>1575.54</v>
      </c>
      <c r="D711" s="23" t="n">
        <v>0</v>
      </c>
      <c r="E711" s="23" t="n">
        <v>184.06</v>
      </c>
      <c r="F711" s="23" t="n">
        <v>1609.55</v>
      </c>
      <c r="G711" s="23" t="n">
        <v>50.94</v>
      </c>
      <c r="H711" s="24" t="n">
        <f aca="false">SUM($F711,$G711,$M$3,$M$4)</f>
        <v>2875.98</v>
      </c>
      <c r="I711" s="24" t="n">
        <f aca="false">SUM($F711,$G711,$N$3,$N$4)</f>
        <v>3246.79</v>
      </c>
      <c r="J711" s="24" t="n">
        <f aca="false">SUM($F711,$G711,$O$3,$O$4)</f>
        <v>3853.68</v>
      </c>
      <c r="K711" s="24" t="n">
        <f aca="false">SUM($F711,$G711,$P$3,$P$4)</f>
        <v>5201.12</v>
      </c>
    </row>
    <row r="712" s="26" customFormat="true" ht="14.25" hidden="false" customHeight="true" outlineLevel="0" collapsed="false">
      <c r="A712" s="21" t="n">
        <f aca="false">'до 150 кВт'!A712</f>
        <v>42824</v>
      </c>
      <c r="B712" s="28" t="n">
        <v>7</v>
      </c>
      <c r="C712" s="23" t="n">
        <v>1600.44</v>
      </c>
      <c r="D712" s="23" t="n">
        <v>0</v>
      </c>
      <c r="E712" s="23" t="n">
        <v>127.2</v>
      </c>
      <c r="F712" s="23" t="n">
        <v>1634.45</v>
      </c>
      <c r="G712" s="23" t="n">
        <v>51.73</v>
      </c>
      <c r="H712" s="24" t="n">
        <f aca="false">SUM($F712,$G712,$M$3,$M$4)</f>
        <v>2901.67</v>
      </c>
      <c r="I712" s="24" t="n">
        <f aca="false">SUM($F712,$G712,$N$3,$N$4)</f>
        <v>3272.48</v>
      </c>
      <c r="J712" s="24" t="n">
        <f aca="false">SUM($F712,$G712,$O$3,$O$4)</f>
        <v>3879.37</v>
      </c>
      <c r="K712" s="24" t="n">
        <f aca="false">SUM($F712,$G712,$P$3,$P$4)</f>
        <v>5226.81</v>
      </c>
    </row>
    <row r="713" s="26" customFormat="true" ht="14.25" hidden="false" customHeight="true" outlineLevel="0" collapsed="false">
      <c r="A713" s="21" t="n">
        <f aca="false">'до 150 кВт'!A713</f>
        <v>42824</v>
      </c>
      <c r="B713" s="28" t="n">
        <v>8</v>
      </c>
      <c r="C713" s="23" t="n">
        <v>1805.55</v>
      </c>
      <c r="D713" s="23" t="n">
        <v>0</v>
      </c>
      <c r="E713" s="23" t="n">
        <v>329.34</v>
      </c>
      <c r="F713" s="23" t="n">
        <v>1839.56</v>
      </c>
      <c r="G713" s="23" t="n">
        <v>58.22</v>
      </c>
      <c r="H713" s="24" t="n">
        <f aca="false">SUM($F713,$G713,$M$3,$M$4)</f>
        <v>3113.27</v>
      </c>
      <c r="I713" s="24" t="n">
        <f aca="false">SUM($F713,$G713,$N$3,$N$4)</f>
        <v>3484.08</v>
      </c>
      <c r="J713" s="24" t="n">
        <f aca="false">SUM($F713,$G713,$O$3,$O$4)</f>
        <v>4090.97</v>
      </c>
      <c r="K713" s="24" t="n">
        <f aca="false">SUM($F713,$G713,$P$3,$P$4)</f>
        <v>5438.41</v>
      </c>
    </row>
    <row r="714" s="26" customFormat="true" ht="14.25" hidden="false" customHeight="true" outlineLevel="0" collapsed="false">
      <c r="A714" s="21" t="n">
        <f aca="false">'до 150 кВт'!A714</f>
        <v>42824</v>
      </c>
      <c r="B714" s="28" t="n">
        <v>9</v>
      </c>
      <c r="C714" s="23" t="n">
        <v>1824.4</v>
      </c>
      <c r="D714" s="23" t="n">
        <v>0</v>
      </c>
      <c r="E714" s="23" t="n">
        <v>507.9</v>
      </c>
      <c r="F714" s="23" t="n">
        <v>1858.41</v>
      </c>
      <c r="G714" s="23" t="n">
        <v>58.81</v>
      </c>
      <c r="H714" s="24" t="n">
        <f aca="false">SUM($F714,$G714,$M$3,$M$4)</f>
        <v>3132.71</v>
      </c>
      <c r="I714" s="24" t="n">
        <f aca="false">SUM($F714,$G714,$N$3,$N$4)</f>
        <v>3503.52</v>
      </c>
      <c r="J714" s="24" t="n">
        <f aca="false">SUM($F714,$G714,$O$3,$O$4)</f>
        <v>4110.41</v>
      </c>
      <c r="K714" s="24" t="n">
        <f aca="false">SUM($F714,$G714,$P$3,$P$4)</f>
        <v>5457.85</v>
      </c>
    </row>
    <row r="715" s="26" customFormat="true" ht="14.25" hidden="false" customHeight="true" outlineLevel="0" collapsed="false">
      <c r="A715" s="21" t="n">
        <f aca="false">'до 150 кВт'!A715</f>
        <v>42824</v>
      </c>
      <c r="B715" s="28" t="n">
        <v>10</v>
      </c>
      <c r="C715" s="23" t="n">
        <v>1832.75</v>
      </c>
      <c r="D715" s="23" t="n">
        <v>0</v>
      </c>
      <c r="E715" s="23" t="n">
        <v>588.96</v>
      </c>
      <c r="F715" s="23" t="n">
        <v>1866.76</v>
      </c>
      <c r="G715" s="23" t="n">
        <v>59.08</v>
      </c>
      <c r="H715" s="24" t="n">
        <f aca="false">SUM($F715,$G715,$M$3,$M$4)</f>
        <v>3141.33</v>
      </c>
      <c r="I715" s="24" t="n">
        <f aca="false">SUM($F715,$G715,$N$3,$N$4)</f>
        <v>3512.14</v>
      </c>
      <c r="J715" s="24" t="n">
        <f aca="false">SUM($F715,$G715,$O$3,$O$4)</f>
        <v>4119.03</v>
      </c>
      <c r="K715" s="24" t="n">
        <f aca="false">SUM($F715,$G715,$P$3,$P$4)</f>
        <v>5466.47</v>
      </c>
    </row>
    <row r="716" s="26" customFormat="true" ht="14.25" hidden="false" customHeight="true" outlineLevel="0" collapsed="false">
      <c r="A716" s="21" t="n">
        <f aca="false">'до 150 кВт'!A716</f>
        <v>42824</v>
      </c>
      <c r="B716" s="28" t="n">
        <v>11</v>
      </c>
      <c r="C716" s="23" t="n">
        <v>1720.11</v>
      </c>
      <c r="D716" s="23" t="n">
        <v>0</v>
      </c>
      <c r="E716" s="23" t="n">
        <v>475.9</v>
      </c>
      <c r="F716" s="23" t="n">
        <v>1754.12</v>
      </c>
      <c r="G716" s="23" t="n">
        <v>55.51</v>
      </c>
      <c r="H716" s="24" t="n">
        <f aca="false">SUM($F716,$G716,$M$3,$M$4)</f>
        <v>3025.12</v>
      </c>
      <c r="I716" s="24" t="n">
        <f aca="false">SUM($F716,$G716,$N$3,$N$4)</f>
        <v>3395.93</v>
      </c>
      <c r="J716" s="24" t="n">
        <f aca="false">SUM($F716,$G716,$O$3,$O$4)</f>
        <v>4002.82</v>
      </c>
      <c r="K716" s="24" t="n">
        <f aca="false">SUM($F716,$G716,$P$3,$P$4)</f>
        <v>5350.26</v>
      </c>
    </row>
    <row r="717" s="26" customFormat="true" ht="14.25" hidden="false" customHeight="true" outlineLevel="0" collapsed="false">
      <c r="A717" s="21" t="n">
        <f aca="false">'до 150 кВт'!A717</f>
        <v>42824</v>
      </c>
      <c r="B717" s="28" t="n">
        <v>12</v>
      </c>
      <c r="C717" s="23" t="n">
        <v>1605.52</v>
      </c>
      <c r="D717" s="23" t="n">
        <v>0</v>
      </c>
      <c r="E717" s="23" t="n">
        <v>434.38</v>
      </c>
      <c r="F717" s="23" t="n">
        <v>1639.53</v>
      </c>
      <c r="G717" s="23" t="n">
        <v>51.89</v>
      </c>
      <c r="H717" s="24" t="n">
        <f aca="false">SUM($F717,$G717,$M$3,$M$4)</f>
        <v>2906.91</v>
      </c>
      <c r="I717" s="24" t="n">
        <f aca="false">SUM($F717,$G717,$N$3,$N$4)</f>
        <v>3277.72</v>
      </c>
      <c r="J717" s="24" t="n">
        <f aca="false">SUM($F717,$G717,$O$3,$O$4)</f>
        <v>3884.61</v>
      </c>
      <c r="K717" s="24" t="n">
        <f aca="false">SUM($F717,$G717,$P$3,$P$4)</f>
        <v>5232.05</v>
      </c>
    </row>
    <row r="718" s="26" customFormat="true" ht="14.25" hidden="false" customHeight="true" outlineLevel="0" collapsed="false">
      <c r="A718" s="21" t="n">
        <f aca="false">'до 150 кВт'!A718</f>
        <v>42824</v>
      </c>
      <c r="B718" s="28" t="n">
        <v>13</v>
      </c>
      <c r="C718" s="23" t="n">
        <v>1609.27</v>
      </c>
      <c r="D718" s="23" t="n">
        <v>0</v>
      </c>
      <c r="E718" s="23" t="n">
        <v>488.92</v>
      </c>
      <c r="F718" s="23" t="n">
        <v>1643.28</v>
      </c>
      <c r="G718" s="23" t="n">
        <v>52.01</v>
      </c>
      <c r="H718" s="24" t="n">
        <f aca="false">SUM($F718,$G718,$M$3,$M$4)</f>
        <v>2910.78</v>
      </c>
      <c r="I718" s="24" t="n">
        <f aca="false">SUM($F718,$G718,$N$3,$N$4)</f>
        <v>3281.59</v>
      </c>
      <c r="J718" s="24" t="n">
        <f aca="false">SUM($F718,$G718,$O$3,$O$4)</f>
        <v>3888.48</v>
      </c>
      <c r="K718" s="24" t="n">
        <f aca="false">SUM($F718,$G718,$P$3,$P$4)</f>
        <v>5235.92</v>
      </c>
    </row>
    <row r="719" s="26" customFormat="true" ht="14.25" hidden="false" customHeight="true" outlineLevel="0" collapsed="false">
      <c r="A719" s="21" t="n">
        <f aca="false">'до 150 кВт'!A719</f>
        <v>42824</v>
      </c>
      <c r="B719" s="28" t="n">
        <v>14</v>
      </c>
      <c r="C719" s="23" t="n">
        <v>1607.38</v>
      </c>
      <c r="D719" s="23" t="n">
        <v>0</v>
      </c>
      <c r="E719" s="23" t="n">
        <v>504.56</v>
      </c>
      <c r="F719" s="23" t="n">
        <v>1641.39</v>
      </c>
      <c r="G719" s="23" t="n">
        <v>51.95</v>
      </c>
      <c r="H719" s="24" t="n">
        <f aca="false">SUM($F719,$G719,$M$3,$M$4)</f>
        <v>2908.83</v>
      </c>
      <c r="I719" s="24" t="n">
        <f aca="false">SUM($F719,$G719,$N$3,$N$4)</f>
        <v>3279.64</v>
      </c>
      <c r="J719" s="24" t="n">
        <f aca="false">SUM($F719,$G719,$O$3,$O$4)</f>
        <v>3886.53</v>
      </c>
      <c r="K719" s="24" t="n">
        <f aca="false">SUM($F719,$G719,$P$3,$P$4)</f>
        <v>5233.97</v>
      </c>
    </row>
    <row r="720" s="26" customFormat="true" ht="14.25" hidden="false" customHeight="true" outlineLevel="0" collapsed="false">
      <c r="A720" s="21" t="n">
        <f aca="false">'до 150 кВт'!A720</f>
        <v>42824</v>
      </c>
      <c r="B720" s="28" t="n">
        <v>15</v>
      </c>
      <c r="C720" s="23" t="n">
        <v>1602.56</v>
      </c>
      <c r="D720" s="23" t="n">
        <v>0</v>
      </c>
      <c r="E720" s="23" t="n">
        <v>438.97</v>
      </c>
      <c r="F720" s="23" t="n">
        <v>1636.57</v>
      </c>
      <c r="G720" s="23" t="n">
        <v>51.79</v>
      </c>
      <c r="H720" s="24" t="n">
        <f aca="false">SUM($F720,$G720,$M$3,$M$4)</f>
        <v>2903.85</v>
      </c>
      <c r="I720" s="24" t="n">
        <f aca="false">SUM($F720,$G720,$N$3,$N$4)</f>
        <v>3274.66</v>
      </c>
      <c r="J720" s="24" t="n">
        <f aca="false">SUM($F720,$G720,$O$3,$O$4)</f>
        <v>3881.55</v>
      </c>
      <c r="K720" s="24" t="n">
        <f aca="false">SUM($F720,$G720,$P$3,$P$4)</f>
        <v>5228.99</v>
      </c>
    </row>
    <row r="721" s="26" customFormat="true" ht="14.25" hidden="false" customHeight="true" outlineLevel="0" collapsed="false">
      <c r="A721" s="21" t="n">
        <f aca="false">'до 150 кВт'!A721</f>
        <v>42824</v>
      </c>
      <c r="B721" s="28" t="n">
        <v>16</v>
      </c>
      <c r="C721" s="23" t="n">
        <v>1602.04</v>
      </c>
      <c r="D721" s="23" t="n">
        <v>0</v>
      </c>
      <c r="E721" s="23" t="n">
        <v>450.56</v>
      </c>
      <c r="F721" s="23" t="n">
        <v>1636.05</v>
      </c>
      <c r="G721" s="23" t="n">
        <v>51.78</v>
      </c>
      <c r="H721" s="24" t="n">
        <f aca="false">SUM($F721,$G721,$M$3,$M$4)</f>
        <v>2903.32</v>
      </c>
      <c r="I721" s="24" t="n">
        <f aca="false">SUM($F721,$G721,$N$3,$N$4)</f>
        <v>3274.13</v>
      </c>
      <c r="J721" s="24" t="n">
        <f aca="false">SUM($F721,$G721,$O$3,$O$4)</f>
        <v>3881.02</v>
      </c>
      <c r="K721" s="24" t="n">
        <f aca="false">SUM($F721,$G721,$P$3,$P$4)</f>
        <v>5228.46</v>
      </c>
    </row>
    <row r="722" s="26" customFormat="true" ht="14.25" hidden="false" customHeight="true" outlineLevel="0" collapsed="false">
      <c r="A722" s="21" t="n">
        <f aca="false">'до 150 кВт'!A722</f>
        <v>42824</v>
      </c>
      <c r="B722" s="28" t="n">
        <v>17</v>
      </c>
      <c r="C722" s="23" t="n">
        <v>1603.07</v>
      </c>
      <c r="D722" s="23" t="n">
        <v>0</v>
      </c>
      <c r="E722" s="23" t="n">
        <v>482.95</v>
      </c>
      <c r="F722" s="23" t="n">
        <v>1637.08</v>
      </c>
      <c r="G722" s="23" t="n">
        <v>51.81</v>
      </c>
      <c r="H722" s="24" t="n">
        <f aca="false">SUM($F722,$G722,$M$3,$M$4)</f>
        <v>2904.38</v>
      </c>
      <c r="I722" s="24" t="n">
        <f aca="false">SUM($F722,$G722,$N$3,$N$4)</f>
        <v>3275.19</v>
      </c>
      <c r="J722" s="24" t="n">
        <f aca="false">SUM($F722,$G722,$O$3,$O$4)</f>
        <v>3882.08</v>
      </c>
      <c r="K722" s="24" t="n">
        <f aca="false">SUM($F722,$G722,$P$3,$P$4)</f>
        <v>5229.52</v>
      </c>
    </row>
    <row r="723" s="26" customFormat="true" ht="14.25" hidden="false" customHeight="true" outlineLevel="0" collapsed="false">
      <c r="A723" s="21" t="n">
        <f aca="false">'до 150 кВт'!A723</f>
        <v>42824</v>
      </c>
      <c r="B723" s="28" t="n">
        <v>18</v>
      </c>
      <c r="C723" s="23" t="n">
        <v>1603.84</v>
      </c>
      <c r="D723" s="23" t="n">
        <v>0</v>
      </c>
      <c r="E723" s="23" t="n">
        <v>384.02</v>
      </c>
      <c r="F723" s="23" t="n">
        <v>1637.85</v>
      </c>
      <c r="G723" s="23" t="n">
        <v>51.83</v>
      </c>
      <c r="H723" s="24" t="n">
        <f aca="false">SUM($F723,$G723,$M$3,$M$4)</f>
        <v>2905.17</v>
      </c>
      <c r="I723" s="24" t="n">
        <f aca="false">SUM($F723,$G723,$N$3,$N$4)</f>
        <v>3275.98</v>
      </c>
      <c r="J723" s="24" t="n">
        <f aca="false">SUM($F723,$G723,$O$3,$O$4)</f>
        <v>3882.87</v>
      </c>
      <c r="K723" s="24" t="n">
        <f aca="false">SUM($F723,$G723,$P$3,$P$4)</f>
        <v>5230.31</v>
      </c>
    </row>
    <row r="724" s="26" customFormat="true" ht="14.25" hidden="false" customHeight="true" outlineLevel="0" collapsed="false">
      <c r="A724" s="21" t="n">
        <f aca="false">'до 150 кВт'!A724</f>
        <v>42824</v>
      </c>
      <c r="B724" s="28" t="n">
        <v>19</v>
      </c>
      <c r="C724" s="23" t="n">
        <v>1722.18</v>
      </c>
      <c r="D724" s="23" t="n">
        <v>0</v>
      </c>
      <c r="E724" s="23" t="n">
        <v>458.28</v>
      </c>
      <c r="F724" s="23" t="n">
        <v>1756.19</v>
      </c>
      <c r="G724" s="23" t="n">
        <v>55.58</v>
      </c>
      <c r="H724" s="24" t="n">
        <f aca="false">SUM($F724,$G724,$M$3,$M$4)</f>
        <v>3027.26</v>
      </c>
      <c r="I724" s="24" t="n">
        <f aca="false">SUM($F724,$G724,$N$3,$N$4)</f>
        <v>3398.07</v>
      </c>
      <c r="J724" s="24" t="n">
        <f aca="false">SUM($F724,$G724,$O$3,$O$4)</f>
        <v>4004.96</v>
      </c>
      <c r="K724" s="24" t="n">
        <f aca="false">SUM($F724,$G724,$P$3,$P$4)</f>
        <v>5352.4</v>
      </c>
    </row>
    <row r="725" s="26" customFormat="true" ht="14.25" hidden="false" customHeight="true" outlineLevel="0" collapsed="false">
      <c r="A725" s="21" t="n">
        <f aca="false">'до 150 кВт'!A725</f>
        <v>42824</v>
      </c>
      <c r="B725" s="28" t="n">
        <v>20</v>
      </c>
      <c r="C725" s="23" t="n">
        <v>1715.31</v>
      </c>
      <c r="D725" s="23" t="n">
        <v>0</v>
      </c>
      <c r="E725" s="23" t="n">
        <v>179.76</v>
      </c>
      <c r="F725" s="23" t="n">
        <v>1749.32</v>
      </c>
      <c r="G725" s="23" t="n">
        <v>55.36</v>
      </c>
      <c r="H725" s="24" t="n">
        <f aca="false">SUM($F725,$G725,$M$3,$M$4)</f>
        <v>3020.17</v>
      </c>
      <c r="I725" s="24" t="n">
        <f aca="false">SUM($F725,$G725,$N$3,$N$4)</f>
        <v>3390.98</v>
      </c>
      <c r="J725" s="24" t="n">
        <f aca="false">SUM($F725,$G725,$O$3,$O$4)</f>
        <v>3997.87</v>
      </c>
      <c r="K725" s="24" t="n">
        <f aca="false">SUM($F725,$G725,$P$3,$P$4)</f>
        <v>5345.31</v>
      </c>
    </row>
    <row r="726" s="26" customFormat="true" ht="14.25" hidden="false" customHeight="true" outlineLevel="0" collapsed="false">
      <c r="A726" s="21" t="n">
        <f aca="false">'до 150 кВт'!A726</f>
        <v>42824</v>
      </c>
      <c r="B726" s="28" t="n">
        <v>21</v>
      </c>
      <c r="C726" s="23" t="n">
        <v>1714.83</v>
      </c>
      <c r="D726" s="23" t="n">
        <v>0</v>
      </c>
      <c r="E726" s="23" t="n">
        <v>608.4</v>
      </c>
      <c r="F726" s="23" t="n">
        <v>1748.84</v>
      </c>
      <c r="G726" s="23" t="n">
        <v>55.35</v>
      </c>
      <c r="H726" s="24" t="n">
        <f aca="false">SUM($F726,$G726,$M$3,$M$4)</f>
        <v>3019.68</v>
      </c>
      <c r="I726" s="24" t="n">
        <f aca="false">SUM($F726,$G726,$N$3,$N$4)</f>
        <v>3390.49</v>
      </c>
      <c r="J726" s="24" t="n">
        <f aca="false">SUM($F726,$G726,$O$3,$O$4)</f>
        <v>3997.38</v>
      </c>
      <c r="K726" s="24" t="n">
        <f aca="false">SUM($F726,$G726,$P$3,$P$4)</f>
        <v>5344.82</v>
      </c>
    </row>
    <row r="727" s="26" customFormat="true" ht="14.25" hidden="false" customHeight="true" outlineLevel="0" collapsed="false">
      <c r="A727" s="21" t="n">
        <f aca="false">'до 150 кВт'!A727</f>
        <v>42824</v>
      </c>
      <c r="B727" s="28" t="n">
        <v>22</v>
      </c>
      <c r="C727" s="23" t="n">
        <v>1717.12</v>
      </c>
      <c r="D727" s="23" t="n">
        <v>0</v>
      </c>
      <c r="E727" s="23" t="n">
        <v>871.74</v>
      </c>
      <c r="F727" s="23" t="n">
        <v>1751.13</v>
      </c>
      <c r="G727" s="23" t="n">
        <v>55.42</v>
      </c>
      <c r="H727" s="24" t="n">
        <f aca="false">SUM($F727,$G727,$M$3,$M$4)</f>
        <v>3022.04</v>
      </c>
      <c r="I727" s="24" t="n">
        <f aca="false">SUM($F727,$G727,$N$3,$N$4)</f>
        <v>3392.85</v>
      </c>
      <c r="J727" s="24" t="n">
        <f aca="false">SUM($F727,$G727,$O$3,$O$4)</f>
        <v>3999.74</v>
      </c>
      <c r="K727" s="24" t="n">
        <f aca="false">SUM($F727,$G727,$P$3,$P$4)</f>
        <v>5347.18</v>
      </c>
    </row>
    <row r="728" s="26" customFormat="true" ht="14.25" hidden="false" customHeight="true" outlineLevel="0" collapsed="false">
      <c r="A728" s="21" t="n">
        <f aca="false">'до 150 кВт'!A728</f>
        <v>42824</v>
      </c>
      <c r="B728" s="28" t="n">
        <v>23</v>
      </c>
      <c r="C728" s="23" t="n">
        <v>1691.82</v>
      </c>
      <c r="D728" s="23" t="n">
        <v>0</v>
      </c>
      <c r="E728" s="23" t="n">
        <v>906</v>
      </c>
      <c r="F728" s="23" t="n">
        <v>1725.83</v>
      </c>
      <c r="G728" s="23" t="n">
        <v>54.62</v>
      </c>
      <c r="H728" s="24" t="n">
        <f aca="false">SUM($F728,$G728,$M$3,$M$4)</f>
        <v>2995.94</v>
      </c>
      <c r="I728" s="24" t="n">
        <f aca="false">SUM($F728,$G728,$N$3,$N$4)</f>
        <v>3366.75</v>
      </c>
      <c r="J728" s="24" t="n">
        <f aca="false">SUM($F728,$G728,$O$3,$O$4)</f>
        <v>3973.64</v>
      </c>
      <c r="K728" s="24" t="n">
        <f aca="false">SUM($F728,$G728,$P$3,$P$4)</f>
        <v>5321.08</v>
      </c>
    </row>
    <row r="729" s="26" customFormat="true" ht="15" hidden="false" customHeight="true" outlineLevel="0" collapsed="false">
      <c r="A729" s="21" t="n">
        <f aca="false">'до 150 кВт'!A729</f>
        <v>42825</v>
      </c>
      <c r="B729" s="28" t="n">
        <v>0</v>
      </c>
      <c r="C729" s="31" t="n">
        <v>1570.93</v>
      </c>
      <c r="D729" s="31" t="n">
        <v>0</v>
      </c>
      <c r="E729" s="31" t="n">
        <v>648.03</v>
      </c>
      <c r="F729" s="31" t="n">
        <v>1604.94</v>
      </c>
      <c r="G729" s="23" t="n">
        <v>50.79</v>
      </c>
      <c r="H729" s="24" t="n">
        <f aca="false">SUM($F729,$G729,$M$3,$M$4)</f>
        <v>2871.22</v>
      </c>
      <c r="I729" s="24" t="n">
        <f aca="false">SUM($F729,$G729,$N$3,$N$4)</f>
        <v>3242.03</v>
      </c>
      <c r="J729" s="24" t="n">
        <f aca="false">SUM($F729,$G729,$O$3,$O$4)</f>
        <v>3848.92</v>
      </c>
      <c r="K729" s="24" t="n">
        <f aca="false">SUM($F729,$G729,$P$3,$P$4)</f>
        <v>5196.36</v>
      </c>
    </row>
    <row r="730" s="26" customFormat="true" ht="15" hidden="false" customHeight="true" outlineLevel="0" collapsed="false">
      <c r="A730" s="21" t="n">
        <f aca="false">'до 150 кВт'!A730</f>
        <v>42825</v>
      </c>
      <c r="B730" s="28" t="n">
        <v>1</v>
      </c>
      <c r="C730" s="31" t="n">
        <v>1558.28</v>
      </c>
      <c r="D730" s="31" t="n">
        <v>0</v>
      </c>
      <c r="E730" s="31" t="n">
        <v>713.2</v>
      </c>
      <c r="F730" s="31" t="n">
        <v>1592.29</v>
      </c>
      <c r="G730" s="23" t="n">
        <v>50.39</v>
      </c>
      <c r="H730" s="24" t="n">
        <f aca="false">SUM($F730,$G730,$M$3,$M$4)</f>
        <v>2858.17</v>
      </c>
      <c r="I730" s="24" t="n">
        <f aca="false">SUM($F730,$G730,$N$3,$N$4)</f>
        <v>3228.98</v>
      </c>
      <c r="J730" s="24" t="n">
        <f aca="false">SUM($F730,$G730,$O$3,$O$4)</f>
        <v>3835.87</v>
      </c>
      <c r="K730" s="24" t="n">
        <f aca="false">SUM($F730,$G730,$P$3,$P$4)</f>
        <v>5183.31</v>
      </c>
    </row>
    <row r="731" s="26" customFormat="true" ht="14.25" hidden="false" customHeight="true" outlineLevel="0" collapsed="false">
      <c r="A731" s="21" t="n">
        <f aca="false">'до 150 кВт'!A731</f>
        <v>42825</v>
      </c>
      <c r="B731" s="28" t="n">
        <v>2</v>
      </c>
      <c r="C731" s="31" t="n">
        <v>1553.41</v>
      </c>
      <c r="D731" s="31" t="n">
        <v>0</v>
      </c>
      <c r="E731" s="31" t="n">
        <v>747.06</v>
      </c>
      <c r="F731" s="31" t="n">
        <v>1587.42</v>
      </c>
      <c r="G731" s="23" t="n">
        <v>50.24</v>
      </c>
      <c r="H731" s="24" t="n">
        <f aca="false">SUM($F731,$G731,$M$3,$M$4)</f>
        <v>2853.15</v>
      </c>
      <c r="I731" s="24" t="n">
        <f aca="false">SUM($F731,$G731,$N$3,$N$4)</f>
        <v>3223.96</v>
      </c>
      <c r="J731" s="24" t="n">
        <f aca="false">SUM($F731,$G731,$O$3,$O$4)</f>
        <v>3830.85</v>
      </c>
      <c r="K731" s="24" t="n">
        <f aca="false">SUM($F731,$G731,$P$3,$P$4)</f>
        <v>5178.29</v>
      </c>
    </row>
    <row r="732" s="26" customFormat="true" ht="14.25" hidden="false" customHeight="true" outlineLevel="0" collapsed="false">
      <c r="A732" s="21" t="n">
        <f aca="false">'до 150 кВт'!A732</f>
        <v>42825</v>
      </c>
      <c r="B732" s="28" t="n">
        <v>3</v>
      </c>
      <c r="C732" s="31" t="n">
        <v>976.69</v>
      </c>
      <c r="D732" s="31" t="n">
        <v>0</v>
      </c>
      <c r="E732" s="31" t="n">
        <v>61.55</v>
      </c>
      <c r="F732" s="31" t="n">
        <v>1010.7</v>
      </c>
      <c r="G732" s="23" t="n">
        <v>31.99</v>
      </c>
      <c r="H732" s="24" t="n">
        <f aca="false">SUM($F732,$G732,$M$3,$M$4)</f>
        <v>2258.18</v>
      </c>
      <c r="I732" s="24" t="n">
        <f aca="false">SUM($F732,$G732,$N$3,$N$4)</f>
        <v>2628.99</v>
      </c>
      <c r="J732" s="24" t="n">
        <f aca="false">SUM($F732,$G732,$O$3,$O$4)</f>
        <v>3235.88</v>
      </c>
      <c r="K732" s="24" t="n">
        <f aca="false">SUM($F732,$G732,$P$3,$P$4)</f>
        <v>4583.32</v>
      </c>
    </row>
    <row r="733" s="26" customFormat="true" ht="14.25" hidden="false" customHeight="true" outlineLevel="0" collapsed="false">
      <c r="A733" s="21" t="n">
        <f aca="false">'до 150 кВт'!A733</f>
        <v>42825</v>
      </c>
      <c r="B733" s="28" t="n">
        <v>4</v>
      </c>
      <c r="C733" s="31" t="n">
        <v>975.78</v>
      </c>
      <c r="D733" s="31" t="n">
        <v>0</v>
      </c>
      <c r="E733" s="31" t="n">
        <v>36.95</v>
      </c>
      <c r="F733" s="31" t="n">
        <v>1009.79</v>
      </c>
      <c r="G733" s="23" t="n">
        <v>31.96</v>
      </c>
      <c r="H733" s="24" t="n">
        <f aca="false">SUM($F733,$G733,$M$3,$M$4)</f>
        <v>2257.24</v>
      </c>
      <c r="I733" s="24" t="n">
        <f aca="false">SUM($F733,$G733,$N$3,$N$4)</f>
        <v>2628.05</v>
      </c>
      <c r="J733" s="24" t="n">
        <f aca="false">SUM($F733,$G733,$O$3,$O$4)</f>
        <v>3234.94</v>
      </c>
      <c r="K733" s="24" t="n">
        <f aca="false">SUM($F733,$G733,$P$3,$P$4)</f>
        <v>4582.38</v>
      </c>
    </row>
    <row r="734" s="26" customFormat="true" ht="14.25" hidden="false" customHeight="true" outlineLevel="0" collapsed="false">
      <c r="A734" s="21" t="n">
        <f aca="false">'до 150 кВт'!A734</f>
        <v>42825</v>
      </c>
      <c r="B734" s="28" t="n">
        <v>5</v>
      </c>
      <c r="C734" s="31" t="n">
        <v>1079.96</v>
      </c>
      <c r="D734" s="31" t="n">
        <v>0</v>
      </c>
      <c r="E734" s="31" t="n">
        <v>13.28</v>
      </c>
      <c r="F734" s="31" t="n">
        <v>1113.97</v>
      </c>
      <c r="G734" s="23" t="n">
        <v>35.25</v>
      </c>
      <c r="H734" s="24" t="n">
        <f aca="false">SUM($F734,$G734,$M$3,$M$4)</f>
        <v>2364.71</v>
      </c>
      <c r="I734" s="24" t="n">
        <f aca="false">SUM($F734,$G734,$N$3,$N$4)</f>
        <v>2735.52</v>
      </c>
      <c r="J734" s="24" t="n">
        <f aca="false">SUM($F734,$G734,$O$3,$O$4)</f>
        <v>3342.41</v>
      </c>
      <c r="K734" s="24" t="n">
        <f aca="false">SUM($F734,$G734,$P$3,$P$4)</f>
        <v>4689.85</v>
      </c>
    </row>
    <row r="735" s="26" customFormat="true" ht="14.25" hidden="false" customHeight="true" outlineLevel="0" collapsed="false">
      <c r="A735" s="21" t="n">
        <f aca="false">'до 150 кВт'!A735</f>
        <v>42825</v>
      </c>
      <c r="B735" s="28" t="n">
        <v>6</v>
      </c>
      <c r="C735" s="31" t="n">
        <v>1573.53</v>
      </c>
      <c r="D735" s="31" t="n">
        <v>0</v>
      </c>
      <c r="E735" s="31" t="n">
        <v>155.09</v>
      </c>
      <c r="F735" s="31" t="n">
        <v>1607.54</v>
      </c>
      <c r="G735" s="23" t="n">
        <v>50.88</v>
      </c>
      <c r="H735" s="24" t="n">
        <f aca="false">SUM($F735,$G735,$M$3,$M$4)</f>
        <v>2873.91</v>
      </c>
      <c r="I735" s="24" t="n">
        <f aca="false">SUM($F735,$G735,$N$3,$N$4)</f>
        <v>3244.72</v>
      </c>
      <c r="J735" s="24" t="n">
        <f aca="false">SUM($F735,$G735,$O$3,$O$4)</f>
        <v>3851.61</v>
      </c>
      <c r="K735" s="24" t="n">
        <f aca="false">SUM($F735,$G735,$P$3,$P$4)</f>
        <v>5199.05</v>
      </c>
    </row>
    <row r="736" s="26" customFormat="true" ht="14.25" hidden="false" customHeight="true" outlineLevel="0" collapsed="false">
      <c r="A736" s="21" t="n">
        <f aca="false">'до 150 кВт'!A736</f>
        <v>42825</v>
      </c>
      <c r="B736" s="28" t="n">
        <v>7</v>
      </c>
      <c r="C736" s="31" t="n">
        <v>1591.45</v>
      </c>
      <c r="D736" s="31" t="n">
        <v>0</v>
      </c>
      <c r="E736" s="31" t="n">
        <v>168.67</v>
      </c>
      <c r="F736" s="31" t="n">
        <v>1625.46</v>
      </c>
      <c r="G736" s="23" t="n">
        <v>51.44</v>
      </c>
      <c r="H736" s="24" t="n">
        <f aca="false">SUM($F736,$G736,$M$3,$M$4)</f>
        <v>2892.39</v>
      </c>
      <c r="I736" s="24" t="n">
        <f aca="false">SUM($F736,$G736,$N$3,$N$4)</f>
        <v>3263.2</v>
      </c>
      <c r="J736" s="24" t="n">
        <f aca="false">SUM($F736,$G736,$O$3,$O$4)</f>
        <v>3870.09</v>
      </c>
      <c r="K736" s="24" t="n">
        <f aca="false">SUM($F736,$G736,$P$3,$P$4)</f>
        <v>5217.53</v>
      </c>
    </row>
    <row r="737" s="26" customFormat="true" ht="14.25" hidden="false" customHeight="true" outlineLevel="0" collapsed="false">
      <c r="A737" s="21" t="n">
        <f aca="false">'до 150 кВт'!A737</f>
        <v>42825</v>
      </c>
      <c r="B737" s="28" t="n">
        <v>8</v>
      </c>
      <c r="C737" s="31" t="n">
        <v>1595.63</v>
      </c>
      <c r="D737" s="31" t="n">
        <v>0</v>
      </c>
      <c r="E737" s="31" t="n">
        <v>191.43</v>
      </c>
      <c r="F737" s="31" t="n">
        <v>1629.64</v>
      </c>
      <c r="G737" s="23" t="n">
        <v>51.57</v>
      </c>
      <c r="H737" s="24" t="n">
        <f aca="false">SUM($F737,$G737,$M$3,$M$4)</f>
        <v>2896.7</v>
      </c>
      <c r="I737" s="24" t="n">
        <f aca="false">SUM($F737,$G737,$N$3,$N$4)</f>
        <v>3267.51</v>
      </c>
      <c r="J737" s="24" t="n">
        <f aca="false">SUM($F737,$G737,$O$3,$O$4)</f>
        <v>3874.4</v>
      </c>
      <c r="K737" s="24" t="n">
        <f aca="false">SUM($F737,$G737,$P$3,$P$4)</f>
        <v>5221.84</v>
      </c>
    </row>
    <row r="738" s="26" customFormat="true" ht="14.25" hidden="false" customHeight="true" outlineLevel="0" collapsed="false">
      <c r="A738" s="21" t="n">
        <f aca="false">'до 150 кВт'!A738</f>
        <v>42825</v>
      </c>
      <c r="B738" s="28" t="n">
        <v>9</v>
      </c>
      <c r="C738" s="31" t="n">
        <v>1755.58</v>
      </c>
      <c r="D738" s="31" t="n">
        <v>0</v>
      </c>
      <c r="E738" s="31" t="n">
        <v>400.84</v>
      </c>
      <c r="F738" s="31" t="n">
        <v>1789.59</v>
      </c>
      <c r="G738" s="23" t="n">
        <v>56.64</v>
      </c>
      <c r="H738" s="24" t="n">
        <f aca="false">SUM($F738,$G738,$M$3,$M$4)</f>
        <v>3061.72</v>
      </c>
      <c r="I738" s="24" t="n">
        <f aca="false">SUM($F738,$G738,$N$3,$N$4)</f>
        <v>3432.53</v>
      </c>
      <c r="J738" s="24" t="n">
        <f aca="false">SUM($F738,$G738,$O$3,$O$4)</f>
        <v>4039.42</v>
      </c>
      <c r="K738" s="24" t="n">
        <f aca="false">SUM($F738,$G738,$P$3,$P$4)</f>
        <v>5386.86</v>
      </c>
    </row>
    <row r="739" s="26" customFormat="true" ht="14.25" hidden="false" customHeight="true" outlineLevel="0" collapsed="false">
      <c r="A739" s="21" t="n">
        <f aca="false">'до 150 кВт'!A739</f>
        <v>42825</v>
      </c>
      <c r="B739" s="28" t="n">
        <v>10</v>
      </c>
      <c r="C739" s="31" t="n">
        <v>1613.01</v>
      </c>
      <c r="D739" s="31" t="n">
        <v>0</v>
      </c>
      <c r="E739" s="31" t="n">
        <v>429.78</v>
      </c>
      <c r="F739" s="31" t="n">
        <v>1647.02</v>
      </c>
      <c r="G739" s="23" t="n">
        <v>52.12</v>
      </c>
      <c r="H739" s="24" t="n">
        <f aca="false">SUM($F739,$G739,$M$3,$M$4)</f>
        <v>2914.63</v>
      </c>
      <c r="I739" s="24" t="n">
        <f aca="false">SUM($F739,$G739,$N$3,$N$4)</f>
        <v>3285.44</v>
      </c>
      <c r="J739" s="24" t="n">
        <f aca="false">SUM($F739,$G739,$O$3,$O$4)</f>
        <v>3892.33</v>
      </c>
      <c r="K739" s="24" t="n">
        <f aca="false">SUM($F739,$G739,$P$3,$P$4)</f>
        <v>5239.77</v>
      </c>
    </row>
    <row r="740" s="26" customFormat="true" ht="14.25" hidden="false" customHeight="true" outlineLevel="0" collapsed="false">
      <c r="A740" s="21" t="n">
        <f aca="false">'до 150 кВт'!A740</f>
        <v>42825</v>
      </c>
      <c r="B740" s="28" t="n">
        <v>11</v>
      </c>
      <c r="C740" s="31" t="n">
        <v>1609.17</v>
      </c>
      <c r="D740" s="31" t="n">
        <v>0</v>
      </c>
      <c r="E740" s="31" t="n">
        <v>394.6</v>
      </c>
      <c r="F740" s="31" t="n">
        <v>1643.18</v>
      </c>
      <c r="G740" s="23" t="n">
        <v>52</v>
      </c>
      <c r="H740" s="24" t="n">
        <f aca="false">SUM($F740,$G740,$M$3,$M$4)</f>
        <v>2910.67</v>
      </c>
      <c r="I740" s="24" t="n">
        <f aca="false">SUM($F740,$G740,$N$3,$N$4)</f>
        <v>3281.48</v>
      </c>
      <c r="J740" s="24" t="n">
        <f aca="false">SUM($F740,$G740,$O$3,$O$4)</f>
        <v>3888.37</v>
      </c>
      <c r="K740" s="24" t="n">
        <f aca="false">SUM($F740,$G740,$P$3,$P$4)</f>
        <v>5235.81</v>
      </c>
    </row>
    <row r="741" s="26" customFormat="true" ht="14.25" hidden="false" customHeight="true" outlineLevel="0" collapsed="false">
      <c r="A741" s="21" t="n">
        <f aca="false">'до 150 кВт'!A741</f>
        <v>42825</v>
      </c>
      <c r="B741" s="28" t="n">
        <v>12</v>
      </c>
      <c r="C741" s="31" t="n">
        <v>1718.94</v>
      </c>
      <c r="D741" s="31" t="n">
        <v>0</v>
      </c>
      <c r="E741" s="31" t="n">
        <v>483.37</v>
      </c>
      <c r="F741" s="31" t="n">
        <v>1752.95</v>
      </c>
      <c r="G741" s="23" t="n">
        <v>55.48</v>
      </c>
      <c r="H741" s="24" t="n">
        <f aca="false">SUM($F741,$G741,$M$3,$M$4)</f>
        <v>3023.92</v>
      </c>
      <c r="I741" s="24" t="n">
        <f aca="false">SUM($F741,$G741,$N$3,$N$4)</f>
        <v>3394.73</v>
      </c>
      <c r="J741" s="24" t="n">
        <f aca="false">SUM($F741,$G741,$O$3,$O$4)</f>
        <v>4001.62</v>
      </c>
      <c r="K741" s="24" t="n">
        <f aca="false">SUM($F741,$G741,$P$3,$P$4)</f>
        <v>5349.06</v>
      </c>
    </row>
    <row r="742" s="26" customFormat="true" ht="14.25" hidden="false" customHeight="true" outlineLevel="0" collapsed="false">
      <c r="A742" s="21" t="n">
        <f aca="false">'до 150 кВт'!A742</f>
        <v>42825</v>
      </c>
      <c r="B742" s="28" t="n">
        <v>13</v>
      </c>
      <c r="C742" s="31" t="n">
        <v>1721.18</v>
      </c>
      <c r="D742" s="31" t="n">
        <v>0</v>
      </c>
      <c r="E742" s="31" t="n">
        <v>485.44</v>
      </c>
      <c r="F742" s="31" t="n">
        <v>1755.19</v>
      </c>
      <c r="G742" s="23" t="n">
        <v>55.55</v>
      </c>
      <c r="H742" s="24" t="n">
        <f aca="false">SUM($F742,$G742,$M$3,$M$4)</f>
        <v>3026.23</v>
      </c>
      <c r="I742" s="24" t="n">
        <f aca="false">SUM($F742,$G742,$N$3,$N$4)</f>
        <v>3397.04</v>
      </c>
      <c r="J742" s="24" t="n">
        <f aca="false">SUM($F742,$G742,$O$3,$O$4)</f>
        <v>4003.93</v>
      </c>
      <c r="K742" s="24" t="n">
        <f aca="false">SUM($F742,$G742,$P$3,$P$4)</f>
        <v>5351.37</v>
      </c>
    </row>
    <row r="743" s="26" customFormat="true" ht="14.25" hidden="false" customHeight="true" outlineLevel="0" collapsed="false">
      <c r="A743" s="21" t="n">
        <f aca="false">'до 150 кВт'!A743</f>
        <v>42825</v>
      </c>
      <c r="B743" s="28" t="n">
        <v>14</v>
      </c>
      <c r="C743" s="31" t="n">
        <v>1720.12</v>
      </c>
      <c r="D743" s="31" t="n">
        <v>0</v>
      </c>
      <c r="E743" s="31" t="n">
        <v>535.65</v>
      </c>
      <c r="F743" s="31" t="n">
        <v>1754.13</v>
      </c>
      <c r="G743" s="23" t="n">
        <v>55.51</v>
      </c>
      <c r="H743" s="24" t="n">
        <f aca="false">SUM($F743,$G743,$M$3,$M$4)</f>
        <v>3025.13</v>
      </c>
      <c r="I743" s="24" t="n">
        <f aca="false">SUM($F743,$G743,$N$3,$N$4)</f>
        <v>3395.94</v>
      </c>
      <c r="J743" s="24" t="n">
        <f aca="false">SUM($F743,$G743,$O$3,$O$4)</f>
        <v>4002.83</v>
      </c>
      <c r="K743" s="24" t="n">
        <f aca="false">SUM($F743,$G743,$P$3,$P$4)</f>
        <v>5350.27</v>
      </c>
    </row>
    <row r="744" s="26" customFormat="true" ht="14.25" hidden="false" customHeight="true" outlineLevel="0" collapsed="false">
      <c r="A744" s="21" t="n">
        <f aca="false">'до 150 кВт'!A744</f>
        <v>42825</v>
      </c>
      <c r="B744" s="28" t="n">
        <v>15</v>
      </c>
      <c r="C744" s="31" t="n">
        <v>1709.27</v>
      </c>
      <c r="D744" s="31" t="n">
        <v>0</v>
      </c>
      <c r="E744" s="31" t="n">
        <v>430.44</v>
      </c>
      <c r="F744" s="31" t="n">
        <v>1743.28</v>
      </c>
      <c r="G744" s="23" t="n">
        <v>55.17</v>
      </c>
      <c r="H744" s="24" t="n">
        <f aca="false">SUM($F744,$G744,$M$3,$M$4)</f>
        <v>3013.94</v>
      </c>
      <c r="I744" s="24" t="n">
        <f aca="false">SUM($F744,$G744,$N$3,$N$4)</f>
        <v>3384.75</v>
      </c>
      <c r="J744" s="24" t="n">
        <f aca="false">SUM($F744,$G744,$O$3,$O$4)</f>
        <v>3991.64</v>
      </c>
      <c r="K744" s="24" t="n">
        <f aca="false">SUM($F744,$G744,$P$3,$P$4)</f>
        <v>5339.08</v>
      </c>
    </row>
    <row r="745" s="26" customFormat="true" ht="14.25" hidden="false" customHeight="true" outlineLevel="0" collapsed="false">
      <c r="A745" s="21" t="n">
        <f aca="false">'до 150 кВт'!A745</f>
        <v>42825</v>
      </c>
      <c r="B745" s="28" t="n">
        <v>16</v>
      </c>
      <c r="C745" s="31" t="n">
        <v>1599</v>
      </c>
      <c r="D745" s="31" t="n">
        <v>0</v>
      </c>
      <c r="E745" s="31" t="n">
        <v>268.3</v>
      </c>
      <c r="F745" s="31" t="n">
        <v>1633.01</v>
      </c>
      <c r="G745" s="23" t="n">
        <v>51.68</v>
      </c>
      <c r="H745" s="24" t="n">
        <f aca="false">SUM($F745,$G745,$M$3,$M$4)</f>
        <v>2900.18</v>
      </c>
      <c r="I745" s="24" t="n">
        <f aca="false">SUM($F745,$G745,$N$3,$N$4)</f>
        <v>3270.99</v>
      </c>
      <c r="J745" s="24" t="n">
        <f aca="false">SUM($F745,$G745,$O$3,$O$4)</f>
        <v>3877.88</v>
      </c>
      <c r="K745" s="24" t="n">
        <f aca="false">SUM($F745,$G745,$P$3,$P$4)</f>
        <v>5225.32</v>
      </c>
    </row>
    <row r="746" s="26" customFormat="true" ht="14.25" hidden="false" customHeight="true" outlineLevel="0" collapsed="false">
      <c r="A746" s="21" t="n">
        <f aca="false">'до 150 кВт'!A746</f>
        <v>42825</v>
      </c>
      <c r="B746" s="28" t="n">
        <v>17</v>
      </c>
      <c r="C746" s="31" t="n">
        <v>1595.8</v>
      </c>
      <c r="D746" s="31" t="n">
        <v>0</v>
      </c>
      <c r="E746" s="31" t="n">
        <v>743.16</v>
      </c>
      <c r="F746" s="31" t="n">
        <v>1629.81</v>
      </c>
      <c r="G746" s="23" t="n">
        <v>51.58</v>
      </c>
      <c r="H746" s="24" t="n">
        <f aca="false">SUM($F746,$G746,$M$3,$M$4)</f>
        <v>2896.88</v>
      </c>
      <c r="I746" s="24" t="n">
        <f aca="false">SUM($F746,$G746,$N$3,$N$4)</f>
        <v>3267.69</v>
      </c>
      <c r="J746" s="24" t="n">
        <f aca="false">SUM($F746,$G746,$O$3,$O$4)</f>
        <v>3874.58</v>
      </c>
      <c r="K746" s="24" t="n">
        <f aca="false">SUM($F746,$G746,$P$3,$P$4)</f>
        <v>5222.02</v>
      </c>
    </row>
    <row r="747" s="26" customFormat="true" ht="14.25" hidden="false" customHeight="true" outlineLevel="0" collapsed="false">
      <c r="A747" s="21" t="n">
        <f aca="false">'до 150 кВт'!A747</f>
        <v>42825</v>
      </c>
      <c r="B747" s="28" t="n">
        <v>18</v>
      </c>
      <c r="C747" s="31" t="n">
        <v>1589.81</v>
      </c>
      <c r="D747" s="31" t="n">
        <v>0</v>
      </c>
      <c r="E747" s="31" t="n">
        <v>605.11</v>
      </c>
      <c r="F747" s="31" t="n">
        <v>1623.82</v>
      </c>
      <c r="G747" s="23" t="n">
        <v>51.39</v>
      </c>
      <c r="H747" s="24" t="n">
        <f aca="false">SUM($F747,$G747,$M$3,$M$4)</f>
        <v>2890.7</v>
      </c>
      <c r="I747" s="24" t="n">
        <f aca="false">SUM($F747,$G747,$N$3,$N$4)</f>
        <v>3261.51</v>
      </c>
      <c r="J747" s="24" t="n">
        <f aca="false">SUM($F747,$G747,$O$3,$O$4)</f>
        <v>3868.4</v>
      </c>
      <c r="K747" s="24" t="n">
        <f aca="false">SUM($F747,$G747,$P$3,$P$4)</f>
        <v>5215.84</v>
      </c>
    </row>
    <row r="748" s="26" customFormat="true" ht="14.25" hidden="false" customHeight="true" outlineLevel="0" collapsed="false">
      <c r="A748" s="21" t="n">
        <f aca="false">'до 150 кВт'!A748</f>
        <v>42825</v>
      </c>
      <c r="B748" s="28" t="n">
        <v>19</v>
      </c>
      <c r="C748" s="31" t="n">
        <v>1602.59</v>
      </c>
      <c r="D748" s="31" t="n">
        <v>0</v>
      </c>
      <c r="E748" s="31" t="n">
        <v>364.68</v>
      </c>
      <c r="F748" s="31" t="n">
        <v>1636.6</v>
      </c>
      <c r="G748" s="23" t="n">
        <v>51.79</v>
      </c>
      <c r="H748" s="24" t="n">
        <f aca="false">SUM($F748,$G748,$M$3,$M$4)</f>
        <v>2903.88</v>
      </c>
      <c r="I748" s="24" t="n">
        <f aca="false">SUM($F748,$G748,$N$3,$N$4)</f>
        <v>3274.69</v>
      </c>
      <c r="J748" s="24" t="n">
        <f aca="false">SUM($F748,$G748,$O$3,$O$4)</f>
        <v>3881.58</v>
      </c>
      <c r="K748" s="24" t="n">
        <f aca="false">SUM($F748,$G748,$P$3,$P$4)</f>
        <v>5229.02</v>
      </c>
    </row>
    <row r="749" s="26" customFormat="true" ht="14.25" hidden="false" customHeight="true" outlineLevel="0" collapsed="false">
      <c r="A749" s="21" t="n">
        <f aca="false">'до 150 кВт'!A749</f>
        <v>42825</v>
      </c>
      <c r="B749" s="28" t="n">
        <v>20</v>
      </c>
      <c r="C749" s="31" t="n">
        <v>1599.22</v>
      </c>
      <c r="D749" s="31" t="n">
        <v>0</v>
      </c>
      <c r="E749" s="31" t="n">
        <v>414.78</v>
      </c>
      <c r="F749" s="31" t="n">
        <v>1633.23</v>
      </c>
      <c r="G749" s="23" t="n">
        <v>51.69</v>
      </c>
      <c r="H749" s="24" t="n">
        <f aca="false">SUM($F749,$G749,$M$3,$M$4)</f>
        <v>2900.41</v>
      </c>
      <c r="I749" s="24" t="n">
        <f aca="false">SUM($F749,$G749,$N$3,$N$4)</f>
        <v>3271.22</v>
      </c>
      <c r="J749" s="24" t="n">
        <f aca="false">SUM($F749,$G749,$O$3,$O$4)</f>
        <v>3878.11</v>
      </c>
      <c r="K749" s="24" t="n">
        <f aca="false">SUM($F749,$G749,$P$3,$P$4)</f>
        <v>5225.55</v>
      </c>
    </row>
    <row r="750" s="26" customFormat="true" ht="14.25" hidden="false" customHeight="true" outlineLevel="0" collapsed="false">
      <c r="A750" s="21" t="n">
        <f aca="false">'до 150 кВт'!A750</f>
        <v>42825</v>
      </c>
      <c r="B750" s="28" t="n">
        <v>21</v>
      </c>
      <c r="C750" s="31" t="n">
        <v>1593.23</v>
      </c>
      <c r="D750" s="31" t="n">
        <v>0</v>
      </c>
      <c r="E750" s="31" t="n">
        <v>358.52</v>
      </c>
      <c r="F750" s="31" t="n">
        <v>1627.24</v>
      </c>
      <c r="G750" s="23" t="n">
        <v>51.5</v>
      </c>
      <c r="H750" s="24" t="n">
        <f aca="false">SUM($F750,$G750,$M$3,$M$4)</f>
        <v>2894.23</v>
      </c>
      <c r="I750" s="24" t="n">
        <f aca="false">SUM($F750,$G750,$N$3,$N$4)</f>
        <v>3265.04</v>
      </c>
      <c r="J750" s="24" t="n">
        <f aca="false">SUM($F750,$G750,$O$3,$O$4)</f>
        <v>3871.93</v>
      </c>
      <c r="K750" s="24" t="n">
        <f aca="false">SUM($F750,$G750,$P$3,$P$4)</f>
        <v>5219.37</v>
      </c>
    </row>
    <row r="751" s="26" customFormat="true" ht="14.25" hidden="false" customHeight="true" outlineLevel="0" collapsed="false">
      <c r="A751" s="21" t="n">
        <f aca="false">'до 150 кВт'!A751</f>
        <v>42825</v>
      </c>
      <c r="B751" s="28" t="n">
        <v>22</v>
      </c>
      <c r="C751" s="31" t="n">
        <v>1714.72</v>
      </c>
      <c r="D751" s="31" t="n">
        <v>0</v>
      </c>
      <c r="E751" s="31" t="n">
        <v>1193.32</v>
      </c>
      <c r="F751" s="31" t="n">
        <v>1748.73</v>
      </c>
      <c r="G751" s="23" t="n">
        <v>55.34</v>
      </c>
      <c r="H751" s="24" t="n">
        <f aca="false">SUM($F751,$G751,$M$3,$M$4)</f>
        <v>3019.56</v>
      </c>
      <c r="I751" s="24" t="n">
        <f aca="false">SUM($F751,$G751,$N$3,$N$4)</f>
        <v>3390.37</v>
      </c>
      <c r="J751" s="24" t="n">
        <f aca="false">SUM($F751,$G751,$O$3,$O$4)</f>
        <v>3997.26</v>
      </c>
      <c r="K751" s="24" t="n">
        <f aca="false">SUM($F751,$G751,$P$3,$P$4)</f>
        <v>5344.7</v>
      </c>
    </row>
    <row r="752" s="26" customFormat="true" ht="14.25" hidden="false" customHeight="true" outlineLevel="0" collapsed="false">
      <c r="A752" s="21" t="n">
        <f aca="false">'до 150 кВт'!A752</f>
        <v>42825</v>
      </c>
      <c r="B752" s="28" t="n">
        <v>23</v>
      </c>
      <c r="C752" s="31" t="n">
        <v>1712.33</v>
      </c>
      <c r="D752" s="31" t="n">
        <v>0</v>
      </c>
      <c r="E752" s="31" t="n">
        <v>1792.49</v>
      </c>
      <c r="F752" s="31" t="n">
        <v>1746.34</v>
      </c>
      <c r="G752" s="23" t="n">
        <v>55.27</v>
      </c>
      <c r="H752" s="24" t="n">
        <f aca="false">SUM($F752,$G752,$M$3,$M$4)</f>
        <v>3017.1</v>
      </c>
      <c r="I752" s="24" t="n">
        <f aca="false">SUM($F752,$G752,$N$3,$N$4)</f>
        <v>3387.91</v>
      </c>
      <c r="J752" s="24" t="n">
        <f aca="false">SUM($F752,$G752,$O$3,$O$4)</f>
        <v>3994.8</v>
      </c>
      <c r="K752" s="24" t="n">
        <f aca="false">SUM($F752,$G752,$P$3,$P$4)</f>
        <v>5342.2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86029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4-11T05:36:27Z</dcterms:modified>
  <cp:revision>0</cp:revision>
  <dc:subject/>
  <dc:title/>
</cp:coreProperties>
</file>